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722</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719</xdr:row>
                <xdr:rowOff>16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719</xdr:row>
                <xdr:rowOff>19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18</xdr:row>
                <xdr:rowOff>1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730</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723</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723</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723</xdr:row>
                <xdr:rowOff>3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725</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725</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73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734</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734</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734</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771</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778</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777</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787</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791</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718</xdr:row>
                <xdr:rowOff>1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18</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800</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823</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824</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816</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812</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806</xdr:row>
                <xdr:rowOff>1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805</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801</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688</xdr:row>
                <xdr:rowOff>13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688</xdr:row>
                <xdr:rowOff>13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688</xdr:row>
                <xdr:rowOff>14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695</xdr:row>
                <xdr:rowOff>2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696</xdr:row>
                <xdr:rowOff>3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697</xdr:row>
                <xdr:rowOff>3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697</xdr:row>
                <xdr:rowOff>6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700</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702</xdr:row>
                <xdr:rowOff>4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23</xdr:rowOff>
              </xdr:from>
              <xdr:to>
                <xdr:col>56</xdr:col>
                <xdr:colOff>15</xdr:colOff>
                <xdr:row>702</xdr:row>
                <xdr:rowOff>4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704</xdr:row>
                <xdr:rowOff>5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705</xdr:row>
                <xdr:rowOff>4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705</xdr:row>
                <xdr:rowOff>16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23</xdr:rowOff>
              </xdr:from>
              <xdr:to>
                <xdr:col>56</xdr:col>
                <xdr:colOff>15</xdr:colOff>
                <xdr:row>706</xdr:row>
                <xdr:rowOff>1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23</xdr:rowOff>
              </xdr:from>
              <xdr:to>
                <xdr:col>56</xdr:col>
                <xdr:colOff>15</xdr:colOff>
                <xdr:row>708</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712</xdr:row>
                <xdr:rowOff>3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714</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23</xdr:rowOff>
              </xdr:from>
              <xdr:to>
                <xdr:col>56</xdr:col>
                <xdr:colOff>15</xdr:colOff>
                <xdr:row>714</xdr:row>
                <xdr:rowOff>4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718</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23</xdr:rowOff>
              </xdr:from>
              <xdr:to>
                <xdr:col>56</xdr:col>
                <xdr:colOff>15</xdr:colOff>
                <xdr:row>718</xdr:row>
                <xdr:rowOff>4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718</xdr:row>
                <xdr:rowOff>10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4</xdr:rowOff>
              </xdr:from>
              <xdr:to>
                <xdr:col>56</xdr:col>
                <xdr:colOff>15</xdr:colOff>
                <xdr:row>718</xdr:row>
                <xdr:rowOff>14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719</xdr:row>
                <xdr:rowOff>18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23</xdr:rowOff>
              </xdr:from>
              <xdr:to>
                <xdr:col>56</xdr:col>
                <xdr:colOff>15</xdr:colOff>
                <xdr:row>722</xdr:row>
                <xdr:rowOff>6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723</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23</xdr:rowOff>
              </xdr:from>
              <xdr:to>
                <xdr:col>56</xdr:col>
                <xdr:colOff>15</xdr:colOff>
                <xdr:row>725</xdr:row>
                <xdr:rowOff>5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741</xdr:row>
                <xdr:rowOff>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747</xdr:row>
                <xdr:rowOff>1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759</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762</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762</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762</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777</xdr:row>
                <xdr:rowOff>1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779</xdr:row>
                <xdr:rowOff>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785</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794</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4</xdr:rowOff>
              </xdr:from>
              <xdr:to>
                <xdr:col>56</xdr:col>
                <xdr:colOff>15</xdr:colOff>
                <xdr:row>807</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814</xdr:row>
                <xdr:rowOff>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824</xdr:row>
                <xdr:rowOff>1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23</xdr:rowOff>
              </xdr:from>
              <xdr:to>
                <xdr:col>56</xdr:col>
                <xdr:colOff>15</xdr:colOff>
                <xdr:row>827</xdr:row>
                <xdr:rowOff>1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841</xdr:row>
                <xdr:rowOff>1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851</xdr:row>
                <xdr:rowOff>1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23</xdr:rowOff>
              </xdr:from>
              <xdr:to>
                <xdr:col>56</xdr:col>
                <xdr:colOff>15</xdr:colOff>
                <xdr:row>853</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861</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866</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871</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25</xdr:rowOff>
              </xdr:from>
              <xdr:to>
                <xdr:col>56</xdr:col>
                <xdr:colOff>15</xdr:colOff>
                <xdr:row>873</xdr:row>
                <xdr:rowOff>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880</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882</xdr:row>
                <xdr:rowOff>1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888</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896</xdr:row>
                <xdr:rowOff>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898</xdr:row>
                <xdr:rowOff>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907</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909</xdr:row>
                <xdr:rowOff>1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914</xdr:row>
                <xdr:rowOff>1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916</xdr:row>
                <xdr:rowOff>1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918</xdr:row>
                <xdr:rowOff>1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19</xdr:rowOff>
              </xdr:from>
              <xdr:to>
                <xdr:col>56</xdr:col>
                <xdr:colOff>15</xdr:colOff>
                <xdr:row>921</xdr:row>
                <xdr:rowOff>19</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0</xdr:rowOff>
              </xdr:from>
              <xdr:to>
                <xdr:col>56</xdr:col>
                <xdr:colOff>15</xdr:colOff>
                <xdr:row>926</xdr:row>
                <xdr:rowOff>1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927</xdr:row>
                <xdr:rowOff>1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929</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934</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19</xdr:rowOff>
              </xdr:from>
              <xdr:to>
                <xdr:col>56</xdr:col>
                <xdr:colOff>15</xdr:colOff>
                <xdr:row>936</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0</xdr:rowOff>
              </xdr:from>
              <xdr:to>
                <xdr:col>56</xdr:col>
                <xdr:colOff>15</xdr:colOff>
                <xdr:row>942</xdr:row>
                <xdr:rowOff>1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5</xdr:colOff>
                <xdr:row>943</xdr:row>
                <xdr:rowOff>1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14</xdr:rowOff>
              </xdr:from>
              <xdr:to>
                <xdr:col>56</xdr:col>
                <xdr:colOff>15</xdr:colOff>
                <xdr:row>945</xdr:row>
                <xdr:rowOff>1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0</xdr:rowOff>
              </xdr:from>
              <xdr:to>
                <xdr:col>56</xdr:col>
                <xdr:colOff>15</xdr:colOff>
                <xdr:row>948</xdr:row>
                <xdr:rowOff>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949</xdr:row>
                <xdr:rowOff>1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952</xdr:row>
                <xdr:rowOff>1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960</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964</xdr:row>
                <xdr:rowOff>1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968</xdr:row>
                <xdr:rowOff>1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972</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978</xdr:row>
                <xdr:rowOff>1</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984</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989</xdr:row>
                <xdr:rowOff>1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991</xdr:row>
                <xdr:rowOff>1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999</xdr:row>
                <xdr:rowOff>1</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5</xdr:rowOff>
              </xdr:from>
              <xdr:to>
                <xdr:col>56</xdr:col>
                <xdr:colOff>15</xdr:colOff>
                <xdr:row>1000</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004</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010</xdr:row>
                <xdr:rowOff>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012</xdr:row>
                <xdr:rowOff>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019</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021</xdr:row>
                <xdr:rowOff>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1023</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033</xdr:row>
                <xdr:rowOff>18</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037</xdr:row>
                <xdr:rowOff>15</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4</xdr:rowOff>
              </xdr:from>
              <xdr:to>
                <xdr:col>56</xdr:col>
                <xdr:colOff>15</xdr:colOff>
                <xdr:row>1042</xdr:row>
                <xdr:rowOff>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0</xdr:rowOff>
              </xdr:from>
              <xdr:to>
                <xdr:col>56</xdr:col>
                <xdr:colOff>15</xdr:colOff>
                <xdr:row>1053</xdr:row>
                <xdr:rowOff>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0</xdr:rowOff>
              </xdr:from>
              <xdr:to>
                <xdr:col>56</xdr:col>
                <xdr:colOff>15</xdr:colOff>
                <xdr:row>1053</xdr:row>
                <xdr:rowOff>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0</xdr:rowOff>
              </xdr:from>
              <xdr:to>
                <xdr:col>56</xdr:col>
                <xdr:colOff>15</xdr:colOff>
                <xdr:row>1053</xdr:row>
                <xdr:rowOff>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0</xdr:rowOff>
              </xdr:from>
              <xdr:to>
                <xdr:col>56</xdr:col>
                <xdr:colOff>15</xdr:colOff>
                <xdr:row>1053</xdr:row>
                <xdr:rowOff>1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0</xdr:rowOff>
              </xdr:from>
              <xdr:to>
                <xdr:col>56</xdr:col>
                <xdr:colOff>15</xdr:colOff>
                <xdr:row>1058</xdr:row>
                <xdr:rowOff>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1059</xdr:row>
                <xdr:rowOff>1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1093</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111</xdr:row>
                <xdr:rowOff>1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1117</xdr:row>
                <xdr:rowOff>1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0</xdr:rowOff>
              </xdr:from>
              <xdr:to>
                <xdr:col>56</xdr:col>
                <xdr:colOff>15</xdr:colOff>
                <xdr:row>1120</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1127</xdr:row>
                <xdr:rowOff>1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5</xdr:rowOff>
              </xdr:from>
              <xdr:to>
                <xdr:col>56</xdr:col>
                <xdr:colOff>15</xdr:colOff>
                <xdr:row>1139</xdr:row>
                <xdr:rowOff>1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5</xdr:rowOff>
              </xdr:from>
              <xdr:to>
                <xdr:col>56</xdr:col>
                <xdr:colOff>15</xdr:colOff>
                <xdr:row>1155</xdr:row>
                <xdr:rowOff>1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159</xdr:row>
                <xdr:rowOff>1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5</xdr:rowOff>
              </xdr:from>
              <xdr:to>
                <xdr:col>56</xdr:col>
                <xdr:colOff>15</xdr:colOff>
                <xdr:row>1162</xdr:row>
                <xdr:rowOff>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164</xdr:row>
                <xdr:rowOff>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176</xdr:row>
                <xdr:rowOff>1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189</xdr:row>
                <xdr:rowOff>16</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5</xdr:rowOff>
              </xdr:from>
              <xdr:to>
                <xdr:col>56</xdr:col>
                <xdr:colOff>15</xdr:colOff>
                <xdr:row>1201</xdr:row>
                <xdr:rowOff>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205</xdr:row>
                <xdr:rowOff>11</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19</xdr:rowOff>
              </xdr:from>
              <xdr:to>
                <xdr:col>56</xdr:col>
                <xdr:colOff>15</xdr:colOff>
                <xdr:row>1211</xdr:row>
                <xdr:rowOff>1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5</xdr:rowOff>
              </xdr:from>
              <xdr:to>
                <xdr:col>56</xdr:col>
                <xdr:colOff>15</xdr:colOff>
                <xdr:row>1216</xdr:row>
                <xdr:rowOff>1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5</xdr:rowOff>
              </xdr:from>
              <xdr:to>
                <xdr:col>56</xdr:col>
                <xdr:colOff>15</xdr:colOff>
                <xdr:row>1224</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1235</xdr:row>
                <xdr:rowOff>1</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4</xdr:rowOff>
              </xdr:from>
              <xdr:to>
                <xdr:col>56</xdr:col>
                <xdr:colOff>15</xdr:colOff>
                <xdr:row>1238</xdr:row>
                <xdr:rowOff>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1256</xdr:row>
                <xdr:rowOff>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5</xdr:rowOff>
              </xdr:from>
              <xdr:to>
                <xdr:col>56</xdr:col>
                <xdr:colOff>15</xdr:colOff>
                <xdr:row>1258</xdr:row>
                <xdr:rowOff>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0</xdr:rowOff>
              </xdr:from>
              <xdr:to>
                <xdr:col>56</xdr:col>
                <xdr:colOff>15</xdr:colOff>
                <xdr:row>1262</xdr:row>
                <xdr:rowOff>1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1272</xdr:row>
                <xdr:rowOff>14</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280</xdr:row>
                <xdr:rowOff>1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286</xdr:row>
                <xdr:rowOff>2</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23</xdr:rowOff>
              </xdr:from>
              <xdr:to>
                <xdr:col>56</xdr:col>
                <xdr:colOff>15</xdr:colOff>
                <xdr:row>1289</xdr:row>
                <xdr:rowOff>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5</xdr:rowOff>
              </xdr:from>
              <xdr:to>
                <xdr:col>56</xdr:col>
                <xdr:colOff>15</xdr:colOff>
                <xdr:row>1303</xdr:row>
                <xdr:rowOff>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315</xdr:row>
                <xdr:rowOff>1</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319</xdr:row>
                <xdr:rowOff>6</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323</xdr:row>
                <xdr:rowOff>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1331</xdr:row>
                <xdr:rowOff>14</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5</xdr:rowOff>
              </xdr:from>
              <xdr:to>
                <xdr:col>56</xdr:col>
                <xdr:colOff>15</xdr:colOff>
                <xdr:row>1358</xdr:row>
                <xdr:rowOff>10</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5</xdr:rowOff>
              </xdr:from>
              <xdr:to>
                <xdr:col>56</xdr:col>
                <xdr:colOff>15</xdr:colOff>
                <xdr:row>1371</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1373</xdr:row>
                <xdr:rowOff>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1386</xdr:row>
                <xdr:rowOff>1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0</xdr:rowOff>
              </xdr:from>
              <xdr:to>
                <xdr:col>56</xdr:col>
                <xdr:colOff>15</xdr:colOff>
                <xdr:row>1398</xdr:row>
                <xdr:rowOff>1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5</xdr:rowOff>
              </xdr:from>
              <xdr:to>
                <xdr:col>56</xdr:col>
                <xdr:colOff>15</xdr:colOff>
                <xdr:row>1400</xdr:row>
                <xdr:rowOff>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5</xdr:rowOff>
              </xdr:from>
              <xdr:to>
                <xdr:col>56</xdr:col>
                <xdr:colOff>15</xdr:colOff>
                <xdr:row>1414</xdr:row>
                <xdr:rowOff>9</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5</xdr:rowOff>
              </xdr:from>
              <xdr:to>
                <xdr:col>56</xdr:col>
                <xdr:colOff>15</xdr:colOff>
                <xdr:row>1423</xdr:row>
                <xdr:rowOff>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35</xdr:rowOff>
              </xdr:from>
              <xdr:to>
                <xdr:col>56</xdr:col>
                <xdr:colOff>15</xdr:colOff>
                <xdr:row>1431</xdr:row>
                <xdr:rowOff>11</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5</xdr:rowOff>
              </xdr:from>
              <xdr:to>
                <xdr:col>56</xdr:col>
                <xdr:colOff>15</xdr:colOff>
                <xdr:row>1438</xdr:row>
                <xdr:rowOff>17</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35</xdr:rowOff>
              </xdr:from>
              <xdr:to>
                <xdr:col>56</xdr:col>
                <xdr:colOff>15</xdr:colOff>
                <xdr:row>1453</xdr:row>
                <xdr:rowOff>16</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35</xdr:rowOff>
              </xdr:from>
              <xdr:to>
                <xdr:col>56</xdr:col>
                <xdr:colOff>15</xdr:colOff>
                <xdr:row>1463</xdr:row>
                <xdr:rowOff>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35</xdr:rowOff>
              </xdr:from>
              <xdr:to>
                <xdr:col>56</xdr:col>
                <xdr:colOff>15</xdr:colOff>
                <xdr:row>1467</xdr:row>
                <xdr:rowOff>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35</xdr:rowOff>
              </xdr:from>
              <xdr:to>
                <xdr:col>56</xdr:col>
                <xdr:colOff>15</xdr:colOff>
                <xdr:row>1471</xdr:row>
                <xdr:rowOff>3</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5</xdr:rowOff>
              </xdr:from>
              <xdr:to>
                <xdr:col>56</xdr:col>
                <xdr:colOff>15</xdr:colOff>
                <xdr:row>1480</xdr:row>
                <xdr:rowOff>13</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0</xdr:rowOff>
              </xdr:from>
              <xdr:to>
                <xdr:col>56</xdr:col>
                <xdr:colOff>15</xdr:colOff>
                <xdr:row>1481</xdr:row>
                <xdr:rowOff>1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35</xdr:rowOff>
              </xdr:from>
              <xdr:to>
                <xdr:col>56</xdr:col>
                <xdr:colOff>15</xdr:colOff>
                <xdr:row>1484</xdr:row>
                <xdr:rowOff>1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35</xdr:rowOff>
              </xdr:from>
              <xdr:to>
                <xdr:col>56</xdr:col>
                <xdr:colOff>15</xdr:colOff>
                <xdr:row>1486</xdr:row>
                <xdr:rowOff>1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8</xdr:row>
                <xdr:rowOff>35</xdr:rowOff>
              </xdr:from>
              <xdr:to>
                <xdr:col>56</xdr:col>
                <xdr:colOff>15</xdr:colOff>
                <xdr:row>1488</xdr:row>
                <xdr:rowOff>1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5</xdr:rowOff>
              </xdr:from>
              <xdr:to>
                <xdr:col>56</xdr:col>
                <xdr:colOff>15</xdr:colOff>
                <xdr:row>1490</xdr:row>
                <xdr:rowOff>1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5</xdr:rowOff>
              </xdr:from>
              <xdr:to>
                <xdr:col>56</xdr:col>
                <xdr:colOff>15</xdr:colOff>
                <xdr:row>1492</xdr:row>
                <xdr:rowOff>1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35</xdr:rowOff>
              </xdr:from>
              <xdr:to>
                <xdr:col>56</xdr:col>
                <xdr:colOff>15</xdr:colOff>
                <xdr:row>1497</xdr:row>
                <xdr:rowOff>19</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0</xdr:rowOff>
              </xdr:from>
              <xdr:to>
                <xdr:col>56</xdr:col>
                <xdr:colOff>15</xdr:colOff>
                <xdr:row>1504</xdr:row>
                <xdr:rowOff>9</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35</xdr:rowOff>
              </xdr:from>
              <xdr:to>
                <xdr:col>56</xdr:col>
                <xdr:colOff>15</xdr:colOff>
                <xdr:row>1508</xdr:row>
                <xdr:rowOff>3</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8</xdr:row>
                <xdr:rowOff>35</xdr:rowOff>
              </xdr:from>
              <xdr:to>
                <xdr:col>56</xdr:col>
                <xdr:colOff>15</xdr:colOff>
                <xdr:row>1514</xdr:row>
                <xdr:rowOff>10</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35</xdr:rowOff>
              </xdr:from>
              <xdr:to>
                <xdr:col>56</xdr:col>
                <xdr:colOff>15</xdr:colOff>
                <xdr:row>1524</xdr:row>
                <xdr:rowOff>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2</xdr:row>
                <xdr:rowOff>35</xdr:rowOff>
              </xdr:from>
              <xdr:to>
                <xdr:col>56</xdr:col>
                <xdr:colOff>15</xdr:colOff>
                <xdr:row>1528</xdr:row>
                <xdr:rowOff>2</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5</xdr:row>
                <xdr:rowOff>0</xdr:rowOff>
              </xdr:from>
              <xdr:to>
                <xdr:col>56</xdr:col>
                <xdr:colOff>15</xdr:colOff>
                <xdr:row>1531</xdr:row>
                <xdr:rowOff>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5</xdr:rowOff>
              </xdr:from>
              <xdr:to>
                <xdr:col>56</xdr:col>
                <xdr:colOff>15</xdr:colOff>
                <xdr:row>1535</xdr:row>
                <xdr:rowOff>3</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7</xdr:row>
                <xdr:rowOff>35</xdr:rowOff>
              </xdr:from>
              <xdr:to>
                <xdr:col>56</xdr:col>
                <xdr:colOff>15</xdr:colOff>
                <xdr:row>1540</xdr:row>
                <xdr:rowOff>1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5</xdr:rowOff>
              </xdr:from>
              <xdr:to>
                <xdr:col>56</xdr:col>
                <xdr:colOff>15</xdr:colOff>
                <xdr:row>1544</xdr:row>
                <xdr:rowOff>1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35</xdr:rowOff>
              </xdr:from>
              <xdr:to>
                <xdr:col>56</xdr:col>
                <xdr:colOff>15</xdr:colOff>
                <xdr:row>1548</xdr:row>
                <xdr:rowOff>17</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5</xdr:rowOff>
              </xdr:from>
              <xdr:to>
                <xdr:col>56</xdr:col>
                <xdr:colOff>15</xdr:colOff>
                <xdr:row>1555</xdr:row>
                <xdr:rowOff>5</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5</xdr:row>
                <xdr:rowOff>35</xdr:rowOff>
              </xdr:from>
              <xdr:to>
                <xdr:col>56</xdr:col>
                <xdr:colOff>15</xdr:colOff>
                <xdr:row>1559</xdr:row>
                <xdr:rowOff>11</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5</xdr:rowOff>
              </xdr:from>
              <xdr:to>
                <xdr:col>56</xdr:col>
                <xdr:colOff>15</xdr:colOff>
                <xdr:row>1566</xdr:row>
                <xdr:rowOff>18</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5</xdr:rowOff>
              </xdr:from>
              <xdr:to>
                <xdr:col>56</xdr:col>
                <xdr:colOff>15</xdr:colOff>
                <xdr:row>1574</xdr:row>
                <xdr:rowOff>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35</xdr:rowOff>
              </xdr:from>
              <xdr:to>
                <xdr:col>56</xdr:col>
                <xdr:colOff>15</xdr:colOff>
                <xdr:row>1580</xdr:row>
                <xdr:rowOff>12</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5</xdr:rowOff>
              </xdr:from>
              <xdr:to>
                <xdr:col>56</xdr:col>
                <xdr:colOff>15</xdr:colOff>
                <xdr:row>1582</xdr:row>
                <xdr:rowOff>1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35</xdr:rowOff>
              </xdr:from>
              <xdr:to>
                <xdr:col>56</xdr:col>
                <xdr:colOff>15</xdr:colOff>
                <xdr:row>1585</xdr:row>
                <xdr:rowOff>15</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5</xdr:rowOff>
              </xdr:from>
              <xdr:to>
                <xdr:col>56</xdr:col>
                <xdr:colOff>15</xdr:colOff>
                <xdr:row>1590</xdr:row>
                <xdr:rowOff>17</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5</xdr:rowOff>
              </xdr:from>
              <xdr:to>
                <xdr:col>56</xdr:col>
                <xdr:colOff>15</xdr:colOff>
                <xdr:row>1596</xdr:row>
                <xdr:rowOff>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0</xdr:rowOff>
              </xdr:from>
              <xdr:to>
                <xdr:col>56</xdr:col>
                <xdr:colOff>15</xdr:colOff>
                <xdr:row>1598</xdr:row>
                <xdr:rowOff>10</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5</xdr:rowOff>
              </xdr:from>
              <xdr:to>
                <xdr:col>56</xdr:col>
                <xdr:colOff>15</xdr:colOff>
                <xdr:row>1602</xdr:row>
                <xdr:rowOff>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5</xdr:rowOff>
              </xdr:from>
              <xdr:to>
                <xdr:col>56</xdr:col>
                <xdr:colOff>15</xdr:colOff>
                <xdr:row>1605</xdr:row>
                <xdr:rowOff>13</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35</xdr:rowOff>
              </xdr:from>
              <xdr:to>
                <xdr:col>56</xdr:col>
                <xdr:colOff>15</xdr:colOff>
                <xdr:row>1620</xdr:row>
                <xdr:rowOff>13</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0</xdr:rowOff>
              </xdr:from>
              <xdr:to>
                <xdr:col>56</xdr:col>
                <xdr:colOff>15</xdr:colOff>
                <xdr:row>1626</xdr:row>
                <xdr:rowOff>7</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35</xdr:rowOff>
              </xdr:from>
              <xdr:to>
                <xdr:col>56</xdr:col>
                <xdr:colOff>15</xdr:colOff>
                <xdr:row>1630</xdr:row>
                <xdr:rowOff>1</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8</xdr:row>
                <xdr:rowOff>35</xdr:rowOff>
              </xdr:from>
              <xdr:to>
                <xdr:col>56</xdr:col>
                <xdr:colOff>15</xdr:colOff>
                <xdr:row>1638</xdr:row>
                <xdr:rowOff>12</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0</xdr:row>
                <xdr:rowOff>35</xdr:rowOff>
              </xdr:from>
              <xdr:to>
                <xdr:col>56</xdr:col>
                <xdr:colOff>15</xdr:colOff>
                <xdr:row>1645</xdr:row>
                <xdr:rowOff>17</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2</xdr:row>
                <xdr:rowOff>35</xdr:rowOff>
              </xdr:from>
              <xdr:to>
                <xdr:col>56</xdr:col>
                <xdr:colOff>15</xdr:colOff>
                <xdr:row>1651</xdr:row>
                <xdr:rowOff>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35</xdr:rowOff>
              </xdr:from>
              <xdr:to>
                <xdr:col>56</xdr:col>
                <xdr:colOff>15</xdr:colOff>
                <xdr:row>1654</xdr:row>
                <xdr:rowOff>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1659</xdr:row>
                <xdr:rowOff>18</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5</xdr:rowOff>
              </xdr:from>
              <xdr:to>
                <xdr:col>56</xdr:col>
                <xdr:colOff>15</xdr:colOff>
                <xdr:row>1666</xdr:row>
                <xdr:rowOff>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0</xdr:rowOff>
              </xdr:from>
              <xdr:to>
                <xdr:col>56</xdr:col>
                <xdr:colOff>15</xdr:colOff>
                <xdr:row>1667</xdr:row>
                <xdr:rowOff>18</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1672</xdr:row>
                <xdr:rowOff>17</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0</xdr:rowOff>
              </xdr:from>
              <xdr:to>
                <xdr:col>56</xdr:col>
                <xdr:colOff>15</xdr:colOff>
                <xdr:row>1676</xdr:row>
                <xdr:rowOff>8</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1685</xdr:row>
                <xdr:rowOff>15</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5</xdr:rowOff>
              </xdr:from>
              <xdr:to>
                <xdr:col>56</xdr:col>
                <xdr:colOff>15</xdr:colOff>
                <xdr:row>1687</xdr:row>
                <xdr:rowOff>18</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35</xdr:rowOff>
              </xdr:from>
              <xdr:to>
                <xdr:col>56</xdr:col>
                <xdr:colOff>15</xdr:colOff>
                <xdr:row>1700</xdr:row>
                <xdr:rowOff>15</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35</xdr:rowOff>
              </xdr:from>
              <xdr:to>
                <xdr:col>56</xdr:col>
                <xdr:colOff>15</xdr:colOff>
                <xdr:row>1702</xdr:row>
                <xdr:rowOff>16</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35</xdr:rowOff>
              </xdr:from>
              <xdr:to>
                <xdr:col>56</xdr:col>
                <xdr:colOff>15</xdr:colOff>
                <xdr:row>1712</xdr:row>
                <xdr:rowOff>5</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35</xdr:rowOff>
              </xdr:from>
              <xdr:to>
                <xdr:col>56</xdr:col>
                <xdr:colOff>15</xdr:colOff>
                <xdr:row>1717</xdr:row>
                <xdr:rowOff>7</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5</xdr:rowOff>
              </xdr:from>
              <xdr:to>
                <xdr:col>56</xdr:col>
                <xdr:colOff>15</xdr:colOff>
                <xdr:row>1719</xdr:row>
                <xdr:rowOff>10</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1721</xdr:row>
                <xdr:rowOff>13</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5</xdr:rowOff>
              </xdr:from>
              <xdr:to>
                <xdr:col>56</xdr:col>
                <xdr:colOff>15</xdr:colOff>
                <xdr:row>1723</xdr:row>
                <xdr:rowOff>15</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5</xdr:rowOff>
              </xdr:from>
              <xdr:to>
                <xdr:col>56</xdr:col>
                <xdr:colOff>15</xdr:colOff>
                <xdr:row>1725</xdr:row>
                <xdr:rowOff>14</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35</xdr:rowOff>
              </xdr:from>
              <xdr:to>
                <xdr:col>56</xdr:col>
                <xdr:colOff>15</xdr:colOff>
                <xdr:row>1727</xdr:row>
                <xdr:rowOff>13</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5</xdr:rowOff>
              </xdr:from>
              <xdr:to>
                <xdr:col>56</xdr:col>
                <xdr:colOff>15</xdr:colOff>
                <xdr:row>1737</xdr:row>
                <xdr:rowOff>5</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35</xdr:rowOff>
              </xdr:from>
              <xdr:to>
                <xdr:col>56</xdr:col>
                <xdr:colOff>15</xdr:colOff>
                <xdr:row>1739</xdr:row>
                <xdr:rowOff>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5</xdr:rowOff>
              </xdr:from>
              <xdr:to>
                <xdr:col>56</xdr:col>
                <xdr:colOff>15</xdr:colOff>
                <xdr:row>1743</xdr:row>
                <xdr:rowOff>9</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35</xdr:rowOff>
              </xdr:from>
              <xdr:to>
                <xdr:col>56</xdr:col>
                <xdr:colOff>15</xdr:colOff>
                <xdr:row>1745</xdr:row>
                <xdr:rowOff>1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5</xdr:rowOff>
              </xdr:from>
              <xdr:to>
                <xdr:col>56</xdr:col>
                <xdr:colOff>15</xdr:colOff>
                <xdr:row>1747</xdr:row>
                <xdr:rowOff>15</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35</xdr:rowOff>
              </xdr:from>
              <xdr:to>
                <xdr:col>56</xdr:col>
                <xdr:colOff>15</xdr:colOff>
                <xdr:row>1768</xdr:row>
                <xdr:rowOff>1</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1803</xdr:row>
                <xdr:rowOff>10</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5</xdr:rowOff>
              </xdr:from>
              <xdr:to>
                <xdr:col>56</xdr:col>
                <xdr:colOff>15</xdr:colOff>
                <xdr:row>1817</xdr:row>
                <xdr:rowOff>8</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1819</xdr:row>
                <xdr:rowOff>7</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47</xdr:rowOff>
              </xdr:from>
              <xdr:to>
                <xdr:col>56</xdr:col>
                <xdr:colOff>15</xdr:colOff>
                <xdr:row>1824</xdr:row>
                <xdr:rowOff>13</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5</xdr:rowOff>
              </xdr:from>
              <xdr:to>
                <xdr:col>56</xdr:col>
                <xdr:colOff>15</xdr:colOff>
                <xdr:row>1828</xdr:row>
                <xdr:rowOff>4</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1835</xdr:row>
                <xdr:rowOff>13</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35</xdr:rowOff>
              </xdr:from>
              <xdr:to>
                <xdr:col>56</xdr:col>
                <xdr:colOff>15</xdr:colOff>
                <xdr:row>1843</xdr:row>
                <xdr:rowOff>3</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1851</xdr:row>
                <xdr:rowOff>14</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1856</xdr:row>
                <xdr:rowOff>15</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5</xdr:rowOff>
              </xdr:from>
              <xdr:to>
                <xdr:col>56</xdr:col>
                <xdr:colOff>15</xdr:colOff>
                <xdr:row>1867</xdr:row>
                <xdr:rowOff>9</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19</xdr:rowOff>
              </xdr:from>
              <xdr:to>
                <xdr:col>56</xdr:col>
                <xdr:colOff>15</xdr:colOff>
                <xdr:row>1872</xdr:row>
                <xdr:rowOff>15</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5</xdr:rowOff>
              </xdr:from>
              <xdr:to>
                <xdr:col>56</xdr:col>
                <xdr:colOff>15</xdr:colOff>
                <xdr:row>1875</xdr:row>
                <xdr:rowOff>15</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1880</xdr:row>
                <xdr:rowOff>17</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5</xdr:rowOff>
              </xdr:from>
              <xdr:to>
                <xdr:col>56</xdr:col>
                <xdr:colOff>15</xdr:colOff>
                <xdr:row>1885</xdr:row>
                <xdr:rowOff>3</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5</xdr:rowOff>
              </xdr:from>
              <xdr:to>
                <xdr:col>56</xdr:col>
                <xdr:colOff>15</xdr:colOff>
                <xdr:row>1887</xdr:row>
                <xdr:rowOff>2</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5</xdr:rowOff>
              </xdr:from>
              <xdr:to>
                <xdr:col>56</xdr:col>
                <xdr:colOff>15</xdr:colOff>
                <xdr:row>1892</xdr:row>
                <xdr:rowOff>5</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0</xdr:rowOff>
              </xdr:from>
              <xdr:to>
                <xdr:col>56</xdr:col>
                <xdr:colOff>15</xdr:colOff>
                <xdr:row>1894</xdr:row>
                <xdr:rowOff>14</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35</xdr:rowOff>
              </xdr:from>
              <xdr:to>
                <xdr:col>56</xdr:col>
                <xdr:colOff>15</xdr:colOff>
                <xdr:row>1901</xdr:row>
                <xdr:rowOff>17</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5</xdr:rowOff>
              </xdr:from>
              <xdr:to>
                <xdr:col>56</xdr:col>
                <xdr:colOff>15</xdr:colOff>
                <xdr:row>1909</xdr:row>
                <xdr:rowOff>7</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1911</xdr:row>
                <xdr:rowOff>5</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5</xdr:rowOff>
              </xdr:from>
              <xdr:to>
                <xdr:col>56</xdr:col>
                <xdr:colOff>15</xdr:colOff>
                <xdr:row>1913</xdr:row>
                <xdr:rowOff>8</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35</xdr:rowOff>
              </xdr:from>
              <xdr:to>
                <xdr:col>56</xdr:col>
                <xdr:colOff>15</xdr:colOff>
                <xdr:row>1917</xdr:row>
                <xdr:rowOff>13</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35</xdr:rowOff>
              </xdr:from>
              <xdr:to>
                <xdr:col>56</xdr:col>
                <xdr:colOff>15</xdr:colOff>
                <xdr:row>1926</xdr:row>
                <xdr:rowOff>1</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5</xdr:rowOff>
              </xdr:from>
              <xdr:to>
                <xdr:col>56</xdr:col>
                <xdr:colOff>15</xdr:colOff>
                <xdr:row>1931</xdr:row>
                <xdr:rowOff>7</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1940</xdr:row>
                <xdr:rowOff>15</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5</xdr:rowOff>
              </xdr:from>
              <xdr:to>
                <xdr:col>56</xdr:col>
                <xdr:colOff>15</xdr:colOff>
                <xdr:row>1942</xdr:row>
                <xdr:rowOff>1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1946</xdr:row>
                <xdr:rowOff>19</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34</xdr:rowOff>
              </xdr:from>
              <xdr:to>
                <xdr:col>56</xdr:col>
                <xdr:colOff>15</xdr:colOff>
                <xdr:row>1951</xdr:row>
                <xdr:rowOff>5</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1959</xdr:row>
                <xdr:rowOff>16</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35</xdr:rowOff>
              </xdr:from>
              <xdr:to>
                <xdr:col>56</xdr:col>
                <xdr:colOff>15</xdr:colOff>
                <xdr:row>1973</xdr:row>
                <xdr:rowOff>14</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5</xdr:rowOff>
              </xdr:from>
              <xdr:to>
                <xdr:col>56</xdr:col>
                <xdr:colOff>15</xdr:colOff>
                <xdr:row>1975</xdr:row>
                <xdr:rowOff>13</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34</xdr:rowOff>
              </xdr:from>
              <xdr:to>
                <xdr:col>56</xdr:col>
                <xdr:colOff>15</xdr:colOff>
                <xdr:row>1980</xdr:row>
                <xdr:rowOff>19</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35</xdr:rowOff>
              </xdr:from>
              <xdr:to>
                <xdr:col>56</xdr:col>
                <xdr:colOff>15</xdr:colOff>
                <xdr:row>1988</xdr:row>
                <xdr:rowOff>9</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5</xdr:rowOff>
              </xdr:from>
              <xdr:to>
                <xdr:col>56</xdr:col>
                <xdr:colOff>15</xdr:colOff>
                <xdr:row>1990</xdr:row>
                <xdr:rowOff>8</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5</xdr:rowOff>
              </xdr:from>
              <xdr:to>
                <xdr:col>56</xdr:col>
                <xdr:colOff>15</xdr:colOff>
                <xdr:row>2015</xdr:row>
                <xdr:rowOff>17</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35</xdr:rowOff>
              </xdr:from>
              <xdr:to>
                <xdr:col>56</xdr:col>
                <xdr:colOff>15</xdr:colOff>
                <xdr:row>2022</xdr:row>
                <xdr:rowOff>7</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4</xdr:rowOff>
              </xdr:from>
              <xdr:to>
                <xdr:col>56</xdr:col>
                <xdr:colOff>15</xdr:colOff>
                <xdr:row>2048</xdr:row>
                <xdr:rowOff>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5</xdr:rowOff>
              </xdr:from>
              <xdr:to>
                <xdr:col>56</xdr:col>
                <xdr:colOff>15</xdr:colOff>
                <xdr:row>2062</xdr:row>
                <xdr:rowOff>19</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2071</xdr:row>
                <xdr:rowOff>11</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0</xdr:rowOff>
              </xdr:from>
              <xdr:to>
                <xdr:col>56</xdr:col>
                <xdr:colOff>15</xdr:colOff>
                <xdr:row>2083</xdr:row>
                <xdr:rowOff>13</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35</xdr:rowOff>
              </xdr:from>
              <xdr:to>
                <xdr:col>56</xdr:col>
                <xdr:colOff>15</xdr:colOff>
                <xdr:row>2096</xdr:row>
                <xdr:rowOff>5</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35</xdr:rowOff>
              </xdr:from>
              <xdr:to>
                <xdr:col>56</xdr:col>
                <xdr:colOff>15</xdr:colOff>
                <xdr:row>2104</xdr:row>
                <xdr:rowOff>15</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35</xdr:rowOff>
              </xdr:from>
              <xdr:to>
                <xdr:col>56</xdr:col>
                <xdr:colOff>15</xdr:colOff>
                <xdr:row>2106</xdr:row>
                <xdr:rowOff>18</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35</xdr:rowOff>
              </xdr:from>
              <xdr:to>
                <xdr:col>56</xdr:col>
                <xdr:colOff>15</xdr:colOff>
                <xdr:row>2114</xdr:row>
                <xdr:rowOff>8</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5</xdr:rowOff>
              </xdr:from>
              <xdr:to>
                <xdr:col>56</xdr:col>
                <xdr:colOff>15</xdr:colOff>
                <xdr:row>2118</xdr:row>
                <xdr:rowOff>15</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3</xdr:row>
                <xdr:rowOff>35</xdr:rowOff>
              </xdr:from>
              <xdr:to>
                <xdr:col>56</xdr:col>
                <xdr:colOff>15</xdr:colOff>
                <xdr:row>2127</xdr:row>
                <xdr:rowOff>7</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0</xdr:rowOff>
              </xdr:from>
              <xdr:to>
                <xdr:col>56</xdr:col>
                <xdr:colOff>15</xdr:colOff>
                <xdr:row>2133</xdr:row>
                <xdr:rowOff>1</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5</xdr:rowOff>
              </xdr:from>
              <xdr:to>
                <xdr:col>56</xdr:col>
                <xdr:colOff>15</xdr:colOff>
                <xdr:row>2134</xdr:row>
                <xdr:rowOff>16</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5</xdr:rowOff>
              </xdr:from>
              <xdr:to>
                <xdr:col>56</xdr:col>
                <xdr:colOff>15</xdr:colOff>
                <xdr:row>2138</xdr:row>
                <xdr:rowOff>13</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35</xdr:rowOff>
              </xdr:from>
              <xdr:to>
                <xdr:col>56</xdr:col>
                <xdr:colOff>15</xdr:colOff>
                <xdr:row>2141</xdr:row>
                <xdr:rowOff>13</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1</xdr:row>
                <xdr:rowOff>35</xdr:rowOff>
              </xdr:from>
              <xdr:to>
                <xdr:col>56</xdr:col>
                <xdr:colOff>15</xdr:colOff>
                <xdr:row>2146</xdr:row>
                <xdr:rowOff>14</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35</xdr:rowOff>
              </xdr:from>
              <xdr:to>
                <xdr:col>56</xdr:col>
                <xdr:colOff>15</xdr:colOff>
                <xdr:row>2148</xdr:row>
                <xdr:rowOff>13</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5</xdr:rowOff>
              </xdr:from>
              <xdr:to>
                <xdr:col>56</xdr:col>
                <xdr:colOff>15</xdr:colOff>
                <xdr:row>2150</xdr:row>
                <xdr:rowOff>11</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35</xdr:rowOff>
              </xdr:from>
              <xdr:to>
                <xdr:col>56</xdr:col>
                <xdr:colOff>15</xdr:colOff>
                <xdr:row>2153</xdr:row>
                <xdr:rowOff>15</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35</xdr:rowOff>
              </xdr:from>
              <xdr:to>
                <xdr:col>56</xdr:col>
                <xdr:colOff>15</xdr:colOff>
                <xdr:row>2159</xdr:row>
                <xdr:rowOff>3</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5</xdr:rowOff>
              </xdr:from>
              <xdr:to>
                <xdr:col>56</xdr:col>
                <xdr:colOff>15</xdr:colOff>
                <xdr:row>2164</xdr:row>
                <xdr:rowOff>5</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8</xdr:row>
                <xdr:rowOff>35</xdr:rowOff>
              </xdr:from>
              <xdr:to>
                <xdr:col>56</xdr:col>
                <xdr:colOff>15</xdr:colOff>
                <xdr:row>2168</xdr:row>
                <xdr:rowOff>11</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5</xdr:rowOff>
              </xdr:from>
              <xdr:to>
                <xdr:col>56</xdr:col>
                <xdr:colOff>15</xdr:colOff>
                <xdr:row>2174</xdr:row>
                <xdr:rowOff>11</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35</xdr:rowOff>
              </xdr:from>
              <xdr:to>
                <xdr:col>56</xdr:col>
                <xdr:colOff>15</xdr:colOff>
                <xdr:row>2176</xdr:row>
                <xdr:rowOff>9</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35</xdr:rowOff>
              </xdr:from>
              <xdr:to>
                <xdr:col>56</xdr:col>
                <xdr:colOff>15</xdr:colOff>
                <xdr:row>2179</xdr:row>
                <xdr:rowOff>13</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35</xdr:rowOff>
              </xdr:from>
              <xdr:to>
                <xdr:col>56</xdr:col>
                <xdr:colOff>15</xdr:colOff>
                <xdr:row>2188</xdr:row>
                <xdr:rowOff>5</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35</xdr:rowOff>
              </xdr:from>
              <xdr:to>
                <xdr:col>56</xdr:col>
                <xdr:colOff>15</xdr:colOff>
                <xdr:row>2191</xdr:row>
                <xdr:rowOff>9</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35</xdr:rowOff>
              </xdr:from>
              <xdr:to>
                <xdr:col>56</xdr:col>
                <xdr:colOff>15</xdr:colOff>
                <xdr:row>2195</xdr:row>
                <xdr:rowOff>6</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5</xdr:rowOff>
              </xdr:from>
              <xdr:to>
                <xdr:col>56</xdr:col>
                <xdr:colOff>15</xdr:colOff>
                <xdr:row>2201</xdr:row>
                <xdr:rowOff>10</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2</xdr:row>
                <xdr:rowOff>23</xdr:rowOff>
              </xdr:from>
              <xdr:to>
                <xdr:col>56</xdr:col>
                <xdr:colOff>15</xdr:colOff>
                <xdr:row>2203</xdr:row>
                <xdr:rowOff>9</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35</xdr:rowOff>
              </xdr:from>
              <xdr:to>
                <xdr:col>56</xdr:col>
                <xdr:colOff>15</xdr:colOff>
                <xdr:row>2214</xdr:row>
                <xdr:rowOff>2</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5</xdr:rowOff>
              </xdr:from>
              <xdr:to>
                <xdr:col>56</xdr:col>
                <xdr:colOff>15</xdr:colOff>
                <xdr:row>2216</xdr:row>
                <xdr:rowOff>1</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7</xdr:row>
                <xdr:rowOff>35</xdr:rowOff>
              </xdr:from>
              <xdr:to>
                <xdr:col>56</xdr:col>
                <xdr:colOff>15</xdr:colOff>
                <xdr:row>2221</xdr:row>
                <xdr:rowOff>13</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35</xdr:rowOff>
              </xdr:from>
              <xdr:to>
                <xdr:col>56</xdr:col>
                <xdr:colOff>15</xdr:colOff>
                <xdr:row>2225</xdr:row>
                <xdr:rowOff>15</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35</xdr:rowOff>
              </xdr:from>
              <xdr:to>
                <xdr:col>56</xdr:col>
                <xdr:colOff>15</xdr:colOff>
                <xdr:row>2227</xdr:row>
                <xdr:rowOff>13</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35</xdr:rowOff>
              </xdr:from>
              <xdr:to>
                <xdr:col>56</xdr:col>
                <xdr:colOff>15</xdr:colOff>
                <xdr:row>2230</xdr:row>
                <xdr:rowOff>17</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35</xdr:rowOff>
              </xdr:from>
              <xdr:to>
                <xdr:col>56</xdr:col>
                <xdr:colOff>15</xdr:colOff>
                <xdr:row>2232</xdr:row>
                <xdr:rowOff>16</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35</xdr:rowOff>
              </xdr:from>
              <xdr:to>
                <xdr:col>56</xdr:col>
                <xdr:colOff>15</xdr:colOff>
                <xdr:row>2245</xdr:row>
                <xdr:rowOff>3</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0</xdr:rowOff>
              </xdr:from>
              <xdr:to>
                <xdr:col>56</xdr:col>
                <xdr:colOff>15</xdr:colOff>
                <xdr:row>2247</xdr:row>
                <xdr:rowOff>12</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35</xdr:rowOff>
              </xdr:from>
              <xdr:to>
                <xdr:col>56</xdr:col>
                <xdr:colOff>15</xdr:colOff>
                <xdr:row>2251</xdr:row>
                <xdr:rowOff>7</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0</xdr:rowOff>
              </xdr:from>
              <xdr:to>
                <xdr:col>56</xdr:col>
                <xdr:colOff>15</xdr:colOff>
                <xdr:row>2252</xdr:row>
                <xdr:rowOff>11</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35</xdr:rowOff>
              </xdr:from>
              <xdr:to>
                <xdr:col>56</xdr:col>
                <xdr:colOff>15</xdr:colOff>
                <xdr:row>2258</xdr:row>
                <xdr:rowOff>4</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0</xdr:rowOff>
              </xdr:from>
              <xdr:to>
                <xdr:col>56</xdr:col>
                <xdr:colOff>15</xdr:colOff>
                <xdr:row>2259</xdr:row>
                <xdr:rowOff>12</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5</xdr:rowOff>
              </xdr:from>
              <xdr:to>
                <xdr:col>56</xdr:col>
                <xdr:colOff>15</xdr:colOff>
                <xdr:row>2263</xdr:row>
                <xdr:rowOff>7</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9</xdr:row>
                <xdr:rowOff>0</xdr:rowOff>
              </xdr:from>
              <xdr:to>
                <xdr:col>56</xdr:col>
                <xdr:colOff>15</xdr:colOff>
                <xdr:row>2264</xdr:row>
                <xdr:rowOff>11</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35</xdr:rowOff>
              </xdr:from>
              <xdr:to>
                <xdr:col>56</xdr:col>
                <xdr:colOff>15</xdr:colOff>
                <xdr:row>2270</xdr:row>
                <xdr:rowOff>4</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0</xdr:rowOff>
              </xdr:from>
              <xdr:to>
                <xdr:col>56</xdr:col>
                <xdr:colOff>15</xdr:colOff>
                <xdr:row>2273</xdr:row>
                <xdr:rowOff>15</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3</xdr:row>
                <xdr:rowOff>35</xdr:rowOff>
              </xdr:from>
              <xdr:to>
                <xdr:col>56</xdr:col>
                <xdr:colOff>15</xdr:colOff>
                <xdr:row>2275</xdr:row>
                <xdr:rowOff>11</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35</xdr:rowOff>
              </xdr:from>
              <xdr:to>
                <xdr:col>56</xdr:col>
                <xdr:colOff>15</xdr:colOff>
                <xdr:row>2277</xdr:row>
                <xdr:rowOff>9</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35</xdr:rowOff>
              </xdr:from>
              <xdr:to>
                <xdr:col>56</xdr:col>
                <xdr:colOff>15</xdr:colOff>
                <xdr:row>2280</xdr:row>
                <xdr:rowOff>9</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19</xdr:rowOff>
              </xdr:from>
              <xdr:to>
                <xdr:col>56</xdr:col>
                <xdr:colOff>15</xdr:colOff>
                <xdr:row>2282</xdr:row>
                <xdr:rowOff>8</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0</xdr:rowOff>
              </xdr:from>
              <xdr:to>
                <xdr:col>56</xdr:col>
                <xdr:colOff>15</xdr:colOff>
                <xdr:row>2286</xdr:row>
                <xdr:rowOff>12</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2288</xdr:row>
                <xdr:rowOff>8</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0</xdr:rowOff>
              </xdr:from>
              <xdr:to>
                <xdr:col>56</xdr:col>
                <xdr:colOff>15</xdr:colOff>
                <xdr:row>2288</xdr:row>
                <xdr:rowOff>11</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0</xdr:rowOff>
              </xdr:from>
              <xdr:to>
                <xdr:col>56</xdr:col>
                <xdr:colOff>15</xdr:colOff>
                <xdr:row>2299</xdr:row>
                <xdr:rowOff>17</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2</xdr:row>
                <xdr:rowOff>35</xdr:rowOff>
              </xdr:from>
              <xdr:to>
                <xdr:col>56</xdr:col>
                <xdr:colOff>15</xdr:colOff>
                <xdr:row>2292</xdr:row>
                <xdr:rowOff>5</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2305</xdr:row>
                <xdr:rowOff>11</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35</xdr:rowOff>
              </xdr:from>
              <xdr:to>
                <xdr:col>56</xdr:col>
                <xdr:colOff>15</xdr:colOff>
                <xdr:row>2294</xdr:row>
                <xdr:rowOff>8</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0</xdr:rowOff>
              </xdr:from>
              <xdr:to>
                <xdr:col>56</xdr:col>
                <xdr:colOff>15</xdr:colOff>
                <xdr:row>2295</xdr:row>
                <xdr:rowOff>16</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0</xdr:rowOff>
              </xdr:from>
              <xdr:to>
                <xdr:col>56</xdr:col>
                <xdr:colOff>15</xdr:colOff>
                <xdr:row>2296</xdr:row>
                <xdr:rowOff>17</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2298</xdr:row>
                <xdr:rowOff>13</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0</xdr:rowOff>
              </xdr:from>
              <xdr:to>
                <xdr:col>56</xdr:col>
                <xdr:colOff>15</xdr:colOff>
                <xdr:row>2298</xdr:row>
                <xdr:rowOff>16</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0</xdr:rowOff>
              </xdr:from>
              <xdr:to>
                <xdr:col>56</xdr:col>
                <xdr:colOff>15</xdr:colOff>
                <xdr:row>2299</xdr:row>
                <xdr:rowOff>17</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0</xdr:rowOff>
              </xdr:from>
              <xdr:to>
                <xdr:col>56</xdr:col>
                <xdr:colOff>15</xdr:colOff>
                <xdr:row>2329</xdr:row>
                <xdr:rowOff>2</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35</xdr:rowOff>
              </xdr:from>
              <xdr:to>
                <xdr:col>56</xdr:col>
                <xdr:colOff>15</xdr:colOff>
                <xdr:row>2300</xdr:row>
                <xdr:rowOff>14</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2302</xdr:row>
                <xdr:rowOff>13</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2304</xdr:row>
                <xdr:rowOff>11</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2</xdr:row>
                <xdr:rowOff>35</xdr:rowOff>
              </xdr:from>
              <xdr:to>
                <xdr:col>56</xdr:col>
                <xdr:colOff>15</xdr:colOff>
                <xdr:row>2308</xdr:row>
                <xdr:rowOff>17</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2310</xdr:row>
                <xdr:rowOff>19</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0</xdr:rowOff>
              </xdr:from>
              <xdr:to>
                <xdr:col>56</xdr:col>
                <xdr:colOff>15</xdr:colOff>
                <xdr:row>2314</xdr:row>
                <xdr:rowOff>11</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35</xdr:rowOff>
              </xdr:from>
              <xdr:to>
                <xdr:col>56</xdr:col>
                <xdr:colOff>15</xdr:colOff>
                <xdr:row>2316</xdr:row>
                <xdr:rowOff>7</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35</xdr:rowOff>
              </xdr:from>
              <xdr:to>
                <xdr:col>56</xdr:col>
                <xdr:colOff>15</xdr:colOff>
                <xdr:row>2319</xdr:row>
                <xdr:rowOff>11</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5</xdr:rowOff>
              </xdr:from>
              <xdr:to>
                <xdr:col>56</xdr:col>
                <xdr:colOff>15</xdr:colOff>
                <xdr:row>2324</xdr:row>
                <xdr:rowOff>17</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35</xdr:rowOff>
              </xdr:from>
              <xdr:to>
                <xdr:col>56</xdr:col>
                <xdr:colOff>15</xdr:colOff>
                <xdr:row>2326</xdr:row>
                <xdr:rowOff>16</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9</xdr:row>
                <xdr:rowOff>35</xdr:rowOff>
              </xdr:from>
              <xdr:to>
                <xdr:col>56</xdr:col>
                <xdr:colOff>15</xdr:colOff>
                <xdr:row>2328</xdr:row>
                <xdr:rowOff>15</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0</xdr:row>
                <xdr:rowOff>35</xdr:rowOff>
              </xdr:from>
              <xdr:to>
                <xdr:col>56</xdr:col>
                <xdr:colOff>15</xdr:colOff>
                <xdr:row>2330</xdr:row>
                <xdr:rowOff>3</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5</xdr:rowOff>
              </xdr:from>
              <xdr:to>
                <xdr:col>56</xdr:col>
                <xdr:colOff>15</xdr:colOff>
                <xdr:row>2332</xdr:row>
                <xdr:rowOff>18</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0</xdr:rowOff>
              </xdr:from>
              <xdr:to>
                <xdr:col>56</xdr:col>
                <xdr:colOff>15</xdr:colOff>
                <xdr:row>2356</xdr:row>
                <xdr:rowOff>15</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4</xdr:row>
                <xdr:rowOff>35</xdr:rowOff>
              </xdr:from>
              <xdr:to>
                <xdr:col>56</xdr:col>
                <xdr:colOff>15</xdr:colOff>
                <xdr:row>2358</xdr:row>
                <xdr:rowOff>11</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35</xdr:rowOff>
              </xdr:from>
              <xdr:to>
                <xdr:col>56</xdr:col>
                <xdr:colOff>15</xdr:colOff>
                <xdr:row>2368</xdr:row>
                <xdr:rowOff>4</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6</xdr:row>
                <xdr:rowOff>35</xdr:rowOff>
              </xdr:from>
              <xdr:to>
                <xdr:col>56</xdr:col>
                <xdr:colOff>15</xdr:colOff>
                <xdr:row>2370</xdr:row>
                <xdr:rowOff>3</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7</xdr:row>
                <xdr:rowOff>34</xdr:rowOff>
              </xdr:from>
              <xdr:to>
                <xdr:col>56</xdr:col>
                <xdr:colOff>15</xdr:colOff>
                <xdr:row>2372</xdr:row>
                <xdr:rowOff>1</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5</xdr:rowOff>
              </xdr:from>
              <xdr:to>
                <xdr:col>56</xdr:col>
                <xdr:colOff>15</xdr:colOff>
                <xdr:row>2385</xdr:row>
                <xdr:rowOff>19</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1</xdr:row>
                <xdr:rowOff>35</xdr:rowOff>
              </xdr:from>
              <xdr:to>
                <xdr:col>56</xdr:col>
                <xdr:colOff>15</xdr:colOff>
                <xdr:row>2391</xdr:row>
                <xdr:rowOff>8</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5</xdr:rowOff>
              </xdr:from>
              <xdr:to>
                <xdr:col>56</xdr:col>
                <xdr:colOff>15</xdr:colOff>
                <xdr:row>2395</xdr:row>
                <xdr:rowOff>5</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5</xdr:row>
                <xdr:rowOff>35</xdr:rowOff>
              </xdr:from>
              <xdr:to>
                <xdr:col>56</xdr:col>
                <xdr:colOff>15</xdr:colOff>
                <xdr:row>2399</xdr:row>
                <xdr:rowOff>3</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23</xdr:rowOff>
              </xdr:from>
              <xdr:to>
                <xdr:col>56</xdr:col>
                <xdr:colOff>15</xdr:colOff>
                <xdr:row>2401</xdr:row>
                <xdr:rowOff>1</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35</xdr:rowOff>
              </xdr:from>
              <xdr:to>
                <xdr:col>56</xdr:col>
                <xdr:colOff>15</xdr:colOff>
                <xdr:row>2409</xdr:row>
                <xdr:rowOff>6</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35</xdr:rowOff>
              </xdr:from>
              <xdr:to>
                <xdr:col>56</xdr:col>
                <xdr:colOff>15</xdr:colOff>
                <xdr:row>2412</xdr:row>
                <xdr:rowOff>4</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35</xdr:rowOff>
              </xdr:from>
              <xdr:to>
                <xdr:col>56</xdr:col>
                <xdr:colOff>15</xdr:colOff>
                <xdr:row>2417</xdr:row>
                <xdr:rowOff>7</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35</xdr:rowOff>
              </xdr:from>
              <xdr:to>
                <xdr:col>56</xdr:col>
                <xdr:colOff>15</xdr:colOff>
                <xdr:row>2419</xdr:row>
                <xdr:rowOff>5</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5</xdr:rowOff>
              </xdr:from>
              <xdr:to>
                <xdr:col>56</xdr:col>
                <xdr:colOff>15</xdr:colOff>
                <xdr:row>2425</xdr:row>
                <xdr:rowOff>1</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7</xdr:row>
                <xdr:rowOff>35</xdr:rowOff>
              </xdr:from>
              <xdr:to>
                <xdr:col>56</xdr:col>
                <xdr:colOff>15</xdr:colOff>
                <xdr:row>2431</xdr:row>
                <xdr:rowOff>5</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5</xdr:rowOff>
              </xdr:from>
              <xdr:to>
                <xdr:col>56</xdr:col>
                <xdr:colOff>15</xdr:colOff>
                <xdr:row>2435</xdr:row>
                <xdr:rowOff>7</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5</xdr:rowOff>
              </xdr:from>
              <xdr:to>
                <xdr:col>56</xdr:col>
                <xdr:colOff>15</xdr:colOff>
                <xdr:row>2439</xdr:row>
                <xdr:rowOff>8</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35</xdr:rowOff>
              </xdr:from>
              <xdr:to>
                <xdr:col>56</xdr:col>
                <xdr:colOff>15</xdr:colOff>
                <xdr:row>2441</xdr:row>
                <xdr:rowOff>7</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35</xdr:rowOff>
              </xdr:from>
              <xdr:to>
                <xdr:col>56</xdr:col>
                <xdr:colOff>15</xdr:colOff>
                <xdr:row>2443</xdr:row>
                <xdr:rowOff>9</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4</xdr:row>
                <xdr:rowOff>19</xdr:rowOff>
              </xdr:from>
              <xdr:to>
                <xdr:col>56</xdr:col>
                <xdr:colOff>15</xdr:colOff>
                <xdr:row>2445</xdr:row>
                <xdr:rowOff>8</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5</xdr:rowOff>
              </xdr:from>
              <xdr:to>
                <xdr:col>56</xdr:col>
                <xdr:colOff>15</xdr:colOff>
                <xdr:row>2451</xdr:row>
                <xdr:rowOff>8</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19</xdr:rowOff>
              </xdr:from>
              <xdr:to>
                <xdr:col>56</xdr:col>
                <xdr:colOff>15</xdr:colOff>
                <xdr:row>2453</xdr:row>
                <xdr:rowOff>7</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35</xdr:rowOff>
              </xdr:from>
              <xdr:to>
                <xdr:col>56</xdr:col>
                <xdr:colOff>15</xdr:colOff>
                <xdr:row>2456</xdr:row>
                <xdr:rowOff>3</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9</xdr:row>
                <xdr:rowOff>35</xdr:rowOff>
              </xdr:from>
              <xdr:to>
                <xdr:col>56</xdr:col>
                <xdr:colOff>15</xdr:colOff>
                <xdr:row>2458</xdr:row>
                <xdr:rowOff>11</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35</xdr:rowOff>
              </xdr:from>
              <xdr:to>
                <xdr:col>56</xdr:col>
                <xdr:colOff>15</xdr:colOff>
                <xdr:row>2462</xdr:row>
                <xdr:rowOff>8</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0</xdr:rowOff>
              </xdr:from>
              <xdr:to>
                <xdr:col>56</xdr:col>
                <xdr:colOff>15</xdr:colOff>
                <xdr:row>2463</xdr:row>
                <xdr:rowOff>16</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35</xdr:rowOff>
              </xdr:from>
              <xdr:to>
                <xdr:col>56</xdr:col>
                <xdr:colOff>15</xdr:colOff>
                <xdr:row>2465</xdr:row>
                <xdr:rowOff>12</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4</xdr:row>
                <xdr:rowOff>35</xdr:rowOff>
              </xdr:from>
              <xdr:to>
                <xdr:col>56</xdr:col>
                <xdr:colOff>15</xdr:colOff>
                <xdr:row>2467</xdr:row>
                <xdr:rowOff>11</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5</xdr:rowOff>
              </xdr:from>
              <xdr:to>
                <xdr:col>56</xdr:col>
                <xdr:colOff>15</xdr:colOff>
                <xdr:row>2471</xdr:row>
                <xdr:rowOff>12</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7</xdr:row>
                <xdr:rowOff>35</xdr:rowOff>
              </xdr:from>
              <xdr:to>
                <xdr:col>56</xdr:col>
                <xdr:colOff>15</xdr:colOff>
                <xdr:row>2485</xdr:row>
                <xdr:rowOff>10</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5</xdr:rowOff>
              </xdr:from>
              <xdr:to>
                <xdr:col>56</xdr:col>
                <xdr:colOff>15</xdr:colOff>
                <xdr:row>2487</xdr:row>
                <xdr:rowOff>13</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35</xdr:rowOff>
              </xdr:from>
              <xdr:to>
                <xdr:col>56</xdr:col>
                <xdr:colOff>15</xdr:colOff>
                <xdr:row>2493</xdr:row>
                <xdr:rowOff>17</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0</xdr:rowOff>
              </xdr:from>
              <xdr:to>
                <xdr:col>56</xdr:col>
                <xdr:colOff>15</xdr:colOff>
                <xdr:row>2495</xdr:row>
                <xdr:rowOff>1</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35</xdr:rowOff>
              </xdr:from>
              <xdr:to>
                <xdr:col>56</xdr:col>
                <xdr:colOff>15</xdr:colOff>
                <xdr:row>2496</xdr:row>
                <xdr:rowOff>1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0</xdr:rowOff>
              </xdr:from>
              <xdr:to>
                <xdr:col>56</xdr:col>
                <xdr:colOff>15</xdr:colOff>
                <xdr:row>2501</xdr:row>
                <xdr:rowOff>5</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6</xdr:row>
                <xdr:rowOff>35</xdr:rowOff>
              </xdr:from>
              <xdr:to>
                <xdr:col>56</xdr:col>
                <xdr:colOff>15</xdr:colOff>
                <xdr:row>2504</xdr:row>
                <xdr:rowOff>19</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35</xdr:rowOff>
              </xdr:from>
              <xdr:to>
                <xdr:col>56</xdr:col>
                <xdr:colOff>15</xdr:colOff>
                <xdr:row>2508</xdr:row>
                <xdr:rowOff>17</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35</xdr:rowOff>
              </xdr:from>
              <xdr:to>
                <xdr:col>56</xdr:col>
                <xdr:colOff>15</xdr:colOff>
                <xdr:row>2513</xdr:row>
                <xdr:rowOff>19</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1</xdr:row>
                <xdr:rowOff>35</xdr:rowOff>
              </xdr:from>
              <xdr:to>
                <xdr:col>56</xdr:col>
                <xdr:colOff>15</xdr:colOff>
                <xdr:row>2515</xdr:row>
                <xdr:rowOff>18</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35</xdr:rowOff>
              </xdr:from>
              <xdr:to>
                <xdr:col>56</xdr:col>
                <xdr:colOff>15</xdr:colOff>
                <xdr:row>2519</xdr:row>
                <xdr:rowOff>15</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35</xdr:rowOff>
              </xdr:from>
              <xdr:to>
                <xdr:col>56</xdr:col>
                <xdr:colOff>15</xdr:colOff>
                <xdr:row>2522</xdr:row>
                <xdr:rowOff>19</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5</xdr:row>
                <xdr:rowOff>35</xdr:rowOff>
              </xdr:from>
              <xdr:to>
                <xdr:col>56</xdr:col>
                <xdr:colOff>15</xdr:colOff>
                <xdr:row>2524</xdr:row>
                <xdr:rowOff>18</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6</xdr:row>
                <xdr:rowOff>35</xdr:rowOff>
              </xdr:from>
              <xdr:to>
                <xdr:col>56</xdr:col>
                <xdr:colOff>15</xdr:colOff>
                <xdr:row>2526</xdr:row>
                <xdr:rowOff>17</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9</xdr:row>
                <xdr:rowOff>35</xdr:rowOff>
              </xdr:from>
              <xdr:to>
                <xdr:col>56</xdr:col>
                <xdr:colOff>15</xdr:colOff>
                <xdr:row>2536</xdr:row>
                <xdr:rowOff>1</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35</xdr:rowOff>
              </xdr:from>
              <xdr:to>
                <xdr:col>56</xdr:col>
                <xdr:colOff>15</xdr:colOff>
                <xdr:row>2537</xdr:row>
                <xdr:rowOff>19</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35</xdr:rowOff>
              </xdr:from>
              <xdr:to>
                <xdr:col>56</xdr:col>
                <xdr:colOff>15</xdr:colOff>
                <xdr:row>2548</xdr:row>
                <xdr:rowOff>1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5</xdr:rowOff>
              </xdr:from>
              <xdr:to>
                <xdr:col>56</xdr:col>
                <xdr:colOff>15</xdr:colOff>
                <xdr:row>2550</xdr:row>
                <xdr:rowOff>12</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35</xdr:rowOff>
              </xdr:from>
              <xdr:to>
                <xdr:col>56</xdr:col>
                <xdr:colOff>15</xdr:colOff>
                <xdr:row>2555</xdr:row>
                <xdr:rowOff>15</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35</xdr:rowOff>
              </xdr:from>
              <xdr:to>
                <xdr:col>56</xdr:col>
                <xdr:colOff>15</xdr:colOff>
                <xdr:row>2564</xdr:row>
                <xdr:rowOff>2</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35</xdr:rowOff>
              </xdr:from>
              <xdr:to>
                <xdr:col>56</xdr:col>
                <xdr:colOff>15</xdr:colOff>
                <xdr:row>2569</xdr:row>
                <xdr:rowOff>5</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1</xdr:row>
                <xdr:rowOff>35</xdr:rowOff>
              </xdr:from>
              <xdr:to>
                <xdr:col>56</xdr:col>
                <xdr:colOff>15</xdr:colOff>
                <xdr:row>2571</xdr:row>
                <xdr:rowOff>7</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4</xdr:row>
                <xdr:rowOff>35</xdr:rowOff>
              </xdr:from>
              <xdr:to>
                <xdr:col>56</xdr:col>
                <xdr:colOff>15</xdr:colOff>
                <xdr:row>2584</xdr:row>
                <xdr:rowOff>4</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35</xdr:rowOff>
              </xdr:from>
              <xdr:to>
                <xdr:col>56</xdr:col>
                <xdr:colOff>15</xdr:colOff>
                <xdr:row>2595</xdr:row>
                <xdr:rowOff>2</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35</xdr:rowOff>
              </xdr:from>
              <xdr:to>
                <xdr:col>56</xdr:col>
                <xdr:colOff>15</xdr:colOff>
                <xdr:row>2598</xdr:row>
                <xdr:rowOff>19</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1</xdr:row>
                <xdr:rowOff>35</xdr:rowOff>
              </xdr:from>
              <xdr:to>
                <xdr:col>56</xdr:col>
                <xdr:colOff>15</xdr:colOff>
                <xdr:row>2606</xdr:row>
                <xdr:rowOff>5</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52</xdr:rowOff>
              </xdr:from>
              <xdr:to>
                <xdr:col>56</xdr:col>
                <xdr:colOff>15</xdr:colOff>
                <xdr:row>2608</xdr:row>
                <xdr:rowOff>3</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5</xdr:rowOff>
              </xdr:from>
              <xdr:to>
                <xdr:col>56</xdr:col>
                <xdr:colOff>15</xdr:colOff>
                <xdr:row>2614</xdr:row>
                <xdr:rowOff>9</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6</xdr:row>
                <xdr:rowOff>35</xdr:rowOff>
              </xdr:from>
              <xdr:to>
                <xdr:col>56</xdr:col>
                <xdr:colOff>15</xdr:colOff>
                <xdr:row>2621</xdr:row>
                <xdr:rowOff>9</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8</xdr:row>
                <xdr:rowOff>35</xdr:rowOff>
              </xdr:from>
              <xdr:to>
                <xdr:col>56</xdr:col>
                <xdr:colOff>15</xdr:colOff>
                <xdr:row>2628</xdr:row>
                <xdr:rowOff>18</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35</xdr:rowOff>
              </xdr:from>
              <xdr:to>
                <xdr:col>56</xdr:col>
                <xdr:colOff>15</xdr:colOff>
                <xdr:row>2652</xdr:row>
                <xdr:rowOff>7</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0</xdr:rowOff>
              </xdr:from>
              <xdr:to>
                <xdr:col>56</xdr:col>
                <xdr:colOff>15</xdr:colOff>
                <xdr:row>2654</xdr:row>
                <xdr:rowOff>16</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35</xdr:rowOff>
              </xdr:from>
              <xdr:to>
                <xdr:col>56</xdr:col>
                <xdr:colOff>15</xdr:colOff>
                <xdr:row>2658</xdr:row>
                <xdr:rowOff>15</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35</xdr:rowOff>
              </xdr:from>
              <xdr:to>
                <xdr:col>56</xdr:col>
                <xdr:colOff>15</xdr:colOff>
                <xdr:row>2664</xdr:row>
                <xdr:rowOff>2</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5</xdr:rowOff>
              </xdr:from>
              <xdr:to>
                <xdr:col>56</xdr:col>
                <xdr:colOff>15</xdr:colOff>
                <xdr:row>2675</xdr:row>
                <xdr:rowOff>13</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0</xdr:rowOff>
              </xdr:from>
              <xdr:to>
                <xdr:col>56</xdr:col>
                <xdr:colOff>15</xdr:colOff>
                <xdr:row>2678</xdr:row>
                <xdr:rowOff>19</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5</xdr:rowOff>
              </xdr:from>
              <xdr:to>
                <xdr:col>56</xdr:col>
                <xdr:colOff>15</xdr:colOff>
                <xdr:row>2683</xdr:row>
                <xdr:rowOff>13</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5</xdr:row>
                <xdr:rowOff>35</xdr:rowOff>
              </xdr:from>
              <xdr:to>
                <xdr:col>56</xdr:col>
                <xdr:colOff>15</xdr:colOff>
                <xdr:row>2690</xdr:row>
                <xdr:rowOff>9</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0</xdr:rowOff>
              </xdr:from>
              <xdr:to>
                <xdr:col>56</xdr:col>
                <xdr:colOff>15</xdr:colOff>
                <xdr:row>2696</xdr:row>
                <xdr:rowOff>12</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34</xdr:rowOff>
              </xdr:from>
              <xdr:to>
                <xdr:col>56</xdr:col>
                <xdr:colOff>15</xdr:colOff>
                <xdr:row>2698</xdr:row>
                <xdr:rowOff>8</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0</xdr:row>
                <xdr:rowOff>35</xdr:rowOff>
              </xdr:from>
              <xdr:to>
                <xdr:col>56</xdr:col>
                <xdr:colOff>15</xdr:colOff>
                <xdr:row>2717</xdr:row>
                <xdr:rowOff>13</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5</xdr:rowOff>
              </xdr:from>
              <xdr:to>
                <xdr:col>56</xdr:col>
                <xdr:colOff>15</xdr:colOff>
                <xdr:row>2727</xdr:row>
                <xdr:rowOff>5</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3</xdr:row>
                <xdr:rowOff>35</xdr:rowOff>
              </xdr:from>
              <xdr:to>
                <xdr:col>56</xdr:col>
                <xdr:colOff>15</xdr:colOff>
                <xdr:row>2730</xdr:row>
                <xdr:rowOff>9</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5</xdr:rowOff>
              </xdr:from>
              <xdr:to>
                <xdr:col>56</xdr:col>
                <xdr:colOff>15</xdr:colOff>
                <xdr:row>2742</xdr:row>
                <xdr:rowOff>5</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4</xdr:rowOff>
              </xdr:from>
              <xdr:to>
                <xdr:col>56</xdr:col>
                <xdr:colOff>15</xdr:colOff>
                <xdr:row>2744</xdr:row>
                <xdr:rowOff>7</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8</xdr:row>
                <xdr:rowOff>35</xdr:rowOff>
              </xdr:from>
              <xdr:to>
                <xdr:col>56</xdr:col>
                <xdr:colOff>15</xdr:colOff>
                <xdr:row>2753</xdr:row>
                <xdr:rowOff>19</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0</xdr:row>
                <xdr:rowOff>35</xdr:rowOff>
              </xdr:from>
              <xdr:to>
                <xdr:col>56</xdr:col>
                <xdr:colOff>15</xdr:colOff>
                <xdr:row>2768</xdr:row>
                <xdr:rowOff>19</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3</xdr:row>
                <xdr:rowOff>35</xdr:rowOff>
              </xdr:from>
              <xdr:to>
                <xdr:col>56</xdr:col>
                <xdr:colOff>15</xdr:colOff>
                <xdr:row>2781</xdr:row>
                <xdr:rowOff>11</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4</xdr:row>
                <xdr:rowOff>35</xdr:rowOff>
              </xdr:from>
              <xdr:to>
                <xdr:col>56</xdr:col>
                <xdr:colOff>15</xdr:colOff>
                <xdr:row>2783</xdr:row>
                <xdr:rowOff>10</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3</xdr:row>
                <xdr:rowOff>0</xdr:rowOff>
              </xdr:from>
              <xdr:to>
                <xdr:col>56</xdr:col>
                <xdr:colOff>15</xdr:colOff>
                <xdr:row>3043</xdr:row>
                <xdr:rowOff>19</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5</xdr:row>
                <xdr:rowOff>0</xdr:rowOff>
              </xdr:from>
              <xdr:to>
                <xdr:col>56</xdr:col>
                <xdr:colOff>15</xdr:colOff>
                <xdr:row>3045</xdr:row>
                <xdr:rowOff>19</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7</xdr:row>
                <xdr:rowOff>0</xdr:rowOff>
              </xdr:from>
              <xdr:to>
                <xdr:col>56</xdr:col>
                <xdr:colOff>15</xdr:colOff>
                <xdr:row>3047</xdr:row>
                <xdr:rowOff>19</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8</xdr:row>
                <xdr:rowOff>0</xdr:rowOff>
              </xdr:from>
              <xdr:to>
                <xdr:col>56</xdr:col>
                <xdr:colOff>15</xdr:colOff>
                <xdr:row>3048</xdr:row>
                <xdr:rowOff>19</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9</xdr:row>
                <xdr:rowOff>0</xdr:rowOff>
              </xdr:from>
              <xdr:to>
                <xdr:col>56</xdr:col>
                <xdr:colOff>15</xdr:colOff>
                <xdr:row>3049</xdr:row>
                <xdr:rowOff>19</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0</xdr:row>
                <xdr:rowOff>0</xdr:rowOff>
              </xdr:from>
              <xdr:to>
                <xdr:col>56</xdr:col>
                <xdr:colOff>15</xdr:colOff>
                <xdr:row>3050</xdr:row>
                <xdr:rowOff>19</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1</xdr:row>
                <xdr:rowOff>0</xdr:rowOff>
              </xdr:from>
              <xdr:to>
                <xdr:col>56</xdr:col>
                <xdr:colOff>15</xdr:colOff>
                <xdr:row>3051</xdr:row>
                <xdr:rowOff>19</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2</xdr:row>
                <xdr:rowOff>0</xdr:rowOff>
              </xdr:from>
              <xdr:to>
                <xdr:col>56</xdr:col>
                <xdr:colOff>15</xdr:colOff>
                <xdr:row>3052</xdr:row>
                <xdr:rowOff>19</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3</xdr:row>
                <xdr:rowOff>0</xdr:rowOff>
              </xdr:from>
              <xdr:to>
                <xdr:col>56</xdr:col>
                <xdr:colOff>15</xdr:colOff>
                <xdr:row>3053</xdr:row>
                <xdr:rowOff>19</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4</xdr:row>
                <xdr:rowOff>0</xdr:rowOff>
              </xdr:from>
              <xdr:to>
                <xdr:col>56</xdr:col>
                <xdr:colOff>15</xdr:colOff>
                <xdr:row>3054</xdr:row>
                <xdr:rowOff>19</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5</xdr:row>
                <xdr:rowOff>0</xdr:rowOff>
              </xdr:from>
              <xdr:to>
                <xdr:col>56</xdr:col>
                <xdr:colOff>15</xdr:colOff>
                <xdr:row>3055</xdr:row>
                <xdr:rowOff>19</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6</xdr:row>
                <xdr:rowOff>0</xdr:rowOff>
              </xdr:from>
              <xdr:to>
                <xdr:col>56</xdr:col>
                <xdr:colOff>15</xdr:colOff>
                <xdr:row>3056</xdr:row>
                <xdr:rowOff>19</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7</xdr:row>
                <xdr:rowOff>0</xdr:rowOff>
              </xdr:from>
              <xdr:to>
                <xdr:col>56</xdr:col>
                <xdr:colOff>15</xdr:colOff>
                <xdr:row>3057</xdr:row>
                <xdr:rowOff>19</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8</xdr:row>
                <xdr:rowOff>0</xdr:rowOff>
              </xdr:from>
              <xdr:to>
                <xdr:col>56</xdr:col>
                <xdr:colOff>15</xdr:colOff>
                <xdr:row>3058</xdr:row>
                <xdr:rowOff>19</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9</xdr:row>
                <xdr:rowOff>0</xdr:rowOff>
              </xdr:from>
              <xdr:to>
                <xdr:col>56</xdr:col>
                <xdr:colOff>15</xdr:colOff>
                <xdr:row>3059</xdr:row>
                <xdr:rowOff>19</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0</xdr:row>
                <xdr:rowOff>0</xdr:rowOff>
              </xdr:from>
              <xdr:to>
                <xdr:col>56</xdr:col>
                <xdr:colOff>15</xdr:colOff>
                <xdr:row>3060</xdr:row>
                <xdr:rowOff>19</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1</xdr:row>
                <xdr:rowOff>0</xdr:rowOff>
              </xdr:from>
              <xdr:to>
                <xdr:col>56</xdr:col>
                <xdr:colOff>15</xdr:colOff>
                <xdr:row>3061</xdr:row>
                <xdr:rowOff>19</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2</xdr:row>
                <xdr:rowOff>0</xdr:rowOff>
              </xdr:from>
              <xdr:to>
                <xdr:col>56</xdr:col>
                <xdr:colOff>15</xdr:colOff>
                <xdr:row>3062</xdr:row>
                <xdr:rowOff>19</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3</xdr:row>
                <xdr:rowOff>0</xdr:rowOff>
              </xdr:from>
              <xdr:to>
                <xdr:col>56</xdr:col>
                <xdr:colOff>15</xdr:colOff>
                <xdr:row>3063</xdr:row>
                <xdr:rowOff>19</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4</xdr:row>
                <xdr:rowOff>0</xdr:rowOff>
              </xdr:from>
              <xdr:to>
                <xdr:col>56</xdr:col>
                <xdr:colOff>15</xdr:colOff>
                <xdr:row>3064</xdr:row>
                <xdr:rowOff>19</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5</xdr:row>
                <xdr:rowOff>0</xdr:rowOff>
              </xdr:from>
              <xdr:to>
                <xdr:col>56</xdr:col>
                <xdr:colOff>15</xdr:colOff>
                <xdr:row>3065</xdr:row>
                <xdr:rowOff>19</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6</xdr:row>
                <xdr:rowOff>0</xdr:rowOff>
              </xdr:from>
              <xdr:to>
                <xdr:col>56</xdr:col>
                <xdr:colOff>15</xdr:colOff>
                <xdr:row>3066</xdr:row>
                <xdr:rowOff>19</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7</xdr:row>
                <xdr:rowOff>0</xdr:rowOff>
              </xdr:from>
              <xdr:to>
                <xdr:col>56</xdr:col>
                <xdr:colOff>15</xdr:colOff>
                <xdr:row>3067</xdr:row>
                <xdr:rowOff>19</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8</xdr:row>
                <xdr:rowOff>0</xdr:rowOff>
              </xdr:from>
              <xdr:to>
                <xdr:col>56</xdr:col>
                <xdr:colOff>15</xdr:colOff>
                <xdr:row>3068</xdr:row>
                <xdr:rowOff>19</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9</xdr:row>
                <xdr:rowOff>0</xdr:rowOff>
              </xdr:from>
              <xdr:to>
                <xdr:col>56</xdr:col>
                <xdr:colOff>15</xdr:colOff>
                <xdr:row>3069</xdr:row>
                <xdr:rowOff>19</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0</xdr:row>
                <xdr:rowOff>0</xdr:rowOff>
              </xdr:from>
              <xdr:to>
                <xdr:col>56</xdr:col>
                <xdr:colOff>15</xdr:colOff>
                <xdr:row>3070</xdr:row>
                <xdr:rowOff>19</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1</xdr:row>
                <xdr:rowOff>0</xdr:rowOff>
              </xdr:from>
              <xdr:to>
                <xdr:col>56</xdr:col>
                <xdr:colOff>15</xdr:colOff>
                <xdr:row>3071</xdr:row>
                <xdr:rowOff>19</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2</xdr:row>
                <xdr:rowOff>0</xdr:rowOff>
              </xdr:from>
              <xdr:to>
                <xdr:col>56</xdr:col>
                <xdr:colOff>15</xdr:colOff>
                <xdr:row>3072</xdr:row>
                <xdr:rowOff>19</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3</xdr:row>
                <xdr:rowOff>0</xdr:rowOff>
              </xdr:from>
              <xdr:to>
                <xdr:col>56</xdr:col>
                <xdr:colOff>15</xdr:colOff>
                <xdr:row>3073</xdr:row>
                <xdr:rowOff>19</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4</xdr:row>
                <xdr:rowOff>0</xdr:rowOff>
              </xdr:from>
              <xdr:to>
                <xdr:col>56</xdr:col>
                <xdr:colOff>15</xdr:colOff>
                <xdr:row>3074</xdr:row>
                <xdr:rowOff>19</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5</xdr:row>
                <xdr:rowOff>0</xdr:rowOff>
              </xdr:from>
              <xdr:to>
                <xdr:col>56</xdr:col>
                <xdr:colOff>15</xdr:colOff>
                <xdr:row>3075</xdr:row>
                <xdr:rowOff>19</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6</xdr:row>
                <xdr:rowOff>0</xdr:rowOff>
              </xdr:from>
              <xdr:to>
                <xdr:col>56</xdr:col>
                <xdr:colOff>15</xdr:colOff>
                <xdr:row>3076</xdr:row>
                <xdr:rowOff>19</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7</xdr:row>
                <xdr:rowOff>0</xdr:rowOff>
              </xdr:from>
              <xdr:to>
                <xdr:col>56</xdr:col>
                <xdr:colOff>15</xdr:colOff>
                <xdr:row>3077</xdr:row>
                <xdr:rowOff>19</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8</xdr:row>
                <xdr:rowOff>0</xdr:rowOff>
              </xdr:from>
              <xdr:to>
                <xdr:col>56</xdr:col>
                <xdr:colOff>15</xdr:colOff>
                <xdr:row>3078</xdr:row>
                <xdr:rowOff>19</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1</xdr:row>
                <xdr:rowOff>0</xdr:rowOff>
              </xdr:from>
              <xdr:to>
                <xdr:col>56</xdr:col>
                <xdr:colOff>15</xdr:colOff>
                <xdr:row>3157</xdr:row>
                <xdr:rowOff>13</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2</xdr:row>
                <xdr:rowOff>0</xdr:rowOff>
              </xdr:from>
              <xdr:to>
                <xdr:col>56</xdr:col>
                <xdr:colOff>15</xdr:colOff>
                <xdr:row>3157</xdr:row>
                <xdr:rowOff>17</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3</xdr:row>
                <xdr:rowOff>0</xdr:rowOff>
              </xdr:from>
              <xdr:to>
                <xdr:col>56</xdr:col>
                <xdr:colOff>15</xdr:colOff>
                <xdr:row>3155</xdr:row>
                <xdr:rowOff>12</xdr:rowOff>
              </xdr:to>
            </anchor>
          </commentPr>
        </mc:Choice>
        <mc:Fallback/>
      </mc:AlternateContent>
    </comment>
  </commentList>
</comments>
</file>

<file path=xl/sharedStrings.xml><?xml version="1.0" encoding="utf-8"?>
<sst xmlns="http://schemas.openxmlformats.org/spreadsheetml/2006/main" count="3791" uniqueCount="6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civil maintenance work, Zone-VI</t>
  </si>
  <si>
    <t xml:space="preserve">Contract No:  09/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laying cement concrete in kerbs, steps and the like at or near ground level excluding the cost of centering, shuttering and finishing.</t>
  </si>
  <si>
    <t xml:space="preserve">1:1½:3 (1 Cement: 1½ coarse sand(zone-III) derived from natural sources : 3 graded stone aggregate 2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zone-III) derived from natural sources :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1:2:4 (1 cement : 2 coarse sand (zone-III) derived from natural sources : 4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Granite stone slab colour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Granite Stone of approved shade</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18 mm thic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35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Second class teak wood</t>
  </si>
  <si>
    <t xml:space="preserve">Float glass panes_ 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Pre-laminated flat pressed 3 layer (medium density) particle board or graded wood particle board IS : 3087 marked, with one side decorative and other side balancing lamination Grade I, Type II exterior grade IS : 12823 marked, in shelves with screws and fittings wherever required, edges to be painted with polyurethane primer (fittings to be paid separately).</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35 mm thick including ISI marked Stainless Steel butt hinges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with ISI marked M.S. pressed butt hinges bright finished of required size</t>
  </si>
  <si>
    <t xml:space="preserve">Providing and fixing wooden moulded beading to door and window frames with iron screws, plugs and priming coat on unexposed surface etc. complete :</t>
  </si>
  <si>
    <t xml:space="preserve">2nd class teak wood</t>
  </si>
  <si>
    <t xml:space="preserve">50x12 mm</t>
  </si>
  <si>
    <t xml:space="preserve">50 x 20 mm</t>
  </si>
  <si>
    <t xml:space="preserve">Providing and fixing chromium plated brass curtain rod having wall thickness of 1.25mm with two chromium plated brass brackets fixed with C.P. brass screws and  PVC sleeves etc., wherever necessary complete :</t>
  </si>
  <si>
    <t xml:space="preserve">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2nd class teak wood beading 62X19 mm</t>
  </si>
  <si>
    <t xml:space="preserve">With 12 mm mild steel U bea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t>
  </si>
  <si>
    <t xml:space="preserve">125x65x2.12 mm</t>
  </si>
  <si>
    <t xml:space="preserve">100x58x1.90 mm</t>
  </si>
  <si>
    <t xml:space="preserve">Providing and fixing ISI marked oxidised M.S. sliding door bolts with nuts and screws etc. complete :</t>
  </si>
  <si>
    <t xml:space="preserve">300x16 mm</t>
  </si>
  <si>
    <t xml:space="preserve">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75 mm</t>
  </si>
  <si>
    <t xml:space="preserve">Providing and fixing oxidised M.S. hasp and staple (safety type) conforming to IS : 363 with necessary screws etc. complete :</t>
  </si>
  <si>
    <t xml:space="preserve">150 mm</t>
  </si>
  <si>
    <t xml:space="preserve">115 mm</t>
  </si>
  <si>
    <t xml:space="preserve">Providing and fixing oxidised M.S. casement stays (straight peg type) with necessary screws etc. complete.</t>
  </si>
  <si>
    <t xml:space="preserve">300 mm weighing not less than 200 grams</t>
  </si>
  <si>
    <t xml:space="preserve">250 mm weighing not less than 150 grams</t>
  </si>
  <si>
    <t xml:space="preserve">Providing and fixing bright finished brass tower bolts (barrel type) with necessary screws etc. complete :250x10 mm</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t>
  </si>
  <si>
    <t xml:space="preserve">40 mm</t>
  </si>
  <si>
    <t xml:space="preserve">Providing and fixing bright finished brass handles with screws etc. complete:</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Triple strip vertical typ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_1.0 mm thick</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_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35 mm thick shutters_with ISI marked M.S. pressed butt hinges bright finished of required size_Second class teak wood</t>
  </si>
  <si>
    <t xml:space="preserve">Providing and fixing fly proof stainless steel grade 304 wire gauge, to windows and clerestory windows using wire gauge with average width of aperture 1.4 mm in both directions with wire of dia. 0.50 mm all complete.</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bolts including nuts and washer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Painting (two or more coats) on rain water, soil waste and vent pipes and fittings with black anticorrosive bitumastic paint of approved brand and manufacture, over and including a priming of ready mixed zinc chromate yellow primer on new work:</t>
  </si>
  <si>
    <t xml:space="preserve">100 mm diameter pipe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 Charge.</t>
  </si>
  <si>
    <t xml:space="preserve">Providing and applying white cement based putty of average thickness 1 mm, of approved brand and manufacturer, over the plastered wall surface to prepare the surface even and smooth complete.</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Old work (one or more coats applied @ 2.20 kg/10 sqm) over priming coat of primer applied @ 0.80 litrs/10 sqm complete including cost of Priming coat.</t>
  </si>
  <si>
    <t xml:space="preserve">Old work (Two or more coat applied @ 1.67 ltr/ 10 sqm) on existing cement paint surface</t>
  </si>
  <si>
    <t xml:space="preserve">Finishing walls with Premium Acrylic Smooth exterior paint with Silicone additives of required shade</t>
  </si>
  <si>
    <t xml:space="preserve">Old work (Two or more coats applied @ 1.43 ltr/ 10 sqm) over existing cement paint surface</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 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 in-Charge. (a) Internal Work- Exposed on wall</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R.B. work manually/ by mechanical means including stacking of steel bars and disposal of unserviceable material within 50 metres lead as per direction of Engineer-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brick tile covering in terracing including stacking of serviceable material and disposal of unserviceable material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 in-Charge. (Note :- One time payment shall be made for providing barricading from start of work till completion of work i/c shifting. The barricading provided shall remain to be the property of the contractor on completion of the work).</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 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510x1040 mm bowl depth 225 mm</t>
  </si>
  <si>
    <t xml:space="preserve">510x1040 mm bowl depth 200 mm</t>
  </si>
  <si>
    <t xml:space="preserve">Kitchen sink without drain board</t>
  </si>
  <si>
    <t xml:space="preserve">610x510 mm bowl depth 200 mm</t>
  </si>
  <si>
    <t xml:space="preserve">Providing and fixing white vitreous china water closet squatting pan (Indian type) :</t>
  </si>
  <si>
    <t xml:space="preserve">Long pattern W.C. pan of size 580 mm</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t>
  </si>
  <si>
    <t xml:space="preserve">250x130x30 mm</t>
  </si>
  <si>
    <t xml:space="preserve">pair</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laboratory sink including making all connections excluding cost of fittings :</t>
  </si>
  <si>
    <t xml:space="preserve">Size 450x300x150 mm</t>
  </si>
  <si>
    <t xml:space="preserve">Size 600x450x200 mm</t>
  </si>
  <si>
    <t xml:space="preserve">Providing and fixing P.V.C. waste pipe for sink or wash basin including P.V.C. waste fittings complete.</t>
  </si>
  <si>
    <t xml:space="preserve">Flexible pipe</t>
  </si>
  <si>
    <t xml:space="preserve">32 mm dia</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600x120x5 mm glass shelf with edges round off, supported on anodised aluminium angle frame with C.P. brass brackets and guard rail complete fixed with 40 mm long screws, rawl plugs etc., complete.</t>
  </si>
  <si>
    <t xml:space="preserve">Providing and fixing toilet paper holder :</t>
  </si>
  <si>
    <t xml:space="preserve">C.P. brass</t>
  </si>
  <si>
    <t xml:space="preserve">Providing and fixing soil, waste and vent pipes :</t>
  </si>
  <si>
    <t xml:space="preserve">100 mm dia</t>
  </si>
  <si>
    <t xml:space="preserve">Sand cast iron S&amp;S pipe as per IS: 1729</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Sand cast iron S&amp;S as per IS -1729</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75x75x75 mm_Sand cast iron S&amp;S as per IS - 1729</t>
  </si>
  <si>
    <t xml:space="preserve">75x75x75 mm_ Sand cast iron S&amp;S as per IS - 3989</t>
  </si>
  <si>
    <t xml:space="preserve">Providing and fixing terminal guard : 100 mm</t>
  </si>
  <si>
    <t xml:space="preserve">Providing and fixing terminal guard : 75 mm</t>
  </si>
  <si>
    <t xml:space="preserve">Providing and fixing collar :100 mm_Sand cast iron S&amp;S as per IS - 1729</t>
  </si>
  <si>
    <t xml:space="preserve">Providing and fixing collar :100 mm_Sand cast iron S&amp;S as per IS - 3989</t>
  </si>
  <si>
    <t xml:space="preserve">Providing and fixing collar : 75 mm_Sand cast iron S&amp;S as per IS - 1729</t>
  </si>
  <si>
    <t xml:space="preserve">Providing and fixing collar : 75 mm_Sand cast iron S&amp;S as per IS - 3989</t>
  </si>
  <si>
    <t xml:space="preserve">Providing lead caulked joints to sand cast iron/centrifugally cast (spun) iron pipes and fittings of diameter :100 mm</t>
  </si>
  <si>
    <t xml:space="preserve">Providing lead caulked joints to sand cast iron/centrifugally cast (spun) iron pipes and fittings of diameter :75 mm</t>
  </si>
  <si>
    <t xml:space="preserve">Providing and fixing trap of self cleansing design with screwed down or hinged grating with or without vent arm complete, including cost of cutting and making good the walls and floors :100 mm inlet and 100 mm outlet</t>
  </si>
  <si>
    <t xml:space="preserve">Sand cast iron S&amp;S as per IS: 3989</t>
  </si>
  <si>
    <t xml:space="preserve">Sand Cast Iron S&amp;S as per IS: 1729</t>
  </si>
  <si>
    <t xml:space="preserve">100 mm inlet and 75 mm outlet_Sand cast iron S&amp;S as per IS - 3989</t>
  </si>
  <si>
    <t xml:space="preserve">100 mm inlet and 75 mm outlet_ Sand Cast Iron S&amp;S as per IS- 1729</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 _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20 mm nominal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 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 etc. complete.</t>
  </si>
  <si>
    <t xml:space="preserve">Providing &amp; fixing C.P Coat Pin hanger of approved make with necessary screws etc. complete</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upto 100 mm depth Strips with CM 1:4 in CC Road i/c cutting the kota in strips.</t>
  </si>
  <si>
    <t xml:space="preserve">Rm</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anti-cocroach grating 125 mm dia of approved equivalent make.</t>
  </si>
  <si>
    <t xml:space="preserve">Providing and fixing 15 mm nominal bore C.P. swan neck pillar cock of L&amp;K or approved equivalent make.</t>
  </si>
  <si>
    <t xml:space="preserve">Providing and fixing 15 mm nominal bore two way angle valve of make L&amp;K or approved equivalent make.
</t>
  </si>
  <si>
    <t xml:space="preserve">Taking out existing M.S door shutter, repair by providing &amp; fixing 1 mm thick M.S sheet to existing frame of shutter by necessary welding etc. i/c cutting, welding, &amp; removing existing damaged sheet and the re fixing of repaired M.S door shutter to existing door frame by welding etc. i/c replacement of hinges as required, all complete as per the direction of the Engineer-in-charge.</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Supplying of Coarse sand at site</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6"/>
  <sheetViews>
    <sheetView showFormulas="false" showGridLines="false" showRowColHeaders="true" showZeros="true" rightToLeft="false" tabSelected="false" showOutlineSymbols="true" defaultGridColor="true" view="pageBreakPreview" topLeftCell="A504" colorId="64" zoomScale="100" zoomScaleNormal="85" zoomScalePageLayoutView="100" workbookViewId="0">
      <selection pane="topLeft" activeCell="B714" activeCellId="0" sqref="B7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10</v>
      </c>
      <c r="E15" s="34" t="s">
        <v>43</v>
      </c>
      <c r="F15" s="35" t="n">
        <v>143.08</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0</v>
      </c>
      <c r="IE15" s="33" t="s">
        <v>43</v>
      </c>
      <c r="IF15" s="33"/>
      <c r="IG15" s="33"/>
      <c r="IH15" s="33"/>
      <c r="II15" s="33"/>
    </row>
    <row r="16" s="32" customFormat="true" ht="28" hidden="false" customHeight="false" outlineLevel="0" collapsed="false">
      <c r="A16" s="28" t="n">
        <v>1.03</v>
      </c>
      <c r="B16" s="29" t="s">
        <v>46</v>
      </c>
      <c r="C16" s="30"/>
      <c r="D16" s="30" t="n">
        <v>10</v>
      </c>
      <c r="E16" s="34" t="s">
        <v>43</v>
      </c>
      <c r="F16" s="35" t="n">
        <v>178.85</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10</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6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0" t="n">
        <v>30</v>
      </c>
      <c r="E19" s="34" t="s">
        <v>50</v>
      </c>
      <c r="F19" s="35" t="n">
        <v>93.82</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49</v>
      </c>
      <c r="ID19" s="32" t="n">
        <v>30</v>
      </c>
      <c r="IE19" s="33" t="s">
        <v>50</v>
      </c>
      <c r="IF19" s="33"/>
      <c r="IG19" s="33"/>
      <c r="IH19" s="33"/>
      <c r="II19" s="33"/>
    </row>
    <row r="20" s="32" customFormat="true" ht="33" hidden="false" customHeight="true" outlineLevel="0" collapsed="false">
      <c r="A20" s="28" t="n">
        <v>2.03</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1</v>
      </c>
      <c r="IE20" s="33"/>
      <c r="IF20" s="33"/>
      <c r="IG20" s="33"/>
      <c r="IH20" s="33"/>
      <c r="II20" s="33"/>
    </row>
    <row r="21" s="32" customFormat="true" ht="35" hidden="false" customHeight="true" outlineLevel="0" collapsed="false">
      <c r="A21" s="28" t="n">
        <v>2.04</v>
      </c>
      <c r="B21" s="29" t="s">
        <v>52</v>
      </c>
      <c r="C21" s="30"/>
      <c r="D21" s="30" t="n">
        <v>2</v>
      </c>
      <c r="E21" s="34" t="s">
        <v>43</v>
      </c>
      <c r="F21" s="35" t="n">
        <v>251.5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4</v>
      </c>
      <c r="IB21" s="32" t="s">
        <v>52</v>
      </c>
      <c r="ID21" s="32" t="n">
        <v>2</v>
      </c>
      <c r="IE21" s="33" t="s">
        <v>43</v>
      </c>
      <c r="IF21" s="33"/>
      <c r="IG21" s="33"/>
      <c r="IH21" s="33"/>
      <c r="II21" s="33"/>
    </row>
    <row r="22" s="32" customFormat="true" ht="18.5" hidden="false" customHeight="true" outlineLevel="0" collapsed="false">
      <c r="A22" s="28" t="n">
        <v>2.05</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53</v>
      </c>
      <c r="IE22" s="33"/>
      <c r="IF22" s="33"/>
      <c r="IG22" s="33"/>
      <c r="IH22" s="33"/>
      <c r="II22" s="33"/>
    </row>
    <row r="23" s="32" customFormat="true" ht="20.5" hidden="false" customHeight="true" outlineLevel="0" collapsed="false">
      <c r="A23" s="28" t="n">
        <v>2.06</v>
      </c>
      <c r="B23" s="29" t="s">
        <v>49</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49</v>
      </c>
      <c r="IE23" s="33"/>
      <c r="IF23" s="33"/>
      <c r="IG23" s="33"/>
      <c r="IH23" s="33"/>
      <c r="II23" s="33"/>
    </row>
    <row r="24" s="32" customFormat="true" ht="32.5" hidden="false" customHeight="true" outlineLevel="0" collapsed="false">
      <c r="A24" s="28" t="n">
        <v>2.07</v>
      </c>
      <c r="B24" s="29" t="s">
        <v>54</v>
      </c>
      <c r="C24" s="30"/>
      <c r="D24" s="30" t="n">
        <v>10</v>
      </c>
      <c r="E24" s="34" t="s">
        <v>55</v>
      </c>
      <c r="F24" s="35" t="n">
        <v>365.94</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7</v>
      </c>
      <c r="IB24" s="32" t="s">
        <v>54</v>
      </c>
      <c r="ID24" s="32" t="n">
        <v>10</v>
      </c>
      <c r="IE24" s="33" t="s">
        <v>55</v>
      </c>
      <c r="IF24" s="33"/>
      <c r="IG24" s="33"/>
      <c r="IH24" s="33"/>
      <c r="II24" s="33"/>
    </row>
    <row r="25" s="32" customFormat="true" ht="93" hidden="false" customHeight="false" outlineLevel="0" collapsed="false">
      <c r="A25" s="28" t="n">
        <v>2.08</v>
      </c>
      <c r="B25" s="29" t="s">
        <v>56</v>
      </c>
      <c r="C25" s="30"/>
      <c r="D25" s="30" t="n">
        <v>6</v>
      </c>
      <c r="E25" s="34" t="s">
        <v>43</v>
      </c>
      <c r="F25" s="35" t="n">
        <v>222.6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8</v>
      </c>
      <c r="IB25" s="32" t="s">
        <v>56</v>
      </c>
      <c r="ID25" s="32" t="n">
        <v>6</v>
      </c>
      <c r="IE25" s="33" t="s">
        <v>43</v>
      </c>
      <c r="IF25" s="33"/>
      <c r="IG25" s="33"/>
      <c r="IH25" s="33"/>
      <c r="II25" s="33"/>
    </row>
    <row r="26" s="32" customFormat="true" ht="46.5" hidden="false" customHeight="false" outlineLevel="0" collapsed="false">
      <c r="A26" s="28" t="n">
        <v>2.09</v>
      </c>
      <c r="B26" s="29" t="s">
        <v>57</v>
      </c>
      <c r="C26" s="30"/>
      <c r="D26" s="30" t="n">
        <v>2</v>
      </c>
      <c r="E26" s="34" t="s">
        <v>43</v>
      </c>
      <c r="F26" s="35" t="n">
        <v>1894.96</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9</v>
      </c>
      <c r="IB26" s="32" t="s">
        <v>57</v>
      </c>
      <c r="ID26" s="32" t="n">
        <v>2</v>
      </c>
      <c r="IE26" s="33" t="s">
        <v>43</v>
      </c>
      <c r="IF26" s="33"/>
      <c r="IG26" s="33"/>
      <c r="IH26" s="33"/>
      <c r="II26" s="33"/>
    </row>
    <row r="27" s="32" customFormat="true" ht="62" hidden="false" customHeight="false" outlineLevel="0" collapsed="false">
      <c r="A27" s="46" t="n">
        <v>2.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58</v>
      </c>
      <c r="IE27" s="33"/>
      <c r="IF27" s="33"/>
      <c r="IG27" s="33"/>
      <c r="IH27" s="33"/>
      <c r="II27" s="33"/>
    </row>
    <row r="28" s="32" customFormat="true" ht="31" hidden="false" customHeight="true" outlineLevel="0" collapsed="false">
      <c r="A28" s="28" t="n">
        <v>2.11</v>
      </c>
      <c r="B28" s="29" t="s">
        <v>49</v>
      </c>
      <c r="C28" s="30"/>
      <c r="D28" s="30" t="n">
        <v>50</v>
      </c>
      <c r="E28" s="34" t="s">
        <v>50</v>
      </c>
      <c r="F28" s="35" t="n">
        <v>24.68</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1</v>
      </c>
      <c r="IB28" s="32" t="s">
        <v>49</v>
      </c>
      <c r="ID28" s="32" t="n">
        <v>50</v>
      </c>
      <c r="IE28" s="33" t="s">
        <v>50</v>
      </c>
      <c r="IF28" s="33"/>
      <c r="IG28" s="33"/>
      <c r="IH28" s="33"/>
      <c r="II28" s="33"/>
    </row>
    <row r="29" s="32" customFormat="true" ht="124" hidden="false" customHeight="false" outlineLevel="0" collapsed="false">
      <c r="A29" s="46" t="n">
        <v>2.12</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2</v>
      </c>
      <c r="IB29" s="32" t="s">
        <v>59</v>
      </c>
      <c r="IE29" s="33"/>
      <c r="IF29" s="33"/>
      <c r="IG29" s="33"/>
      <c r="IH29" s="33"/>
      <c r="II29" s="33"/>
    </row>
    <row r="30" s="32" customFormat="true" ht="31.5" hidden="false" customHeight="true" outlineLevel="0" collapsed="false">
      <c r="A30" s="28" t="n">
        <v>2.13</v>
      </c>
      <c r="B30" s="29" t="s">
        <v>49</v>
      </c>
      <c r="C30" s="30"/>
      <c r="D30" s="30" t="n">
        <v>20</v>
      </c>
      <c r="E30" s="34" t="s">
        <v>60</v>
      </c>
      <c r="F30" s="35" t="n">
        <v>78.83</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2.13</v>
      </c>
      <c r="IB30" s="32" t="s">
        <v>49</v>
      </c>
      <c r="ID30" s="32" t="n">
        <v>20</v>
      </c>
      <c r="IE30" s="33" t="s">
        <v>60</v>
      </c>
      <c r="IF30" s="33"/>
      <c r="IG30" s="33"/>
      <c r="IH30" s="33"/>
      <c r="II30" s="33"/>
    </row>
    <row r="31" s="32" customFormat="true" ht="93" hidden="false" customHeight="false" outlineLevel="0" collapsed="false">
      <c r="A31" s="28" t="n">
        <v>2.14</v>
      </c>
      <c r="B31" s="29" t="s">
        <v>61</v>
      </c>
      <c r="C31" s="30"/>
      <c r="D31" s="30" t="n">
        <v>20</v>
      </c>
      <c r="E31" s="34" t="s">
        <v>50</v>
      </c>
      <c r="F31" s="35" t="n">
        <v>12.71</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2.14</v>
      </c>
      <c r="IB31" s="32" t="s">
        <v>61</v>
      </c>
      <c r="ID31" s="32" t="n">
        <v>20</v>
      </c>
      <c r="IE31" s="33" t="s">
        <v>50</v>
      </c>
      <c r="IF31" s="33"/>
      <c r="IG31" s="33"/>
      <c r="IH31" s="33"/>
      <c r="II31" s="33"/>
    </row>
    <row r="32" s="32" customFormat="true" ht="18" hidden="false" customHeight="true" outlineLevel="0" collapsed="false">
      <c r="A32" s="28" t="n">
        <v>3</v>
      </c>
      <c r="B32" s="29" t="s">
        <v>62</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v>
      </c>
      <c r="IB32" s="32" t="s">
        <v>62</v>
      </c>
      <c r="IE32" s="33"/>
      <c r="IF32" s="33"/>
      <c r="IG32" s="33"/>
      <c r="IH32" s="33"/>
      <c r="II32" s="33"/>
    </row>
    <row r="33" s="32" customFormat="true" ht="49.5" hidden="false" customHeight="true" outlineLevel="0" collapsed="false">
      <c r="A33" s="28" t="n">
        <v>3.01</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1</v>
      </c>
      <c r="IB33" s="32" t="s">
        <v>63</v>
      </c>
      <c r="IE33" s="33"/>
      <c r="IF33" s="33"/>
      <c r="IG33" s="33"/>
      <c r="IH33" s="33"/>
      <c r="II33" s="33"/>
    </row>
    <row r="34" s="32" customFormat="true" ht="62" hidden="false" customHeight="false" outlineLevel="0" collapsed="false">
      <c r="A34" s="28" t="n">
        <v>3.02</v>
      </c>
      <c r="B34" s="29" t="s">
        <v>64</v>
      </c>
      <c r="C34" s="30"/>
      <c r="D34" s="30" t="n">
        <v>1</v>
      </c>
      <c r="E34" s="34" t="s">
        <v>43</v>
      </c>
      <c r="F34" s="35" t="n">
        <v>6457.83</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2</v>
      </c>
      <c r="IB34" s="32" t="s">
        <v>64</v>
      </c>
      <c r="ID34" s="32" t="n">
        <v>1</v>
      </c>
      <c r="IE34" s="33" t="s">
        <v>43</v>
      </c>
      <c r="IF34" s="33"/>
      <c r="IG34" s="33"/>
      <c r="IH34" s="33"/>
      <c r="II34" s="33"/>
    </row>
    <row r="35" s="32" customFormat="true" ht="62" hidden="false" customHeight="false" outlineLevel="0" collapsed="false">
      <c r="A35" s="28" t="n">
        <v>3.03</v>
      </c>
      <c r="B35" s="29" t="s">
        <v>65</v>
      </c>
      <c r="C35" s="30"/>
      <c r="D35" s="30" t="n">
        <v>1</v>
      </c>
      <c r="E35" s="34" t="s">
        <v>43</v>
      </c>
      <c r="F35" s="35" t="n">
        <v>5546.73</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3</v>
      </c>
      <c r="IB35" s="32" t="s">
        <v>65</v>
      </c>
      <c r="ID35" s="32" t="n">
        <v>1</v>
      </c>
      <c r="IE35" s="33" t="s">
        <v>43</v>
      </c>
      <c r="IF35" s="33"/>
      <c r="IG35" s="33"/>
      <c r="IH35" s="33"/>
      <c r="II35" s="33"/>
    </row>
    <row r="36" s="32" customFormat="true" ht="139.5" hidden="false" customHeight="false" outlineLevel="0" collapsed="false">
      <c r="A36" s="28" t="n">
        <v>3.04</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4</v>
      </c>
      <c r="IB36" s="32" t="s">
        <v>66</v>
      </c>
      <c r="IE36" s="33"/>
      <c r="IF36" s="33"/>
      <c r="IG36" s="33"/>
      <c r="IH36" s="33"/>
      <c r="II36" s="33"/>
    </row>
    <row r="37" s="32" customFormat="true" ht="62" hidden="false" customHeight="false" outlineLevel="0" collapsed="false">
      <c r="A37" s="28" t="n">
        <v>3.05</v>
      </c>
      <c r="B37" s="29" t="s">
        <v>67</v>
      </c>
      <c r="C37" s="30"/>
      <c r="D37" s="30" t="n">
        <v>1</v>
      </c>
      <c r="E37" s="34" t="s">
        <v>43</v>
      </c>
      <c r="F37" s="35" t="n">
        <v>8220.25</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5</v>
      </c>
      <c r="IB37" s="32" t="s">
        <v>67</v>
      </c>
      <c r="ID37" s="32" t="n">
        <v>1</v>
      </c>
      <c r="IE37" s="33" t="s">
        <v>43</v>
      </c>
      <c r="IF37" s="33"/>
      <c r="IG37" s="33"/>
      <c r="IH37" s="33"/>
      <c r="II37" s="33"/>
    </row>
    <row r="38" s="32" customFormat="true" ht="32.5" hidden="false" customHeight="true" outlineLevel="0" collapsed="false">
      <c r="A38" s="28" t="n">
        <v>3.06</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6</v>
      </c>
      <c r="IB38" s="32" t="s">
        <v>68</v>
      </c>
      <c r="IE38" s="33"/>
      <c r="IF38" s="33"/>
      <c r="IG38" s="33"/>
      <c r="IH38" s="33"/>
      <c r="II38" s="33"/>
    </row>
    <row r="39" s="32" customFormat="true" ht="31.5" hidden="false" customHeight="true" outlineLevel="0" collapsed="false">
      <c r="A39" s="28" t="n">
        <v>3.07</v>
      </c>
      <c r="B39" s="29" t="s">
        <v>69</v>
      </c>
      <c r="C39" s="30"/>
      <c r="D39" s="30" t="n">
        <v>2</v>
      </c>
      <c r="E39" s="34" t="s">
        <v>50</v>
      </c>
      <c r="F39" s="35" t="n">
        <v>270.01</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07</v>
      </c>
      <c r="IB39" s="32" t="s">
        <v>69</v>
      </c>
      <c r="ID39" s="32" t="n">
        <v>2</v>
      </c>
      <c r="IE39" s="33" t="s">
        <v>50</v>
      </c>
      <c r="IF39" s="33"/>
      <c r="IG39" s="33"/>
      <c r="IH39" s="33"/>
      <c r="II39" s="33"/>
    </row>
    <row r="40" s="32" customFormat="true" ht="62" hidden="false" customHeight="false" outlineLevel="0" collapsed="false">
      <c r="A40" s="46" t="n">
        <v>3.08</v>
      </c>
      <c r="B40" s="29" t="s">
        <v>70</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08</v>
      </c>
      <c r="IB40" s="32" t="s">
        <v>70</v>
      </c>
      <c r="IE40" s="33"/>
      <c r="IF40" s="33"/>
      <c r="IG40" s="33"/>
      <c r="IH40" s="33"/>
      <c r="II40" s="33"/>
    </row>
    <row r="41" s="32" customFormat="true" ht="62" hidden="false" customHeight="false" outlineLevel="0" collapsed="false">
      <c r="A41" s="28" t="n">
        <v>3.09</v>
      </c>
      <c r="B41" s="29" t="s">
        <v>71</v>
      </c>
      <c r="C41" s="30"/>
      <c r="D41" s="30" t="n">
        <v>1</v>
      </c>
      <c r="E41" s="34" t="s">
        <v>43</v>
      </c>
      <c r="F41" s="35" t="n">
        <v>6824.77</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3.09</v>
      </c>
      <c r="IB41" s="32" t="s">
        <v>71</v>
      </c>
      <c r="ID41" s="32" t="n">
        <v>1</v>
      </c>
      <c r="IE41" s="33" t="s">
        <v>43</v>
      </c>
      <c r="IF41" s="33"/>
      <c r="IG41" s="33"/>
      <c r="IH41" s="33"/>
      <c r="II41" s="33"/>
    </row>
    <row r="42" s="32" customFormat="true" ht="93" hidden="false" customHeight="false" outlineLevel="0" collapsed="false">
      <c r="A42" s="46" t="n">
        <v>3.1</v>
      </c>
      <c r="B42" s="29" t="s">
        <v>72</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1</v>
      </c>
      <c r="IB42" s="32" t="s">
        <v>72</v>
      </c>
      <c r="IE42" s="33"/>
      <c r="IF42" s="33"/>
      <c r="IG42" s="33"/>
      <c r="IH42" s="33"/>
      <c r="II42" s="33"/>
    </row>
    <row r="43" s="32" customFormat="true" ht="62" hidden="false" customHeight="false" outlineLevel="0" collapsed="false">
      <c r="A43" s="28" t="n">
        <v>3.11</v>
      </c>
      <c r="B43" s="29" t="s">
        <v>73</v>
      </c>
      <c r="C43" s="30"/>
      <c r="D43" s="30" t="n">
        <v>1</v>
      </c>
      <c r="E43" s="34" t="s">
        <v>43</v>
      </c>
      <c r="F43" s="35" t="n">
        <v>7129.02</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3.11</v>
      </c>
      <c r="IB43" s="32" t="s">
        <v>73</v>
      </c>
      <c r="ID43" s="32" t="n">
        <v>1</v>
      </c>
      <c r="IE43" s="33" t="s">
        <v>43</v>
      </c>
      <c r="IF43" s="33"/>
      <c r="IG43" s="33"/>
      <c r="IH43" s="33"/>
      <c r="II43" s="33"/>
    </row>
    <row r="44" s="32" customFormat="true" ht="77.5" hidden="false" customHeight="false" outlineLevel="0" collapsed="false">
      <c r="A44" s="28" t="n">
        <v>3.12</v>
      </c>
      <c r="B44" s="29" t="s">
        <v>74</v>
      </c>
      <c r="C44" s="30"/>
      <c r="D44" s="30" t="n">
        <v>3</v>
      </c>
      <c r="E44" s="34" t="s">
        <v>50</v>
      </c>
      <c r="F44" s="35" t="n">
        <v>325.16</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3.12</v>
      </c>
      <c r="IB44" s="32" t="s">
        <v>74</v>
      </c>
      <c r="ID44" s="32" t="n">
        <v>3</v>
      </c>
      <c r="IE44" s="33" t="s">
        <v>50</v>
      </c>
      <c r="IF44" s="33"/>
      <c r="IG44" s="33"/>
      <c r="IH44" s="33"/>
      <c r="II44" s="33"/>
    </row>
    <row r="45" s="32" customFormat="true" ht="62" hidden="false" customHeight="false" outlineLevel="0" collapsed="false">
      <c r="A45" s="28" t="n">
        <v>3.13</v>
      </c>
      <c r="B45" s="29" t="s">
        <v>75</v>
      </c>
      <c r="C45" s="30"/>
      <c r="D45" s="30" t="n">
        <v>1</v>
      </c>
      <c r="E45" s="34" t="s">
        <v>76</v>
      </c>
      <c r="F45" s="35" t="n">
        <v>50.11</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3.13</v>
      </c>
      <c r="IB45" s="32" t="s">
        <v>75</v>
      </c>
      <c r="ID45" s="32" t="n">
        <v>1</v>
      </c>
      <c r="IE45" s="47" t="s">
        <v>76</v>
      </c>
      <c r="IF45" s="33"/>
      <c r="IG45" s="33"/>
      <c r="IH45" s="33"/>
      <c r="II45" s="33"/>
    </row>
    <row r="46" s="32" customFormat="true" ht="93" hidden="false" customHeight="false" outlineLevel="0" collapsed="false">
      <c r="A46" s="28" t="n">
        <v>3.14</v>
      </c>
      <c r="B46" s="29" t="s">
        <v>77</v>
      </c>
      <c r="C46" s="30"/>
      <c r="D46" s="30" t="n">
        <v>3</v>
      </c>
      <c r="E46" s="34" t="s">
        <v>50</v>
      </c>
      <c r="F46" s="35" t="n">
        <v>99.82</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3.14</v>
      </c>
      <c r="IB46" s="32" t="s">
        <v>77</v>
      </c>
      <c r="ID46" s="32" t="n">
        <v>3</v>
      </c>
      <c r="IE46" s="33" t="s">
        <v>50</v>
      </c>
      <c r="IF46" s="33"/>
      <c r="IG46" s="33"/>
      <c r="IH46" s="33"/>
      <c r="II46" s="33"/>
    </row>
    <row r="47" s="32" customFormat="true" ht="139.5" hidden="false" customHeight="false" outlineLevel="0" collapsed="false">
      <c r="A47" s="28" t="n">
        <v>3.15</v>
      </c>
      <c r="B47" s="29" t="s">
        <v>78</v>
      </c>
      <c r="C47" s="30"/>
      <c r="D47" s="30" t="n">
        <v>20</v>
      </c>
      <c r="E47" s="34" t="s">
        <v>50</v>
      </c>
      <c r="F47" s="35" t="n">
        <v>597.68</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3.15</v>
      </c>
      <c r="IB47" s="32" t="s">
        <v>78</v>
      </c>
      <c r="ID47" s="32" t="n">
        <v>20</v>
      </c>
      <c r="IE47" s="33" t="s">
        <v>50</v>
      </c>
      <c r="IF47" s="33"/>
      <c r="IG47" s="33"/>
      <c r="IH47" s="33"/>
      <c r="II47" s="33"/>
    </row>
    <row r="48" s="32" customFormat="true" ht="15.5" hidden="false" customHeight="false" outlineLevel="0" collapsed="false">
      <c r="A48" s="28" t="n">
        <v>4</v>
      </c>
      <c r="B48" s="29" t="s">
        <v>79</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v>
      </c>
      <c r="IB48" s="32" t="s">
        <v>79</v>
      </c>
      <c r="IE48" s="33"/>
      <c r="IF48" s="33"/>
      <c r="IG48" s="33"/>
      <c r="IH48" s="33"/>
      <c r="II48" s="33"/>
    </row>
    <row r="49" s="32" customFormat="true" ht="62" hidden="false" customHeight="false" outlineLevel="0" collapsed="false">
      <c r="A49" s="28" t="n">
        <v>4.01</v>
      </c>
      <c r="B49" s="29" t="s">
        <v>80</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1</v>
      </c>
      <c r="IB49" s="32" t="s">
        <v>80</v>
      </c>
      <c r="IE49" s="33"/>
      <c r="IF49" s="33"/>
      <c r="IG49" s="33"/>
      <c r="IH49" s="33"/>
      <c r="II49" s="33"/>
    </row>
    <row r="50" s="32" customFormat="true" ht="62" hidden="false" customHeight="false" outlineLevel="0" collapsed="false">
      <c r="A50" s="28" t="n">
        <v>4.02</v>
      </c>
      <c r="B50" s="29" t="s">
        <v>81</v>
      </c>
      <c r="C50" s="30"/>
      <c r="D50" s="30" t="n">
        <v>0.5</v>
      </c>
      <c r="E50" s="34" t="s">
        <v>43</v>
      </c>
      <c r="F50" s="35" t="n">
        <v>7333.8</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4.02</v>
      </c>
      <c r="IB50" s="32" t="s">
        <v>81</v>
      </c>
      <c r="ID50" s="32" t="n">
        <v>0.5</v>
      </c>
      <c r="IE50" s="33" t="s">
        <v>43</v>
      </c>
      <c r="IF50" s="33"/>
      <c r="IG50" s="33"/>
      <c r="IH50" s="33"/>
      <c r="II50" s="33"/>
    </row>
    <row r="51" s="32" customFormat="true" ht="51" hidden="false" customHeight="true" outlineLevel="0" collapsed="false">
      <c r="A51" s="28" t="n">
        <v>4.03</v>
      </c>
      <c r="B51" s="29" t="s">
        <v>82</v>
      </c>
      <c r="C51" s="30"/>
      <c r="D51" s="30" t="n">
        <v>0.5</v>
      </c>
      <c r="E51" s="34" t="s">
        <v>43</v>
      </c>
      <c r="F51" s="35" t="n">
        <v>6966.81</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4.03</v>
      </c>
      <c r="IB51" s="32" t="s">
        <v>82</v>
      </c>
      <c r="ID51" s="32" t="n">
        <v>0.5</v>
      </c>
      <c r="IE51" s="33" t="s">
        <v>43</v>
      </c>
      <c r="IF51" s="33"/>
      <c r="IG51" s="33"/>
      <c r="IH51" s="33"/>
      <c r="II51" s="33"/>
    </row>
    <row r="52" s="32" customFormat="true" ht="108.5" hidden="false" customHeight="false" outlineLevel="0" collapsed="false">
      <c r="A52" s="28" t="n">
        <v>4.04</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4</v>
      </c>
      <c r="IB52" s="32" t="s">
        <v>83</v>
      </c>
      <c r="IE52" s="33"/>
      <c r="IF52" s="33"/>
      <c r="IG52" s="33"/>
      <c r="IH52" s="33"/>
      <c r="II52" s="33"/>
    </row>
    <row r="53" s="32" customFormat="true" ht="62" hidden="false" customHeight="false" outlineLevel="0" collapsed="false">
      <c r="A53" s="28" t="n">
        <v>4.05</v>
      </c>
      <c r="B53" s="29" t="s">
        <v>84</v>
      </c>
      <c r="C53" s="30"/>
      <c r="D53" s="30" t="n">
        <v>0.5</v>
      </c>
      <c r="E53" s="34" t="s">
        <v>43</v>
      </c>
      <c r="F53" s="35" t="n">
        <v>8930.34</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4.05</v>
      </c>
      <c r="IB53" s="32" t="s">
        <v>84</v>
      </c>
      <c r="ID53" s="32" t="n">
        <v>0.5</v>
      </c>
      <c r="IE53" s="33" t="s">
        <v>43</v>
      </c>
      <c r="IF53" s="33"/>
      <c r="IG53" s="33"/>
      <c r="IH53" s="33"/>
      <c r="II53" s="33"/>
    </row>
    <row r="54" s="32" customFormat="true" ht="155.5" hidden="false" customHeight="true" outlineLevel="0" collapsed="false">
      <c r="A54" s="28" t="n">
        <v>4.06</v>
      </c>
      <c r="B54" s="29" t="s">
        <v>85</v>
      </c>
      <c r="C54" s="30"/>
      <c r="D54" s="30" t="n">
        <v>0.5</v>
      </c>
      <c r="E54" s="34" t="s">
        <v>43</v>
      </c>
      <c r="F54" s="35" t="n">
        <v>9398.77</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4.06</v>
      </c>
      <c r="IB54" s="32" t="s">
        <v>85</v>
      </c>
      <c r="ID54" s="32" t="n">
        <v>0.5</v>
      </c>
      <c r="IE54" s="33" t="s">
        <v>43</v>
      </c>
      <c r="IF54" s="33"/>
      <c r="IG54" s="33"/>
      <c r="IH54" s="33"/>
      <c r="II54" s="33"/>
    </row>
    <row r="55" s="32" customFormat="true" ht="31" hidden="false" customHeight="false" outlineLevel="0" collapsed="false">
      <c r="A55" s="28" t="n">
        <v>4.07</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4.07</v>
      </c>
      <c r="IB55" s="32" t="s">
        <v>86</v>
      </c>
      <c r="IE55" s="33"/>
      <c r="IF55" s="33"/>
      <c r="IG55" s="33"/>
      <c r="IH55" s="33"/>
      <c r="II55" s="33"/>
    </row>
    <row r="56" s="32" customFormat="true" ht="33.5" hidden="false" customHeight="true" outlineLevel="0" collapsed="false">
      <c r="A56" s="28" t="n">
        <v>4.08</v>
      </c>
      <c r="B56" s="29" t="s">
        <v>87</v>
      </c>
      <c r="C56" s="30"/>
      <c r="D56" s="30" t="n">
        <v>1</v>
      </c>
      <c r="E56" s="34" t="s">
        <v>50</v>
      </c>
      <c r="F56" s="35" t="n">
        <v>672.12</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4.08</v>
      </c>
      <c r="IB56" s="32" t="s">
        <v>87</v>
      </c>
      <c r="ID56" s="32" t="n">
        <v>1</v>
      </c>
      <c r="IE56" s="33" t="s">
        <v>50</v>
      </c>
      <c r="IF56" s="33"/>
      <c r="IG56" s="33"/>
      <c r="IH56" s="33"/>
      <c r="II56" s="33"/>
    </row>
    <row r="57" s="32" customFormat="true" ht="28" hidden="false" customHeight="false" outlineLevel="0" collapsed="false">
      <c r="A57" s="28" t="n">
        <v>4.09</v>
      </c>
      <c r="B57" s="29" t="s">
        <v>88</v>
      </c>
      <c r="C57" s="30"/>
      <c r="D57" s="30" t="n">
        <v>4</v>
      </c>
      <c r="E57" s="34" t="s">
        <v>50</v>
      </c>
      <c r="F57" s="35" t="n">
        <v>672.12</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4.09</v>
      </c>
      <c r="IB57" s="32" t="s">
        <v>88</v>
      </c>
      <c r="ID57" s="32" t="n">
        <v>4</v>
      </c>
      <c r="IE57" s="33" t="s">
        <v>50</v>
      </c>
      <c r="IF57" s="33"/>
      <c r="IG57" s="33"/>
      <c r="IH57" s="33"/>
      <c r="II57" s="33"/>
    </row>
    <row r="58" s="32" customFormat="true" ht="31" hidden="false" customHeight="false" outlineLevel="0" collapsed="false">
      <c r="A58" s="46" t="n">
        <v>4.1</v>
      </c>
      <c r="B58" s="29" t="s">
        <v>89</v>
      </c>
      <c r="C58" s="30"/>
      <c r="D58" s="30" t="n">
        <v>4</v>
      </c>
      <c r="E58" s="34" t="s">
        <v>50</v>
      </c>
      <c r="F58" s="35" t="n">
        <v>533.41</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4.1</v>
      </c>
      <c r="IB58" s="32" t="s">
        <v>89</v>
      </c>
      <c r="ID58" s="32" t="n">
        <v>4</v>
      </c>
      <c r="IE58" s="33" t="s">
        <v>50</v>
      </c>
      <c r="IF58" s="33"/>
      <c r="IG58" s="33"/>
      <c r="IH58" s="33"/>
      <c r="II58" s="33"/>
    </row>
    <row r="59" s="32" customFormat="true" ht="31" hidden="false" customHeight="false" outlineLevel="0" collapsed="false">
      <c r="A59" s="28" t="n">
        <v>4.11</v>
      </c>
      <c r="B59" s="29" t="s">
        <v>90</v>
      </c>
      <c r="C59" s="30"/>
      <c r="D59" s="30" t="n">
        <v>2</v>
      </c>
      <c r="E59" s="34" t="s">
        <v>50</v>
      </c>
      <c r="F59" s="35" t="n">
        <v>705.17</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4.11</v>
      </c>
      <c r="IB59" s="32" t="s">
        <v>90</v>
      </c>
      <c r="ID59" s="32" t="n">
        <v>2</v>
      </c>
      <c r="IE59" s="33" t="s">
        <v>50</v>
      </c>
      <c r="IF59" s="33"/>
      <c r="IG59" s="33"/>
      <c r="IH59" s="33"/>
      <c r="II59" s="33"/>
    </row>
    <row r="60" s="32" customFormat="true" ht="31" hidden="false" customHeight="false" outlineLevel="0" collapsed="false">
      <c r="A60" s="28" t="n">
        <v>4.12</v>
      </c>
      <c r="B60" s="29" t="s">
        <v>91</v>
      </c>
      <c r="C60" s="30"/>
      <c r="D60" s="30" t="n">
        <v>2</v>
      </c>
      <c r="E60" s="34" t="s">
        <v>50</v>
      </c>
      <c r="F60" s="35" t="n">
        <v>576.72</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4.12</v>
      </c>
      <c r="IB60" s="32" t="s">
        <v>91</v>
      </c>
      <c r="ID60" s="32" t="n">
        <v>2</v>
      </c>
      <c r="IE60" s="33" t="s">
        <v>50</v>
      </c>
      <c r="IF60" s="33"/>
      <c r="IG60" s="33"/>
      <c r="IH60" s="33"/>
      <c r="II60" s="33"/>
    </row>
    <row r="61" s="32" customFormat="true" ht="15.5" hidden="false" customHeight="false" outlineLevel="0" collapsed="false">
      <c r="A61" s="28" t="n">
        <v>4.13</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4.13</v>
      </c>
      <c r="IB61" s="32" t="s">
        <v>92</v>
      </c>
      <c r="IE61" s="33"/>
      <c r="IF61" s="33"/>
      <c r="IG61" s="33"/>
      <c r="IH61" s="33"/>
      <c r="II61" s="33"/>
    </row>
    <row r="62" s="32" customFormat="true" ht="28" hidden="false" customHeight="false" outlineLevel="0" collapsed="false">
      <c r="A62" s="28" t="n">
        <v>4.14</v>
      </c>
      <c r="B62" s="29" t="s">
        <v>93</v>
      </c>
      <c r="C62" s="30"/>
      <c r="D62" s="30" t="n">
        <v>2</v>
      </c>
      <c r="E62" s="34" t="s">
        <v>55</v>
      </c>
      <c r="F62" s="35" t="n">
        <v>159.49</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4.14</v>
      </c>
      <c r="IB62" s="32" t="s">
        <v>93</v>
      </c>
      <c r="ID62" s="32" t="n">
        <v>2</v>
      </c>
      <c r="IE62" s="33" t="s">
        <v>55</v>
      </c>
      <c r="IF62" s="33"/>
      <c r="IG62" s="33"/>
      <c r="IH62" s="33"/>
      <c r="II62" s="33"/>
    </row>
    <row r="63" s="32" customFormat="true" ht="155" hidden="false" customHeight="false" outlineLevel="0" collapsed="false">
      <c r="A63" s="28" t="n">
        <v>4.15</v>
      </c>
      <c r="B63" s="29" t="s">
        <v>94</v>
      </c>
      <c r="C63" s="30"/>
      <c r="D63" s="30" t="n">
        <v>2</v>
      </c>
      <c r="E63" s="34" t="s">
        <v>43</v>
      </c>
      <c r="F63" s="35" t="n">
        <v>8481.81</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4.15</v>
      </c>
      <c r="IB63" s="32" t="s">
        <v>94</v>
      </c>
      <c r="ID63" s="32" t="n">
        <v>2</v>
      </c>
      <c r="IE63" s="33" t="s">
        <v>43</v>
      </c>
      <c r="IF63" s="33"/>
      <c r="IG63" s="33"/>
      <c r="IH63" s="33"/>
      <c r="II63" s="33"/>
    </row>
    <row r="64" s="32" customFormat="true" ht="139.5" hidden="false" customHeight="false" outlineLevel="0" collapsed="false">
      <c r="A64" s="28" t="n">
        <v>4.16</v>
      </c>
      <c r="B64" s="29" t="s">
        <v>95</v>
      </c>
      <c r="C64" s="30"/>
      <c r="D64" s="30" t="n">
        <v>2</v>
      </c>
      <c r="E64" s="34" t="s">
        <v>43</v>
      </c>
      <c r="F64" s="35" t="n">
        <v>11908.68</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4.16</v>
      </c>
      <c r="IB64" s="32" t="s">
        <v>95</v>
      </c>
      <c r="ID64" s="32" t="n">
        <v>2</v>
      </c>
      <c r="IE64" s="33" t="s">
        <v>43</v>
      </c>
      <c r="IF64" s="33"/>
      <c r="IG64" s="33"/>
      <c r="IH64" s="33"/>
      <c r="II64" s="33"/>
    </row>
    <row r="65" s="32" customFormat="true" ht="62" hidden="false" customHeight="false" outlineLevel="0" collapsed="false">
      <c r="A65" s="28" t="n">
        <v>4.17</v>
      </c>
      <c r="B65" s="29" t="s">
        <v>96</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4.17</v>
      </c>
      <c r="IB65" s="32" t="s">
        <v>96</v>
      </c>
      <c r="IE65" s="33"/>
      <c r="IF65" s="33"/>
      <c r="IG65" s="33"/>
      <c r="IH65" s="33"/>
      <c r="II65" s="33"/>
    </row>
    <row r="66" s="32" customFormat="true" ht="32" hidden="false" customHeight="true" outlineLevel="0" collapsed="false">
      <c r="A66" s="28" t="n">
        <v>4.18</v>
      </c>
      <c r="B66" s="29" t="s">
        <v>97</v>
      </c>
      <c r="C66" s="30"/>
      <c r="D66" s="30" t="n">
        <v>75</v>
      </c>
      <c r="E66" s="34" t="s">
        <v>98</v>
      </c>
      <c r="F66" s="35" t="n">
        <v>78.61</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4.18</v>
      </c>
      <c r="IB66" s="32" t="s">
        <v>97</v>
      </c>
      <c r="ID66" s="32" t="n">
        <v>75</v>
      </c>
      <c r="IE66" s="33" t="s">
        <v>98</v>
      </c>
      <c r="IF66" s="33"/>
      <c r="IG66" s="33"/>
      <c r="IH66" s="33"/>
      <c r="II66" s="33"/>
    </row>
    <row r="67" s="32" customFormat="true" ht="62" hidden="false" customHeight="false" outlineLevel="0" collapsed="false">
      <c r="A67" s="28" t="n">
        <v>4.19</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4.19</v>
      </c>
      <c r="IB67" s="32" t="s">
        <v>99</v>
      </c>
      <c r="IE67" s="33"/>
      <c r="IF67" s="33"/>
      <c r="IG67" s="33"/>
      <c r="IH67" s="33"/>
      <c r="II67" s="33"/>
    </row>
    <row r="68" s="32" customFormat="true" ht="33.5" hidden="false" customHeight="true" outlineLevel="0" collapsed="false">
      <c r="A68" s="46" t="n">
        <v>4.2</v>
      </c>
      <c r="B68" s="29" t="s">
        <v>97</v>
      </c>
      <c r="C68" s="30"/>
      <c r="D68" s="30" t="n">
        <v>75</v>
      </c>
      <c r="E68" s="34" t="s">
        <v>98</v>
      </c>
      <c r="F68" s="35" t="n">
        <v>78.61</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4.2</v>
      </c>
      <c r="IB68" s="32" t="s">
        <v>97</v>
      </c>
      <c r="ID68" s="32" t="n">
        <v>75</v>
      </c>
      <c r="IE68" s="33" t="s">
        <v>98</v>
      </c>
      <c r="IF68" s="33"/>
      <c r="IG68" s="33"/>
      <c r="IH68" s="33"/>
      <c r="II68" s="33"/>
    </row>
    <row r="69" s="32" customFormat="true" ht="31" hidden="false" customHeight="false" outlineLevel="0" collapsed="false">
      <c r="A69" s="28" t="n">
        <v>4.21</v>
      </c>
      <c r="B69" s="29" t="s">
        <v>100</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4.21</v>
      </c>
      <c r="IB69" s="32" t="s">
        <v>100</v>
      </c>
      <c r="IE69" s="33"/>
      <c r="IF69" s="33"/>
      <c r="IG69" s="33"/>
      <c r="IH69" s="33"/>
      <c r="II69" s="33"/>
    </row>
    <row r="70" s="32" customFormat="true" ht="15.5" hidden="false" customHeight="false" outlineLevel="0" collapsed="false">
      <c r="A70" s="28" t="n">
        <v>4.22</v>
      </c>
      <c r="B70" s="29" t="s">
        <v>101</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4.22</v>
      </c>
      <c r="IB70" s="32" t="s">
        <v>101</v>
      </c>
      <c r="IE70" s="33"/>
      <c r="IF70" s="33"/>
      <c r="IG70" s="33"/>
      <c r="IH70" s="33"/>
      <c r="II70" s="33"/>
    </row>
    <row r="71" s="32" customFormat="true" ht="28" hidden="false" customHeight="false" outlineLevel="0" collapsed="false">
      <c r="A71" s="28" t="n">
        <v>4.23</v>
      </c>
      <c r="B71" s="29" t="s">
        <v>102</v>
      </c>
      <c r="C71" s="30"/>
      <c r="D71" s="30" t="n">
        <v>2</v>
      </c>
      <c r="E71" s="34" t="s">
        <v>55</v>
      </c>
      <c r="F71" s="35" t="n">
        <v>452.26</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4.23</v>
      </c>
      <c r="IB71" s="32" t="s">
        <v>102</v>
      </c>
      <c r="ID71" s="32" t="n">
        <v>2</v>
      </c>
      <c r="IE71" s="33" t="s">
        <v>55</v>
      </c>
      <c r="IF71" s="33"/>
      <c r="IG71" s="33"/>
      <c r="IH71" s="33"/>
      <c r="II71" s="33"/>
    </row>
    <row r="72" s="32" customFormat="true" ht="31" hidden="false" customHeight="false" outlineLevel="0" collapsed="false">
      <c r="A72" s="28" t="n">
        <v>4.23999999999999</v>
      </c>
      <c r="B72" s="29" t="s">
        <v>103</v>
      </c>
      <c r="C72" s="30"/>
      <c r="D72" s="30" t="n">
        <v>2</v>
      </c>
      <c r="E72" s="34" t="s">
        <v>55</v>
      </c>
      <c r="F72" s="35" t="n">
        <v>56.73</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4.23999999999999</v>
      </c>
      <c r="IB72" s="32" t="s">
        <v>103</v>
      </c>
      <c r="ID72" s="32" t="n">
        <v>2</v>
      </c>
      <c r="IE72" s="33" t="s">
        <v>55</v>
      </c>
      <c r="IF72" s="33"/>
      <c r="IG72" s="33"/>
      <c r="IH72" s="33"/>
      <c r="II72" s="33"/>
    </row>
    <row r="73" s="32" customFormat="true" ht="15.5" hidden="false" customHeight="false" outlineLevel="0" collapsed="false">
      <c r="A73" s="28" t="n">
        <v>5</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5</v>
      </c>
      <c r="IB73" s="32" t="s">
        <v>104</v>
      </c>
      <c r="IE73" s="33"/>
      <c r="IF73" s="33"/>
      <c r="IG73" s="33"/>
      <c r="IH73" s="33"/>
      <c r="II73" s="33"/>
    </row>
    <row r="74" s="32" customFormat="true" ht="46.5" hidden="false" customHeight="false" outlineLevel="0" collapsed="false">
      <c r="A74" s="28" t="n">
        <v>5.01</v>
      </c>
      <c r="B74" s="29" t="s">
        <v>105</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5.01</v>
      </c>
      <c r="IB74" s="32" t="s">
        <v>105</v>
      </c>
      <c r="IE74" s="33"/>
      <c r="IF74" s="33"/>
      <c r="IG74" s="33"/>
      <c r="IH74" s="33"/>
      <c r="II74" s="33"/>
    </row>
    <row r="75" s="32" customFormat="true" ht="28" hidden="false" customHeight="false" outlineLevel="0" collapsed="false">
      <c r="A75" s="28" t="n">
        <v>5.02</v>
      </c>
      <c r="B75" s="29" t="s">
        <v>106</v>
      </c>
      <c r="C75" s="30"/>
      <c r="D75" s="30" t="n">
        <v>1</v>
      </c>
      <c r="E75" s="34" t="s">
        <v>43</v>
      </c>
      <c r="F75" s="35" t="n">
        <v>5838.01</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5.02</v>
      </c>
      <c r="IB75" s="32" t="s">
        <v>106</v>
      </c>
      <c r="ID75" s="32" t="n">
        <v>1</v>
      </c>
      <c r="IE75" s="33" t="s">
        <v>43</v>
      </c>
      <c r="IF75" s="33"/>
      <c r="IG75" s="33"/>
      <c r="IH75" s="33"/>
      <c r="II75" s="33"/>
    </row>
    <row r="76" s="32" customFormat="true" ht="62" hidden="false" customHeight="false" outlineLevel="0" collapsed="false">
      <c r="A76" s="28" t="n">
        <v>5.03</v>
      </c>
      <c r="B76" s="29" t="s">
        <v>107</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03</v>
      </c>
      <c r="IB76" s="32" t="s">
        <v>107</v>
      </c>
      <c r="IE76" s="33"/>
      <c r="IF76" s="33"/>
      <c r="IG76" s="33"/>
      <c r="IH76" s="33"/>
      <c r="II76" s="33"/>
    </row>
    <row r="77" s="32" customFormat="true" ht="28" hidden="false" customHeight="false" outlineLevel="0" collapsed="false">
      <c r="A77" s="28" t="n">
        <v>5.04</v>
      </c>
      <c r="B77" s="29" t="s">
        <v>106</v>
      </c>
      <c r="C77" s="30"/>
      <c r="D77" s="30" t="n">
        <v>1</v>
      </c>
      <c r="E77" s="34" t="s">
        <v>43</v>
      </c>
      <c r="F77" s="35" t="n">
        <v>7267.3</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5.04</v>
      </c>
      <c r="IB77" s="32" t="s">
        <v>106</v>
      </c>
      <c r="ID77" s="32" t="n">
        <v>1</v>
      </c>
      <c r="IE77" s="33" t="s">
        <v>43</v>
      </c>
      <c r="IF77" s="33"/>
      <c r="IG77" s="33"/>
      <c r="IH77" s="33"/>
      <c r="II77" s="33"/>
    </row>
    <row r="78" s="32" customFormat="true" ht="77.5" hidden="false" customHeight="false" outlineLevel="0" collapsed="false">
      <c r="A78" s="28" t="n">
        <v>5.05</v>
      </c>
      <c r="B78" s="29" t="s">
        <v>108</v>
      </c>
      <c r="C78" s="30"/>
      <c r="D78" s="30" t="n">
        <v>1</v>
      </c>
      <c r="E78" s="34" t="s">
        <v>50</v>
      </c>
      <c r="F78" s="35" t="n">
        <v>718.24</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5.05</v>
      </c>
      <c r="IB78" s="32" t="s">
        <v>108</v>
      </c>
      <c r="ID78" s="32" t="n">
        <v>1</v>
      </c>
      <c r="IE78" s="33" t="s">
        <v>50</v>
      </c>
      <c r="IF78" s="33"/>
      <c r="IG78" s="33"/>
      <c r="IH78" s="33"/>
      <c r="II78" s="33"/>
    </row>
    <row r="79" s="32" customFormat="true" ht="46.5" hidden="false" customHeight="false" outlineLevel="0" collapsed="false">
      <c r="A79" s="28" t="n">
        <v>5.06</v>
      </c>
      <c r="B79" s="29" t="s">
        <v>109</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5.06</v>
      </c>
      <c r="IB79" s="32" t="s">
        <v>109</v>
      </c>
      <c r="IE79" s="33"/>
      <c r="IF79" s="33"/>
      <c r="IG79" s="33"/>
      <c r="IH79" s="33"/>
      <c r="II79" s="33"/>
    </row>
    <row r="80" s="32" customFormat="true" ht="28" hidden="false" customHeight="false" outlineLevel="0" collapsed="false">
      <c r="A80" s="28" t="n">
        <v>5.07</v>
      </c>
      <c r="B80" s="29" t="s">
        <v>110</v>
      </c>
      <c r="C80" s="30"/>
      <c r="D80" s="30" t="n">
        <v>2</v>
      </c>
      <c r="E80" s="34" t="s">
        <v>50</v>
      </c>
      <c r="F80" s="35" t="n">
        <v>734.63</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5.07</v>
      </c>
      <c r="IB80" s="32" t="s">
        <v>110</v>
      </c>
      <c r="ID80" s="32" t="n">
        <v>2</v>
      </c>
      <c r="IE80" s="33" t="s">
        <v>50</v>
      </c>
      <c r="IF80" s="33"/>
      <c r="IG80" s="33"/>
      <c r="IH80" s="33"/>
      <c r="II80" s="33"/>
    </row>
    <row r="81" s="32" customFormat="true" ht="62" hidden="false" customHeight="false" outlineLevel="0" collapsed="false">
      <c r="A81" s="28" t="n">
        <v>5.08</v>
      </c>
      <c r="B81" s="29" t="s">
        <v>111</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5.08</v>
      </c>
      <c r="IB81" s="32" t="s">
        <v>111</v>
      </c>
      <c r="IE81" s="33"/>
      <c r="IF81" s="33"/>
      <c r="IG81" s="33"/>
      <c r="IH81" s="33"/>
      <c r="II81" s="33"/>
    </row>
    <row r="82" s="32" customFormat="true" ht="28" hidden="false" customHeight="false" outlineLevel="0" collapsed="false">
      <c r="A82" s="28" t="n">
        <v>5.09</v>
      </c>
      <c r="B82" s="29" t="s">
        <v>112</v>
      </c>
      <c r="C82" s="30"/>
      <c r="D82" s="30" t="n">
        <v>5</v>
      </c>
      <c r="E82" s="34" t="s">
        <v>50</v>
      </c>
      <c r="F82" s="35" t="n">
        <v>892.63</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5.09</v>
      </c>
      <c r="IB82" s="32" t="s">
        <v>112</v>
      </c>
      <c r="ID82" s="32" t="n">
        <v>5</v>
      </c>
      <c r="IE82" s="33" t="s">
        <v>50</v>
      </c>
      <c r="IF82" s="33"/>
      <c r="IG82" s="33"/>
      <c r="IH82" s="33"/>
      <c r="II82" s="33"/>
    </row>
    <row r="83" s="32" customFormat="true" ht="93" hidden="false" customHeight="false" outlineLevel="0" collapsed="false">
      <c r="A83" s="46" t="n">
        <v>5.1</v>
      </c>
      <c r="B83" s="29" t="s">
        <v>113</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5.1</v>
      </c>
      <c r="IB83" s="32" t="s">
        <v>113</v>
      </c>
      <c r="IE83" s="33"/>
      <c r="IF83" s="33"/>
      <c r="IG83" s="33"/>
      <c r="IH83" s="33"/>
      <c r="II83" s="33"/>
    </row>
    <row r="84" s="32" customFormat="true" ht="28" hidden="false" customHeight="false" outlineLevel="0" collapsed="false">
      <c r="A84" s="28" t="n">
        <v>5.11</v>
      </c>
      <c r="B84" s="29" t="s">
        <v>114</v>
      </c>
      <c r="C84" s="30"/>
      <c r="D84" s="30" t="n">
        <v>1</v>
      </c>
      <c r="E84" s="34" t="s">
        <v>43</v>
      </c>
      <c r="F84" s="35" t="n">
        <v>6005.7</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5.11</v>
      </c>
      <c r="IB84" s="32" t="s">
        <v>114</v>
      </c>
      <c r="ID84" s="32" t="n">
        <v>1</v>
      </c>
      <c r="IE84" s="33" t="s">
        <v>43</v>
      </c>
      <c r="IF84" s="33"/>
      <c r="IG84" s="33"/>
      <c r="IH84" s="33"/>
      <c r="II84" s="33"/>
    </row>
    <row r="85" s="32" customFormat="true" ht="28" hidden="false" customHeight="false" outlineLevel="0" collapsed="false">
      <c r="A85" s="28" t="n">
        <v>5.12</v>
      </c>
      <c r="B85" s="29" t="s">
        <v>115</v>
      </c>
      <c r="C85" s="30"/>
      <c r="D85" s="30" t="n">
        <v>1</v>
      </c>
      <c r="E85" s="34" t="s">
        <v>43</v>
      </c>
      <c r="F85" s="35" t="n">
        <v>7510.7</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5.12</v>
      </c>
      <c r="IB85" s="32" t="s">
        <v>115</v>
      </c>
      <c r="ID85" s="32" t="n">
        <v>1</v>
      </c>
      <c r="IE85" s="33" t="s">
        <v>43</v>
      </c>
      <c r="IF85" s="33"/>
      <c r="IG85" s="33"/>
      <c r="IH85" s="33"/>
      <c r="II85" s="33"/>
    </row>
    <row r="86" s="32" customFormat="true" ht="77.5" hidden="false" customHeight="false" outlineLevel="0" collapsed="false">
      <c r="A86" s="28" t="n">
        <v>5.13</v>
      </c>
      <c r="B86" s="29" t="s">
        <v>116</v>
      </c>
      <c r="C86" s="30"/>
      <c r="D86" s="30" t="n">
        <v>15</v>
      </c>
      <c r="E86" s="34" t="s">
        <v>55</v>
      </c>
      <c r="F86" s="35" t="n">
        <v>48.93</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5.13</v>
      </c>
      <c r="IB86" s="32" t="s">
        <v>116</v>
      </c>
      <c r="ID86" s="32" t="n">
        <v>15</v>
      </c>
      <c r="IE86" s="33" t="s">
        <v>55</v>
      </c>
      <c r="IF86" s="33"/>
      <c r="IG86" s="33"/>
      <c r="IH86" s="33"/>
      <c r="II86" s="33"/>
    </row>
    <row r="87" s="32" customFormat="true" ht="15.5" hidden="false" customHeight="false" outlineLevel="0" collapsed="false">
      <c r="A87" s="28" t="n">
        <v>6</v>
      </c>
      <c r="B87" s="29" t="s">
        <v>117</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v>
      </c>
      <c r="IB87" s="32" t="s">
        <v>117</v>
      </c>
      <c r="IE87" s="33"/>
      <c r="IF87" s="33"/>
      <c r="IG87" s="33"/>
      <c r="IH87" s="33"/>
      <c r="II87" s="33"/>
    </row>
    <row r="88" s="32" customFormat="true" ht="186" hidden="false" customHeight="false" outlineLevel="0" collapsed="false">
      <c r="A88" s="28" t="n">
        <v>6.01</v>
      </c>
      <c r="B88" s="29" t="s">
        <v>118</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6.01</v>
      </c>
      <c r="IB88" s="32" t="s">
        <v>118</v>
      </c>
      <c r="IE88" s="33"/>
      <c r="IF88" s="33"/>
      <c r="IG88" s="33"/>
      <c r="IH88" s="33"/>
      <c r="II88" s="33"/>
    </row>
    <row r="89" s="32" customFormat="true" ht="31" hidden="false" customHeight="false" outlineLevel="0" collapsed="false">
      <c r="A89" s="28" t="n">
        <v>6.02</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6.02</v>
      </c>
      <c r="IB89" s="32" t="s">
        <v>119</v>
      </c>
      <c r="IE89" s="33"/>
      <c r="IF89" s="33"/>
      <c r="IG89" s="33"/>
      <c r="IH89" s="33"/>
      <c r="II89" s="33"/>
    </row>
    <row r="90" s="32" customFormat="true" ht="28" hidden="false" customHeight="false" outlineLevel="0" collapsed="false">
      <c r="A90" s="28" t="n">
        <v>6.03</v>
      </c>
      <c r="B90" s="29" t="s">
        <v>120</v>
      </c>
      <c r="C90" s="30"/>
      <c r="D90" s="30" t="n">
        <v>1</v>
      </c>
      <c r="E90" s="34" t="s">
        <v>50</v>
      </c>
      <c r="F90" s="35" t="n">
        <v>2314.29</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6.03</v>
      </c>
      <c r="IB90" s="32" t="s">
        <v>120</v>
      </c>
      <c r="ID90" s="32" t="n">
        <v>1</v>
      </c>
      <c r="IE90" s="33" t="s">
        <v>50</v>
      </c>
      <c r="IF90" s="33"/>
      <c r="IG90" s="33"/>
      <c r="IH90" s="33"/>
      <c r="II90" s="33"/>
    </row>
    <row r="91" s="32" customFormat="true" ht="31" hidden="false" customHeight="false" outlineLevel="0" collapsed="false">
      <c r="A91" s="28" t="n">
        <v>6.04</v>
      </c>
      <c r="B91" s="29" t="s">
        <v>121</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6.04</v>
      </c>
      <c r="IB91" s="32" t="s">
        <v>121</v>
      </c>
      <c r="IE91" s="33"/>
      <c r="IF91" s="33"/>
      <c r="IG91" s="33"/>
      <c r="IH91" s="33"/>
      <c r="II91" s="33"/>
    </row>
    <row r="92" s="32" customFormat="true" ht="28" hidden="false" customHeight="false" outlineLevel="0" collapsed="false">
      <c r="A92" s="28" t="n">
        <v>6.05</v>
      </c>
      <c r="B92" s="29" t="s">
        <v>122</v>
      </c>
      <c r="C92" s="30"/>
      <c r="D92" s="30" t="n">
        <v>1</v>
      </c>
      <c r="E92" s="34" t="s">
        <v>50</v>
      </c>
      <c r="F92" s="35" t="n">
        <v>4102.89</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6.05</v>
      </c>
      <c r="IB92" s="32" t="s">
        <v>122</v>
      </c>
      <c r="ID92" s="32" t="n">
        <v>1</v>
      </c>
      <c r="IE92" s="33" t="s">
        <v>50</v>
      </c>
      <c r="IF92" s="33"/>
      <c r="IG92" s="33"/>
      <c r="IH92" s="33"/>
      <c r="II92" s="33"/>
    </row>
    <row r="93" s="32" customFormat="true" ht="28" hidden="false" customHeight="false" outlineLevel="0" collapsed="false">
      <c r="A93" s="28" t="n">
        <v>6.06</v>
      </c>
      <c r="B93" s="29" t="s">
        <v>120</v>
      </c>
      <c r="C93" s="30"/>
      <c r="D93" s="30" t="n">
        <v>1</v>
      </c>
      <c r="E93" s="34" t="s">
        <v>50</v>
      </c>
      <c r="F93" s="35" t="n">
        <v>3880.18</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6.06</v>
      </c>
      <c r="IB93" s="32" t="s">
        <v>120</v>
      </c>
      <c r="ID93" s="32" t="n">
        <v>1</v>
      </c>
      <c r="IE93" s="33" t="s">
        <v>50</v>
      </c>
      <c r="IF93" s="33"/>
      <c r="IG93" s="33"/>
      <c r="IH93" s="33"/>
      <c r="II93" s="33"/>
    </row>
    <row r="94" s="32" customFormat="true" ht="77.5" hidden="false" customHeight="false" outlineLevel="0" collapsed="false">
      <c r="A94" s="28" t="n">
        <v>6.07</v>
      </c>
      <c r="B94" s="29" t="s">
        <v>123</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6.07</v>
      </c>
      <c r="IB94" s="32" t="s">
        <v>123</v>
      </c>
      <c r="IE94" s="33"/>
      <c r="IF94" s="33"/>
      <c r="IG94" s="33"/>
      <c r="IH94" s="33"/>
      <c r="II94" s="33"/>
    </row>
    <row r="95" s="32" customFormat="true" ht="28" hidden="false" customHeight="false" outlineLevel="0" collapsed="false">
      <c r="A95" s="28" t="n">
        <v>6.08</v>
      </c>
      <c r="B95" s="29" t="s">
        <v>124</v>
      </c>
      <c r="C95" s="30"/>
      <c r="D95" s="30" t="n">
        <v>1</v>
      </c>
      <c r="E95" s="34" t="s">
        <v>55</v>
      </c>
      <c r="F95" s="35" t="n">
        <v>214.73</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6.08</v>
      </c>
      <c r="IB95" s="32" t="s">
        <v>124</v>
      </c>
      <c r="ID95" s="32" t="n">
        <v>1</v>
      </c>
      <c r="IE95" s="33" t="s">
        <v>55</v>
      </c>
      <c r="IF95" s="33"/>
      <c r="IG95" s="33"/>
      <c r="IH95" s="33"/>
      <c r="II95" s="33"/>
    </row>
    <row r="96" s="32" customFormat="true" ht="31" hidden="false" customHeight="true" outlineLevel="0" collapsed="false">
      <c r="A96" s="28" t="n">
        <v>6.09</v>
      </c>
      <c r="B96" s="29" t="s">
        <v>125</v>
      </c>
      <c r="C96" s="30"/>
      <c r="D96" s="30" t="n">
        <v>1</v>
      </c>
      <c r="E96" s="34" t="s">
        <v>55</v>
      </c>
      <c r="F96" s="35" t="n">
        <v>367.25</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6.09</v>
      </c>
      <c r="IB96" s="32" t="s">
        <v>125</v>
      </c>
      <c r="ID96" s="32" t="n">
        <v>1</v>
      </c>
      <c r="IE96" s="33" t="s">
        <v>55</v>
      </c>
      <c r="IF96" s="33"/>
      <c r="IG96" s="33"/>
      <c r="IH96" s="33"/>
      <c r="II96" s="33"/>
    </row>
    <row r="97" s="32" customFormat="true" ht="108.5" hidden="false" customHeight="false" outlineLevel="0" collapsed="false">
      <c r="A97" s="46" t="n">
        <v>6.1</v>
      </c>
      <c r="B97" s="29" t="s">
        <v>126</v>
      </c>
      <c r="C97" s="30"/>
      <c r="D97" s="30" t="n">
        <v>2</v>
      </c>
      <c r="E97" s="34" t="s">
        <v>60</v>
      </c>
      <c r="F97" s="35" t="n">
        <v>708.59</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6.1</v>
      </c>
      <c r="IB97" s="32" t="s">
        <v>126</v>
      </c>
      <c r="ID97" s="32" t="n">
        <v>2</v>
      </c>
      <c r="IE97" s="33" t="s">
        <v>60</v>
      </c>
      <c r="IF97" s="33"/>
      <c r="IG97" s="33"/>
      <c r="IH97" s="33"/>
      <c r="II97" s="33"/>
    </row>
    <row r="98" s="32" customFormat="true" ht="46.5" hidden="false" customHeight="false" outlineLevel="0" collapsed="false">
      <c r="A98" s="28" t="n">
        <v>6.11</v>
      </c>
      <c r="B98" s="29" t="s">
        <v>127</v>
      </c>
      <c r="C98" s="30"/>
      <c r="D98" s="30" t="n">
        <v>1</v>
      </c>
      <c r="E98" s="34" t="s">
        <v>50</v>
      </c>
      <c r="F98" s="35" t="n">
        <v>366.16</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6.11</v>
      </c>
      <c r="IB98" s="32" t="s">
        <v>127</v>
      </c>
      <c r="ID98" s="32" t="n">
        <v>1</v>
      </c>
      <c r="IE98" s="33" t="s">
        <v>50</v>
      </c>
      <c r="IF98" s="33"/>
      <c r="IG98" s="33"/>
      <c r="IH98" s="33"/>
      <c r="II98" s="33"/>
    </row>
    <row r="99" s="32" customFormat="true" ht="155" hidden="false" customHeight="false" outlineLevel="0" collapsed="false">
      <c r="A99" s="28" t="n">
        <v>6.12</v>
      </c>
      <c r="B99" s="29" t="s">
        <v>128</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6.12</v>
      </c>
      <c r="IB99" s="32" t="s">
        <v>128</v>
      </c>
      <c r="IE99" s="33"/>
      <c r="IF99" s="33"/>
      <c r="IG99" s="33"/>
      <c r="IH99" s="33"/>
      <c r="II99" s="33"/>
    </row>
    <row r="100" s="32" customFormat="true" ht="28" hidden="false" customHeight="false" outlineLevel="0" collapsed="false">
      <c r="A100" s="28" t="n">
        <v>6.13</v>
      </c>
      <c r="B100" s="29" t="s">
        <v>129</v>
      </c>
      <c r="C100" s="30"/>
      <c r="D100" s="30" t="n">
        <v>1</v>
      </c>
      <c r="E100" s="34" t="s">
        <v>50</v>
      </c>
      <c r="F100" s="35" t="n">
        <v>2684.09</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6.13</v>
      </c>
      <c r="IB100" s="32" t="s">
        <v>129</v>
      </c>
      <c r="ID100" s="32" t="n">
        <v>1</v>
      </c>
      <c r="IE100" s="33" t="s">
        <v>50</v>
      </c>
      <c r="IF100" s="33"/>
      <c r="IG100" s="33"/>
      <c r="IH100" s="33"/>
      <c r="II100" s="33"/>
    </row>
    <row r="101" s="32" customFormat="true" ht="28" hidden="false" customHeight="false" outlineLevel="0" collapsed="false">
      <c r="A101" s="28" t="n">
        <v>6.14</v>
      </c>
      <c r="B101" s="29" t="s">
        <v>130</v>
      </c>
      <c r="C101" s="30"/>
      <c r="D101" s="30" t="n">
        <v>1</v>
      </c>
      <c r="E101" s="34" t="s">
        <v>50</v>
      </c>
      <c r="F101" s="35" t="n">
        <v>3106.4</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6.14</v>
      </c>
      <c r="IB101" s="32" t="s">
        <v>130</v>
      </c>
      <c r="ID101" s="32" t="n">
        <v>1</v>
      </c>
      <c r="IE101" s="33" t="s">
        <v>50</v>
      </c>
      <c r="IF101" s="33"/>
      <c r="IG101" s="33"/>
      <c r="IH101" s="33"/>
      <c r="II101" s="33"/>
    </row>
    <row r="102" s="32" customFormat="true" ht="124" hidden="false" customHeight="false" outlineLevel="0" collapsed="false">
      <c r="A102" s="28" t="n">
        <v>6.15</v>
      </c>
      <c r="B102" s="29" t="s">
        <v>131</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6.15</v>
      </c>
      <c r="IB102" s="32" t="s">
        <v>131</v>
      </c>
      <c r="IE102" s="33"/>
      <c r="IF102" s="33"/>
      <c r="IG102" s="33"/>
      <c r="IH102" s="33"/>
      <c r="II102" s="33"/>
    </row>
    <row r="103" s="32" customFormat="true" ht="28" hidden="false" customHeight="false" outlineLevel="0" collapsed="false">
      <c r="A103" s="28" t="n">
        <v>6.16</v>
      </c>
      <c r="B103" s="29" t="s">
        <v>132</v>
      </c>
      <c r="C103" s="30"/>
      <c r="D103" s="30" t="n">
        <v>1</v>
      </c>
      <c r="E103" s="34" t="s">
        <v>50</v>
      </c>
      <c r="F103" s="35" t="n">
        <v>1510.78</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6.16</v>
      </c>
      <c r="IB103" s="32" t="s">
        <v>132</v>
      </c>
      <c r="ID103" s="32" t="n">
        <v>1</v>
      </c>
      <c r="IE103" s="33" t="s">
        <v>50</v>
      </c>
      <c r="IF103" s="33"/>
      <c r="IG103" s="33"/>
      <c r="IH103" s="33"/>
      <c r="II103" s="33"/>
    </row>
    <row r="104" s="32" customFormat="true" ht="170.5" hidden="false" customHeight="false" outlineLevel="0" collapsed="false">
      <c r="A104" s="28" t="n">
        <v>6.17</v>
      </c>
      <c r="B104" s="29" t="s">
        <v>133</v>
      </c>
      <c r="C104" s="30"/>
      <c r="D104" s="30" t="n">
        <v>15</v>
      </c>
      <c r="E104" s="34" t="s">
        <v>50</v>
      </c>
      <c r="F104" s="35" t="n">
        <v>932.44</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6.17</v>
      </c>
      <c r="IB104" s="32" t="s">
        <v>133</v>
      </c>
      <c r="ID104" s="32" t="n">
        <v>15</v>
      </c>
      <c r="IE104" s="33" t="s">
        <v>50</v>
      </c>
      <c r="IF104" s="33"/>
      <c r="IG104" s="33"/>
      <c r="IH104" s="33"/>
      <c r="II104" s="33"/>
    </row>
    <row r="105" s="32" customFormat="true" ht="15.5" hidden="false" customHeight="false" outlineLevel="0" collapsed="false">
      <c r="A105" s="28" t="n">
        <v>7</v>
      </c>
      <c r="B105" s="29" t="s">
        <v>134</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7</v>
      </c>
      <c r="IB105" s="32" t="s">
        <v>134</v>
      </c>
      <c r="IE105" s="33"/>
      <c r="IF105" s="33"/>
      <c r="IG105" s="33"/>
      <c r="IH105" s="33"/>
      <c r="II105" s="33"/>
    </row>
    <row r="106" s="32" customFormat="true" ht="93" hidden="false" customHeight="false" outlineLevel="0" collapsed="false">
      <c r="A106" s="28" t="n">
        <v>7.01</v>
      </c>
      <c r="B106" s="29" t="s">
        <v>135</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7.01</v>
      </c>
      <c r="IB106" s="32" t="s">
        <v>135</v>
      </c>
      <c r="IE106" s="33"/>
      <c r="IF106" s="33"/>
      <c r="IG106" s="33"/>
      <c r="IH106" s="33"/>
      <c r="II106" s="33"/>
    </row>
    <row r="107" s="32" customFormat="true" ht="28" hidden="false" customHeight="false" outlineLevel="0" collapsed="false">
      <c r="A107" s="28" t="n">
        <v>7.02</v>
      </c>
      <c r="B107" s="29" t="s">
        <v>136</v>
      </c>
      <c r="C107" s="30"/>
      <c r="D107" s="30" t="n">
        <v>0.1</v>
      </c>
      <c r="E107" s="34" t="s">
        <v>43</v>
      </c>
      <c r="F107" s="35" t="n">
        <v>115367.78</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7.02</v>
      </c>
      <c r="IB107" s="32" t="s">
        <v>136</v>
      </c>
      <c r="ID107" s="32" t="n">
        <v>0.1</v>
      </c>
      <c r="IE107" s="33" t="s">
        <v>43</v>
      </c>
      <c r="IF107" s="33"/>
      <c r="IG107" s="33"/>
      <c r="IH107" s="33"/>
      <c r="II107" s="33"/>
    </row>
    <row r="108" s="32" customFormat="true" ht="42" hidden="false" customHeight="false" outlineLevel="0" collapsed="false">
      <c r="A108" s="28" t="n">
        <v>7.03</v>
      </c>
      <c r="B108" s="29" t="s">
        <v>137</v>
      </c>
      <c r="C108" s="30"/>
      <c r="D108" s="30" t="n">
        <v>0.5</v>
      </c>
      <c r="E108" s="34" t="s">
        <v>43</v>
      </c>
      <c r="F108" s="35" t="n">
        <v>93573.74</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7.03</v>
      </c>
      <c r="IB108" s="32" t="s">
        <v>137</v>
      </c>
      <c r="ID108" s="32" t="n">
        <v>0.5</v>
      </c>
      <c r="IE108" s="33" t="s">
        <v>43</v>
      </c>
      <c r="IF108" s="33"/>
      <c r="IG108" s="33"/>
      <c r="IH108" s="33"/>
      <c r="II108" s="33"/>
    </row>
    <row r="109" s="32" customFormat="true" ht="124" hidden="false" customHeight="false" outlineLevel="0" collapsed="false">
      <c r="A109" s="28" t="n">
        <v>7.04</v>
      </c>
      <c r="B109" s="29" t="s">
        <v>138</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7.04</v>
      </c>
      <c r="IB109" s="32" t="s">
        <v>138</v>
      </c>
      <c r="IE109" s="33"/>
      <c r="IF109" s="33"/>
      <c r="IG109" s="33"/>
      <c r="IH109" s="33"/>
      <c r="II109" s="33"/>
    </row>
    <row r="110" s="32" customFormat="true" ht="15.5" hidden="false" customHeight="false" outlineLevel="0" collapsed="false">
      <c r="A110" s="28" t="n">
        <v>7.05</v>
      </c>
      <c r="B110" s="29" t="s">
        <v>136</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7.05</v>
      </c>
      <c r="IB110" s="32" t="s">
        <v>136</v>
      </c>
      <c r="IE110" s="33"/>
      <c r="IF110" s="33"/>
      <c r="IG110" s="33"/>
      <c r="IH110" s="33"/>
      <c r="II110" s="33"/>
    </row>
    <row r="111" s="32" customFormat="true" ht="28" hidden="false" customHeight="false" outlineLevel="0" collapsed="false">
      <c r="A111" s="28" t="n">
        <v>7.06</v>
      </c>
      <c r="B111" s="29" t="s">
        <v>139</v>
      </c>
      <c r="C111" s="30"/>
      <c r="D111" s="30" t="n">
        <v>1</v>
      </c>
      <c r="E111" s="34" t="s">
        <v>50</v>
      </c>
      <c r="F111" s="35" t="n">
        <v>3248.09</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7.06</v>
      </c>
      <c r="IB111" s="32" t="s">
        <v>139</v>
      </c>
      <c r="ID111" s="32" t="n">
        <v>1</v>
      </c>
      <c r="IE111" s="33" t="s">
        <v>50</v>
      </c>
      <c r="IF111" s="33"/>
      <c r="IG111" s="33"/>
      <c r="IH111" s="33"/>
      <c r="II111" s="33"/>
    </row>
    <row r="112" s="32" customFormat="true" ht="125" hidden="false" customHeight="true" outlineLevel="0" collapsed="false">
      <c r="A112" s="28" t="n">
        <v>7.07</v>
      </c>
      <c r="B112" s="29" t="s">
        <v>140</v>
      </c>
      <c r="C112" s="30"/>
      <c r="D112" s="30" t="n">
        <v>1</v>
      </c>
      <c r="E112" s="34" t="s">
        <v>50</v>
      </c>
      <c r="F112" s="35" t="n">
        <v>2628.93</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7.07</v>
      </c>
      <c r="IB112" s="32" t="s">
        <v>140</v>
      </c>
      <c r="ID112" s="32" t="n">
        <v>1</v>
      </c>
      <c r="IE112" s="33" t="s">
        <v>50</v>
      </c>
      <c r="IF112" s="33"/>
      <c r="IG112" s="33"/>
      <c r="IH112" s="33"/>
      <c r="II112" s="33"/>
    </row>
    <row r="113" s="32" customFormat="true" ht="31" hidden="false" customHeight="false" outlineLevel="0" collapsed="false">
      <c r="A113" s="46" t="n">
        <v>7.08</v>
      </c>
      <c r="B113" s="29" t="s">
        <v>141</v>
      </c>
      <c r="C113" s="30"/>
      <c r="D113" s="30" t="n">
        <v>1</v>
      </c>
      <c r="E113" s="34" t="s">
        <v>50</v>
      </c>
      <c r="F113" s="35" t="n">
        <v>1663.39</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7.08</v>
      </c>
      <c r="IB113" s="32" t="s">
        <v>141</v>
      </c>
      <c r="ID113" s="32" t="n">
        <v>1</v>
      </c>
      <c r="IE113" s="33" t="s">
        <v>50</v>
      </c>
      <c r="IF113" s="33"/>
      <c r="IG113" s="33"/>
      <c r="IH113" s="33"/>
      <c r="II113" s="33"/>
    </row>
    <row r="114" s="32" customFormat="true" ht="46.5" hidden="false" customHeight="false" outlineLevel="0" collapsed="false">
      <c r="A114" s="28" t="n">
        <v>7.09</v>
      </c>
      <c r="B114" s="29" t="s">
        <v>142</v>
      </c>
      <c r="C114" s="30"/>
      <c r="D114" s="30" t="n">
        <v>1</v>
      </c>
      <c r="E114" s="34" t="s">
        <v>50</v>
      </c>
      <c r="F114" s="35" t="n">
        <v>1334.15</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7.09</v>
      </c>
      <c r="IB114" s="32" t="s">
        <v>142</v>
      </c>
      <c r="ID114" s="32" t="n">
        <v>1</v>
      </c>
      <c r="IE114" s="33" t="s">
        <v>50</v>
      </c>
      <c r="IF114" s="33"/>
      <c r="IG114" s="33"/>
      <c r="IH114" s="33"/>
      <c r="II114" s="33"/>
    </row>
    <row r="115" s="32" customFormat="true" ht="77.5" hidden="false" customHeight="false" outlineLevel="0" collapsed="false">
      <c r="A115" s="46" t="n">
        <v>7.1</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7.1</v>
      </c>
      <c r="IB115" s="32" t="s">
        <v>143</v>
      </c>
      <c r="IE115" s="33"/>
      <c r="IF115" s="33"/>
      <c r="IG115" s="33"/>
      <c r="IH115" s="33"/>
      <c r="II115" s="33"/>
    </row>
    <row r="116" s="32" customFormat="true" ht="15.5" hidden="false" customHeight="false" outlineLevel="0" collapsed="false">
      <c r="A116" s="28" t="n">
        <v>7.11</v>
      </c>
      <c r="B116" s="29" t="s">
        <v>136</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7.11</v>
      </c>
      <c r="IB116" s="32" t="s">
        <v>136</v>
      </c>
      <c r="IE116" s="33"/>
      <c r="IF116" s="33"/>
      <c r="IG116" s="33"/>
      <c r="IH116" s="33"/>
      <c r="II116" s="33"/>
    </row>
    <row r="117" s="32" customFormat="true" ht="28" hidden="false" customHeight="false" outlineLevel="0" collapsed="false">
      <c r="A117" s="28" t="n">
        <v>7.12</v>
      </c>
      <c r="B117" s="29" t="s">
        <v>144</v>
      </c>
      <c r="C117" s="30"/>
      <c r="D117" s="30" t="n">
        <v>5</v>
      </c>
      <c r="E117" s="34" t="s">
        <v>50</v>
      </c>
      <c r="F117" s="35" t="n">
        <v>3909.16</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7.12</v>
      </c>
      <c r="IB117" s="32" t="s">
        <v>144</v>
      </c>
      <c r="ID117" s="32" t="n">
        <v>5</v>
      </c>
      <c r="IE117" s="33" t="s">
        <v>50</v>
      </c>
      <c r="IF117" s="33"/>
      <c r="IG117" s="33"/>
      <c r="IH117" s="33"/>
      <c r="II117" s="33"/>
    </row>
    <row r="118" s="32" customFormat="true" ht="93" hidden="false" customHeight="false" outlineLevel="0" collapsed="false">
      <c r="A118" s="28" t="n">
        <v>7.13</v>
      </c>
      <c r="B118" s="29" t="s">
        <v>145</v>
      </c>
      <c r="C118" s="30"/>
      <c r="D118" s="30" t="n">
        <v>2</v>
      </c>
      <c r="E118" s="34" t="s">
        <v>50</v>
      </c>
      <c r="F118" s="35" t="n">
        <v>130.21</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7.13</v>
      </c>
      <c r="IB118" s="32" t="s">
        <v>145</v>
      </c>
      <c r="ID118" s="32" t="n">
        <v>2</v>
      </c>
      <c r="IE118" s="33" t="s">
        <v>50</v>
      </c>
      <c r="IF118" s="33"/>
      <c r="IG118" s="33"/>
      <c r="IH118" s="33"/>
      <c r="II118" s="33"/>
    </row>
    <row r="119" s="32" customFormat="true" ht="139.5" hidden="false" customHeight="false" outlineLevel="0" collapsed="false">
      <c r="A119" s="28" t="n">
        <v>7.14</v>
      </c>
      <c r="B119" s="29" t="s">
        <v>146</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7.14</v>
      </c>
      <c r="IB119" s="32" t="s">
        <v>146</v>
      </c>
      <c r="IE119" s="33"/>
      <c r="IF119" s="33"/>
      <c r="IG119" s="33"/>
      <c r="IH119" s="33"/>
      <c r="II119" s="33"/>
    </row>
    <row r="120" s="32" customFormat="true" ht="28" hidden="false" customHeight="false" outlineLevel="0" collapsed="false">
      <c r="A120" s="28" t="n">
        <v>7.15</v>
      </c>
      <c r="B120" s="29" t="s">
        <v>132</v>
      </c>
      <c r="C120" s="30"/>
      <c r="D120" s="30" t="n">
        <v>1</v>
      </c>
      <c r="E120" s="34" t="s">
        <v>50</v>
      </c>
      <c r="F120" s="35" t="n">
        <v>955.11</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7.15</v>
      </c>
      <c r="IB120" s="32" t="s">
        <v>132</v>
      </c>
      <c r="ID120" s="32" t="n">
        <v>1</v>
      </c>
      <c r="IE120" s="33" t="s">
        <v>50</v>
      </c>
      <c r="IF120" s="33"/>
      <c r="IG120" s="33"/>
      <c r="IH120" s="33"/>
      <c r="II120" s="33"/>
    </row>
    <row r="121" s="32" customFormat="true" ht="108.5" hidden="false" customHeight="false" outlineLevel="0" collapsed="false">
      <c r="A121" s="28" t="n">
        <v>7.16</v>
      </c>
      <c r="B121" s="29" t="s">
        <v>147</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7.16</v>
      </c>
      <c r="IB121" s="32" t="s">
        <v>147</v>
      </c>
      <c r="IE121" s="33"/>
      <c r="IF121" s="33"/>
      <c r="IG121" s="33"/>
      <c r="IH121" s="33"/>
      <c r="II121" s="33"/>
    </row>
    <row r="122" s="32" customFormat="true" ht="31" hidden="false" customHeight="false" outlineLevel="0" collapsed="false">
      <c r="A122" s="28" t="n">
        <v>7.17</v>
      </c>
      <c r="B122" s="29" t="s">
        <v>148</v>
      </c>
      <c r="C122" s="30"/>
      <c r="D122" s="30" t="n">
        <v>1</v>
      </c>
      <c r="E122" s="34" t="s">
        <v>50</v>
      </c>
      <c r="F122" s="35" t="n">
        <v>2705.92</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7.17</v>
      </c>
      <c r="IB122" s="32" t="s">
        <v>148</v>
      </c>
      <c r="ID122" s="32" t="n">
        <v>1</v>
      </c>
      <c r="IE122" s="33" t="s">
        <v>50</v>
      </c>
      <c r="IF122" s="33"/>
      <c r="IG122" s="33"/>
      <c r="IH122" s="33"/>
      <c r="II122" s="33"/>
    </row>
    <row r="123" s="32" customFormat="true" ht="108.5" hidden="false" customHeight="false" outlineLevel="0" collapsed="false">
      <c r="A123" s="28" t="n">
        <v>7.18</v>
      </c>
      <c r="B123" s="29" t="s">
        <v>149</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7.18</v>
      </c>
      <c r="IB123" s="32" t="s">
        <v>149</v>
      </c>
      <c r="IE123" s="33"/>
      <c r="IF123" s="33"/>
      <c r="IG123" s="33"/>
      <c r="IH123" s="33"/>
      <c r="II123" s="33"/>
    </row>
    <row r="124" s="32" customFormat="true" ht="46.5" hidden="false" customHeight="false" outlineLevel="0" collapsed="false">
      <c r="A124" s="28" t="n">
        <v>7.19</v>
      </c>
      <c r="B124" s="29" t="s">
        <v>150</v>
      </c>
      <c r="C124" s="30"/>
      <c r="D124" s="30" t="n">
        <v>1</v>
      </c>
      <c r="E124" s="34" t="s">
        <v>50</v>
      </c>
      <c r="F124" s="35" t="n">
        <v>1604.56</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7.19</v>
      </c>
      <c r="IB124" s="32" t="s">
        <v>150</v>
      </c>
      <c r="ID124" s="32" t="n">
        <v>1</v>
      </c>
      <c r="IE124" s="33" t="s">
        <v>50</v>
      </c>
      <c r="IF124" s="33"/>
      <c r="IG124" s="33"/>
      <c r="IH124" s="33"/>
      <c r="II124" s="33"/>
    </row>
    <row r="125" s="32" customFormat="true" ht="62" hidden="false" customHeight="false" outlineLevel="0" collapsed="false">
      <c r="A125" s="46" t="n">
        <v>7.2</v>
      </c>
      <c r="B125" s="29" t="s">
        <v>151</v>
      </c>
      <c r="C125" s="30"/>
      <c r="D125" s="30" t="n">
        <v>1</v>
      </c>
      <c r="E125" s="34" t="s">
        <v>50</v>
      </c>
      <c r="F125" s="35" t="n">
        <v>351.95</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7.2</v>
      </c>
      <c r="IB125" s="32" t="s">
        <v>151</v>
      </c>
      <c r="ID125" s="32" t="n">
        <v>1</v>
      </c>
      <c r="IE125" s="33" t="s">
        <v>50</v>
      </c>
      <c r="IF125" s="33"/>
      <c r="IG125" s="33"/>
      <c r="IH125" s="33"/>
      <c r="II125" s="33"/>
    </row>
    <row r="126" s="32" customFormat="true" ht="62" hidden="false" customHeight="false" outlineLevel="0" collapsed="false">
      <c r="A126" s="28" t="n">
        <v>7.21</v>
      </c>
      <c r="B126" s="29" t="s">
        <v>152</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7.21</v>
      </c>
      <c r="IB126" s="32" t="s">
        <v>152</v>
      </c>
      <c r="IE126" s="33"/>
      <c r="IF126" s="33"/>
      <c r="IG126" s="33"/>
      <c r="IH126" s="33"/>
      <c r="II126" s="33"/>
    </row>
    <row r="127" s="32" customFormat="true" ht="28" hidden="false" customHeight="false" outlineLevel="0" collapsed="false">
      <c r="A127" s="28" t="n">
        <v>7.22</v>
      </c>
      <c r="B127" s="29" t="s">
        <v>153</v>
      </c>
      <c r="C127" s="30"/>
      <c r="D127" s="30" t="n">
        <v>1</v>
      </c>
      <c r="E127" s="34" t="s">
        <v>50</v>
      </c>
      <c r="F127" s="35" t="n">
        <v>152.52</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7.22</v>
      </c>
      <c r="IB127" s="32" t="s">
        <v>153</v>
      </c>
      <c r="ID127" s="32" t="n">
        <v>1</v>
      </c>
      <c r="IE127" s="33" t="s">
        <v>50</v>
      </c>
      <c r="IF127" s="33"/>
      <c r="IG127" s="33"/>
      <c r="IH127" s="33"/>
      <c r="II127" s="33"/>
    </row>
    <row r="128" s="32" customFormat="true" ht="31" hidden="false" customHeight="false" outlineLevel="0" collapsed="false">
      <c r="A128" s="28" t="n">
        <v>7.23</v>
      </c>
      <c r="B128" s="29" t="s">
        <v>154</v>
      </c>
      <c r="C128" s="30"/>
      <c r="D128" s="30" t="n">
        <v>1</v>
      </c>
      <c r="E128" s="34" t="s">
        <v>50</v>
      </c>
      <c r="F128" s="35" t="n">
        <v>82.11</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7.23</v>
      </c>
      <c r="IB128" s="32" t="s">
        <v>154</v>
      </c>
      <c r="ID128" s="32" t="n">
        <v>1</v>
      </c>
      <c r="IE128" s="33" t="s">
        <v>50</v>
      </c>
      <c r="IF128" s="33"/>
      <c r="IG128" s="33"/>
      <c r="IH128" s="33"/>
      <c r="II128" s="33"/>
    </row>
    <row r="129" s="32" customFormat="true" ht="77.5" hidden="false" customHeight="false" outlineLevel="0" collapsed="false">
      <c r="A129" s="28" t="n">
        <v>7.24</v>
      </c>
      <c r="B129" s="29" t="s">
        <v>155</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7.24</v>
      </c>
      <c r="IB129" s="32" t="s">
        <v>155</v>
      </c>
      <c r="IE129" s="33"/>
      <c r="IF129" s="33"/>
      <c r="IG129" s="33"/>
      <c r="IH129" s="33"/>
      <c r="II129" s="33"/>
    </row>
    <row r="130" s="32" customFormat="true" ht="15.5" hidden="false" customHeight="false" outlineLevel="0" collapsed="false">
      <c r="A130" s="28" t="n">
        <v>7.25</v>
      </c>
      <c r="B130" s="29" t="s">
        <v>139</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7.25</v>
      </c>
      <c r="IB130" s="32" t="s">
        <v>139</v>
      </c>
      <c r="IE130" s="33"/>
      <c r="IF130" s="33"/>
      <c r="IG130" s="33"/>
      <c r="IH130" s="33"/>
      <c r="II130" s="33"/>
    </row>
    <row r="131" s="32" customFormat="true" ht="31" hidden="false" customHeight="false" outlineLevel="0" collapsed="false">
      <c r="A131" s="28" t="n">
        <v>7.26</v>
      </c>
      <c r="B131" s="29" t="s">
        <v>156</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7.26</v>
      </c>
      <c r="IB131" s="32" t="s">
        <v>156</v>
      </c>
      <c r="IE131" s="33"/>
      <c r="IF131" s="33"/>
      <c r="IG131" s="33"/>
      <c r="IH131" s="33"/>
      <c r="II131" s="33"/>
    </row>
    <row r="132" s="32" customFormat="true" ht="28" hidden="false" customHeight="false" outlineLevel="0" collapsed="false">
      <c r="A132" s="28" t="n">
        <v>7.27</v>
      </c>
      <c r="B132" s="29" t="s">
        <v>136</v>
      </c>
      <c r="C132" s="30"/>
      <c r="D132" s="30" t="n">
        <v>1</v>
      </c>
      <c r="E132" s="34" t="s">
        <v>50</v>
      </c>
      <c r="F132" s="35" t="n">
        <v>3807.37</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7.27</v>
      </c>
      <c r="IB132" s="32" t="s">
        <v>136</v>
      </c>
      <c r="ID132" s="32" t="n">
        <v>1</v>
      </c>
      <c r="IE132" s="33" t="s">
        <v>50</v>
      </c>
      <c r="IF132" s="33"/>
      <c r="IG132" s="33"/>
      <c r="IH132" s="33"/>
      <c r="II132" s="33"/>
    </row>
    <row r="133" s="32" customFormat="true" ht="62" hidden="false" customHeight="false" outlineLevel="0" collapsed="false">
      <c r="A133" s="28" t="n">
        <v>7.28</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7.28</v>
      </c>
      <c r="IB133" s="32" t="s">
        <v>157</v>
      </c>
      <c r="IE133" s="33"/>
      <c r="IF133" s="33"/>
      <c r="IG133" s="33"/>
      <c r="IH133" s="33"/>
      <c r="II133" s="33"/>
    </row>
    <row r="134" s="32" customFormat="true" ht="15.5" hidden="false" customHeight="false" outlineLevel="0" collapsed="false">
      <c r="A134" s="28" t="n">
        <v>7.29</v>
      </c>
      <c r="B134" s="29" t="s">
        <v>158</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7.29</v>
      </c>
      <c r="IB134" s="32" t="s">
        <v>158</v>
      </c>
      <c r="IE134" s="33"/>
      <c r="IF134" s="33"/>
      <c r="IG134" s="33"/>
      <c r="IH134" s="33"/>
      <c r="II134" s="33"/>
    </row>
    <row r="135" s="32" customFormat="true" ht="28" hidden="false" customHeight="false" outlineLevel="0" collapsed="false">
      <c r="A135" s="28" t="n">
        <v>7.3</v>
      </c>
      <c r="B135" s="29" t="s">
        <v>159</v>
      </c>
      <c r="C135" s="30"/>
      <c r="D135" s="30" t="n">
        <v>1</v>
      </c>
      <c r="E135" s="34" t="s">
        <v>55</v>
      </c>
      <c r="F135" s="35" t="n">
        <v>167.95</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7.3</v>
      </c>
      <c r="IB135" s="32" t="s">
        <v>159</v>
      </c>
      <c r="ID135" s="32" t="n">
        <v>1</v>
      </c>
      <c r="IE135" s="33" t="s">
        <v>55</v>
      </c>
      <c r="IF135" s="33"/>
      <c r="IG135" s="33"/>
      <c r="IH135" s="33"/>
      <c r="II135" s="33"/>
    </row>
    <row r="136" s="32" customFormat="true" ht="28" hidden="false" customHeight="false" outlineLevel="0" collapsed="false">
      <c r="A136" s="28" t="n">
        <v>7.31</v>
      </c>
      <c r="B136" s="29" t="s">
        <v>160</v>
      </c>
      <c r="C136" s="30"/>
      <c r="D136" s="30" t="n">
        <v>1</v>
      </c>
      <c r="E136" s="34" t="s">
        <v>55</v>
      </c>
      <c r="F136" s="35" t="n">
        <v>209.73</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7.31</v>
      </c>
      <c r="IB136" s="32" t="s">
        <v>160</v>
      </c>
      <c r="ID136" s="32" t="n">
        <v>1</v>
      </c>
      <c r="IE136" s="33" t="s">
        <v>55</v>
      </c>
      <c r="IF136" s="33"/>
      <c r="IG136" s="33"/>
      <c r="IH136" s="33"/>
      <c r="II136" s="33"/>
    </row>
    <row r="137" s="32" customFormat="true" ht="77.5" hidden="false" customHeight="false" outlineLevel="0" collapsed="false">
      <c r="A137" s="28" t="n">
        <v>7.32</v>
      </c>
      <c r="B137" s="29" t="s">
        <v>161</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7.32</v>
      </c>
      <c r="IB137" s="32" t="s">
        <v>161</v>
      </c>
      <c r="IE137" s="33"/>
      <c r="IF137" s="33"/>
      <c r="IG137" s="33"/>
      <c r="IH137" s="33"/>
      <c r="II137" s="33"/>
    </row>
    <row r="138" s="32" customFormat="true" ht="28" hidden="false" customHeight="false" outlineLevel="0" collapsed="false">
      <c r="A138" s="28" t="n">
        <v>7.33</v>
      </c>
      <c r="B138" s="29" t="s">
        <v>162</v>
      </c>
      <c r="C138" s="30"/>
      <c r="D138" s="30" t="n">
        <v>1</v>
      </c>
      <c r="E138" s="34" t="s">
        <v>55</v>
      </c>
      <c r="F138" s="35" t="n">
        <v>329.02</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7.33</v>
      </c>
      <c r="IB138" s="32" t="s">
        <v>162</v>
      </c>
      <c r="ID138" s="32" t="n">
        <v>1</v>
      </c>
      <c r="IE138" s="33" t="s">
        <v>55</v>
      </c>
      <c r="IF138" s="33"/>
      <c r="IG138" s="33"/>
      <c r="IH138" s="33"/>
      <c r="II138" s="33"/>
    </row>
    <row r="139" s="32" customFormat="true" ht="64" hidden="false" customHeight="true" outlineLevel="0" collapsed="false">
      <c r="A139" s="28" t="n">
        <v>7.34</v>
      </c>
      <c r="B139" s="29" t="s">
        <v>163</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7.34</v>
      </c>
      <c r="IB139" s="32" t="s">
        <v>163</v>
      </c>
      <c r="IE139" s="33"/>
      <c r="IF139" s="33"/>
      <c r="IG139" s="33"/>
      <c r="IH139" s="33"/>
      <c r="II139" s="33"/>
    </row>
    <row r="140" s="32" customFormat="true" ht="28" hidden="false" customHeight="false" outlineLevel="0" collapsed="false">
      <c r="A140" s="28" t="n">
        <v>7.35</v>
      </c>
      <c r="B140" s="29" t="s">
        <v>164</v>
      </c>
      <c r="C140" s="30"/>
      <c r="D140" s="30" t="n">
        <v>3</v>
      </c>
      <c r="E140" s="34" t="s">
        <v>98</v>
      </c>
      <c r="F140" s="35" t="n">
        <v>158.7</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7.35</v>
      </c>
      <c r="IB140" s="32" t="s">
        <v>164</v>
      </c>
      <c r="ID140" s="32" t="n">
        <v>3</v>
      </c>
      <c r="IE140" s="33" t="s">
        <v>98</v>
      </c>
      <c r="IF140" s="33"/>
      <c r="IG140" s="33"/>
      <c r="IH140" s="33"/>
      <c r="II140" s="33"/>
    </row>
    <row r="141" s="32" customFormat="true" ht="31" hidden="false" customHeight="false" outlineLevel="0" collapsed="false">
      <c r="A141" s="28" t="n">
        <v>7.35999999999999</v>
      </c>
      <c r="B141" s="29" t="s">
        <v>165</v>
      </c>
      <c r="C141" s="30"/>
      <c r="D141" s="30" t="n">
        <v>19</v>
      </c>
      <c r="E141" s="34" t="s">
        <v>98</v>
      </c>
      <c r="F141" s="35" t="n">
        <v>173.35</v>
      </c>
      <c r="G141" s="36"/>
      <c r="H141" s="37"/>
      <c r="I141" s="38" t="s">
        <v>44</v>
      </c>
      <c r="J141" s="39" t="n">
        <f aca="false">IF(I141="Less(-)",-1,1)</f>
        <v>1</v>
      </c>
      <c r="K141" s="37" t="s">
        <v>45</v>
      </c>
      <c r="L141" s="37" t="s">
        <v>4</v>
      </c>
      <c r="M141" s="4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total_amount_ba($B$2,$D$2,D141,F141,J141,K141,M141)</f>
        <v>#VALUE!</v>
      </c>
      <c r="BB141" s="44" t="e">
        <f aca="false">BA141+SUM(N141:AZ141)</f>
        <v>#VALUE!</v>
      </c>
      <c r="BC141" s="45" t="e">
        <f aca="false">SpellNumber(L141,BB141)</f>
        <v>#VALUE!</v>
      </c>
      <c r="IA141" s="32" t="n">
        <v>7.35999999999999</v>
      </c>
      <c r="IB141" s="32" t="s">
        <v>165</v>
      </c>
      <c r="ID141" s="32" t="n">
        <v>19</v>
      </c>
      <c r="IE141" s="33" t="s">
        <v>98</v>
      </c>
      <c r="IF141" s="33"/>
      <c r="IG141" s="33"/>
      <c r="IH141" s="33"/>
      <c r="II141" s="33"/>
    </row>
    <row r="142" s="32" customFormat="true" ht="93" hidden="false" customHeight="false" outlineLevel="0" collapsed="false">
      <c r="A142" s="28" t="n">
        <v>7.36999999999999</v>
      </c>
      <c r="B142" s="29" t="s">
        <v>166</v>
      </c>
      <c r="C142" s="30"/>
      <c r="D142" s="30" t="n">
        <v>10</v>
      </c>
      <c r="E142" s="34" t="s">
        <v>50</v>
      </c>
      <c r="F142" s="35" t="n">
        <v>1301.8</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7.36999999999999</v>
      </c>
      <c r="IB142" s="32" t="s">
        <v>166</v>
      </c>
      <c r="ID142" s="32" t="n">
        <v>10</v>
      </c>
      <c r="IE142" s="33" t="s">
        <v>50</v>
      </c>
      <c r="IF142" s="33"/>
      <c r="IG142" s="33"/>
      <c r="IH142" s="33"/>
      <c r="II142" s="33"/>
    </row>
    <row r="143" s="32" customFormat="true" ht="77.5" hidden="false" customHeight="false" outlineLevel="0" collapsed="false">
      <c r="A143" s="28" t="n">
        <v>7.37999999999999</v>
      </c>
      <c r="B143" s="29" t="s">
        <v>167</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7.37999999999999</v>
      </c>
      <c r="IB143" s="32" t="s">
        <v>167</v>
      </c>
      <c r="IE143" s="33"/>
      <c r="IF143" s="33"/>
      <c r="IG143" s="33"/>
      <c r="IH143" s="33"/>
      <c r="II143" s="33"/>
    </row>
    <row r="144" s="32" customFormat="true" ht="28" hidden="false" customHeight="false" outlineLevel="0" collapsed="false">
      <c r="A144" s="28" t="n">
        <v>7.38999999999999</v>
      </c>
      <c r="B144" s="29" t="s">
        <v>168</v>
      </c>
      <c r="C144" s="30"/>
      <c r="D144" s="30" t="n">
        <v>10</v>
      </c>
      <c r="E144" s="34" t="s">
        <v>50</v>
      </c>
      <c r="F144" s="35" t="n">
        <v>1021.39</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7.38999999999999</v>
      </c>
      <c r="IB144" s="32" t="s">
        <v>168</v>
      </c>
      <c r="ID144" s="32" t="n">
        <v>10</v>
      </c>
      <c r="IE144" s="33" t="s">
        <v>50</v>
      </c>
      <c r="IF144" s="33"/>
      <c r="IG144" s="33"/>
      <c r="IH144" s="33"/>
      <c r="II144" s="33"/>
    </row>
    <row r="145" s="32" customFormat="true" ht="28" hidden="false" customHeight="false" outlineLevel="0" collapsed="false">
      <c r="A145" s="28" t="n">
        <v>7.39999999999999</v>
      </c>
      <c r="B145" s="29" t="s">
        <v>169</v>
      </c>
      <c r="C145" s="30"/>
      <c r="D145" s="30" t="n">
        <v>2</v>
      </c>
      <c r="E145" s="34" t="s">
        <v>50</v>
      </c>
      <c r="F145" s="35" t="n">
        <v>712.32</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7.39999999999999</v>
      </c>
      <c r="IB145" s="32" t="s">
        <v>169</v>
      </c>
      <c r="ID145" s="32" t="n">
        <v>2</v>
      </c>
      <c r="IE145" s="33" t="s">
        <v>50</v>
      </c>
      <c r="IF145" s="33"/>
      <c r="IG145" s="33"/>
      <c r="IH145" s="33"/>
      <c r="II145" s="33"/>
    </row>
    <row r="146" s="32" customFormat="true" ht="93" hidden="false" customHeight="false" outlineLevel="0" collapsed="false">
      <c r="A146" s="28" t="n">
        <v>7.40999999999999</v>
      </c>
      <c r="B146" s="29" t="s">
        <v>170</v>
      </c>
      <c r="C146" s="30"/>
      <c r="D146" s="30" t="n">
        <v>2</v>
      </c>
      <c r="E146" s="34" t="s">
        <v>60</v>
      </c>
      <c r="F146" s="35" t="n">
        <v>170.41</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7.40999999999999</v>
      </c>
      <c r="IB146" s="32" t="s">
        <v>170</v>
      </c>
      <c r="ID146" s="32" t="n">
        <v>2</v>
      </c>
      <c r="IE146" s="33" t="s">
        <v>60</v>
      </c>
      <c r="IF146" s="33"/>
      <c r="IG146" s="33"/>
      <c r="IH146" s="33"/>
      <c r="II146" s="33"/>
    </row>
    <row r="147" s="32" customFormat="true" ht="46.5" hidden="false" customHeight="false" outlineLevel="0" collapsed="false">
      <c r="A147" s="28" t="n">
        <v>7.41999999999999</v>
      </c>
      <c r="B147" s="29" t="s">
        <v>171</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7.41999999999999</v>
      </c>
      <c r="IB147" s="32" t="s">
        <v>171</v>
      </c>
      <c r="IE147" s="33"/>
      <c r="IF147" s="33"/>
      <c r="IG147" s="33"/>
      <c r="IH147" s="33"/>
      <c r="II147" s="33"/>
    </row>
    <row r="148" s="32" customFormat="true" ht="28" hidden="false" customHeight="false" outlineLevel="0" collapsed="false">
      <c r="A148" s="28" t="n">
        <v>7.42999999999999</v>
      </c>
      <c r="B148" s="29" t="s">
        <v>172</v>
      </c>
      <c r="C148" s="30"/>
      <c r="D148" s="30" t="n">
        <v>5</v>
      </c>
      <c r="E148" s="34" t="s">
        <v>60</v>
      </c>
      <c r="F148" s="35" t="n">
        <v>42.09</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7.42999999999999</v>
      </c>
      <c r="IB148" s="32" t="s">
        <v>172</v>
      </c>
      <c r="ID148" s="32" t="n">
        <v>5</v>
      </c>
      <c r="IE148" s="33" t="s">
        <v>60</v>
      </c>
      <c r="IF148" s="33"/>
      <c r="IG148" s="33"/>
      <c r="IH148" s="33"/>
      <c r="II148" s="33"/>
    </row>
    <row r="149" s="32" customFormat="true" ht="28" hidden="false" customHeight="false" outlineLevel="0" collapsed="false">
      <c r="A149" s="28" t="n">
        <v>7.43999999999999</v>
      </c>
      <c r="B149" s="29" t="s">
        <v>173</v>
      </c>
      <c r="C149" s="30"/>
      <c r="D149" s="30" t="n">
        <v>2</v>
      </c>
      <c r="E149" s="34" t="s">
        <v>60</v>
      </c>
      <c r="F149" s="35" t="n">
        <v>34.24</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7.43999999999999</v>
      </c>
      <c r="IB149" s="32" t="s">
        <v>173</v>
      </c>
      <c r="ID149" s="32" t="n">
        <v>2</v>
      </c>
      <c r="IE149" s="33" t="s">
        <v>60</v>
      </c>
      <c r="IF149" s="33"/>
      <c r="IG149" s="33"/>
      <c r="IH149" s="33"/>
      <c r="II149" s="33"/>
    </row>
    <row r="150" s="32" customFormat="true" ht="46.5" hidden="false" customHeight="false" outlineLevel="0" collapsed="false">
      <c r="A150" s="28" t="n">
        <v>7.44999999999999</v>
      </c>
      <c r="B150" s="29" t="s">
        <v>174</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7.44999999999999</v>
      </c>
      <c r="IB150" s="32" t="s">
        <v>174</v>
      </c>
      <c r="IE150" s="33"/>
      <c r="IF150" s="33"/>
      <c r="IG150" s="33"/>
      <c r="IH150" s="33"/>
      <c r="II150" s="33"/>
    </row>
    <row r="151" s="32" customFormat="true" ht="28" hidden="false" customHeight="false" outlineLevel="0" collapsed="false">
      <c r="A151" s="28" t="n">
        <v>7.45999999999999</v>
      </c>
      <c r="B151" s="29" t="s">
        <v>175</v>
      </c>
      <c r="C151" s="30"/>
      <c r="D151" s="30" t="n">
        <v>2</v>
      </c>
      <c r="E151" s="34" t="s">
        <v>60</v>
      </c>
      <c r="F151" s="35" t="n">
        <v>158.31</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7.45999999999999</v>
      </c>
      <c r="IB151" s="32" t="s">
        <v>175</v>
      </c>
      <c r="ID151" s="32" t="n">
        <v>2</v>
      </c>
      <c r="IE151" s="33" t="s">
        <v>60</v>
      </c>
      <c r="IF151" s="33"/>
      <c r="IG151" s="33"/>
      <c r="IH151" s="33"/>
      <c r="II151" s="33"/>
    </row>
    <row r="152" s="32" customFormat="true" ht="28" hidden="false" customHeight="false" outlineLevel="0" collapsed="false">
      <c r="A152" s="28" t="n">
        <v>7.46999999999999</v>
      </c>
      <c r="B152" s="29" t="s">
        <v>176</v>
      </c>
      <c r="C152" s="30"/>
      <c r="D152" s="30" t="n">
        <v>2</v>
      </c>
      <c r="E152" s="34" t="s">
        <v>60</v>
      </c>
      <c r="F152" s="35" t="n">
        <v>145.46</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7.46999999999999</v>
      </c>
      <c r="IB152" s="32" t="s">
        <v>176</v>
      </c>
      <c r="ID152" s="32" t="n">
        <v>2</v>
      </c>
      <c r="IE152" s="33" t="s">
        <v>60</v>
      </c>
      <c r="IF152" s="33"/>
      <c r="IG152" s="33"/>
      <c r="IH152" s="33"/>
      <c r="II152" s="33"/>
    </row>
    <row r="153" s="32" customFormat="true" ht="46.5" hidden="false" customHeight="false" outlineLevel="0" collapsed="false">
      <c r="A153" s="28" t="n">
        <v>7.47999999999999</v>
      </c>
      <c r="B153" s="29" t="s">
        <v>177</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7.47999999999999</v>
      </c>
      <c r="IB153" s="32" t="s">
        <v>177</v>
      </c>
      <c r="IE153" s="33"/>
      <c r="IF153" s="33"/>
      <c r="IG153" s="33"/>
      <c r="IH153" s="33"/>
      <c r="II153" s="33"/>
    </row>
    <row r="154" s="32" customFormat="true" ht="28" hidden="false" customHeight="false" outlineLevel="0" collapsed="false">
      <c r="A154" s="28" t="n">
        <v>7.48999999999999</v>
      </c>
      <c r="B154" s="29" t="s">
        <v>178</v>
      </c>
      <c r="C154" s="30"/>
      <c r="D154" s="30" t="n">
        <v>2</v>
      </c>
      <c r="E154" s="34" t="s">
        <v>60</v>
      </c>
      <c r="F154" s="35" t="n">
        <v>65.45</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7.48999999999999</v>
      </c>
      <c r="IB154" s="32" t="s">
        <v>178</v>
      </c>
      <c r="ID154" s="32" t="n">
        <v>2</v>
      </c>
      <c r="IE154" s="33" t="s">
        <v>60</v>
      </c>
      <c r="IF154" s="33"/>
      <c r="IG154" s="33"/>
      <c r="IH154" s="33"/>
      <c r="II154" s="33"/>
    </row>
    <row r="155" s="32" customFormat="true" ht="28" hidden="false" customHeight="false" outlineLevel="0" collapsed="false">
      <c r="A155" s="46" t="n">
        <v>7.5</v>
      </c>
      <c r="B155" s="29" t="s">
        <v>179</v>
      </c>
      <c r="C155" s="30"/>
      <c r="D155" s="30" t="n">
        <v>2</v>
      </c>
      <c r="E155" s="34" t="s">
        <v>60</v>
      </c>
      <c r="F155" s="35" t="n">
        <v>53.53</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7.5</v>
      </c>
      <c r="IB155" s="32" t="s">
        <v>179</v>
      </c>
      <c r="ID155" s="32" t="n">
        <v>2</v>
      </c>
      <c r="IE155" s="33" t="s">
        <v>60</v>
      </c>
      <c r="IF155" s="33"/>
      <c r="IG155" s="33"/>
      <c r="IH155" s="33"/>
      <c r="II155" s="33"/>
    </row>
    <row r="156" s="32" customFormat="true" ht="15.5" hidden="false" customHeight="false" outlineLevel="0" collapsed="false">
      <c r="A156" s="28" t="n">
        <v>7.50999999999999</v>
      </c>
      <c r="B156" s="29" t="s">
        <v>180</v>
      </c>
      <c r="C156" s="30"/>
      <c r="D156" s="30" t="n">
        <v>2</v>
      </c>
      <c r="E156" s="34" t="s">
        <v>60</v>
      </c>
      <c r="F156" s="35" t="n">
        <v>46.51</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7.50999999999999</v>
      </c>
      <c r="IB156" s="32" t="s">
        <v>180</v>
      </c>
      <c r="ID156" s="32" t="n">
        <v>2</v>
      </c>
      <c r="IE156" s="33" t="s">
        <v>60</v>
      </c>
      <c r="IF156" s="33"/>
      <c r="IG156" s="33"/>
      <c r="IH156" s="33"/>
      <c r="II156" s="33"/>
    </row>
    <row r="157" s="32" customFormat="true" ht="15.5" hidden="false" customHeight="false" outlineLevel="0" collapsed="false">
      <c r="A157" s="28" t="n">
        <v>7.51999999999999</v>
      </c>
      <c r="B157" s="29" t="s">
        <v>181</v>
      </c>
      <c r="C157" s="30"/>
      <c r="D157" s="30" t="n">
        <v>2</v>
      </c>
      <c r="E157" s="34" t="s">
        <v>60</v>
      </c>
      <c r="F157" s="35" t="n">
        <v>34.28</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7.51999999999999</v>
      </c>
      <c r="IB157" s="32" t="s">
        <v>181</v>
      </c>
      <c r="ID157" s="32" t="n">
        <v>2</v>
      </c>
      <c r="IE157" s="33" t="s">
        <v>60</v>
      </c>
      <c r="IF157" s="33"/>
      <c r="IG157" s="33"/>
      <c r="IH157" s="33"/>
      <c r="II157" s="33"/>
    </row>
    <row r="158" s="32" customFormat="true" ht="46.5" hidden="false" customHeight="false" outlineLevel="0" collapsed="false">
      <c r="A158" s="28" t="n">
        <v>7.52999999999999</v>
      </c>
      <c r="B158" s="29" t="s">
        <v>182</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7.52999999999999</v>
      </c>
      <c r="IB158" s="32" t="s">
        <v>182</v>
      </c>
      <c r="IE158" s="33"/>
      <c r="IF158" s="33"/>
      <c r="IG158" s="33"/>
      <c r="IH158" s="33"/>
      <c r="II158" s="33"/>
    </row>
    <row r="159" s="32" customFormat="true" ht="28" hidden="false" customHeight="false" outlineLevel="0" collapsed="false">
      <c r="A159" s="28" t="n">
        <v>7.53999999999999</v>
      </c>
      <c r="B159" s="29" t="s">
        <v>183</v>
      </c>
      <c r="C159" s="30"/>
      <c r="D159" s="30" t="n">
        <v>2</v>
      </c>
      <c r="E159" s="34" t="s">
        <v>60</v>
      </c>
      <c r="F159" s="35" t="n">
        <v>30.86</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7.53999999999999</v>
      </c>
      <c r="IB159" s="32" t="s">
        <v>183</v>
      </c>
      <c r="ID159" s="32" t="n">
        <v>2</v>
      </c>
      <c r="IE159" s="33" t="s">
        <v>60</v>
      </c>
      <c r="IF159" s="33"/>
      <c r="IG159" s="33"/>
      <c r="IH159" s="33"/>
      <c r="II159" s="33"/>
    </row>
    <row r="160" s="32" customFormat="true" ht="28" hidden="false" customHeight="false" outlineLevel="0" collapsed="false">
      <c r="A160" s="28" t="n">
        <v>7.54999999999999</v>
      </c>
      <c r="B160" s="29" t="s">
        <v>184</v>
      </c>
      <c r="C160" s="30"/>
      <c r="D160" s="30" t="n">
        <v>2</v>
      </c>
      <c r="E160" s="34" t="s">
        <v>60</v>
      </c>
      <c r="F160" s="35" t="n">
        <v>24.77</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7.54999999999999</v>
      </c>
      <c r="IB160" s="32" t="s">
        <v>184</v>
      </c>
      <c r="ID160" s="32" t="n">
        <v>2</v>
      </c>
      <c r="IE160" s="33" t="s">
        <v>60</v>
      </c>
      <c r="IF160" s="33"/>
      <c r="IG160" s="33"/>
      <c r="IH160" s="33"/>
      <c r="II160" s="33"/>
    </row>
    <row r="161" s="32" customFormat="true" ht="28" hidden="false" customHeight="false" outlineLevel="0" collapsed="false">
      <c r="A161" s="28" t="n">
        <v>7.55999999999999</v>
      </c>
      <c r="B161" s="29" t="s">
        <v>185</v>
      </c>
      <c r="C161" s="30"/>
      <c r="D161" s="30" t="n">
        <v>2</v>
      </c>
      <c r="E161" s="34" t="s">
        <v>60</v>
      </c>
      <c r="F161" s="35" t="n">
        <v>21.26</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7.55999999999999</v>
      </c>
      <c r="IB161" s="32" t="s">
        <v>185</v>
      </c>
      <c r="ID161" s="32" t="n">
        <v>2</v>
      </c>
      <c r="IE161" s="33" t="s">
        <v>60</v>
      </c>
      <c r="IF161" s="33"/>
      <c r="IG161" s="33"/>
      <c r="IH161" s="33"/>
      <c r="II161" s="33"/>
    </row>
    <row r="162" s="32" customFormat="true" ht="46.5" hidden="false" customHeight="false" outlineLevel="0" collapsed="false">
      <c r="A162" s="28" t="n">
        <v>7.56999999999999</v>
      </c>
      <c r="B162" s="29" t="s">
        <v>186</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7.56999999999999</v>
      </c>
      <c r="IB162" s="32" t="s">
        <v>186</v>
      </c>
      <c r="IE162" s="33"/>
      <c r="IF162" s="33"/>
      <c r="IG162" s="33"/>
      <c r="IH162" s="33"/>
      <c r="II162" s="33"/>
    </row>
    <row r="163" s="32" customFormat="true" ht="15.5" hidden="false" customHeight="false" outlineLevel="0" collapsed="false">
      <c r="A163" s="28" t="n">
        <v>7.57999999999999</v>
      </c>
      <c r="B163" s="29" t="s">
        <v>187</v>
      </c>
      <c r="C163" s="30"/>
      <c r="D163" s="30" t="n">
        <v>2</v>
      </c>
      <c r="E163" s="34" t="s">
        <v>60</v>
      </c>
      <c r="F163" s="35" t="n">
        <v>25.56</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7.57999999999999</v>
      </c>
      <c r="IB163" s="32" t="s">
        <v>187</v>
      </c>
      <c r="ID163" s="32" t="n">
        <v>2</v>
      </c>
      <c r="IE163" s="33" t="s">
        <v>60</v>
      </c>
      <c r="IF163" s="33"/>
      <c r="IG163" s="33"/>
      <c r="IH163" s="33"/>
      <c r="II163" s="33"/>
    </row>
    <row r="164" s="32" customFormat="true" ht="15.5" hidden="false" customHeight="false" outlineLevel="0" collapsed="false">
      <c r="A164" s="28" t="n">
        <v>7.58999999999999</v>
      </c>
      <c r="B164" s="29" t="s">
        <v>188</v>
      </c>
      <c r="C164" s="30"/>
      <c r="D164" s="30" t="n">
        <v>2</v>
      </c>
      <c r="E164" s="34" t="s">
        <v>60</v>
      </c>
      <c r="F164" s="35" t="n">
        <v>22.8</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7.58999999999999</v>
      </c>
      <c r="IB164" s="32" t="s">
        <v>188</v>
      </c>
      <c r="ID164" s="32" t="n">
        <v>2</v>
      </c>
      <c r="IE164" s="33" t="s">
        <v>60</v>
      </c>
      <c r="IF164" s="33"/>
      <c r="IG164" s="33"/>
      <c r="IH164" s="33"/>
      <c r="II164" s="33"/>
    </row>
    <row r="165" s="32" customFormat="true" ht="46.5" hidden="false" customHeight="false" outlineLevel="0" collapsed="false">
      <c r="A165" s="46" t="n">
        <v>7.6</v>
      </c>
      <c r="B165" s="29" t="s">
        <v>189</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7.6</v>
      </c>
      <c r="IB165" s="32" t="s">
        <v>189</v>
      </c>
      <c r="IE165" s="33"/>
      <c r="IF165" s="33"/>
      <c r="IG165" s="33"/>
      <c r="IH165" s="33"/>
      <c r="II165" s="33"/>
    </row>
    <row r="166" s="32" customFormat="true" ht="28" hidden="false" customHeight="false" outlineLevel="0" collapsed="false">
      <c r="A166" s="28" t="n">
        <v>7.60999999999999</v>
      </c>
      <c r="B166" s="29" t="s">
        <v>190</v>
      </c>
      <c r="C166" s="30"/>
      <c r="D166" s="30" t="n">
        <v>2</v>
      </c>
      <c r="E166" s="34" t="s">
        <v>60</v>
      </c>
      <c r="F166" s="35" t="n">
        <v>51.95</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7.60999999999999</v>
      </c>
      <c r="IB166" s="32" t="s">
        <v>190</v>
      </c>
      <c r="ID166" s="32" t="n">
        <v>2</v>
      </c>
      <c r="IE166" s="33" t="s">
        <v>60</v>
      </c>
      <c r="IF166" s="33"/>
      <c r="IG166" s="33"/>
      <c r="IH166" s="33"/>
      <c r="II166" s="33"/>
    </row>
    <row r="167" s="32" customFormat="true" ht="15.5" hidden="false" customHeight="false" outlineLevel="0" collapsed="false">
      <c r="A167" s="28" t="n">
        <v>7.61999999999999</v>
      </c>
      <c r="B167" s="29" t="s">
        <v>191</v>
      </c>
      <c r="C167" s="30"/>
      <c r="D167" s="30" t="n">
        <v>2</v>
      </c>
      <c r="E167" s="34" t="s">
        <v>60</v>
      </c>
      <c r="F167" s="35" t="n">
        <v>45.51</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7.61999999999999</v>
      </c>
      <c r="IB167" s="32" t="s">
        <v>191</v>
      </c>
      <c r="ID167" s="32" t="n">
        <v>2</v>
      </c>
      <c r="IE167" s="33" t="s">
        <v>60</v>
      </c>
      <c r="IF167" s="33"/>
      <c r="IG167" s="33"/>
      <c r="IH167" s="33"/>
      <c r="II167" s="33"/>
    </row>
    <row r="168" s="32" customFormat="true" ht="46.5" hidden="false" customHeight="false" outlineLevel="0" collapsed="false">
      <c r="A168" s="28" t="n">
        <v>7.62999999999999</v>
      </c>
      <c r="B168" s="29" t="s">
        <v>192</v>
      </c>
      <c r="C168" s="30"/>
      <c r="D168" s="30" t="n">
        <v>2</v>
      </c>
      <c r="E168" s="34" t="s">
        <v>60</v>
      </c>
      <c r="F168" s="35" t="n">
        <v>328.23</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7.62999999999999</v>
      </c>
      <c r="IB168" s="32" t="s">
        <v>192</v>
      </c>
      <c r="ID168" s="32" t="n">
        <v>2</v>
      </c>
      <c r="IE168" s="33" t="s">
        <v>60</v>
      </c>
      <c r="IF168" s="33"/>
      <c r="IG168" s="33"/>
      <c r="IH168" s="33"/>
      <c r="II168" s="33"/>
    </row>
    <row r="169" s="32" customFormat="true" ht="62" hidden="false" customHeight="false" outlineLevel="0" collapsed="false">
      <c r="A169" s="28" t="n">
        <v>7.63999999999999</v>
      </c>
      <c r="B169" s="29" t="s">
        <v>193</v>
      </c>
      <c r="C169" s="30"/>
      <c r="D169" s="30" t="n">
        <v>2</v>
      </c>
      <c r="E169" s="34" t="s">
        <v>60</v>
      </c>
      <c r="F169" s="35" t="n">
        <v>634.63</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7.63999999999999</v>
      </c>
      <c r="IB169" s="32" t="s">
        <v>193</v>
      </c>
      <c r="ID169" s="32" t="n">
        <v>2</v>
      </c>
      <c r="IE169" s="33" t="s">
        <v>60</v>
      </c>
      <c r="IF169" s="33"/>
      <c r="IG169" s="33"/>
      <c r="IH169" s="33"/>
      <c r="II169" s="33"/>
    </row>
    <row r="170" s="32" customFormat="true" ht="62" hidden="false" customHeight="false" outlineLevel="0" collapsed="false">
      <c r="A170" s="28" t="n">
        <v>7.64999999999999</v>
      </c>
      <c r="B170" s="29" t="s">
        <v>194</v>
      </c>
      <c r="C170" s="30"/>
      <c r="D170" s="30" t="n">
        <v>2</v>
      </c>
      <c r="E170" s="34" t="s">
        <v>60</v>
      </c>
      <c r="F170" s="35" t="n">
        <v>529.07</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7.64999999999999</v>
      </c>
      <c r="IB170" s="32" t="s">
        <v>194</v>
      </c>
      <c r="ID170" s="32" t="n">
        <v>2</v>
      </c>
      <c r="IE170" s="33" t="s">
        <v>60</v>
      </c>
      <c r="IF170" s="33"/>
      <c r="IG170" s="33"/>
      <c r="IH170" s="33"/>
      <c r="II170" s="33"/>
    </row>
    <row r="171" s="32" customFormat="true" ht="62" hidden="false" customHeight="false" outlineLevel="0" collapsed="false">
      <c r="A171" s="28" t="n">
        <v>7.65999999999999</v>
      </c>
      <c r="B171" s="29" t="s">
        <v>195</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7.65999999999999</v>
      </c>
      <c r="IB171" s="32" t="s">
        <v>195</v>
      </c>
      <c r="IE171" s="33"/>
      <c r="IF171" s="33"/>
      <c r="IG171" s="33"/>
      <c r="IH171" s="33"/>
      <c r="II171" s="33"/>
    </row>
    <row r="172" s="32" customFormat="true" ht="28" hidden="false" customHeight="false" outlineLevel="0" collapsed="false">
      <c r="A172" s="28" t="n">
        <v>7.66999999999999</v>
      </c>
      <c r="B172" s="29" t="s">
        <v>196</v>
      </c>
      <c r="C172" s="30"/>
      <c r="D172" s="30" t="n">
        <v>2</v>
      </c>
      <c r="E172" s="34" t="s">
        <v>60</v>
      </c>
      <c r="F172" s="35" t="n">
        <v>232.27</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7.66999999999999</v>
      </c>
      <c r="IB172" s="32" t="s">
        <v>196</v>
      </c>
      <c r="ID172" s="32" t="n">
        <v>2</v>
      </c>
      <c r="IE172" s="33" t="s">
        <v>60</v>
      </c>
      <c r="IF172" s="33"/>
      <c r="IG172" s="33"/>
      <c r="IH172" s="33"/>
      <c r="II172" s="33"/>
    </row>
    <row r="173" s="32" customFormat="true" ht="31" hidden="false" customHeight="false" outlineLevel="0" collapsed="false">
      <c r="A173" s="28" t="n">
        <v>7.67999999999999</v>
      </c>
      <c r="B173" s="29" t="s">
        <v>197</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7.67999999999999</v>
      </c>
      <c r="IB173" s="32" t="s">
        <v>197</v>
      </c>
      <c r="IE173" s="33"/>
      <c r="IF173" s="33"/>
      <c r="IG173" s="33"/>
      <c r="IH173" s="33"/>
      <c r="II173" s="33"/>
    </row>
    <row r="174" s="32" customFormat="true" ht="28" hidden="false" customHeight="false" outlineLevel="0" collapsed="false">
      <c r="A174" s="28" t="n">
        <v>7.68999999999999</v>
      </c>
      <c r="B174" s="29" t="s">
        <v>183</v>
      </c>
      <c r="C174" s="30"/>
      <c r="D174" s="30" t="n">
        <v>2</v>
      </c>
      <c r="E174" s="34" t="s">
        <v>60</v>
      </c>
      <c r="F174" s="35" t="n">
        <v>179.83</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7.68999999999999</v>
      </c>
      <c r="IB174" s="32" t="s">
        <v>183</v>
      </c>
      <c r="ID174" s="32" t="n">
        <v>2</v>
      </c>
      <c r="IE174" s="33" t="s">
        <v>60</v>
      </c>
      <c r="IF174" s="33"/>
      <c r="IG174" s="33"/>
      <c r="IH174" s="33"/>
      <c r="II174" s="33"/>
    </row>
    <row r="175" s="32" customFormat="true" ht="46.5" hidden="false" customHeight="false" outlineLevel="0" collapsed="false">
      <c r="A175" s="46" t="n">
        <v>7.7</v>
      </c>
      <c r="B175" s="29" t="s">
        <v>198</v>
      </c>
      <c r="C175" s="30"/>
      <c r="D175" s="30" t="n">
        <v>2</v>
      </c>
      <c r="E175" s="34" t="s">
        <v>60</v>
      </c>
      <c r="F175" s="35" t="n">
        <v>96.1</v>
      </c>
      <c r="G175" s="36"/>
      <c r="H175" s="37"/>
      <c r="I175" s="38" t="s">
        <v>44</v>
      </c>
      <c r="J175" s="39" t="n">
        <f aca="false">IF(I175="Less(-)",-1,1)</f>
        <v>1</v>
      </c>
      <c r="K175" s="37" t="s">
        <v>45</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4" t="e">
        <f aca="false">BA175+SUM(N175:AZ175)</f>
        <v>#VALUE!</v>
      </c>
      <c r="BC175" s="45" t="e">
        <f aca="false">SpellNumber(L175,BB175)</f>
        <v>#VALUE!</v>
      </c>
      <c r="IA175" s="32" t="n">
        <v>7.7</v>
      </c>
      <c r="IB175" s="32" t="s">
        <v>198</v>
      </c>
      <c r="ID175" s="32" t="n">
        <v>2</v>
      </c>
      <c r="IE175" s="33" t="s">
        <v>60</v>
      </c>
      <c r="IF175" s="33"/>
      <c r="IG175" s="33"/>
      <c r="IH175" s="33"/>
      <c r="II175" s="33"/>
    </row>
    <row r="176" s="32" customFormat="true" ht="93" hidden="false" customHeight="false" outlineLevel="0" collapsed="false">
      <c r="A176" s="28" t="n">
        <v>7.70999999999999</v>
      </c>
      <c r="B176" s="29" t="s">
        <v>199</v>
      </c>
      <c r="C176" s="30"/>
      <c r="D176" s="30" t="n">
        <v>5</v>
      </c>
      <c r="E176" s="34" t="s">
        <v>60</v>
      </c>
      <c r="F176" s="35" t="n">
        <v>899.3</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7.70999999999999</v>
      </c>
      <c r="IB176" s="32" t="s">
        <v>199</v>
      </c>
      <c r="ID176" s="32" t="n">
        <v>5</v>
      </c>
      <c r="IE176" s="33" t="s">
        <v>60</v>
      </c>
      <c r="IF176" s="33"/>
      <c r="IG176" s="33"/>
      <c r="IH176" s="33"/>
      <c r="II176" s="33"/>
    </row>
    <row r="177" s="32" customFormat="true" ht="77.5" hidden="false" customHeight="false" outlineLevel="0" collapsed="false">
      <c r="A177" s="28" t="n">
        <v>7.71999999999999</v>
      </c>
      <c r="B177" s="29" t="s">
        <v>200</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7.71999999999999</v>
      </c>
      <c r="IB177" s="32" t="s">
        <v>200</v>
      </c>
      <c r="IE177" s="33"/>
      <c r="IF177" s="33"/>
      <c r="IG177" s="33"/>
      <c r="IH177" s="33"/>
      <c r="II177" s="33"/>
    </row>
    <row r="178" s="32" customFormat="true" ht="28" hidden="false" customHeight="false" outlineLevel="0" collapsed="false">
      <c r="A178" s="28" t="n">
        <v>7.72999999999999</v>
      </c>
      <c r="B178" s="29" t="s">
        <v>176</v>
      </c>
      <c r="C178" s="30"/>
      <c r="D178" s="30" t="n">
        <v>2</v>
      </c>
      <c r="E178" s="34" t="s">
        <v>60</v>
      </c>
      <c r="F178" s="35" t="n">
        <v>205.96</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7.72999999999999</v>
      </c>
      <c r="IB178" s="32" t="s">
        <v>176</v>
      </c>
      <c r="ID178" s="32" t="n">
        <v>2</v>
      </c>
      <c r="IE178" s="33" t="s">
        <v>60</v>
      </c>
      <c r="IF178" s="33"/>
      <c r="IG178" s="33"/>
      <c r="IH178" s="33"/>
      <c r="II178" s="33"/>
    </row>
    <row r="179" s="32" customFormat="true" ht="77.5" hidden="false" customHeight="false" outlineLevel="0" collapsed="false">
      <c r="A179" s="28" t="n">
        <v>7.73999999999999</v>
      </c>
      <c r="B179" s="29" t="s">
        <v>201</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7.73999999999999</v>
      </c>
      <c r="IB179" s="32" t="s">
        <v>201</v>
      </c>
      <c r="IE179" s="33"/>
      <c r="IF179" s="33"/>
      <c r="IG179" s="33"/>
      <c r="IH179" s="33"/>
      <c r="II179" s="33"/>
    </row>
    <row r="180" s="32" customFormat="true" ht="28" hidden="false" customHeight="false" outlineLevel="0" collapsed="false">
      <c r="A180" s="28" t="n">
        <v>7.74999999999999</v>
      </c>
      <c r="B180" s="29" t="s">
        <v>178</v>
      </c>
      <c r="C180" s="30"/>
      <c r="D180" s="30" t="n">
        <v>2</v>
      </c>
      <c r="E180" s="34" t="s">
        <v>60</v>
      </c>
      <c r="F180" s="35" t="n">
        <v>91.54</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7.74999999999999</v>
      </c>
      <c r="IB180" s="32" t="s">
        <v>178</v>
      </c>
      <c r="ID180" s="32" t="n">
        <v>2</v>
      </c>
      <c r="IE180" s="33" t="s">
        <v>60</v>
      </c>
      <c r="IF180" s="33"/>
      <c r="IG180" s="33"/>
      <c r="IH180" s="33"/>
      <c r="II180" s="33"/>
    </row>
    <row r="181" s="32" customFormat="true" ht="28" hidden="false" customHeight="false" outlineLevel="0" collapsed="false">
      <c r="A181" s="28" t="n">
        <v>7.75999999999999</v>
      </c>
      <c r="B181" s="29" t="s">
        <v>179</v>
      </c>
      <c r="C181" s="30"/>
      <c r="D181" s="30" t="n">
        <v>10</v>
      </c>
      <c r="E181" s="34" t="s">
        <v>60</v>
      </c>
      <c r="F181" s="35" t="n">
        <v>79.61</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7.75999999999999</v>
      </c>
      <c r="IB181" s="32" t="s">
        <v>179</v>
      </c>
      <c r="ID181" s="32" t="n">
        <v>10</v>
      </c>
      <c r="IE181" s="33" t="s">
        <v>60</v>
      </c>
      <c r="IF181" s="33"/>
      <c r="IG181" s="33"/>
      <c r="IH181" s="33"/>
      <c r="II181" s="33"/>
    </row>
    <row r="182" s="32" customFormat="true" ht="28" hidden="false" customHeight="false" outlineLevel="0" collapsed="false">
      <c r="A182" s="28" t="n">
        <v>7.76999999999999</v>
      </c>
      <c r="B182" s="29" t="s">
        <v>180</v>
      </c>
      <c r="C182" s="30"/>
      <c r="D182" s="30" t="n">
        <v>10</v>
      </c>
      <c r="E182" s="34" t="s">
        <v>60</v>
      </c>
      <c r="F182" s="35" t="n">
        <v>66.24</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7.76999999999999</v>
      </c>
      <c r="IB182" s="32" t="s">
        <v>180</v>
      </c>
      <c r="ID182" s="32" t="n">
        <v>10</v>
      </c>
      <c r="IE182" s="33" t="s">
        <v>60</v>
      </c>
      <c r="IF182" s="33"/>
      <c r="IG182" s="33"/>
      <c r="IH182" s="33"/>
      <c r="II182" s="33"/>
    </row>
    <row r="183" s="32" customFormat="true" ht="28" hidden="false" customHeight="false" outlineLevel="0" collapsed="false">
      <c r="A183" s="28" t="n">
        <v>7.77999999999999</v>
      </c>
      <c r="B183" s="29" t="s">
        <v>181</v>
      </c>
      <c r="C183" s="30"/>
      <c r="D183" s="30" t="n">
        <v>10</v>
      </c>
      <c r="E183" s="34" t="s">
        <v>60</v>
      </c>
      <c r="F183" s="35" t="n">
        <v>51.42</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7.77999999999999</v>
      </c>
      <c r="IB183" s="32" t="s">
        <v>181</v>
      </c>
      <c r="ID183" s="32" t="n">
        <v>10</v>
      </c>
      <c r="IE183" s="33" t="s">
        <v>60</v>
      </c>
      <c r="IF183" s="33"/>
      <c r="IG183" s="33"/>
      <c r="IH183" s="33"/>
      <c r="II183" s="33"/>
    </row>
    <row r="184" s="32" customFormat="true" ht="77.5" hidden="false" customHeight="false" outlineLevel="0" collapsed="false">
      <c r="A184" s="28" t="n">
        <v>7.78999999999999</v>
      </c>
      <c r="B184" s="29" t="s">
        <v>202</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7.78999999999999</v>
      </c>
      <c r="IB184" s="32" t="s">
        <v>202</v>
      </c>
      <c r="IE184" s="33"/>
      <c r="IF184" s="33"/>
      <c r="IG184" s="33"/>
      <c r="IH184" s="33"/>
      <c r="II184" s="33"/>
    </row>
    <row r="185" s="32" customFormat="true" ht="28" hidden="false" customHeight="false" outlineLevel="0" collapsed="false">
      <c r="A185" s="46" t="n">
        <v>7.8</v>
      </c>
      <c r="B185" s="29" t="s">
        <v>183</v>
      </c>
      <c r="C185" s="30"/>
      <c r="D185" s="30" t="n">
        <v>10</v>
      </c>
      <c r="E185" s="34" t="s">
        <v>60</v>
      </c>
      <c r="F185" s="35" t="n">
        <v>52.65</v>
      </c>
      <c r="G185" s="36"/>
      <c r="H185" s="37"/>
      <c r="I185" s="38" t="s">
        <v>44</v>
      </c>
      <c r="J185" s="39" t="n">
        <f aca="false">IF(I185="Less(-)",-1,1)</f>
        <v>1</v>
      </c>
      <c r="K185" s="37" t="s">
        <v>45</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total_amount_ba($B$2,$D$2,D185,F185,J185,K185,M185)</f>
        <v>#VALUE!</v>
      </c>
      <c r="BB185" s="44" t="e">
        <f aca="false">BA185+SUM(N185:AZ185)</f>
        <v>#VALUE!</v>
      </c>
      <c r="BC185" s="45" t="e">
        <f aca="false">SpellNumber(L185,BB185)</f>
        <v>#VALUE!</v>
      </c>
      <c r="IA185" s="32" t="n">
        <v>7.8</v>
      </c>
      <c r="IB185" s="32" t="s">
        <v>183</v>
      </c>
      <c r="ID185" s="32" t="n">
        <v>10</v>
      </c>
      <c r="IE185" s="33" t="s">
        <v>60</v>
      </c>
      <c r="IF185" s="33"/>
      <c r="IG185" s="33"/>
      <c r="IH185" s="33"/>
      <c r="II185" s="33"/>
    </row>
    <row r="186" s="32" customFormat="true" ht="28" hidden="false" customHeight="false" outlineLevel="0" collapsed="false">
      <c r="A186" s="28" t="n">
        <v>7.80999999999999</v>
      </c>
      <c r="B186" s="29" t="s">
        <v>184</v>
      </c>
      <c r="C186" s="30"/>
      <c r="D186" s="30" t="n">
        <v>10</v>
      </c>
      <c r="E186" s="34" t="s">
        <v>60</v>
      </c>
      <c r="F186" s="35" t="n">
        <v>46.69</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7.80999999999999</v>
      </c>
      <c r="IB186" s="32" t="s">
        <v>184</v>
      </c>
      <c r="ID186" s="32" t="n">
        <v>10</v>
      </c>
      <c r="IE186" s="33" t="s">
        <v>60</v>
      </c>
      <c r="IF186" s="33"/>
      <c r="IG186" s="33"/>
      <c r="IH186" s="33"/>
      <c r="II186" s="33"/>
    </row>
    <row r="187" s="32" customFormat="true" ht="77.5" hidden="false" customHeight="false" outlineLevel="0" collapsed="false">
      <c r="A187" s="28" t="n">
        <v>7.81999999999999</v>
      </c>
      <c r="B187" s="29" t="s">
        <v>203</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7.81999999999999</v>
      </c>
      <c r="IB187" s="32" t="s">
        <v>203</v>
      </c>
      <c r="IE187" s="33"/>
      <c r="IF187" s="33"/>
      <c r="IG187" s="33"/>
      <c r="IH187" s="33"/>
      <c r="II187" s="33"/>
    </row>
    <row r="188" s="32" customFormat="true" ht="28" hidden="false" customHeight="false" outlineLevel="0" collapsed="false">
      <c r="A188" s="28" t="n">
        <v>7.82999999999998</v>
      </c>
      <c r="B188" s="29" t="s">
        <v>204</v>
      </c>
      <c r="C188" s="30"/>
      <c r="D188" s="30" t="n">
        <v>2</v>
      </c>
      <c r="E188" s="34" t="s">
        <v>60</v>
      </c>
      <c r="F188" s="35" t="n">
        <v>31.13</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7.82999999999998</v>
      </c>
      <c r="IB188" s="32" t="s">
        <v>204</v>
      </c>
      <c r="ID188" s="32" t="n">
        <v>2</v>
      </c>
      <c r="IE188" s="33" t="s">
        <v>60</v>
      </c>
      <c r="IF188" s="33"/>
      <c r="IG188" s="33"/>
      <c r="IH188" s="33"/>
      <c r="II188" s="33"/>
    </row>
    <row r="189" s="32" customFormat="true" ht="28" hidden="false" customHeight="false" outlineLevel="0" collapsed="false">
      <c r="A189" s="28" t="n">
        <v>7.83999999999998</v>
      </c>
      <c r="B189" s="29" t="s">
        <v>205</v>
      </c>
      <c r="C189" s="30"/>
      <c r="D189" s="30" t="n">
        <v>12</v>
      </c>
      <c r="E189" s="34" t="s">
        <v>60</v>
      </c>
      <c r="F189" s="35" t="n">
        <v>54.58</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7.83999999999998</v>
      </c>
      <c r="IB189" s="32" t="s">
        <v>205</v>
      </c>
      <c r="ID189" s="32" t="n">
        <v>12</v>
      </c>
      <c r="IE189" s="33" t="s">
        <v>60</v>
      </c>
      <c r="IF189" s="33"/>
      <c r="IG189" s="33"/>
      <c r="IH189" s="33"/>
      <c r="II189" s="33"/>
    </row>
    <row r="190" s="32" customFormat="true" ht="93" hidden="false" customHeight="false" outlineLevel="0" collapsed="false">
      <c r="A190" s="28" t="n">
        <v>7.84999999999998</v>
      </c>
      <c r="B190" s="29" t="s">
        <v>206</v>
      </c>
      <c r="C190" s="30"/>
      <c r="D190" s="30" t="n">
        <v>2</v>
      </c>
      <c r="E190" s="34" t="s">
        <v>55</v>
      </c>
      <c r="F190" s="35" t="n">
        <v>75.05</v>
      </c>
      <c r="G190" s="36"/>
      <c r="H190" s="37"/>
      <c r="I190" s="38" t="s">
        <v>44</v>
      </c>
      <c r="J190" s="39" t="n">
        <f aca="false">IF(I190="Less(-)",-1,1)</f>
        <v>1</v>
      </c>
      <c r="K190" s="37" t="s">
        <v>45</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A190" s="32" t="n">
        <v>7.84999999999998</v>
      </c>
      <c r="IB190" s="32" t="s">
        <v>206</v>
      </c>
      <c r="ID190" s="32" t="n">
        <v>2</v>
      </c>
      <c r="IE190" s="33" t="s">
        <v>55</v>
      </c>
      <c r="IF190" s="33"/>
      <c r="IG190" s="33"/>
      <c r="IH190" s="33"/>
      <c r="II190" s="33"/>
    </row>
    <row r="191" s="32" customFormat="true" ht="62" hidden="false" customHeight="false" outlineLevel="0" collapsed="false">
      <c r="A191" s="28" t="n">
        <v>7.85999999999998</v>
      </c>
      <c r="B191" s="29" t="s">
        <v>207</v>
      </c>
      <c r="C191" s="30"/>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32" t="n">
        <v>7.85999999999998</v>
      </c>
      <c r="IB191" s="32" t="s">
        <v>207</v>
      </c>
      <c r="IE191" s="33"/>
      <c r="IF191" s="33"/>
      <c r="IG191" s="33"/>
      <c r="IH191" s="33"/>
      <c r="II191" s="33"/>
    </row>
    <row r="192" s="32" customFormat="true" ht="28" hidden="false" customHeight="false" outlineLevel="0" collapsed="false">
      <c r="A192" s="28" t="n">
        <v>7.86999999999998</v>
      </c>
      <c r="B192" s="29" t="s">
        <v>208</v>
      </c>
      <c r="C192" s="30"/>
      <c r="D192" s="30" t="n">
        <v>5</v>
      </c>
      <c r="E192" s="34" t="s">
        <v>60</v>
      </c>
      <c r="F192" s="35" t="n">
        <v>39.32</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7.86999999999998</v>
      </c>
      <c r="IB192" s="32" t="s">
        <v>208</v>
      </c>
      <c r="ID192" s="32" t="n">
        <v>5</v>
      </c>
      <c r="IE192" s="33" t="s">
        <v>60</v>
      </c>
      <c r="IF192" s="33"/>
      <c r="IG192" s="33"/>
      <c r="IH192" s="33"/>
      <c r="II192" s="33"/>
    </row>
    <row r="193" s="32" customFormat="true" ht="28" hidden="false" customHeight="false" outlineLevel="0" collapsed="false">
      <c r="A193" s="28" t="n">
        <v>7.87999999999998</v>
      </c>
      <c r="B193" s="29" t="s">
        <v>209</v>
      </c>
      <c r="C193" s="30"/>
      <c r="D193" s="30" t="n">
        <v>5</v>
      </c>
      <c r="E193" s="34" t="s">
        <v>60</v>
      </c>
      <c r="F193" s="35" t="n">
        <v>29.94</v>
      </c>
      <c r="G193" s="36"/>
      <c r="H193" s="37"/>
      <c r="I193" s="38" t="s">
        <v>44</v>
      </c>
      <c r="J193" s="39" t="n">
        <f aca="false">IF(I193="Less(-)",-1,1)</f>
        <v>1</v>
      </c>
      <c r="K193" s="37" t="s">
        <v>45</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A193" s="32" t="n">
        <v>7.87999999999998</v>
      </c>
      <c r="IB193" s="32" t="s">
        <v>209</v>
      </c>
      <c r="ID193" s="32" t="n">
        <v>5</v>
      </c>
      <c r="IE193" s="33" t="s">
        <v>60</v>
      </c>
      <c r="IF193" s="33"/>
      <c r="IG193" s="33"/>
      <c r="IH193" s="33"/>
      <c r="II193" s="33"/>
    </row>
    <row r="194" s="32" customFormat="true" ht="62" hidden="false" customHeight="false" outlineLevel="0" collapsed="false">
      <c r="A194" s="28" t="n">
        <v>7.88999999999998</v>
      </c>
      <c r="B194" s="29" t="s">
        <v>210</v>
      </c>
      <c r="C194" s="30"/>
      <c r="D194" s="30" t="n">
        <v>10</v>
      </c>
      <c r="E194" s="34" t="s">
        <v>211</v>
      </c>
      <c r="F194" s="35" t="n">
        <v>311.31</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7.88999999999998</v>
      </c>
      <c r="IB194" s="32" t="s">
        <v>210</v>
      </c>
      <c r="ID194" s="32" t="n">
        <v>10</v>
      </c>
      <c r="IE194" s="33" t="s">
        <v>211</v>
      </c>
      <c r="IF194" s="33"/>
      <c r="IG194" s="33"/>
      <c r="IH194" s="33"/>
      <c r="II194" s="33"/>
    </row>
    <row r="195" s="32" customFormat="true" ht="187.5" hidden="false" customHeight="true" outlineLevel="0" collapsed="false">
      <c r="A195" s="28" t="n">
        <v>7.89999999999998</v>
      </c>
      <c r="B195" s="29" t="s">
        <v>212</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7.89999999999998</v>
      </c>
      <c r="IB195" s="32" t="s">
        <v>212</v>
      </c>
      <c r="IE195" s="33"/>
      <c r="IF195" s="33"/>
      <c r="IG195" s="33"/>
      <c r="IH195" s="33"/>
      <c r="II195" s="33"/>
    </row>
    <row r="196" s="32" customFormat="true" ht="28" hidden="false" customHeight="false" outlineLevel="0" collapsed="false">
      <c r="A196" s="28" t="n">
        <v>7.90999999999998</v>
      </c>
      <c r="B196" s="29" t="s">
        <v>213</v>
      </c>
      <c r="C196" s="30"/>
      <c r="D196" s="30" t="n">
        <v>30</v>
      </c>
      <c r="E196" s="34" t="s">
        <v>55</v>
      </c>
      <c r="F196" s="35" t="n">
        <v>203.9</v>
      </c>
      <c r="G196" s="36"/>
      <c r="H196" s="37"/>
      <c r="I196" s="38" t="s">
        <v>44</v>
      </c>
      <c r="J196" s="39" t="n">
        <f aca="false">IF(I196="Less(-)",-1,1)</f>
        <v>1</v>
      </c>
      <c r="K196" s="37" t="s">
        <v>45</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7.90999999999998</v>
      </c>
      <c r="IB196" s="32" t="s">
        <v>213</v>
      </c>
      <c r="ID196" s="32" t="n">
        <v>30</v>
      </c>
      <c r="IE196" s="33" t="s">
        <v>55</v>
      </c>
      <c r="IF196" s="33"/>
      <c r="IG196" s="33"/>
      <c r="IH196" s="33"/>
      <c r="II196" s="33"/>
    </row>
    <row r="197" s="32" customFormat="true" ht="15.5" hidden="false" customHeight="false" outlineLevel="0" collapsed="false">
      <c r="A197" s="28" t="n">
        <v>7.91999999999998</v>
      </c>
      <c r="B197" s="29" t="s">
        <v>214</v>
      </c>
      <c r="C197" s="30"/>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32" t="n">
        <v>7.91999999999998</v>
      </c>
      <c r="IB197" s="32" t="s">
        <v>214</v>
      </c>
      <c r="IE197" s="33"/>
      <c r="IF197" s="33"/>
      <c r="IG197" s="33"/>
      <c r="IH197" s="33"/>
      <c r="II197" s="33"/>
    </row>
    <row r="198" s="32" customFormat="true" ht="372" hidden="false" customHeight="false" outlineLevel="0" collapsed="false">
      <c r="A198" s="28" t="n">
        <v>7.92999999999998</v>
      </c>
      <c r="B198" s="29" t="s">
        <v>215</v>
      </c>
      <c r="C198" s="30"/>
      <c r="D198" s="30" t="n">
        <v>10</v>
      </c>
      <c r="E198" s="34" t="s">
        <v>50</v>
      </c>
      <c r="F198" s="35" t="n">
        <v>1570.06</v>
      </c>
      <c r="G198" s="36"/>
      <c r="H198" s="37"/>
      <c r="I198" s="38" t="s">
        <v>44</v>
      </c>
      <c r="J198" s="39" t="n">
        <f aca="false">IF(I198="Less(-)",-1,1)</f>
        <v>1</v>
      </c>
      <c r="K198" s="37" t="s">
        <v>45</v>
      </c>
      <c r="L198" s="37" t="s">
        <v>4</v>
      </c>
      <c r="M198" s="40"/>
      <c r="N198" s="41"/>
      <c r="O198" s="41"/>
      <c r="P198" s="42"/>
      <c r="Q198" s="41"/>
      <c r="R198" s="41"/>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4" t="e">
        <f aca="false">BA198+SUM(N198:AZ198)</f>
        <v>#VALUE!</v>
      </c>
      <c r="BC198" s="45" t="e">
        <f aca="false">SpellNumber(L198,BB198)</f>
        <v>#VALUE!</v>
      </c>
      <c r="IA198" s="32" t="n">
        <v>7.92999999999998</v>
      </c>
      <c r="IB198" s="32" t="s">
        <v>215</v>
      </c>
      <c r="ID198" s="32" t="n">
        <v>10</v>
      </c>
      <c r="IE198" s="33" t="s">
        <v>50</v>
      </c>
      <c r="IF198" s="33"/>
      <c r="IG198" s="33"/>
      <c r="IH198" s="33"/>
      <c r="II198" s="33"/>
    </row>
    <row r="199" s="32" customFormat="true" ht="108.5" hidden="false" customHeight="false" outlineLevel="0" collapsed="false">
      <c r="A199" s="28" t="n">
        <v>7.94</v>
      </c>
      <c r="B199" s="29" t="s">
        <v>216</v>
      </c>
      <c r="C199" s="30"/>
      <c r="D199" s="30" t="n">
        <v>2</v>
      </c>
      <c r="E199" s="34" t="s">
        <v>50</v>
      </c>
      <c r="F199" s="35" t="n">
        <v>669.88</v>
      </c>
      <c r="G199" s="36"/>
      <c r="H199" s="37"/>
      <c r="I199" s="38" t="s">
        <v>44</v>
      </c>
      <c r="J199" s="39" t="n">
        <f aca="false">IF(I199="Less(-)",-1,1)</f>
        <v>1</v>
      </c>
      <c r="K199" s="37" t="s">
        <v>45</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4" t="e">
        <f aca="false">BA199+SUM(N199:AZ199)</f>
        <v>#VALUE!</v>
      </c>
      <c r="BC199" s="45" t="e">
        <f aca="false">SpellNumber(L199,BB199)</f>
        <v>#VALUE!</v>
      </c>
      <c r="IA199" s="32" t="n">
        <v>7.94</v>
      </c>
      <c r="IB199" s="32" t="s">
        <v>216</v>
      </c>
      <c r="ID199" s="32" t="n">
        <v>2</v>
      </c>
      <c r="IE199" s="33" t="s">
        <v>50</v>
      </c>
      <c r="IF199" s="33"/>
      <c r="IG199" s="33"/>
      <c r="IH199" s="33"/>
      <c r="II199" s="33"/>
    </row>
    <row r="200" s="32" customFormat="true" ht="146" hidden="false" customHeight="true" outlineLevel="0" collapsed="false">
      <c r="A200" s="28" t="n">
        <v>7.95</v>
      </c>
      <c r="B200" s="29" t="s">
        <v>217</v>
      </c>
      <c r="C200" s="30"/>
      <c r="D200" s="30" t="n">
        <v>2</v>
      </c>
      <c r="E200" s="34" t="s">
        <v>50</v>
      </c>
      <c r="F200" s="35" t="n">
        <v>1462.78</v>
      </c>
      <c r="G200" s="36"/>
      <c r="H200" s="37"/>
      <c r="I200" s="38" t="s">
        <v>44</v>
      </c>
      <c r="J200" s="39" t="n">
        <f aca="false">IF(I200="Less(-)",-1,1)</f>
        <v>1</v>
      </c>
      <c r="K200" s="37" t="s">
        <v>45</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total_amount_ba($B$2,$D$2,D200,F200,J200,K200,M200)</f>
        <v>#VALUE!</v>
      </c>
      <c r="BB200" s="44" t="e">
        <f aca="false">BA200+SUM(N200:AZ200)</f>
        <v>#VALUE!</v>
      </c>
      <c r="BC200" s="45" t="e">
        <f aca="false">SpellNumber(L200,BB200)</f>
        <v>#VALUE!</v>
      </c>
      <c r="IA200" s="32" t="n">
        <v>7.95</v>
      </c>
      <c r="IB200" s="32" t="s">
        <v>217</v>
      </c>
      <c r="ID200" s="32" t="n">
        <v>2</v>
      </c>
      <c r="IE200" s="33" t="s">
        <v>50</v>
      </c>
      <c r="IF200" s="33"/>
      <c r="IG200" s="33"/>
      <c r="IH200" s="33"/>
      <c r="II200" s="33"/>
    </row>
    <row r="201" s="32" customFormat="true" ht="124" hidden="false" customHeight="false" outlineLevel="0" collapsed="false">
      <c r="A201" s="28" t="n">
        <v>7.96</v>
      </c>
      <c r="B201" s="29" t="s">
        <v>218</v>
      </c>
      <c r="C201" s="30"/>
      <c r="D201" s="30" t="n">
        <v>3</v>
      </c>
      <c r="E201" s="34" t="s">
        <v>50</v>
      </c>
      <c r="F201" s="35" t="n">
        <v>3932.18</v>
      </c>
      <c r="G201" s="36"/>
      <c r="H201" s="37"/>
      <c r="I201" s="38" t="s">
        <v>44</v>
      </c>
      <c r="J201" s="39" t="n">
        <f aca="false">IF(I201="Less(-)",-1,1)</f>
        <v>1</v>
      </c>
      <c r="K201" s="37" t="s">
        <v>45</v>
      </c>
      <c r="L201" s="37" t="s">
        <v>4</v>
      </c>
      <c r="M201" s="40"/>
      <c r="N201" s="41"/>
      <c r="O201" s="41"/>
      <c r="P201" s="42"/>
      <c r="Q201" s="41"/>
      <c r="R201" s="41"/>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4" t="e">
        <f aca="false">BA201+SUM(N201:AZ201)</f>
        <v>#VALUE!</v>
      </c>
      <c r="BC201" s="45" t="e">
        <f aca="false">SpellNumber(L201,BB201)</f>
        <v>#VALUE!</v>
      </c>
      <c r="IA201" s="32" t="n">
        <v>7.96</v>
      </c>
      <c r="IB201" s="32" t="s">
        <v>218</v>
      </c>
      <c r="ID201" s="32" t="n">
        <v>3</v>
      </c>
      <c r="IE201" s="33" t="s">
        <v>50</v>
      </c>
      <c r="IF201" s="33"/>
      <c r="IG201" s="33"/>
      <c r="IH201" s="33"/>
      <c r="II201" s="33"/>
    </row>
    <row r="202" s="32" customFormat="true" ht="85" hidden="false" customHeight="true" outlineLevel="0" collapsed="false">
      <c r="A202" s="28" t="n">
        <v>7.97</v>
      </c>
      <c r="B202" s="29" t="s">
        <v>219</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7.97</v>
      </c>
      <c r="IB202" s="32" t="s">
        <v>219</v>
      </c>
      <c r="IE202" s="33"/>
      <c r="IF202" s="33"/>
      <c r="IG202" s="33"/>
      <c r="IH202" s="33"/>
      <c r="II202" s="33"/>
    </row>
    <row r="203" s="32" customFormat="true" ht="28" hidden="false" customHeight="false" outlineLevel="0" collapsed="false">
      <c r="A203" s="28" t="n">
        <v>7.98</v>
      </c>
      <c r="B203" s="29" t="s">
        <v>168</v>
      </c>
      <c r="C203" s="30"/>
      <c r="D203" s="30" t="n">
        <v>1</v>
      </c>
      <c r="E203" s="34" t="s">
        <v>50</v>
      </c>
      <c r="F203" s="35" t="n">
        <v>1231.26</v>
      </c>
      <c r="G203" s="36"/>
      <c r="H203" s="37"/>
      <c r="I203" s="38" t="s">
        <v>44</v>
      </c>
      <c r="J203" s="39" t="n">
        <f aca="false">IF(I203="Less(-)",-1,1)</f>
        <v>1</v>
      </c>
      <c r="K203" s="37" t="s">
        <v>45</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4" t="e">
        <f aca="false">BA203+SUM(N203:AZ203)</f>
        <v>#VALUE!</v>
      </c>
      <c r="BC203" s="45" t="e">
        <f aca="false">SpellNumber(L203,BB203)</f>
        <v>#VALUE!</v>
      </c>
      <c r="IA203" s="32" t="n">
        <v>7.98</v>
      </c>
      <c r="IB203" s="32" t="s">
        <v>168</v>
      </c>
      <c r="ID203" s="32" t="n">
        <v>1</v>
      </c>
      <c r="IE203" s="33" t="s">
        <v>50</v>
      </c>
      <c r="IF203" s="33"/>
      <c r="IG203" s="33"/>
      <c r="IH203" s="33"/>
      <c r="II203" s="33"/>
    </row>
    <row r="204" s="32" customFormat="true" ht="28" hidden="false" customHeight="false" outlineLevel="0" collapsed="false">
      <c r="A204" s="28" t="n">
        <v>7.99</v>
      </c>
      <c r="B204" s="29" t="s">
        <v>169</v>
      </c>
      <c r="C204" s="30"/>
      <c r="D204" s="30" t="n">
        <v>1</v>
      </c>
      <c r="E204" s="34" t="s">
        <v>50</v>
      </c>
      <c r="F204" s="35" t="n">
        <v>922.18</v>
      </c>
      <c r="G204" s="36"/>
      <c r="H204" s="37"/>
      <c r="I204" s="38" t="s">
        <v>44</v>
      </c>
      <c r="J204" s="39" t="n">
        <f aca="false">IF(I204="Less(-)",-1,1)</f>
        <v>1</v>
      </c>
      <c r="K204" s="37" t="s">
        <v>45</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4" t="e">
        <f aca="false">BA204+SUM(N204:AZ204)</f>
        <v>#VALUE!</v>
      </c>
      <c r="BC204" s="45" t="e">
        <f aca="false">SpellNumber(L204,BB204)</f>
        <v>#VALUE!</v>
      </c>
      <c r="IA204" s="32" t="n">
        <v>7.99</v>
      </c>
      <c r="IB204" s="32" t="s">
        <v>169</v>
      </c>
      <c r="ID204" s="32" t="n">
        <v>1</v>
      </c>
      <c r="IE204" s="33" t="s">
        <v>50</v>
      </c>
      <c r="IF204" s="33"/>
      <c r="IG204" s="33"/>
      <c r="IH204" s="33"/>
      <c r="II204" s="33"/>
    </row>
    <row r="205" s="32" customFormat="true" ht="15.5" hidden="false" customHeight="false" outlineLevel="0" collapsed="false">
      <c r="A205" s="28" t="n">
        <v>8</v>
      </c>
      <c r="B205" s="29" t="s">
        <v>220</v>
      </c>
      <c r="C205" s="30"/>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8</v>
      </c>
      <c r="IB205" s="32" t="s">
        <v>220</v>
      </c>
      <c r="IE205" s="33"/>
      <c r="IF205" s="33"/>
      <c r="IG205" s="33"/>
      <c r="IH205" s="33"/>
      <c r="II205" s="33"/>
    </row>
    <row r="206" s="32" customFormat="true" ht="77.5" hidden="false" customHeight="false" outlineLevel="0" collapsed="false">
      <c r="A206" s="28" t="n">
        <v>8.01</v>
      </c>
      <c r="B206" s="29" t="s">
        <v>221</v>
      </c>
      <c r="C206" s="30"/>
      <c r="D206" s="30" t="n">
        <v>10</v>
      </c>
      <c r="E206" s="34" t="s">
        <v>98</v>
      </c>
      <c r="F206" s="35" t="n">
        <v>81.59</v>
      </c>
      <c r="G206" s="36"/>
      <c r="H206" s="37"/>
      <c r="I206" s="38" t="s">
        <v>44</v>
      </c>
      <c r="J206" s="39" t="n">
        <f aca="false">IF(I206="Less(-)",-1,1)</f>
        <v>1</v>
      </c>
      <c r="K206" s="37" t="s">
        <v>45</v>
      </c>
      <c r="L206" s="37" t="s">
        <v>4</v>
      </c>
      <c r="M206" s="40"/>
      <c r="N206" s="41"/>
      <c r="O206" s="41"/>
      <c r="P206" s="42"/>
      <c r="Q206" s="41"/>
      <c r="R206" s="41"/>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4" t="e">
        <f aca="false">BA206+SUM(N206:AZ206)</f>
        <v>#VALUE!</v>
      </c>
      <c r="BC206" s="45" t="e">
        <f aca="false">SpellNumber(L206,BB206)</f>
        <v>#VALUE!</v>
      </c>
      <c r="IA206" s="32" t="n">
        <v>8.01</v>
      </c>
      <c r="IB206" s="32" t="s">
        <v>221</v>
      </c>
      <c r="ID206" s="32" t="n">
        <v>10</v>
      </c>
      <c r="IE206" s="33" t="s">
        <v>98</v>
      </c>
      <c r="IF206" s="33"/>
      <c r="IG206" s="33"/>
      <c r="IH206" s="33"/>
      <c r="II206" s="33"/>
    </row>
    <row r="207" s="32" customFormat="true" ht="77.5" hidden="false" customHeight="false" outlineLevel="0" collapsed="false">
      <c r="A207" s="28" t="n">
        <v>8.02</v>
      </c>
      <c r="B207" s="29" t="s">
        <v>222</v>
      </c>
      <c r="C207" s="30"/>
      <c r="D207" s="30" t="n">
        <v>10</v>
      </c>
      <c r="E207" s="34" t="s">
        <v>98</v>
      </c>
      <c r="F207" s="35" t="n">
        <v>68.57</v>
      </c>
      <c r="G207" s="36"/>
      <c r="H207" s="37"/>
      <c r="I207" s="38" t="s">
        <v>44</v>
      </c>
      <c r="J207" s="39" t="n">
        <f aca="false">IF(I207="Less(-)",-1,1)</f>
        <v>1</v>
      </c>
      <c r="K207" s="37" t="s">
        <v>45</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4" t="e">
        <f aca="false">BA207+SUM(N207:AZ207)</f>
        <v>#VALUE!</v>
      </c>
      <c r="BC207" s="45" t="e">
        <f aca="false">SpellNumber(L207,BB207)</f>
        <v>#VALUE!</v>
      </c>
      <c r="IA207" s="32" t="n">
        <v>8.02</v>
      </c>
      <c r="IB207" s="32" t="s">
        <v>222</v>
      </c>
      <c r="ID207" s="32" t="n">
        <v>10</v>
      </c>
      <c r="IE207" s="33" t="s">
        <v>98</v>
      </c>
      <c r="IF207" s="33"/>
      <c r="IG207" s="33"/>
      <c r="IH207" s="33"/>
      <c r="II207" s="33"/>
    </row>
    <row r="208" s="32" customFormat="true" ht="93" hidden="false" customHeight="false" outlineLevel="0" collapsed="false">
      <c r="A208" s="28" t="n">
        <v>8.03</v>
      </c>
      <c r="B208" s="29" t="s">
        <v>223</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8.03</v>
      </c>
      <c r="IB208" s="32" t="s">
        <v>223</v>
      </c>
      <c r="IE208" s="33"/>
      <c r="IF208" s="33"/>
      <c r="IG208" s="33"/>
      <c r="IH208" s="33"/>
      <c r="II208" s="33"/>
    </row>
    <row r="209" s="32" customFormat="true" ht="31" hidden="false" customHeight="false" outlineLevel="0" collapsed="false">
      <c r="A209" s="28" t="n">
        <v>8.04</v>
      </c>
      <c r="B209" s="29" t="s">
        <v>224</v>
      </c>
      <c r="C209" s="30"/>
      <c r="D209" s="30" t="n">
        <v>2</v>
      </c>
      <c r="E209" s="34" t="s">
        <v>50</v>
      </c>
      <c r="F209" s="35" t="n">
        <v>4192.15</v>
      </c>
      <c r="G209" s="36"/>
      <c r="H209" s="37"/>
      <c r="I209" s="38" t="s">
        <v>44</v>
      </c>
      <c r="J209" s="39" t="n">
        <f aca="false">IF(I209="Less(-)",-1,1)</f>
        <v>1</v>
      </c>
      <c r="K209" s="37" t="s">
        <v>45</v>
      </c>
      <c r="L209" s="37" t="s">
        <v>4</v>
      </c>
      <c r="M209" s="40"/>
      <c r="N209" s="41"/>
      <c r="O209" s="41"/>
      <c r="P209" s="42"/>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4" t="e">
        <f aca="false">BA209+SUM(N209:AZ209)</f>
        <v>#VALUE!</v>
      </c>
      <c r="BC209" s="45" t="e">
        <f aca="false">SpellNumber(L209,BB209)</f>
        <v>#VALUE!</v>
      </c>
      <c r="IA209" s="32" t="n">
        <v>8.04</v>
      </c>
      <c r="IB209" s="32" t="s">
        <v>224</v>
      </c>
      <c r="ID209" s="32" t="n">
        <v>2</v>
      </c>
      <c r="IE209" s="33" t="s">
        <v>50</v>
      </c>
      <c r="IF209" s="33"/>
      <c r="IG209" s="33"/>
      <c r="IH209" s="33"/>
      <c r="II209" s="33"/>
    </row>
    <row r="210" s="32" customFormat="true" ht="201.5" hidden="false" customHeight="false" outlineLevel="0" collapsed="false">
      <c r="A210" s="28" t="n">
        <v>8.05</v>
      </c>
      <c r="B210" s="29" t="s">
        <v>225</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8.05</v>
      </c>
      <c r="IB210" s="32" t="s">
        <v>225</v>
      </c>
      <c r="IE210" s="33"/>
      <c r="IF210" s="33"/>
      <c r="IG210" s="33"/>
      <c r="IH210" s="33"/>
      <c r="II210" s="33"/>
    </row>
    <row r="211" s="32" customFormat="true" ht="31" hidden="false" customHeight="false" outlineLevel="0" collapsed="false">
      <c r="A211" s="28" t="n">
        <v>8.06</v>
      </c>
      <c r="B211" s="29" t="s">
        <v>226</v>
      </c>
      <c r="C211" s="30"/>
      <c r="D211" s="30" t="n">
        <v>2</v>
      </c>
      <c r="E211" s="34" t="s">
        <v>50</v>
      </c>
      <c r="F211" s="35" t="n">
        <v>2514.95</v>
      </c>
      <c r="G211" s="36"/>
      <c r="H211" s="37"/>
      <c r="I211" s="38" t="s">
        <v>44</v>
      </c>
      <c r="J211" s="39" t="n">
        <f aca="false">IF(I211="Less(-)",-1,1)</f>
        <v>1</v>
      </c>
      <c r="K211" s="37" t="s">
        <v>45</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4" t="e">
        <f aca="false">BA211+SUM(N211:AZ211)</f>
        <v>#VALUE!</v>
      </c>
      <c r="BC211" s="45" t="e">
        <f aca="false">SpellNumber(L211,BB211)</f>
        <v>#VALUE!</v>
      </c>
      <c r="IA211" s="32" t="n">
        <v>8.06</v>
      </c>
      <c r="IB211" s="32" t="s">
        <v>226</v>
      </c>
      <c r="ID211" s="32" t="n">
        <v>2</v>
      </c>
      <c r="IE211" s="33" t="s">
        <v>50</v>
      </c>
      <c r="IF211" s="33"/>
      <c r="IG211" s="33"/>
      <c r="IH211" s="33"/>
      <c r="II211" s="33"/>
    </row>
    <row r="212" s="32" customFormat="true" ht="31" hidden="false" customHeight="false" outlineLevel="0" collapsed="false">
      <c r="A212" s="28" t="n">
        <v>8.07</v>
      </c>
      <c r="B212" s="29" t="s">
        <v>227</v>
      </c>
      <c r="C212" s="30"/>
      <c r="D212" s="30" t="n">
        <v>2</v>
      </c>
      <c r="E212" s="34" t="s">
        <v>60</v>
      </c>
      <c r="F212" s="35" t="n">
        <v>371.94</v>
      </c>
      <c r="G212" s="36"/>
      <c r="H212" s="37"/>
      <c r="I212" s="38" t="s">
        <v>44</v>
      </c>
      <c r="J212" s="39" t="n">
        <f aca="false">IF(I212="Less(-)",-1,1)</f>
        <v>1</v>
      </c>
      <c r="K212" s="37" t="s">
        <v>45</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4" t="e">
        <f aca="false">BA212+SUM(N212:AZ212)</f>
        <v>#VALUE!</v>
      </c>
      <c r="BC212" s="45" t="e">
        <f aca="false">SpellNumber(L212,BB212)</f>
        <v>#VALUE!</v>
      </c>
      <c r="IA212" s="32" t="n">
        <v>8.07</v>
      </c>
      <c r="IB212" s="32" t="s">
        <v>227</v>
      </c>
      <c r="ID212" s="32" t="n">
        <v>2</v>
      </c>
      <c r="IE212" s="33" t="s">
        <v>60</v>
      </c>
      <c r="IF212" s="33"/>
      <c r="IG212" s="33"/>
      <c r="IH212" s="33"/>
      <c r="II212" s="33"/>
    </row>
    <row r="213" s="32" customFormat="true" ht="31" hidden="false" customHeight="false" outlineLevel="0" collapsed="false">
      <c r="A213" s="28" t="n">
        <v>8.08</v>
      </c>
      <c r="B213" s="29" t="s">
        <v>228</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8.08</v>
      </c>
      <c r="IB213" s="32" t="s">
        <v>228</v>
      </c>
      <c r="IE213" s="33"/>
      <c r="IF213" s="33"/>
      <c r="IG213" s="33"/>
      <c r="IH213" s="33"/>
      <c r="II213" s="33"/>
    </row>
    <row r="214" s="32" customFormat="true" ht="31" hidden="false" customHeight="false" outlineLevel="0" collapsed="false">
      <c r="A214" s="28" t="n">
        <v>8.09</v>
      </c>
      <c r="B214" s="29" t="s">
        <v>229</v>
      </c>
      <c r="C214" s="30"/>
      <c r="D214" s="30" t="n">
        <v>2</v>
      </c>
      <c r="E214" s="34" t="s">
        <v>50</v>
      </c>
      <c r="F214" s="35" t="n">
        <v>972.12</v>
      </c>
      <c r="G214" s="36"/>
      <c r="H214" s="37"/>
      <c r="I214" s="38" t="s">
        <v>44</v>
      </c>
      <c r="J214" s="39" t="n">
        <f aca="false">IF(I214="Less(-)",-1,1)</f>
        <v>1</v>
      </c>
      <c r="K214" s="37" t="s">
        <v>45</v>
      </c>
      <c r="L214" s="37" t="s">
        <v>4</v>
      </c>
      <c r="M214" s="40"/>
      <c r="N214" s="41"/>
      <c r="O214" s="41"/>
      <c r="P214" s="42"/>
      <c r="Q214" s="41"/>
      <c r="R214" s="41"/>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4" t="e">
        <f aca="false">BA214+SUM(N214:AZ214)</f>
        <v>#VALUE!</v>
      </c>
      <c r="BC214" s="45" t="e">
        <f aca="false">SpellNumber(L214,BB214)</f>
        <v>#VALUE!</v>
      </c>
      <c r="IA214" s="32" t="n">
        <v>8.09</v>
      </c>
      <c r="IB214" s="32" t="s">
        <v>229</v>
      </c>
      <c r="ID214" s="32" t="n">
        <v>2</v>
      </c>
      <c r="IE214" s="33" t="s">
        <v>50</v>
      </c>
      <c r="IF214" s="33"/>
      <c r="IG214" s="33"/>
      <c r="IH214" s="33"/>
      <c r="II214" s="33"/>
    </row>
    <row r="215" s="32" customFormat="true" ht="124" hidden="false" customHeight="false" outlineLevel="0" collapsed="false">
      <c r="A215" s="46" t="n">
        <v>8.1</v>
      </c>
      <c r="B215" s="29" t="s">
        <v>230</v>
      </c>
      <c r="C215" s="30"/>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32" t="n">
        <v>8.1</v>
      </c>
      <c r="IB215" s="32" t="s">
        <v>230</v>
      </c>
      <c r="IE215" s="33"/>
      <c r="IF215" s="33"/>
      <c r="IG215" s="33"/>
      <c r="IH215" s="33"/>
      <c r="II215" s="33"/>
    </row>
    <row r="216" s="32" customFormat="true" ht="62" hidden="false" customHeight="false" outlineLevel="0" collapsed="false">
      <c r="A216" s="28" t="n">
        <v>8.11</v>
      </c>
      <c r="B216" s="29" t="s">
        <v>231</v>
      </c>
      <c r="C216" s="30"/>
      <c r="D216" s="30" t="n">
        <v>10</v>
      </c>
      <c r="E216" s="34" t="s">
        <v>98</v>
      </c>
      <c r="F216" s="35" t="n">
        <v>60.81</v>
      </c>
      <c r="G216" s="36"/>
      <c r="H216" s="37"/>
      <c r="I216" s="38" t="s">
        <v>44</v>
      </c>
      <c r="J216" s="39" t="n">
        <f aca="false">IF(I216="Less(-)",-1,1)</f>
        <v>1</v>
      </c>
      <c r="K216" s="37" t="s">
        <v>45</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4" t="e">
        <f aca="false">BA216+SUM(N216:AZ216)</f>
        <v>#VALUE!</v>
      </c>
      <c r="BC216" s="45" t="e">
        <f aca="false">SpellNumber(L216,BB216)</f>
        <v>#VALUE!</v>
      </c>
      <c r="IA216" s="32" t="n">
        <v>8.11</v>
      </c>
      <c r="IB216" s="32" t="s">
        <v>231</v>
      </c>
      <c r="ID216" s="32" t="n">
        <v>10</v>
      </c>
      <c r="IE216" s="33" t="s">
        <v>98</v>
      </c>
      <c r="IF216" s="33"/>
      <c r="IG216" s="33"/>
      <c r="IH216" s="33"/>
      <c r="II216" s="33"/>
    </row>
    <row r="217" s="32" customFormat="true" ht="186" hidden="false" customHeight="false" outlineLevel="0" collapsed="false">
      <c r="A217" s="28" t="n">
        <v>8.12</v>
      </c>
      <c r="B217" s="29" t="s">
        <v>232</v>
      </c>
      <c r="C217" s="30"/>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32" t="n">
        <v>8.12</v>
      </c>
      <c r="IB217" s="32" t="s">
        <v>232</v>
      </c>
      <c r="IE217" s="33"/>
      <c r="IF217" s="33"/>
      <c r="IG217" s="33"/>
      <c r="IH217" s="33"/>
      <c r="II217" s="33"/>
    </row>
    <row r="218" s="32" customFormat="true" ht="62" hidden="false" customHeight="false" outlineLevel="0" collapsed="false">
      <c r="A218" s="28" t="n">
        <v>8.13</v>
      </c>
      <c r="B218" s="29" t="s">
        <v>231</v>
      </c>
      <c r="C218" s="30"/>
      <c r="D218" s="30" t="n">
        <v>10</v>
      </c>
      <c r="E218" s="34" t="s">
        <v>98</v>
      </c>
      <c r="F218" s="35" t="n">
        <v>154.01</v>
      </c>
      <c r="G218" s="36"/>
      <c r="H218" s="37"/>
      <c r="I218" s="38" t="s">
        <v>44</v>
      </c>
      <c r="J218" s="39" t="n">
        <f aca="false">IF(I218="Less(-)",-1,1)</f>
        <v>1</v>
      </c>
      <c r="K218" s="37" t="s">
        <v>45</v>
      </c>
      <c r="L218" s="37" t="s">
        <v>4</v>
      </c>
      <c r="M218" s="40"/>
      <c r="N218" s="41"/>
      <c r="O218" s="41"/>
      <c r="P218" s="42"/>
      <c r="Q218" s="41"/>
      <c r="R218" s="41"/>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4" t="e">
        <f aca="false">BA218+SUM(N218:AZ218)</f>
        <v>#VALUE!</v>
      </c>
      <c r="BC218" s="45" t="e">
        <f aca="false">SpellNumber(L218,BB218)</f>
        <v>#VALUE!</v>
      </c>
      <c r="IA218" s="32" t="n">
        <v>8.13</v>
      </c>
      <c r="IB218" s="32" t="s">
        <v>231</v>
      </c>
      <c r="ID218" s="32" t="n">
        <v>10</v>
      </c>
      <c r="IE218" s="33" t="s">
        <v>98</v>
      </c>
      <c r="IF218" s="33"/>
      <c r="IG218" s="33"/>
      <c r="IH218" s="33"/>
      <c r="II218" s="33"/>
    </row>
    <row r="219" s="32" customFormat="true" ht="93" hidden="false" customHeight="false" outlineLevel="0" collapsed="false">
      <c r="A219" s="28" t="n">
        <v>8.14</v>
      </c>
      <c r="B219" s="29" t="s">
        <v>233</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8.14</v>
      </c>
      <c r="IB219" s="32" t="s">
        <v>233</v>
      </c>
      <c r="IE219" s="33"/>
      <c r="IF219" s="33"/>
      <c r="IG219" s="33"/>
      <c r="IH219" s="33"/>
      <c r="II219" s="33"/>
    </row>
    <row r="220" s="32" customFormat="true" ht="62" hidden="false" customHeight="false" outlineLevel="0" collapsed="false">
      <c r="A220" s="28" t="n">
        <v>8.15</v>
      </c>
      <c r="B220" s="29" t="s">
        <v>234</v>
      </c>
      <c r="C220" s="30"/>
      <c r="D220" s="30" t="n">
        <v>10</v>
      </c>
      <c r="E220" s="34" t="s">
        <v>98</v>
      </c>
      <c r="F220" s="35" t="n">
        <v>100.53</v>
      </c>
      <c r="G220" s="36"/>
      <c r="H220" s="37"/>
      <c r="I220" s="38" t="s">
        <v>44</v>
      </c>
      <c r="J220" s="39" t="n">
        <f aca="false">IF(I220="Less(-)",-1,1)</f>
        <v>1</v>
      </c>
      <c r="K220" s="37" t="s">
        <v>45</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4" t="e">
        <f aca="false">BA220+SUM(N220:AZ220)</f>
        <v>#VALUE!</v>
      </c>
      <c r="BC220" s="45" t="e">
        <f aca="false">SpellNumber(L220,BB220)</f>
        <v>#VALUE!</v>
      </c>
      <c r="IA220" s="32" t="n">
        <v>8.15</v>
      </c>
      <c r="IB220" s="32" t="s">
        <v>234</v>
      </c>
      <c r="ID220" s="32" t="n">
        <v>10</v>
      </c>
      <c r="IE220" s="33" t="s">
        <v>98</v>
      </c>
      <c r="IF220" s="33"/>
      <c r="IG220" s="33"/>
      <c r="IH220" s="33"/>
      <c r="II220" s="33"/>
    </row>
    <row r="221" s="32" customFormat="true" ht="93" hidden="false" customHeight="false" outlineLevel="0" collapsed="false">
      <c r="A221" s="28" t="n">
        <v>8.16</v>
      </c>
      <c r="B221" s="29" t="s">
        <v>235</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8.16</v>
      </c>
      <c r="IB221" s="32" t="s">
        <v>235</v>
      </c>
      <c r="IE221" s="33"/>
      <c r="IF221" s="33"/>
      <c r="IG221" s="33"/>
      <c r="IH221" s="33"/>
      <c r="II221" s="33"/>
    </row>
    <row r="222" s="32" customFormat="true" ht="28" hidden="false" customHeight="false" outlineLevel="0" collapsed="false">
      <c r="A222" s="28" t="n">
        <v>8.17</v>
      </c>
      <c r="B222" s="29" t="s">
        <v>236</v>
      </c>
      <c r="C222" s="30"/>
      <c r="D222" s="30" t="n">
        <v>10</v>
      </c>
      <c r="E222" s="34" t="s">
        <v>98</v>
      </c>
      <c r="F222" s="35" t="n">
        <v>135.82</v>
      </c>
      <c r="G222" s="36"/>
      <c r="H222" s="37"/>
      <c r="I222" s="38" t="s">
        <v>44</v>
      </c>
      <c r="J222" s="39" t="n">
        <f aca="false">IF(I222="Less(-)",-1,1)</f>
        <v>1</v>
      </c>
      <c r="K222" s="37" t="s">
        <v>45</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4" t="e">
        <f aca="false">BA222+SUM(N222:AZ222)</f>
        <v>#VALUE!</v>
      </c>
      <c r="BC222" s="45" t="e">
        <f aca="false">SpellNumber(L222,BB222)</f>
        <v>#VALUE!</v>
      </c>
      <c r="IA222" s="32" t="n">
        <v>8.17</v>
      </c>
      <c r="IB222" s="32" t="s">
        <v>236</v>
      </c>
      <c r="ID222" s="32" t="n">
        <v>10</v>
      </c>
      <c r="IE222" s="33" t="s">
        <v>98</v>
      </c>
      <c r="IF222" s="33"/>
      <c r="IG222" s="33"/>
      <c r="IH222" s="33"/>
      <c r="II222" s="33"/>
    </row>
    <row r="223" s="32" customFormat="true" ht="31" hidden="false" customHeight="false" outlineLevel="0" collapsed="false">
      <c r="A223" s="28" t="n">
        <v>8.18</v>
      </c>
      <c r="B223" s="29" t="s">
        <v>237</v>
      </c>
      <c r="C223" s="30"/>
      <c r="D223" s="30" t="n">
        <v>2</v>
      </c>
      <c r="E223" s="34" t="s">
        <v>98</v>
      </c>
      <c r="F223" s="35" t="n">
        <v>122.88</v>
      </c>
      <c r="G223" s="36"/>
      <c r="H223" s="37"/>
      <c r="I223" s="38" t="s">
        <v>44</v>
      </c>
      <c r="J223" s="39" t="n">
        <f aca="false">IF(I223="Less(-)",-1,1)</f>
        <v>1</v>
      </c>
      <c r="K223" s="37" t="s">
        <v>45</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4" t="e">
        <f aca="false">BA223+SUM(N223:AZ223)</f>
        <v>#VALUE!</v>
      </c>
      <c r="BC223" s="45" t="e">
        <f aca="false">SpellNumber(L223,BB223)</f>
        <v>#VALUE!</v>
      </c>
      <c r="IA223" s="32" t="n">
        <v>8.18</v>
      </c>
      <c r="IB223" s="32" t="s">
        <v>237</v>
      </c>
      <c r="ID223" s="32" t="n">
        <v>2</v>
      </c>
      <c r="IE223" s="33" t="s">
        <v>98</v>
      </c>
      <c r="IF223" s="33"/>
      <c r="IG223" s="33"/>
      <c r="IH223" s="33"/>
      <c r="II223" s="33"/>
    </row>
    <row r="224" s="32" customFormat="true" ht="31" hidden="false" customHeight="false" outlineLevel="0" collapsed="false">
      <c r="A224" s="28" t="n">
        <v>8.19</v>
      </c>
      <c r="B224" s="29" t="s">
        <v>238</v>
      </c>
      <c r="C224" s="30"/>
      <c r="D224" s="30" t="n">
        <v>2</v>
      </c>
      <c r="E224" s="34" t="s">
        <v>239</v>
      </c>
      <c r="F224" s="35" t="n">
        <v>2.98</v>
      </c>
      <c r="G224" s="36"/>
      <c r="H224" s="37"/>
      <c r="I224" s="38" t="s">
        <v>44</v>
      </c>
      <c r="J224" s="39" t="n">
        <f aca="false">IF(I224="Less(-)",-1,1)</f>
        <v>1</v>
      </c>
      <c r="K224" s="37" t="s">
        <v>45</v>
      </c>
      <c r="L224" s="37" t="s">
        <v>4</v>
      </c>
      <c r="M224" s="40"/>
      <c r="N224" s="41"/>
      <c r="O224" s="41"/>
      <c r="P224" s="42"/>
      <c r="Q224" s="41"/>
      <c r="R224" s="41"/>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4" t="e">
        <f aca="false">BA224+SUM(N224:AZ224)</f>
        <v>#VALUE!</v>
      </c>
      <c r="BC224" s="45" t="e">
        <f aca="false">SpellNumber(L224,BB224)</f>
        <v>#VALUE!</v>
      </c>
      <c r="IA224" s="32" t="n">
        <v>8.19</v>
      </c>
      <c r="IB224" s="32" t="s">
        <v>238</v>
      </c>
      <c r="ID224" s="32" t="n">
        <v>2</v>
      </c>
      <c r="IE224" s="33" t="s">
        <v>239</v>
      </c>
      <c r="IF224" s="33"/>
      <c r="IG224" s="33"/>
      <c r="IH224" s="33"/>
      <c r="II224" s="33"/>
    </row>
    <row r="225" s="32" customFormat="true" ht="77.5" hidden="false" customHeight="false" outlineLevel="0" collapsed="false">
      <c r="A225" s="46" t="n">
        <v>8.2</v>
      </c>
      <c r="B225" s="29" t="s">
        <v>240</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8.2</v>
      </c>
      <c r="IB225" s="32" t="s">
        <v>240</v>
      </c>
      <c r="IE225" s="33"/>
      <c r="IF225" s="33"/>
      <c r="IG225" s="33"/>
      <c r="IH225" s="33"/>
      <c r="II225" s="33"/>
    </row>
    <row r="226" s="32" customFormat="true" ht="46.5" hidden="false" customHeight="false" outlineLevel="0" collapsed="false">
      <c r="A226" s="28" t="n">
        <v>8.21</v>
      </c>
      <c r="B226" s="29" t="s">
        <v>241</v>
      </c>
      <c r="C226" s="30"/>
      <c r="D226" s="30" t="n">
        <v>50</v>
      </c>
      <c r="E226" s="34" t="s">
        <v>98</v>
      </c>
      <c r="F226" s="35" t="n">
        <v>89.65</v>
      </c>
      <c r="G226" s="36"/>
      <c r="H226" s="37"/>
      <c r="I226" s="38" t="s">
        <v>44</v>
      </c>
      <c r="J226" s="39" t="n">
        <f aca="false">IF(I226="Less(-)",-1,1)</f>
        <v>1</v>
      </c>
      <c r="K226" s="37" t="s">
        <v>45</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4" t="e">
        <f aca="false">BA226+SUM(N226:AZ226)</f>
        <v>#VALUE!</v>
      </c>
      <c r="BC226" s="45" t="e">
        <f aca="false">SpellNumber(L226,BB226)</f>
        <v>#VALUE!</v>
      </c>
      <c r="IA226" s="32" t="n">
        <v>8.21</v>
      </c>
      <c r="IB226" s="32" t="s">
        <v>241</v>
      </c>
      <c r="ID226" s="32" t="n">
        <v>50</v>
      </c>
      <c r="IE226" s="33" t="s">
        <v>98</v>
      </c>
      <c r="IF226" s="33"/>
      <c r="IG226" s="33"/>
      <c r="IH226" s="33"/>
      <c r="II226" s="33"/>
    </row>
    <row r="227" s="32" customFormat="true" ht="31" hidden="false" customHeight="false" outlineLevel="0" collapsed="false">
      <c r="A227" s="28" t="n">
        <v>8.22</v>
      </c>
      <c r="B227" s="29" t="s">
        <v>242</v>
      </c>
      <c r="C227" s="30"/>
      <c r="D227" s="30" t="n">
        <v>50</v>
      </c>
      <c r="E227" s="34" t="s">
        <v>98</v>
      </c>
      <c r="F227" s="35" t="n">
        <v>124.77</v>
      </c>
      <c r="G227" s="36"/>
      <c r="H227" s="37"/>
      <c r="I227" s="38" t="s">
        <v>44</v>
      </c>
      <c r="J227" s="39" t="n">
        <f aca="false">IF(I227="Less(-)",-1,1)</f>
        <v>1</v>
      </c>
      <c r="K227" s="37" t="s">
        <v>45</v>
      </c>
      <c r="L227" s="37" t="s">
        <v>4</v>
      </c>
      <c r="M227" s="40"/>
      <c r="N227" s="41"/>
      <c r="O227" s="41"/>
      <c r="P227" s="42"/>
      <c r="Q227" s="41"/>
      <c r="R227" s="41"/>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4" t="e">
        <f aca="false">BA227+SUM(N227:AZ227)</f>
        <v>#VALUE!</v>
      </c>
      <c r="BC227" s="45" t="e">
        <f aca="false">SpellNumber(L227,BB227)</f>
        <v>#VALUE!</v>
      </c>
      <c r="IA227" s="32" t="n">
        <v>8.22</v>
      </c>
      <c r="IB227" s="32" t="s">
        <v>242</v>
      </c>
      <c r="ID227" s="32" t="n">
        <v>50</v>
      </c>
      <c r="IE227" s="33" t="s">
        <v>98</v>
      </c>
      <c r="IF227" s="33"/>
      <c r="IG227" s="33"/>
      <c r="IH227" s="33"/>
      <c r="II227" s="33"/>
    </row>
    <row r="228" s="32" customFormat="true" ht="77.5" hidden="false" customHeight="false" outlineLevel="0" collapsed="false">
      <c r="A228" s="28" t="n">
        <v>8.23</v>
      </c>
      <c r="B228" s="29" t="s">
        <v>243</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8.23</v>
      </c>
      <c r="IB228" s="32" t="s">
        <v>243</v>
      </c>
      <c r="IE228" s="33"/>
      <c r="IF228" s="33"/>
      <c r="IG228" s="33"/>
      <c r="IH228" s="33"/>
      <c r="II228" s="33"/>
    </row>
    <row r="229" s="32" customFormat="true" ht="28" hidden="false" customHeight="false" outlineLevel="0" collapsed="false">
      <c r="A229" s="28" t="n">
        <v>8.24</v>
      </c>
      <c r="B229" s="29" t="s">
        <v>244</v>
      </c>
      <c r="C229" s="30"/>
      <c r="D229" s="30" t="n">
        <v>20</v>
      </c>
      <c r="E229" s="34" t="s">
        <v>98</v>
      </c>
      <c r="F229" s="35" t="n">
        <v>137.79</v>
      </c>
      <c r="G229" s="36"/>
      <c r="H229" s="37"/>
      <c r="I229" s="38" t="s">
        <v>44</v>
      </c>
      <c r="J229" s="39" t="n">
        <f aca="false">IF(I229="Less(-)",-1,1)</f>
        <v>1</v>
      </c>
      <c r="K229" s="37" t="s">
        <v>45</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4" t="e">
        <f aca="false">BA229+SUM(N229:AZ229)</f>
        <v>#VALUE!</v>
      </c>
      <c r="BC229" s="45" t="e">
        <f aca="false">SpellNumber(L229,BB229)</f>
        <v>#VALUE!</v>
      </c>
      <c r="IA229" s="32" t="n">
        <v>8.24</v>
      </c>
      <c r="IB229" s="32" t="s">
        <v>244</v>
      </c>
      <c r="ID229" s="32" t="n">
        <v>20</v>
      </c>
      <c r="IE229" s="33" t="s">
        <v>98</v>
      </c>
      <c r="IF229" s="33"/>
      <c r="IG229" s="33"/>
      <c r="IH229" s="33"/>
      <c r="II229" s="33"/>
    </row>
    <row r="230" s="32" customFormat="true" ht="15.5" hidden="false" customHeight="false" outlineLevel="0" collapsed="false">
      <c r="A230" s="28" t="n">
        <v>8.25</v>
      </c>
      <c r="B230" s="29" t="s">
        <v>245</v>
      </c>
      <c r="C230" s="30"/>
      <c r="D230" s="30" t="n">
        <v>2</v>
      </c>
      <c r="E230" s="34" t="s">
        <v>98</v>
      </c>
      <c r="F230" s="35" t="n">
        <v>158</v>
      </c>
      <c r="G230" s="36"/>
      <c r="H230" s="37"/>
      <c r="I230" s="38" t="s">
        <v>44</v>
      </c>
      <c r="J230" s="39" t="n">
        <f aca="false">IF(I230="Less(-)",-1,1)</f>
        <v>1</v>
      </c>
      <c r="K230" s="37" t="s">
        <v>45</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4" t="e">
        <f aca="false">BA230+SUM(N230:AZ230)</f>
        <v>#VALUE!</v>
      </c>
      <c r="BC230" s="45" t="e">
        <f aca="false">SpellNumber(L230,BB230)</f>
        <v>#VALUE!</v>
      </c>
      <c r="IA230" s="32" t="n">
        <v>8.25</v>
      </c>
      <c r="IB230" s="32" t="s">
        <v>245</v>
      </c>
      <c r="ID230" s="32" t="n">
        <v>2</v>
      </c>
      <c r="IE230" s="33" t="s">
        <v>98</v>
      </c>
      <c r="IF230" s="33"/>
      <c r="IG230" s="33"/>
      <c r="IH230" s="33"/>
      <c r="II230" s="33"/>
    </row>
    <row r="231" s="32" customFormat="true" ht="218.5" hidden="false" customHeight="true" outlineLevel="0" collapsed="false">
      <c r="A231" s="28" t="n">
        <v>8.26</v>
      </c>
      <c r="B231" s="29" t="s">
        <v>246</v>
      </c>
      <c r="C231" s="30"/>
      <c r="D231" s="30" t="n">
        <v>10</v>
      </c>
      <c r="E231" s="34" t="s">
        <v>98</v>
      </c>
      <c r="F231" s="35" t="n">
        <v>536.83</v>
      </c>
      <c r="G231" s="36"/>
      <c r="H231" s="37"/>
      <c r="I231" s="38" t="s">
        <v>44</v>
      </c>
      <c r="J231" s="39" t="n">
        <f aca="false">IF(I231="Less(-)",-1,1)</f>
        <v>1</v>
      </c>
      <c r="K231" s="37" t="s">
        <v>45</v>
      </c>
      <c r="L231" s="37" t="s">
        <v>4</v>
      </c>
      <c r="M231" s="40"/>
      <c r="N231" s="41"/>
      <c r="O231" s="41"/>
      <c r="P231" s="42"/>
      <c r="Q231" s="41"/>
      <c r="R231" s="41"/>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4" t="e">
        <f aca="false">BA231+SUM(N231:AZ231)</f>
        <v>#VALUE!</v>
      </c>
      <c r="BC231" s="45" t="e">
        <f aca="false">SpellNumber(L231,BB231)</f>
        <v>#VALUE!</v>
      </c>
      <c r="IA231" s="32" t="n">
        <v>8.26</v>
      </c>
      <c r="IB231" s="32" t="s">
        <v>246</v>
      </c>
      <c r="ID231" s="32" t="n">
        <v>10</v>
      </c>
      <c r="IE231" s="33" t="s">
        <v>98</v>
      </c>
      <c r="IF231" s="33"/>
      <c r="IG231" s="33"/>
      <c r="IH231" s="33"/>
      <c r="II231" s="33"/>
    </row>
    <row r="232" s="32" customFormat="true" ht="46.5" hidden="false" customHeight="false" outlineLevel="0" collapsed="false">
      <c r="A232" s="28" t="n">
        <v>8.27</v>
      </c>
      <c r="B232" s="29" t="s">
        <v>247</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8.27</v>
      </c>
      <c r="IB232" s="32" t="s">
        <v>247</v>
      </c>
      <c r="IE232" s="33"/>
      <c r="IF232" s="33"/>
      <c r="IG232" s="33"/>
      <c r="IH232" s="33"/>
      <c r="II232" s="33"/>
    </row>
    <row r="233" s="32" customFormat="true" ht="31" hidden="false" customHeight="false" outlineLevel="0" collapsed="false">
      <c r="A233" s="28" t="n">
        <v>8.28</v>
      </c>
      <c r="B233" s="29" t="s">
        <v>248</v>
      </c>
      <c r="C233" s="30"/>
      <c r="D233" s="30" t="n">
        <v>2</v>
      </c>
      <c r="E233" s="34" t="s">
        <v>50</v>
      </c>
      <c r="F233" s="35" t="n">
        <v>851.86</v>
      </c>
      <c r="G233" s="36"/>
      <c r="H233" s="37"/>
      <c r="I233" s="38" t="s">
        <v>44</v>
      </c>
      <c r="J233" s="39" t="n">
        <f aca="false">IF(I233="Less(-)",-1,1)</f>
        <v>1</v>
      </c>
      <c r="K233" s="37" t="s">
        <v>45</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4" t="e">
        <f aca="false">BA233+SUM(N233:AZ233)</f>
        <v>#VALUE!</v>
      </c>
      <c r="BC233" s="45" t="e">
        <f aca="false">SpellNumber(L233,BB233)</f>
        <v>#VALUE!</v>
      </c>
      <c r="IA233" s="32" t="n">
        <v>8.28</v>
      </c>
      <c r="IB233" s="32" t="s">
        <v>248</v>
      </c>
      <c r="ID233" s="32" t="n">
        <v>2</v>
      </c>
      <c r="IE233" s="33" t="s">
        <v>50</v>
      </c>
      <c r="IF233" s="33"/>
      <c r="IG233" s="33"/>
      <c r="IH233" s="33"/>
      <c r="II233" s="33"/>
    </row>
    <row r="234" s="32" customFormat="true" ht="46.5" hidden="false" customHeight="false" outlineLevel="0" collapsed="false">
      <c r="A234" s="28" t="n">
        <v>8.29</v>
      </c>
      <c r="B234" s="29" t="s">
        <v>249</v>
      </c>
      <c r="C234" s="30"/>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32" t="n">
        <v>8.29</v>
      </c>
      <c r="IB234" s="32" t="s">
        <v>249</v>
      </c>
      <c r="IE234" s="33"/>
      <c r="IF234" s="33"/>
      <c r="IG234" s="33"/>
      <c r="IH234" s="33"/>
      <c r="II234" s="33"/>
    </row>
    <row r="235" s="32" customFormat="true" ht="28" hidden="false" customHeight="false" outlineLevel="0" collapsed="false">
      <c r="A235" s="28" t="n">
        <v>8.3</v>
      </c>
      <c r="B235" s="29" t="s">
        <v>250</v>
      </c>
      <c r="C235" s="30"/>
      <c r="D235" s="30" t="n">
        <v>2</v>
      </c>
      <c r="E235" s="34" t="s">
        <v>50</v>
      </c>
      <c r="F235" s="35" t="n">
        <v>824.46</v>
      </c>
      <c r="G235" s="36"/>
      <c r="H235" s="37"/>
      <c r="I235" s="38" t="s">
        <v>44</v>
      </c>
      <c r="J235" s="39" t="n">
        <f aca="false">IF(I235="Less(-)",-1,1)</f>
        <v>1</v>
      </c>
      <c r="K235" s="37" t="s">
        <v>45</v>
      </c>
      <c r="L235" s="37" t="s">
        <v>4</v>
      </c>
      <c r="M235" s="40"/>
      <c r="N235" s="41"/>
      <c r="O235" s="41"/>
      <c r="P235" s="42"/>
      <c r="Q235" s="41"/>
      <c r="R235" s="41"/>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4" t="e">
        <f aca="false">BA235+SUM(N235:AZ235)</f>
        <v>#VALUE!</v>
      </c>
      <c r="BC235" s="45" t="e">
        <f aca="false">SpellNumber(L235,BB235)</f>
        <v>#VALUE!</v>
      </c>
      <c r="IA235" s="32" t="n">
        <v>8.3</v>
      </c>
      <c r="IB235" s="32" t="s">
        <v>250</v>
      </c>
      <c r="ID235" s="32" t="n">
        <v>2</v>
      </c>
      <c r="IE235" s="33" t="s">
        <v>50</v>
      </c>
      <c r="IF235" s="33"/>
      <c r="IG235" s="33"/>
      <c r="IH235" s="33"/>
      <c r="II235" s="33"/>
    </row>
    <row r="236" s="32" customFormat="true" ht="15.5" hidden="false" customHeight="false" outlineLevel="0" collapsed="false">
      <c r="A236" s="28" t="n">
        <v>9</v>
      </c>
      <c r="B236" s="29" t="s">
        <v>251</v>
      </c>
      <c r="C236" s="30"/>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IA236" s="32" t="n">
        <v>9</v>
      </c>
      <c r="IB236" s="32" t="s">
        <v>251</v>
      </c>
      <c r="IE236" s="33"/>
      <c r="IF236" s="33"/>
      <c r="IG236" s="33"/>
      <c r="IH236" s="33"/>
      <c r="II236" s="33"/>
    </row>
    <row r="237" s="32" customFormat="true" ht="77.5" hidden="false" customHeight="false" outlineLevel="0" collapsed="false">
      <c r="A237" s="28" t="n">
        <v>9.01</v>
      </c>
      <c r="B237" s="29" t="s">
        <v>252</v>
      </c>
      <c r="C237" s="30"/>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32" t="n">
        <v>9.01</v>
      </c>
      <c r="IB237" s="32" t="s">
        <v>252</v>
      </c>
      <c r="IE237" s="33"/>
      <c r="IF237" s="33"/>
      <c r="IG237" s="33"/>
      <c r="IH237" s="33"/>
      <c r="II237" s="33"/>
    </row>
    <row r="238" s="32" customFormat="true" ht="28" hidden="false" customHeight="false" outlineLevel="0" collapsed="false">
      <c r="A238" s="28" t="n">
        <v>9.02</v>
      </c>
      <c r="B238" s="29" t="s">
        <v>253</v>
      </c>
      <c r="C238" s="30"/>
      <c r="D238" s="30" t="n">
        <v>20</v>
      </c>
      <c r="E238" s="34" t="s">
        <v>50</v>
      </c>
      <c r="F238" s="35" t="n">
        <v>787.55</v>
      </c>
      <c r="G238" s="36"/>
      <c r="H238" s="37"/>
      <c r="I238" s="38" t="s">
        <v>44</v>
      </c>
      <c r="J238" s="39" t="n">
        <f aca="false">IF(I238="Less(-)",-1,1)</f>
        <v>1</v>
      </c>
      <c r="K238" s="37" t="s">
        <v>45</v>
      </c>
      <c r="L238" s="37" t="s">
        <v>4</v>
      </c>
      <c r="M238" s="40"/>
      <c r="N238" s="41"/>
      <c r="O238" s="41"/>
      <c r="P238" s="42"/>
      <c r="Q238" s="41"/>
      <c r="R238" s="41"/>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4" t="e">
        <f aca="false">BA238+SUM(N238:AZ238)</f>
        <v>#VALUE!</v>
      </c>
      <c r="BC238" s="45" t="e">
        <f aca="false">SpellNumber(L238,BB238)</f>
        <v>#VALUE!</v>
      </c>
      <c r="IA238" s="32" t="n">
        <v>9.02</v>
      </c>
      <c r="IB238" s="32" t="s">
        <v>253</v>
      </c>
      <c r="ID238" s="32" t="n">
        <v>20</v>
      </c>
      <c r="IE238" s="33" t="s">
        <v>50</v>
      </c>
      <c r="IF238" s="33"/>
      <c r="IG238" s="33"/>
      <c r="IH238" s="33"/>
      <c r="II238" s="33"/>
    </row>
    <row r="239" s="32" customFormat="true" ht="77.5" hidden="false" customHeight="false" outlineLevel="0" collapsed="false">
      <c r="A239" s="28" t="n">
        <v>9.03</v>
      </c>
      <c r="B239" s="29" t="s">
        <v>254</v>
      </c>
      <c r="C239" s="30"/>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32" t="n">
        <v>9.03</v>
      </c>
      <c r="IB239" s="32" t="s">
        <v>254</v>
      </c>
      <c r="IE239" s="33"/>
      <c r="IF239" s="33"/>
      <c r="IG239" s="33"/>
      <c r="IH239" s="33"/>
      <c r="II239" s="33"/>
    </row>
    <row r="240" s="32" customFormat="true" ht="31" hidden="false" customHeight="false" outlineLevel="0" collapsed="false">
      <c r="A240" s="28" t="n">
        <v>9.04</v>
      </c>
      <c r="B240" s="29" t="s">
        <v>255</v>
      </c>
      <c r="C240" s="30"/>
      <c r="D240" s="30" t="n">
        <v>20</v>
      </c>
      <c r="E240" s="34" t="s">
        <v>50</v>
      </c>
      <c r="F240" s="35" t="n">
        <v>477.86</v>
      </c>
      <c r="G240" s="36"/>
      <c r="H240" s="37"/>
      <c r="I240" s="38" t="s">
        <v>44</v>
      </c>
      <c r="J240" s="39" t="n">
        <f aca="false">IF(I240="Less(-)",-1,1)</f>
        <v>1</v>
      </c>
      <c r="K240" s="37" t="s">
        <v>45</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4" t="e">
        <f aca="false">BA240+SUM(N240:AZ240)</f>
        <v>#VALUE!</v>
      </c>
      <c r="BC240" s="45" t="e">
        <f aca="false">SpellNumber(L240,BB240)</f>
        <v>#VALUE!</v>
      </c>
      <c r="IA240" s="32" t="n">
        <v>9.04</v>
      </c>
      <c r="IB240" s="32" t="s">
        <v>255</v>
      </c>
      <c r="ID240" s="32" t="n">
        <v>20</v>
      </c>
      <c r="IE240" s="33" t="s">
        <v>50</v>
      </c>
      <c r="IF240" s="33"/>
      <c r="IG240" s="33"/>
      <c r="IH240" s="33"/>
      <c r="II240" s="33"/>
    </row>
    <row r="241" s="32" customFormat="true" ht="46.5" hidden="false" customHeight="false" outlineLevel="0" collapsed="false">
      <c r="A241" s="28" t="n">
        <v>9.05</v>
      </c>
      <c r="B241" s="29" t="s">
        <v>256</v>
      </c>
      <c r="C241" s="30"/>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32" t="n">
        <v>9.05</v>
      </c>
      <c r="IB241" s="32" t="s">
        <v>256</v>
      </c>
      <c r="IE241" s="33"/>
      <c r="IF241" s="33"/>
      <c r="IG241" s="33"/>
      <c r="IH241" s="33"/>
      <c r="II241" s="33"/>
    </row>
    <row r="242" s="32" customFormat="true" ht="28" hidden="false" customHeight="false" outlineLevel="0" collapsed="false">
      <c r="A242" s="28" t="n">
        <v>9.06</v>
      </c>
      <c r="B242" s="29" t="s">
        <v>132</v>
      </c>
      <c r="C242" s="30"/>
      <c r="D242" s="30" t="n">
        <v>6</v>
      </c>
      <c r="E242" s="34" t="s">
        <v>50</v>
      </c>
      <c r="F242" s="35" t="n">
        <v>500.44</v>
      </c>
      <c r="G242" s="36"/>
      <c r="H242" s="37"/>
      <c r="I242" s="38" t="s">
        <v>44</v>
      </c>
      <c r="J242" s="39" t="n">
        <f aca="false">IF(I242="Less(-)",-1,1)</f>
        <v>1</v>
      </c>
      <c r="K242" s="37" t="s">
        <v>45</v>
      </c>
      <c r="L242" s="37" t="s">
        <v>4</v>
      </c>
      <c r="M242" s="40"/>
      <c r="N242" s="41"/>
      <c r="O242" s="41"/>
      <c r="P242" s="42"/>
      <c r="Q242" s="41"/>
      <c r="R242" s="41"/>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total_amount_ba($B$2,$D$2,D242,F242,J242,K242,M242)</f>
        <v>#VALUE!</v>
      </c>
      <c r="BB242" s="44" t="e">
        <f aca="false">BA242+SUM(N242:AZ242)</f>
        <v>#VALUE!</v>
      </c>
      <c r="BC242" s="45" t="e">
        <f aca="false">SpellNumber(L242,BB242)</f>
        <v>#VALUE!</v>
      </c>
      <c r="IA242" s="32" t="n">
        <v>9.06</v>
      </c>
      <c r="IB242" s="32" t="s">
        <v>132</v>
      </c>
      <c r="ID242" s="32" t="n">
        <v>6</v>
      </c>
      <c r="IE242" s="33" t="s">
        <v>50</v>
      </c>
      <c r="IF242" s="33"/>
      <c r="IG242" s="33"/>
      <c r="IH242" s="33"/>
      <c r="II242" s="33"/>
    </row>
    <row r="243" s="32" customFormat="true" ht="49" hidden="false" customHeight="true" outlineLevel="0" collapsed="false">
      <c r="A243" s="28" t="n">
        <v>9.07</v>
      </c>
      <c r="B243" s="29" t="s">
        <v>257</v>
      </c>
      <c r="C243" s="30"/>
      <c r="D243" s="30" t="n">
        <v>0.5</v>
      </c>
      <c r="E243" s="34" t="s">
        <v>43</v>
      </c>
      <c r="F243" s="35" t="n">
        <v>6978.21</v>
      </c>
      <c r="G243" s="36"/>
      <c r="H243" s="37"/>
      <c r="I243" s="38" t="s">
        <v>44</v>
      </c>
      <c r="J243" s="39" t="n">
        <f aca="false">IF(I243="Less(-)",-1,1)</f>
        <v>1</v>
      </c>
      <c r="K243" s="37" t="s">
        <v>45</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4" t="e">
        <f aca="false">BA243+SUM(N243:AZ243)</f>
        <v>#VALUE!</v>
      </c>
      <c r="BC243" s="45" t="e">
        <f aca="false">SpellNumber(L243,BB243)</f>
        <v>#VALUE!</v>
      </c>
      <c r="IA243" s="32" t="n">
        <v>9.07</v>
      </c>
      <c r="IB243" s="32" t="s">
        <v>257</v>
      </c>
      <c r="ID243" s="32" t="n">
        <v>0.5</v>
      </c>
      <c r="IE243" s="33" t="s">
        <v>43</v>
      </c>
      <c r="IF243" s="33"/>
      <c r="IG243" s="33"/>
      <c r="IH243" s="33"/>
      <c r="II243" s="33"/>
    </row>
    <row r="244" s="32" customFormat="true" ht="186" hidden="false" customHeight="false" outlineLevel="0" collapsed="false">
      <c r="A244" s="28" t="n">
        <v>9.08</v>
      </c>
      <c r="B244" s="29" t="s">
        <v>258</v>
      </c>
      <c r="C244" s="30"/>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A244" s="32" t="n">
        <v>9.08</v>
      </c>
      <c r="IB244" s="32" t="s">
        <v>258</v>
      </c>
      <c r="IE244" s="33"/>
      <c r="IF244" s="33"/>
      <c r="IG244" s="33"/>
      <c r="IH244" s="33"/>
      <c r="II244" s="33"/>
    </row>
    <row r="245" s="32" customFormat="true" ht="31" hidden="false" customHeight="false" outlineLevel="0" collapsed="false">
      <c r="A245" s="28" t="n">
        <v>9.09</v>
      </c>
      <c r="B245" s="29" t="s">
        <v>259</v>
      </c>
      <c r="C245" s="30"/>
      <c r="D245" s="30" t="n">
        <v>1</v>
      </c>
      <c r="E245" s="34" t="s">
        <v>50</v>
      </c>
      <c r="F245" s="35" t="n">
        <v>844.63</v>
      </c>
      <c r="G245" s="36"/>
      <c r="H245" s="37"/>
      <c r="I245" s="38" t="s">
        <v>44</v>
      </c>
      <c r="J245" s="39" t="n">
        <f aca="false">IF(I245="Less(-)",-1,1)</f>
        <v>1</v>
      </c>
      <c r="K245" s="37" t="s">
        <v>45</v>
      </c>
      <c r="L245" s="37" t="s">
        <v>4</v>
      </c>
      <c r="M245" s="40"/>
      <c r="N245" s="41"/>
      <c r="O245" s="41"/>
      <c r="P245" s="42"/>
      <c r="Q245" s="41"/>
      <c r="R245" s="41"/>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4" t="e">
        <f aca="false">BA245+SUM(N245:AZ245)</f>
        <v>#VALUE!</v>
      </c>
      <c r="BC245" s="45" t="e">
        <f aca="false">SpellNumber(L245,BB245)</f>
        <v>#VALUE!</v>
      </c>
      <c r="IA245" s="32" t="n">
        <v>9.09</v>
      </c>
      <c r="IB245" s="32" t="s">
        <v>259</v>
      </c>
      <c r="ID245" s="32" t="n">
        <v>1</v>
      </c>
      <c r="IE245" s="33" t="s">
        <v>50</v>
      </c>
      <c r="IF245" s="33"/>
      <c r="IG245" s="33"/>
      <c r="IH245" s="33"/>
      <c r="II245" s="33"/>
    </row>
    <row r="246" s="32" customFormat="true" ht="139.5" hidden="false" customHeight="false" outlineLevel="0" collapsed="false">
      <c r="A246" s="46" t="n">
        <v>9.1</v>
      </c>
      <c r="B246" s="29" t="s">
        <v>260</v>
      </c>
      <c r="C246" s="30"/>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32" t="n">
        <v>9.1</v>
      </c>
      <c r="IB246" s="32" t="s">
        <v>260</v>
      </c>
      <c r="IE246" s="33"/>
      <c r="IF246" s="33"/>
      <c r="IG246" s="33"/>
      <c r="IH246" s="33"/>
      <c r="II246" s="33"/>
    </row>
    <row r="247" s="32" customFormat="true" ht="31" hidden="false" customHeight="false" outlineLevel="0" collapsed="false">
      <c r="A247" s="28" t="n">
        <v>9.11</v>
      </c>
      <c r="B247" s="29" t="s">
        <v>261</v>
      </c>
      <c r="C247" s="30"/>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32" t="n">
        <v>9.11</v>
      </c>
      <c r="IB247" s="32" t="s">
        <v>261</v>
      </c>
      <c r="IE247" s="33"/>
      <c r="IF247" s="33"/>
      <c r="IG247" s="33"/>
      <c r="IH247" s="33"/>
      <c r="II247" s="33"/>
    </row>
    <row r="248" s="32" customFormat="true" ht="31" hidden="false" customHeight="false" outlineLevel="0" collapsed="false">
      <c r="A248" s="28" t="n">
        <v>9.12</v>
      </c>
      <c r="B248" s="29" t="s">
        <v>259</v>
      </c>
      <c r="C248" s="30"/>
      <c r="D248" s="30" t="n">
        <v>1</v>
      </c>
      <c r="E248" s="34" t="s">
        <v>50</v>
      </c>
      <c r="F248" s="35" t="n">
        <v>1381.15</v>
      </c>
      <c r="G248" s="36"/>
      <c r="H248" s="37"/>
      <c r="I248" s="38" t="s">
        <v>44</v>
      </c>
      <c r="J248" s="39" t="n">
        <f aca="false">IF(I248="Less(-)",-1,1)</f>
        <v>1</v>
      </c>
      <c r="K248" s="37" t="s">
        <v>45</v>
      </c>
      <c r="L248" s="37" t="s">
        <v>4</v>
      </c>
      <c r="M248" s="40"/>
      <c r="N248" s="41"/>
      <c r="O248" s="41"/>
      <c r="P248" s="42"/>
      <c r="Q248" s="41"/>
      <c r="R248" s="41"/>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4" t="e">
        <f aca="false">BA248+SUM(N248:AZ248)</f>
        <v>#VALUE!</v>
      </c>
      <c r="BC248" s="45" t="e">
        <f aca="false">SpellNumber(L248,BB248)</f>
        <v>#VALUE!</v>
      </c>
      <c r="IA248" s="32" t="n">
        <v>9.12</v>
      </c>
      <c r="IB248" s="32" t="s">
        <v>259</v>
      </c>
      <c r="ID248" s="32" t="n">
        <v>1</v>
      </c>
      <c r="IE248" s="33" t="s">
        <v>50</v>
      </c>
      <c r="IF248" s="33"/>
      <c r="IG248" s="33"/>
      <c r="IH248" s="33"/>
      <c r="II248" s="33"/>
    </row>
    <row r="249" s="32" customFormat="true" ht="31" hidden="false" customHeight="false" outlineLevel="0" collapsed="false">
      <c r="A249" s="28" t="n">
        <v>9.13</v>
      </c>
      <c r="B249" s="29" t="s">
        <v>262</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9.13</v>
      </c>
      <c r="IB249" s="32" t="s">
        <v>262</v>
      </c>
      <c r="IE249" s="33"/>
      <c r="IF249" s="33"/>
      <c r="IG249" s="33"/>
      <c r="IH249" s="33"/>
      <c r="II249" s="33"/>
    </row>
    <row r="250" s="32" customFormat="true" ht="28" hidden="false" customHeight="false" outlineLevel="0" collapsed="false">
      <c r="A250" s="28" t="n">
        <v>9.14</v>
      </c>
      <c r="B250" s="29" t="s">
        <v>263</v>
      </c>
      <c r="C250" s="30"/>
      <c r="D250" s="30" t="n">
        <v>20</v>
      </c>
      <c r="E250" s="34" t="s">
        <v>55</v>
      </c>
      <c r="F250" s="35" t="n">
        <v>69.71</v>
      </c>
      <c r="G250" s="36"/>
      <c r="H250" s="37"/>
      <c r="I250" s="38" t="s">
        <v>44</v>
      </c>
      <c r="J250" s="39" t="n">
        <f aca="false">IF(I250="Less(-)",-1,1)</f>
        <v>1</v>
      </c>
      <c r="K250" s="37" t="s">
        <v>45</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4" t="e">
        <f aca="false">BA250+SUM(N250:AZ250)</f>
        <v>#VALUE!</v>
      </c>
      <c r="BC250" s="45" t="e">
        <f aca="false">SpellNumber(L250,BB250)</f>
        <v>#VALUE!</v>
      </c>
      <c r="IA250" s="32" t="n">
        <v>9.14</v>
      </c>
      <c r="IB250" s="32" t="s">
        <v>263</v>
      </c>
      <c r="ID250" s="32" t="n">
        <v>20</v>
      </c>
      <c r="IE250" s="33" t="s">
        <v>55</v>
      </c>
      <c r="IF250" s="33"/>
      <c r="IG250" s="33"/>
      <c r="IH250" s="33"/>
      <c r="II250" s="33"/>
    </row>
    <row r="251" s="32" customFormat="true" ht="93" hidden="false" customHeight="false" outlineLevel="0" collapsed="false">
      <c r="A251" s="28" t="n">
        <v>9.15</v>
      </c>
      <c r="B251" s="29" t="s">
        <v>264</v>
      </c>
      <c r="C251" s="30"/>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32" t="n">
        <v>9.15</v>
      </c>
      <c r="IB251" s="32" t="s">
        <v>264</v>
      </c>
      <c r="IE251" s="33"/>
      <c r="IF251" s="33"/>
      <c r="IG251" s="33"/>
      <c r="IH251" s="33"/>
      <c r="II251" s="33"/>
    </row>
    <row r="252" s="32" customFormat="true" ht="28" hidden="false" customHeight="false" outlineLevel="0" collapsed="false">
      <c r="A252" s="28" t="n">
        <v>9.16</v>
      </c>
      <c r="B252" s="29" t="s">
        <v>265</v>
      </c>
      <c r="C252" s="30"/>
      <c r="D252" s="30" t="n">
        <v>1</v>
      </c>
      <c r="E252" s="34" t="s">
        <v>50</v>
      </c>
      <c r="F252" s="35" t="n">
        <v>1496.36</v>
      </c>
      <c r="G252" s="36"/>
      <c r="H252" s="37"/>
      <c r="I252" s="38" t="s">
        <v>44</v>
      </c>
      <c r="J252" s="39" t="n">
        <f aca="false">IF(I252="Less(-)",-1,1)</f>
        <v>1</v>
      </c>
      <c r="K252" s="37" t="s">
        <v>45</v>
      </c>
      <c r="L252" s="37" t="s">
        <v>4</v>
      </c>
      <c r="M252" s="40"/>
      <c r="N252" s="41"/>
      <c r="O252" s="41"/>
      <c r="P252" s="42"/>
      <c r="Q252" s="41"/>
      <c r="R252" s="41"/>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4" t="e">
        <f aca="false">BA252+SUM(N252:AZ252)</f>
        <v>#VALUE!</v>
      </c>
      <c r="BC252" s="45" t="e">
        <f aca="false">SpellNumber(L252,BB252)</f>
        <v>#VALUE!</v>
      </c>
      <c r="IA252" s="32" t="n">
        <v>9.16</v>
      </c>
      <c r="IB252" s="32" t="s">
        <v>265</v>
      </c>
      <c r="ID252" s="32" t="n">
        <v>1</v>
      </c>
      <c r="IE252" s="33" t="s">
        <v>50</v>
      </c>
      <c r="IF252" s="33"/>
      <c r="IG252" s="33"/>
      <c r="IH252" s="33"/>
      <c r="II252" s="33"/>
    </row>
    <row r="253" s="32" customFormat="true" ht="94" hidden="false" customHeight="true" outlineLevel="0" collapsed="false">
      <c r="A253" s="28" t="n">
        <v>9.17</v>
      </c>
      <c r="B253" s="29" t="s">
        <v>266</v>
      </c>
      <c r="C253" s="30"/>
      <c r="D253" s="30" t="n">
        <v>1</v>
      </c>
      <c r="E253" s="34" t="s">
        <v>50</v>
      </c>
      <c r="F253" s="35" t="n">
        <v>1787.42</v>
      </c>
      <c r="G253" s="36"/>
      <c r="H253" s="37"/>
      <c r="I253" s="38" t="s">
        <v>44</v>
      </c>
      <c r="J253" s="39" t="n">
        <f aca="false">IF(I253="Less(-)",-1,1)</f>
        <v>1</v>
      </c>
      <c r="K253" s="37" t="s">
        <v>45</v>
      </c>
      <c r="L253" s="37" t="s">
        <v>4</v>
      </c>
      <c r="M253" s="40"/>
      <c r="N253" s="41"/>
      <c r="O253" s="41"/>
      <c r="P253" s="42"/>
      <c r="Q253" s="41"/>
      <c r="R253" s="41"/>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4" t="e">
        <f aca="false">BA253+SUM(N253:AZ253)</f>
        <v>#VALUE!</v>
      </c>
      <c r="BC253" s="45" t="e">
        <f aca="false">SpellNumber(L253,BB253)</f>
        <v>#VALUE!</v>
      </c>
      <c r="IA253" s="32" t="n">
        <v>9.17</v>
      </c>
      <c r="IB253" s="32" t="s">
        <v>266</v>
      </c>
      <c r="ID253" s="32" t="n">
        <v>1</v>
      </c>
      <c r="IE253" s="33" t="s">
        <v>50</v>
      </c>
      <c r="IF253" s="33"/>
      <c r="IG253" s="33"/>
      <c r="IH253" s="33"/>
      <c r="II253" s="33"/>
    </row>
    <row r="254" s="32" customFormat="true" ht="155" hidden="false" customHeight="false" outlineLevel="0" collapsed="false">
      <c r="A254" s="28" t="n">
        <v>9.18</v>
      </c>
      <c r="B254" s="29" t="s">
        <v>267</v>
      </c>
      <c r="C254" s="30"/>
      <c r="D254" s="30" t="n">
        <v>20</v>
      </c>
      <c r="E254" s="34" t="s">
        <v>50</v>
      </c>
      <c r="F254" s="35" t="n">
        <v>820.34</v>
      </c>
      <c r="G254" s="36"/>
      <c r="H254" s="37"/>
      <c r="I254" s="38" t="s">
        <v>44</v>
      </c>
      <c r="J254" s="39" t="n">
        <f aca="false">IF(I254="Less(-)",-1,1)</f>
        <v>1</v>
      </c>
      <c r="K254" s="37" t="s">
        <v>45</v>
      </c>
      <c r="L254" s="37" t="s">
        <v>4</v>
      </c>
      <c r="M254" s="40"/>
      <c r="N254" s="41"/>
      <c r="O254" s="41"/>
      <c r="P254" s="42"/>
      <c r="Q254" s="41"/>
      <c r="R254" s="41"/>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4" t="e">
        <f aca="false">BA254+SUM(N254:AZ254)</f>
        <v>#VALUE!</v>
      </c>
      <c r="BC254" s="45" t="e">
        <f aca="false">SpellNumber(L254,BB254)</f>
        <v>#VALUE!</v>
      </c>
      <c r="IA254" s="32" t="n">
        <v>9.18</v>
      </c>
      <c r="IB254" s="32" t="s">
        <v>267</v>
      </c>
      <c r="ID254" s="32" t="n">
        <v>20</v>
      </c>
      <c r="IE254" s="33" t="s">
        <v>50</v>
      </c>
      <c r="IF254" s="33"/>
      <c r="IG254" s="33"/>
      <c r="IH254" s="33"/>
      <c r="II254" s="33"/>
    </row>
    <row r="255" s="32" customFormat="true" ht="139.5" hidden="false" customHeight="false" outlineLevel="0" collapsed="false">
      <c r="A255" s="28" t="n">
        <v>9.19</v>
      </c>
      <c r="B255" s="29" t="s">
        <v>268</v>
      </c>
      <c r="C255" s="30"/>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32" t="n">
        <v>9.19</v>
      </c>
      <c r="IB255" s="32" t="s">
        <v>268</v>
      </c>
      <c r="IE255" s="33"/>
      <c r="IF255" s="33"/>
      <c r="IG255" s="33"/>
      <c r="IH255" s="33"/>
      <c r="II255" s="33"/>
    </row>
    <row r="256" s="32" customFormat="true" ht="28" hidden="false" customHeight="false" outlineLevel="0" collapsed="false">
      <c r="A256" s="46" t="n">
        <v>9.2</v>
      </c>
      <c r="B256" s="29" t="s">
        <v>269</v>
      </c>
      <c r="C256" s="30"/>
      <c r="D256" s="30" t="n">
        <v>4</v>
      </c>
      <c r="E256" s="34" t="s">
        <v>50</v>
      </c>
      <c r="F256" s="35" t="n">
        <v>1242.13</v>
      </c>
      <c r="G256" s="36"/>
      <c r="H256" s="37"/>
      <c r="I256" s="38" t="s">
        <v>44</v>
      </c>
      <c r="J256" s="39" t="n">
        <f aca="false">IF(I256="Less(-)",-1,1)</f>
        <v>1</v>
      </c>
      <c r="K256" s="37" t="s">
        <v>45</v>
      </c>
      <c r="L256" s="37" t="s">
        <v>4</v>
      </c>
      <c r="M256" s="40"/>
      <c r="N256" s="41"/>
      <c r="O256" s="41"/>
      <c r="P256" s="42"/>
      <c r="Q256" s="41"/>
      <c r="R256" s="41"/>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total_amount_ba($B$2,$D$2,D256,F256,J256,K256,M256)</f>
        <v>#VALUE!</v>
      </c>
      <c r="BB256" s="44" t="e">
        <f aca="false">BA256+SUM(N256:AZ256)</f>
        <v>#VALUE!</v>
      </c>
      <c r="BC256" s="45" t="e">
        <f aca="false">SpellNumber(L256,BB256)</f>
        <v>#VALUE!</v>
      </c>
      <c r="IA256" s="32" t="n">
        <v>9.2</v>
      </c>
      <c r="IB256" s="32" t="s">
        <v>269</v>
      </c>
      <c r="ID256" s="32" t="n">
        <v>4</v>
      </c>
      <c r="IE256" s="33" t="s">
        <v>50</v>
      </c>
      <c r="IF256" s="33"/>
      <c r="IG256" s="33"/>
      <c r="IH256" s="33"/>
      <c r="II256" s="33"/>
    </row>
    <row r="257" s="32" customFormat="true" ht="155" hidden="false" customHeight="false" outlineLevel="0" collapsed="false">
      <c r="A257" s="28" t="n">
        <v>9.21</v>
      </c>
      <c r="B257" s="29" t="s">
        <v>270</v>
      </c>
      <c r="C257" s="30"/>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IA257" s="32" t="n">
        <v>9.21</v>
      </c>
      <c r="IB257" s="32" t="s">
        <v>270</v>
      </c>
      <c r="IE257" s="33"/>
      <c r="IF257" s="33"/>
      <c r="IG257" s="33"/>
      <c r="IH257" s="33"/>
      <c r="II257" s="33"/>
    </row>
    <row r="258" s="32" customFormat="true" ht="28" hidden="false" customHeight="false" outlineLevel="0" collapsed="false">
      <c r="A258" s="28" t="n">
        <v>9.22</v>
      </c>
      <c r="B258" s="29" t="s">
        <v>269</v>
      </c>
      <c r="C258" s="30"/>
      <c r="D258" s="30" t="n">
        <v>2</v>
      </c>
      <c r="E258" s="34" t="s">
        <v>50</v>
      </c>
      <c r="F258" s="35" t="n">
        <v>1285.84</v>
      </c>
      <c r="G258" s="36"/>
      <c r="H258" s="37"/>
      <c r="I258" s="38" t="s">
        <v>44</v>
      </c>
      <c r="J258" s="39" t="n">
        <f aca="false">IF(I258="Less(-)",-1,1)</f>
        <v>1</v>
      </c>
      <c r="K258" s="37" t="s">
        <v>45</v>
      </c>
      <c r="L258" s="37" t="s">
        <v>4</v>
      </c>
      <c r="M258" s="40"/>
      <c r="N258" s="41"/>
      <c r="O258" s="41"/>
      <c r="P258" s="42"/>
      <c r="Q258" s="41"/>
      <c r="R258" s="41"/>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total_amount_ba($B$2,$D$2,D258,F258,J258,K258,M258)</f>
        <v>#VALUE!</v>
      </c>
      <c r="BB258" s="44" t="e">
        <f aca="false">BA258+SUM(N258:AZ258)</f>
        <v>#VALUE!</v>
      </c>
      <c r="BC258" s="45" t="e">
        <f aca="false">SpellNumber(L258,BB258)</f>
        <v>#VALUE!</v>
      </c>
      <c r="IA258" s="32" t="n">
        <v>9.22</v>
      </c>
      <c r="IB258" s="32" t="s">
        <v>269</v>
      </c>
      <c r="ID258" s="32" t="n">
        <v>2</v>
      </c>
      <c r="IE258" s="33" t="s">
        <v>50</v>
      </c>
      <c r="IF258" s="33"/>
      <c r="IG258" s="33"/>
      <c r="IH258" s="33"/>
      <c r="II258" s="33"/>
    </row>
    <row r="259" s="32" customFormat="true" ht="170.5" hidden="false" customHeight="false" outlineLevel="0" collapsed="false">
      <c r="A259" s="28" t="n">
        <v>9.23</v>
      </c>
      <c r="B259" s="29" t="s">
        <v>271</v>
      </c>
      <c r="C259" s="30"/>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32" t="n">
        <v>9.23</v>
      </c>
      <c r="IB259" s="32" t="s">
        <v>271</v>
      </c>
      <c r="IE259" s="33"/>
      <c r="IF259" s="33"/>
      <c r="IG259" s="33"/>
      <c r="IH259" s="33"/>
      <c r="II259" s="33"/>
    </row>
    <row r="260" s="32" customFormat="true" ht="28" hidden="false" customHeight="false" outlineLevel="0" collapsed="false">
      <c r="A260" s="28" t="n">
        <v>9.24</v>
      </c>
      <c r="B260" s="29" t="s">
        <v>269</v>
      </c>
      <c r="C260" s="30"/>
      <c r="D260" s="30" t="n">
        <v>2</v>
      </c>
      <c r="E260" s="34" t="s">
        <v>50</v>
      </c>
      <c r="F260" s="35" t="n">
        <v>1469.66</v>
      </c>
      <c r="G260" s="36"/>
      <c r="H260" s="37"/>
      <c r="I260" s="38" t="s">
        <v>44</v>
      </c>
      <c r="J260" s="39" t="n">
        <f aca="false">IF(I260="Less(-)",-1,1)</f>
        <v>1</v>
      </c>
      <c r="K260" s="37" t="s">
        <v>45</v>
      </c>
      <c r="L260" s="37" t="s">
        <v>4</v>
      </c>
      <c r="M260" s="40"/>
      <c r="N260" s="41"/>
      <c r="O260" s="41"/>
      <c r="P260" s="42"/>
      <c r="Q260" s="41"/>
      <c r="R260" s="41"/>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4" t="e">
        <f aca="false">BA260+SUM(N260:AZ260)</f>
        <v>#VALUE!</v>
      </c>
      <c r="BC260" s="45" t="e">
        <f aca="false">SpellNumber(L260,BB260)</f>
        <v>#VALUE!</v>
      </c>
      <c r="IA260" s="32" t="n">
        <v>9.24</v>
      </c>
      <c r="IB260" s="32" t="s">
        <v>269</v>
      </c>
      <c r="ID260" s="32" t="n">
        <v>2</v>
      </c>
      <c r="IE260" s="33" t="s">
        <v>50</v>
      </c>
      <c r="IF260" s="33"/>
      <c r="IG260" s="33"/>
      <c r="IH260" s="33"/>
      <c r="II260" s="33"/>
    </row>
    <row r="261" s="32" customFormat="true" ht="155" hidden="false" customHeight="false" outlineLevel="0" collapsed="false">
      <c r="A261" s="28" t="n">
        <v>9.25</v>
      </c>
      <c r="B261" s="29" t="s">
        <v>272</v>
      </c>
      <c r="C261" s="30"/>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32" t="n">
        <v>9.25</v>
      </c>
      <c r="IB261" s="32" t="s">
        <v>272</v>
      </c>
      <c r="IE261" s="33"/>
      <c r="IF261" s="33"/>
      <c r="IG261" s="33"/>
      <c r="IH261" s="33"/>
      <c r="II261" s="33"/>
    </row>
    <row r="262" s="32" customFormat="true" ht="28" hidden="false" customHeight="false" outlineLevel="0" collapsed="false">
      <c r="A262" s="28" t="n">
        <v>9.26</v>
      </c>
      <c r="B262" s="29" t="s">
        <v>269</v>
      </c>
      <c r="C262" s="30"/>
      <c r="D262" s="30" t="n">
        <v>4</v>
      </c>
      <c r="E262" s="34" t="s">
        <v>50</v>
      </c>
      <c r="F262" s="35" t="n">
        <v>1348.01</v>
      </c>
      <c r="G262" s="36"/>
      <c r="H262" s="37"/>
      <c r="I262" s="38" t="s">
        <v>44</v>
      </c>
      <c r="J262" s="39" t="n">
        <f aca="false">IF(I262="Less(-)",-1,1)</f>
        <v>1</v>
      </c>
      <c r="K262" s="37" t="s">
        <v>45</v>
      </c>
      <c r="L262" s="37" t="s">
        <v>4</v>
      </c>
      <c r="M262" s="40"/>
      <c r="N262" s="41"/>
      <c r="O262" s="41"/>
      <c r="P262" s="42"/>
      <c r="Q262" s="41"/>
      <c r="R262" s="41"/>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total_amount_ba($B$2,$D$2,D262,F262,J262,K262,M262)</f>
        <v>#VALUE!</v>
      </c>
      <c r="BB262" s="44" t="e">
        <f aca="false">BA262+SUM(N262:AZ262)</f>
        <v>#VALUE!</v>
      </c>
      <c r="BC262" s="45" t="e">
        <f aca="false">SpellNumber(L262,BB262)</f>
        <v>#VALUE!</v>
      </c>
      <c r="IA262" s="32" t="n">
        <v>9.26</v>
      </c>
      <c r="IB262" s="32" t="s">
        <v>269</v>
      </c>
      <c r="ID262" s="32" t="n">
        <v>4</v>
      </c>
      <c r="IE262" s="33" t="s">
        <v>50</v>
      </c>
      <c r="IF262" s="33"/>
      <c r="IG262" s="33"/>
      <c r="IH262" s="33"/>
      <c r="II262" s="33"/>
    </row>
    <row r="263" s="32" customFormat="true" ht="15.5" hidden="false" customHeight="false" outlineLevel="0" collapsed="false">
      <c r="A263" s="28" t="n">
        <v>10</v>
      </c>
      <c r="B263" s="29" t="s">
        <v>273</v>
      </c>
      <c r="C263" s="30"/>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IA263" s="32" t="n">
        <v>10</v>
      </c>
      <c r="IB263" s="32" t="s">
        <v>273</v>
      </c>
      <c r="IE263" s="33"/>
      <c r="IF263" s="33"/>
      <c r="IG263" s="33"/>
      <c r="IH263" s="33"/>
      <c r="II263" s="33"/>
    </row>
    <row r="264" s="32" customFormat="true" ht="172.5" hidden="false" customHeight="true" outlineLevel="0" collapsed="false">
      <c r="A264" s="28" t="n">
        <v>10.01</v>
      </c>
      <c r="B264" s="29" t="s">
        <v>274</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10.01</v>
      </c>
      <c r="IB264" s="32" t="s">
        <v>274</v>
      </c>
      <c r="IE264" s="33"/>
      <c r="IF264" s="33"/>
      <c r="IG264" s="33"/>
      <c r="IH264" s="33"/>
      <c r="II264" s="33"/>
    </row>
    <row r="265" s="32" customFormat="true" ht="31" hidden="false" customHeight="false" outlineLevel="0" collapsed="false">
      <c r="A265" s="28" t="n">
        <v>10.02</v>
      </c>
      <c r="B265" s="29" t="s">
        <v>275</v>
      </c>
      <c r="C265" s="30"/>
      <c r="D265" s="30" t="n">
        <v>2</v>
      </c>
      <c r="E265" s="34" t="s">
        <v>50</v>
      </c>
      <c r="F265" s="35" t="n">
        <v>857.52</v>
      </c>
      <c r="G265" s="36"/>
      <c r="H265" s="37"/>
      <c r="I265" s="38" t="s">
        <v>44</v>
      </c>
      <c r="J265" s="39" t="n">
        <f aca="false">IF(I265="Less(-)",-1,1)</f>
        <v>1</v>
      </c>
      <c r="K265" s="37" t="s">
        <v>45</v>
      </c>
      <c r="L265" s="37" t="s">
        <v>4</v>
      </c>
      <c r="M265" s="40"/>
      <c r="N265" s="41"/>
      <c r="O265" s="41"/>
      <c r="P265" s="42"/>
      <c r="Q265" s="41"/>
      <c r="R265" s="41"/>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total_amount_ba($B$2,$D$2,D265,F265,J265,K265,M265)</f>
        <v>#VALUE!</v>
      </c>
      <c r="BB265" s="44" t="e">
        <f aca="false">BA265+SUM(N265:AZ265)</f>
        <v>#VALUE!</v>
      </c>
      <c r="BC265" s="45" t="e">
        <f aca="false">SpellNumber(L265,BB265)</f>
        <v>#VALUE!</v>
      </c>
      <c r="IA265" s="32" t="n">
        <v>10.02</v>
      </c>
      <c r="IB265" s="32" t="s">
        <v>275</v>
      </c>
      <c r="ID265" s="32" t="n">
        <v>2</v>
      </c>
      <c r="IE265" s="33" t="s">
        <v>50</v>
      </c>
      <c r="IF265" s="33"/>
      <c r="IG265" s="33"/>
      <c r="IH265" s="33"/>
      <c r="II265" s="33"/>
    </row>
    <row r="266" s="32" customFormat="true" ht="62" hidden="false" customHeight="false" outlineLevel="0" collapsed="false">
      <c r="A266" s="28" t="n">
        <v>10.03</v>
      </c>
      <c r="B266" s="29" t="s">
        <v>276</v>
      </c>
      <c r="C266" s="30"/>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IA266" s="32" t="n">
        <v>10.03</v>
      </c>
      <c r="IB266" s="32" t="s">
        <v>276</v>
      </c>
      <c r="IE266" s="33"/>
      <c r="IF266" s="33"/>
      <c r="IG266" s="33"/>
      <c r="IH266" s="33"/>
      <c r="II266" s="33"/>
    </row>
    <row r="267" s="32" customFormat="true" ht="31" hidden="false" customHeight="false" outlineLevel="0" collapsed="false">
      <c r="A267" s="28" t="n">
        <v>10.04</v>
      </c>
      <c r="B267" s="29" t="s">
        <v>277</v>
      </c>
      <c r="C267" s="30"/>
      <c r="D267" s="30" t="n">
        <v>2</v>
      </c>
      <c r="E267" s="34" t="s">
        <v>55</v>
      </c>
      <c r="F267" s="35" t="n">
        <v>658.35</v>
      </c>
      <c r="G267" s="36"/>
      <c r="H267" s="37"/>
      <c r="I267" s="38" t="s">
        <v>44</v>
      </c>
      <c r="J267" s="39" t="n">
        <f aca="false">IF(I267="Less(-)",-1,1)</f>
        <v>1</v>
      </c>
      <c r="K267" s="37" t="s">
        <v>45</v>
      </c>
      <c r="L267" s="37" t="s">
        <v>4</v>
      </c>
      <c r="M267" s="40"/>
      <c r="N267" s="41"/>
      <c r="O267" s="41"/>
      <c r="P267" s="42"/>
      <c r="Q267" s="41"/>
      <c r="R267" s="41"/>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total_amount_ba($B$2,$D$2,D267,F267,J267,K267,M267)</f>
        <v>#VALUE!</v>
      </c>
      <c r="BB267" s="44" t="e">
        <f aca="false">BA267+SUM(N267:AZ267)</f>
        <v>#VALUE!</v>
      </c>
      <c r="BC267" s="45" t="e">
        <f aca="false">SpellNumber(L267,BB267)</f>
        <v>#VALUE!</v>
      </c>
      <c r="IA267" s="32" t="n">
        <v>10.04</v>
      </c>
      <c r="IB267" s="32" t="s">
        <v>277</v>
      </c>
      <c r="ID267" s="32" t="n">
        <v>2</v>
      </c>
      <c r="IE267" s="33" t="s">
        <v>55</v>
      </c>
      <c r="IF267" s="33"/>
      <c r="IG267" s="33"/>
      <c r="IH267" s="33"/>
      <c r="II267" s="33"/>
    </row>
    <row r="268" s="32" customFormat="true" ht="31" hidden="false" customHeight="false" outlineLevel="0" collapsed="false">
      <c r="A268" s="28" t="n">
        <v>10.05</v>
      </c>
      <c r="B268" s="29" t="s">
        <v>278</v>
      </c>
      <c r="C268" s="30"/>
      <c r="D268" s="30" t="n">
        <v>2</v>
      </c>
      <c r="E268" s="34" t="s">
        <v>55</v>
      </c>
      <c r="F268" s="35" t="n">
        <v>143.49</v>
      </c>
      <c r="G268" s="36"/>
      <c r="H268" s="37"/>
      <c r="I268" s="38" t="s">
        <v>44</v>
      </c>
      <c r="J268" s="39" t="n">
        <f aca="false">IF(I268="Less(-)",-1,1)</f>
        <v>1</v>
      </c>
      <c r="K268" s="37" t="s">
        <v>45</v>
      </c>
      <c r="L268" s="37" t="s">
        <v>4</v>
      </c>
      <c r="M268" s="40"/>
      <c r="N268" s="41"/>
      <c r="O268" s="41"/>
      <c r="P268" s="42"/>
      <c r="Q268" s="41"/>
      <c r="R268" s="41"/>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4" t="e">
        <f aca="false">BA268+SUM(N268:AZ268)</f>
        <v>#VALUE!</v>
      </c>
      <c r="BC268" s="45" t="e">
        <f aca="false">SpellNumber(L268,BB268)</f>
        <v>#VALUE!</v>
      </c>
      <c r="IA268" s="32" t="n">
        <v>10.05</v>
      </c>
      <c r="IB268" s="32" t="s">
        <v>278</v>
      </c>
      <c r="ID268" s="32" t="n">
        <v>2</v>
      </c>
      <c r="IE268" s="33" t="s">
        <v>55</v>
      </c>
      <c r="IF268" s="33"/>
      <c r="IG268" s="33"/>
      <c r="IH268" s="33"/>
      <c r="II268" s="33"/>
    </row>
    <row r="269" s="32" customFormat="true" ht="93" hidden="false" customHeight="false" outlineLevel="0" collapsed="false">
      <c r="A269" s="28" t="n">
        <v>10.06</v>
      </c>
      <c r="B269" s="29" t="s">
        <v>279</v>
      </c>
      <c r="C269" s="30"/>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IA269" s="32" t="n">
        <v>10.06</v>
      </c>
      <c r="IB269" s="32" t="s">
        <v>279</v>
      </c>
      <c r="IE269" s="33"/>
      <c r="IF269" s="33"/>
      <c r="IG269" s="33"/>
      <c r="IH269" s="33"/>
      <c r="II269" s="33"/>
    </row>
    <row r="270" s="32" customFormat="true" ht="31" hidden="false" customHeight="false" outlineLevel="0" collapsed="false">
      <c r="A270" s="28" t="n">
        <v>10.07</v>
      </c>
      <c r="B270" s="29" t="s">
        <v>280</v>
      </c>
      <c r="C270" s="30"/>
      <c r="D270" s="30" t="n">
        <v>2</v>
      </c>
      <c r="E270" s="34" t="s">
        <v>50</v>
      </c>
      <c r="F270" s="35" t="n">
        <v>481.41</v>
      </c>
      <c r="G270" s="36"/>
      <c r="H270" s="37"/>
      <c r="I270" s="38" t="s">
        <v>44</v>
      </c>
      <c r="J270" s="39" t="n">
        <f aca="false">IF(I270="Less(-)",-1,1)</f>
        <v>1</v>
      </c>
      <c r="K270" s="37" t="s">
        <v>45</v>
      </c>
      <c r="L270" s="37" t="s">
        <v>4</v>
      </c>
      <c r="M270" s="40"/>
      <c r="N270" s="41"/>
      <c r="O270" s="41"/>
      <c r="P270" s="42"/>
      <c r="Q270" s="41"/>
      <c r="R270" s="41"/>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4" t="e">
        <f aca="false">BA270+SUM(N270:AZ270)</f>
        <v>#VALUE!</v>
      </c>
      <c r="BC270" s="45" t="e">
        <f aca="false">SpellNumber(L270,BB270)</f>
        <v>#VALUE!</v>
      </c>
      <c r="IA270" s="32" t="n">
        <v>10.07</v>
      </c>
      <c r="IB270" s="32" t="s">
        <v>280</v>
      </c>
      <c r="ID270" s="32" t="n">
        <v>2</v>
      </c>
      <c r="IE270" s="33" t="s">
        <v>50</v>
      </c>
      <c r="IF270" s="33"/>
      <c r="IG270" s="33"/>
      <c r="IH270" s="33"/>
      <c r="II270" s="33"/>
    </row>
    <row r="271" s="32" customFormat="true" ht="77.5" hidden="false" customHeight="false" outlineLevel="0" collapsed="false">
      <c r="A271" s="28" t="n">
        <v>10.08</v>
      </c>
      <c r="B271" s="29" t="s">
        <v>281</v>
      </c>
      <c r="C271" s="30"/>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32" t="n">
        <v>10.08</v>
      </c>
      <c r="IB271" s="32" t="s">
        <v>281</v>
      </c>
      <c r="IE271" s="33"/>
      <c r="IF271" s="33"/>
      <c r="IG271" s="33"/>
      <c r="IH271" s="33"/>
      <c r="II271" s="33"/>
    </row>
    <row r="272" s="32" customFormat="true" ht="28" hidden="false" customHeight="false" outlineLevel="0" collapsed="false">
      <c r="A272" s="28" t="n">
        <v>10.09</v>
      </c>
      <c r="B272" s="29" t="s">
        <v>282</v>
      </c>
      <c r="C272" s="30"/>
      <c r="D272" s="30" t="n">
        <v>2</v>
      </c>
      <c r="E272" s="34" t="s">
        <v>55</v>
      </c>
      <c r="F272" s="35" t="n">
        <v>228.15</v>
      </c>
      <c r="G272" s="36"/>
      <c r="H272" s="37"/>
      <c r="I272" s="38" t="s">
        <v>44</v>
      </c>
      <c r="J272" s="39" t="n">
        <f aca="false">IF(I272="Less(-)",-1,1)</f>
        <v>1</v>
      </c>
      <c r="K272" s="37" t="s">
        <v>45</v>
      </c>
      <c r="L272" s="37" t="s">
        <v>4</v>
      </c>
      <c r="M272" s="40"/>
      <c r="N272" s="41"/>
      <c r="O272" s="41"/>
      <c r="P272" s="42"/>
      <c r="Q272" s="41"/>
      <c r="R272" s="41"/>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total_amount_ba($B$2,$D$2,D272,F272,J272,K272,M272)</f>
        <v>#VALUE!</v>
      </c>
      <c r="BB272" s="44" t="e">
        <f aca="false">BA272+SUM(N272:AZ272)</f>
        <v>#VALUE!</v>
      </c>
      <c r="BC272" s="45" t="e">
        <f aca="false">SpellNumber(L272,BB272)</f>
        <v>#VALUE!</v>
      </c>
      <c r="IA272" s="32" t="n">
        <v>10.09</v>
      </c>
      <c r="IB272" s="32" t="s">
        <v>282</v>
      </c>
      <c r="ID272" s="32" t="n">
        <v>2</v>
      </c>
      <c r="IE272" s="33" t="s">
        <v>55</v>
      </c>
      <c r="IF272" s="33"/>
      <c r="IG272" s="33"/>
      <c r="IH272" s="33"/>
      <c r="II272" s="33"/>
    </row>
    <row r="273" s="32" customFormat="true" ht="139.5" hidden="false" customHeight="false" outlineLevel="0" collapsed="false">
      <c r="A273" s="46" t="n">
        <v>10.1</v>
      </c>
      <c r="B273" s="29" t="s">
        <v>283</v>
      </c>
      <c r="C273" s="30"/>
      <c r="D273" s="30" t="n">
        <v>2</v>
      </c>
      <c r="E273" s="34" t="s">
        <v>60</v>
      </c>
      <c r="F273" s="35" t="n">
        <v>233.76</v>
      </c>
      <c r="G273" s="36"/>
      <c r="H273" s="37"/>
      <c r="I273" s="38" t="s">
        <v>44</v>
      </c>
      <c r="J273" s="39" t="n">
        <f aca="false">IF(I273="Less(-)",-1,1)</f>
        <v>1</v>
      </c>
      <c r="K273" s="37" t="s">
        <v>45</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4" t="e">
        <f aca="false">BA273+SUM(N273:AZ273)</f>
        <v>#VALUE!</v>
      </c>
      <c r="BC273" s="45" t="e">
        <f aca="false">SpellNumber(L273,BB273)</f>
        <v>#VALUE!</v>
      </c>
      <c r="IA273" s="32" t="n">
        <v>10.1</v>
      </c>
      <c r="IB273" s="32" t="s">
        <v>283</v>
      </c>
      <c r="ID273" s="32" t="n">
        <v>2</v>
      </c>
      <c r="IE273" s="33" t="s">
        <v>60</v>
      </c>
      <c r="IF273" s="33"/>
      <c r="IG273" s="33"/>
      <c r="IH273" s="33"/>
      <c r="II273" s="33"/>
    </row>
    <row r="274" s="32" customFormat="true" ht="77.5" hidden="false" customHeight="false" outlineLevel="0" collapsed="false">
      <c r="A274" s="28" t="n">
        <v>10.11</v>
      </c>
      <c r="B274" s="29" t="s">
        <v>284</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10.11</v>
      </c>
      <c r="IB274" s="32" t="s">
        <v>284</v>
      </c>
      <c r="IE274" s="33"/>
      <c r="IF274" s="33"/>
      <c r="IG274" s="33"/>
      <c r="IH274" s="33"/>
      <c r="II274" s="33"/>
    </row>
    <row r="275" s="32" customFormat="true" ht="28" hidden="false" customHeight="false" outlineLevel="0" collapsed="false">
      <c r="A275" s="28" t="n">
        <v>11.12</v>
      </c>
      <c r="B275" s="29" t="s">
        <v>285</v>
      </c>
      <c r="C275" s="30"/>
      <c r="D275" s="30" t="n">
        <v>6</v>
      </c>
      <c r="E275" s="34" t="s">
        <v>55</v>
      </c>
      <c r="F275" s="35" t="n">
        <v>280.36</v>
      </c>
      <c r="G275" s="36"/>
      <c r="H275" s="37"/>
      <c r="I275" s="38" t="s">
        <v>44</v>
      </c>
      <c r="J275" s="39" t="n">
        <f aca="false">IF(I275="Less(-)",-1,1)</f>
        <v>1</v>
      </c>
      <c r="K275" s="37" t="s">
        <v>45</v>
      </c>
      <c r="L275" s="37" t="s">
        <v>4</v>
      </c>
      <c r="M275" s="40"/>
      <c r="N275" s="41"/>
      <c r="O275" s="41"/>
      <c r="P275" s="42"/>
      <c r="Q275" s="41"/>
      <c r="R275" s="41"/>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4" t="e">
        <f aca="false">BA275+SUM(N275:AZ275)</f>
        <v>#VALUE!</v>
      </c>
      <c r="BC275" s="45" t="e">
        <f aca="false">SpellNumber(L275,BB275)</f>
        <v>#VALUE!</v>
      </c>
      <c r="IA275" s="32" t="n">
        <v>11.12</v>
      </c>
      <c r="IB275" s="32" t="s">
        <v>285</v>
      </c>
      <c r="ID275" s="32" t="n">
        <v>6</v>
      </c>
      <c r="IE275" s="33" t="s">
        <v>55</v>
      </c>
      <c r="IF275" s="33"/>
      <c r="IG275" s="33"/>
      <c r="IH275" s="33"/>
      <c r="II275" s="33"/>
    </row>
    <row r="276" s="32" customFormat="true" ht="93" hidden="false" customHeight="false" outlineLevel="0" collapsed="false">
      <c r="A276" s="28" t="n">
        <v>11.13</v>
      </c>
      <c r="B276" s="29" t="s">
        <v>286</v>
      </c>
      <c r="C276" s="30"/>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IA276" s="32" t="n">
        <v>11.13</v>
      </c>
      <c r="IB276" s="32" t="s">
        <v>286</v>
      </c>
      <c r="IE276" s="33"/>
      <c r="IF276" s="33"/>
      <c r="IG276" s="33"/>
      <c r="IH276" s="33"/>
      <c r="II276" s="33"/>
    </row>
    <row r="277" s="32" customFormat="true" ht="15.5" hidden="false" customHeight="false" outlineLevel="0" collapsed="false">
      <c r="A277" s="28" t="n">
        <v>11.14</v>
      </c>
      <c r="B277" s="29" t="s">
        <v>287</v>
      </c>
      <c r="C277" s="30"/>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IA277" s="32" t="n">
        <v>11.14</v>
      </c>
      <c r="IB277" s="32" t="s">
        <v>287</v>
      </c>
      <c r="IE277" s="33"/>
      <c r="IF277" s="33"/>
      <c r="IG277" s="33"/>
      <c r="IH277" s="33"/>
      <c r="II277" s="33"/>
    </row>
    <row r="278" s="32" customFormat="true" ht="28" hidden="false" customHeight="false" outlineLevel="0" collapsed="false">
      <c r="A278" s="28" t="n">
        <v>11.15</v>
      </c>
      <c r="B278" s="29" t="s">
        <v>288</v>
      </c>
      <c r="C278" s="30"/>
      <c r="D278" s="30" t="n">
        <v>2</v>
      </c>
      <c r="E278" s="34" t="s">
        <v>60</v>
      </c>
      <c r="F278" s="35" t="n">
        <v>167.25</v>
      </c>
      <c r="G278" s="36"/>
      <c r="H278" s="37"/>
      <c r="I278" s="38" t="s">
        <v>44</v>
      </c>
      <c r="J278" s="39" t="n">
        <f aca="false">IF(I278="Less(-)",-1,1)</f>
        <v>1</v>
      </c>
      <c r="K278" s="37" t="s">
        <v>45</v>
      </c>
      <c r="L278" s="37" t="s">
        <v>4</v>
      </c>
      <c r="M278" s="40"/>
      <c r="N278" s="41"/>
      <c r="O278" s="41"/>
      <c r="P278" s="42"/>
      <c r="Q278" s="41"/>
      <c r="R278" s="41"/>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total_amount_ba($B$2,$D$2,D278,F278,J278,K278,M278)</f>
        <v>#VALUE!</v>
      </c>
      <c r="BB278" s="44" t="e">
        <f aca="false">BA278+SUM(N278:AZ278)</f>
        <v>#VALUE!</v>
      </c>
      <c r="BC278" s="45" t="e">
        <f aca="false">SpellNumber(L278,BB278)</f>
        <v>#VALUE!</v>
      </c>
      <c r="IA278" s="32" t="n">
        <v>11.15</v>
      </c>
      <c r="IB278" s="32" t="s">
        <v>288</v>
      </c>
      <c r="ID278" s="32" t="n">
        <v>2</v>
      </c>
      <c r="IE278" s="33" t="s">
        <v>60</v>
      </c>
      <c r="IF278" s="33"/>
      <c r="IG278" s="33"/>
      <c r="IH278" s="33"/>
      <c r="II278" s="33"/>
    </row>
    <row r="279" s="32" customFormat="true" ht="15.5" hidden="false" customHeight="false" outlineLevel="0" collapsed="false">
      <c r="A279" s="28" t="n">
        <v>11.16</v>
      </c>
      <c r="B279" s="29" t="s">
        <v>289</v>
      </c>
      <c r="C279" s="30"/>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IA279" s="32" t="n">
        <v>11.16</v>
      </c>
      <c r="IB279" s="32" t="s">
        <v>289</v>
      </c>
      <c r="IE279" s="33"/>
      <c r="IF279" s="33"/>
      <c r="IG279" s="33"/>
      <c r="IH279" s="33"/>
      <c r="II279" s="33"/>
    </row>
    <row r="280" s="32" customFormat="true" ht="28" hidden="false" customHeight="false" outlineLevel="0" collapsed="false">
      <c r="A280" s="28" t="n">
        <v>11.17</v>
      </c>
      <c r="B280" s="29" t="s">
        <v>290</v>
      </c>
      <c r="C280" s="30"/>
      <c r="D280" s="30" t="n">
        <v>2</v>
      </c>
      <c r="E280" s="34" t="s">
        <v>60</v>
      </c>
      <c r="F280" s="35" t="n">
        <v>115.74</v>
      </c>
      <c r="G280" s="36"/>
      <c r="H280" s="37"/>
      <c r="I280" s="38" t="s">
        <v>44</v>
      </c>
      <c r="J280" s="39" t="n">
        <f aca="false">IF(I280="Less(-)",-1,1)</f>
        <v>1</v>
      </c>
      <c r="K280" s="37" t="s">
        <v>45</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4" t="e">
        <f aca="false">BA280+SUM(N280:AZ280)</f>
        <v>#VALUE!</v>
      </c>
      <c r="BC280" s="45" t="e">
        <f aca="false">SpellNumber(L280,BB280)</f>
        <v>#VALUE!</v>
      </c>
      <c r="IA280" s="32" t="n">
        <v>11.17</v>
      </c>
      <c r="IB280" s="32" t="s">
        <v>290</v>
      </c>
      <c r="ID280" s="32" t="n">
        <v>2</v>
      </c>
      <c r="IE280" s="33" t="s">
        <v>60</v>
      </c>
      <c r="IF280" s="33"/>
      <c r="IG280" s="33"/>
      <c r="IH280" s="33"/>
      <c r="II280" s="33"/>
    </row>
    <row r="281" s="32" customFormat="true" ht="15.5" hidden="false" customHeight="false" outlineLevel="0" collapsed="false">
      <c r="A281" s="28" t="n">
        <v>11.18</v>
      </c>
      <c r="B281" s="29" t="s">
        <v>291</v>
      </c>
      <c r="C281" s="30"/>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IA281" s="32" t="n">
        <v>11.18</v>
      </c>
      <c r="IB281" s="32" t="s">
        <v>291</v>
      </c>
      <c r="IE281" s="33"/>
      <c r="IF281" s="33"/>
      <c r="IG281" s="33"/>
      <c r="IH281" s="33"/>
      <c r="II281" s="33"/>
    </row>
    <row r="282" s="32" customFormat="true" ht="28" hidden="false" customHeight="false" outlineLevel="0" collapsed="false">
      <c r="A282" s="28" t="n">
        <v>11.19</v>
      </c>
      <c r="B282" s="29" t="s">
        <v>292</v>
      </c>
      <c r="C282" s="30"/>
      <c r="D282" s="30" t="n">
        <v>2</v>
      </c>
      <c r="E282" s="34" t="s">
        <v>60</v>
      </c>
      <c r="F282" s="35" t="n">
        <v>101.67</v>
      </c>
      <c r="G282" s="36"/>
      <c r="H282" s="37"/>
      <c r="I282" s="38" t="s">
        <v>44</v>
      </c>
      <c r="J282" s="39" t="n">
        <f aca="false">IF(I282="Less(-)",-1,1)</f>
        <v>1</v>
      </c>
      <c r="K282" s="37" t="s">
        <v>45</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4" t="e">
        <f aca="false">BA282+SUM(N282:AZ282)</f>
        <v>#VALUE!</v>
      </c>
      <c r="BC282" s="45" t="e">
        <f aca="false">SpellNumber(L282,BB282)</f>
        <v>#VALUE!</v>
      </c>
      <c r="IA282" s="32" t="n">
        <v>11.19</v>
      </c>
      <c r="IB282" s="32" t="s">
        <v>292</v>
      </c>
      <c r="ID282" s="32" t="n">
        <v>2</v>
      </c>
      <c r="IE282" s="33" t="s">
        <v>60</v>
      </c>
      <c r="IF282" s="33"/>
      <c r="IG282" s="33"/>
      <c r="IH282" s="33"/>
      <c r="II282" s="33"/>
    </row>
    <row r="283" s="32" customFormat="true" ht="109.5" hidden="false" customHeight="true" outlineLevel="0" collapsed="false">
      <c r="A283" s="46" t="n">
        <v>11.2</v>
      </c>
      <c r="B283" s="29" t="s">
        <v>293</v>
      </c>
      <c r="C283" s="30"/>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IA283" s="32" t="n">
        <v>11.2</v>
      </c>
      <c r="IB283" s="32" t="s">
        <v>293</v>
      </c>
      <c r="IE283" s="33"/>
      <c r="IF283" s="33"/>
      <c r="IG283" s="33"/>
      <c r="IH283" s="33"/>
      <c r="II283" s="33"/>
    </row>
    <row r="284" s="32" customFormat="true" ht="28" hidden="false" customHeight="false" outlineLevel="0" collapsed="false">
      <c r="A284" s="28" t="n">
        <v>11.21</v>
      </c>
      <c r="B284" s="29" t="s">
        <v>294</v>
      </c>
      <c r="C284" s="30"/>
      <c r="D284" s="30" t="n">
        <v>2</v>
      </c>
      <c r="E284" s="34" t="s">
        <v>60</v>
      </c>
      <c r="F284" s="35" t="n">
        <v>271.37</v>
      </c>
      <c r="G284" s="36"/>
      <c r="H284" s="37"/>
      <c r="I284" s="38" t="s">
        <v>44</v>
      </c>
      <c r="J284" s="39" t="n">
        <f aca="false">IF(I284="Less(-)",-1,1)</f>
        <v>1</v>
      </c>
      <c r="K284" s="37" t="s">
        <v>45</v>
      </c>
      <c r="L284" s="37" t="s">
        <v>4</v>
      </c>
      <c r="M284" s="40"/>
      <c r="N284" s="41"/>
      <c r="O284" s="41"/>
      <c r="P284" s="42"/>
      <c r="Q284" s="41"/>
      <c r="R284" s="41"/>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total_amount_ba($B$2,$D$2,D284,F284,J284,K284,M284)</f>
        <v>#VALUE!</v>
      </c>
      <c r="BB284" s="44" t="e">
        <f aca="false">BA284+SUM(N284:AZ284)</f>
        <v>#VALUE!</v>
      </c>
      <c r="BC284" s="45" t="e">
        <f aca="false">SpellNumber(L284,BB284)</f>
        <v>#VALUE!</v>
      </c>
      <c r="IA284" s="32" t="n">
        <v>11.21</v>
      </c>
      <c r="IB284" s="32" t="s">
        <v>294</v>
      </c>
      <c r="ID284" s="32" t="n">
        <v>2</v>
      </c>
      <c r="IE284" s="33" t="s">
        <v>60</v>
      </c>
      <c r="IF284" s="33"/>
      <c r="IG284" s="33"/>
      <c r="IH284" s="33"/>
      <c r="II284" s="33"/>
    </row>
    <row r="285" s="32" customFormat="true" ht="15.5" hidden="false" customHeight="false" outlineLevel="0" collapsed="false">
      <c r="A285" s="28" t="n">
        <v>12</v>
      </c>
      <c r="B285" s="29" t="s">
        <v>295</v>
      </c>
      <c r="C285" s="30"/>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IA285" s="32" t="n">
        <v>12</v>
      </c>
      <c r="IB285" s="32" t="s">
        <v>295</v>
      </c>
      <c r="IE285" s="33"/>
      <c r="IF285" s="33"/>
      <c r="IG285" s="33"/>
      <c r="IH285" s="33"/>
      <c r="II285" s="33"/>
    </row>
    <row r="286" s="32" customFormat="true" ht="15.5" hidden="false" customHeight="false" outlineLevel="0" collapsed="false">
      <c r="A286" s="28" t="n">
        <v>12.01</v>
      </c>
      <c r="B286" s="29" t="s">
        <v>296</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12.01</v>
      </c>
      <c r="IB286" s="32" t="s">
        <v>296</v>
      </c>
      <c r="IE286" s="33"/>
      <c r="IF286" s="33"/>
      <c r="IG286" s="33"/>
      <c r="IH286" s="33"/>
      <c r="II286" s="33"/>
    </row>
    <row r="287" s="32" customFormat="true" ht="28" hidden="false" customHeight="false" outlineLevel="0" collapsed="false">
      <c r="A287" s="28" t="n">
        <v>12.02</v>
      </c>
      <c r="B287" s="29" t="s">
        <v>297</v>
      </c>
      <c r="C287" s="30"/>
      <c r="D287" s="30" t="n">
        <v>50</v>
      </c>
      <c r="E287" s="34" t="s">
        <v>50</v>
      </c>
      <c r="F287" s="35" t="n">
        <v>258.09</v>
      </c>
      <c r="G287" s="36"/>
      <c r="H287" s="37"/>
      <c r="I287" s="38" t="s">
        <v>44</v>
      </c>
      <c r="J287" s="39" t="n">
        <f aca="false">IF(I287="Less(-)",-1,1)</f>
        <v>1</v>
      </c>
      <c r="K287" s="37" t="s">
        <v>45</v>
      </c>
      <c r="L287" s="37" t="s">
        <v>4</v>
      </c>
      <c r="M287" s="40"/>
      <c r="N287" s="41"/>
      <c r="O287" s="41"/>
      <c r="P287" s="42"/>
      <c r="Q287" s="41"/>
      <c r="R287" s="41"/>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total_amount_ba($B$2,$D$2,D287,F287,J287,K287,M287)</f>
        <v>#VALUE!</v>
      </c>
      <c r="BB287" s="44" t="e">
        <f aca="false">BA287+SUM(N287:AZ287)</f>
        <v>#VALUE!</v>
      </c>
      <c r="BC287" s="45" t="e">
        <f aca="false">SpellNumber(L287,BB287)</f>
        <v>#VALUE!</v>
      </c>
      <c r="IA287" s="32" t="n">
        <v>12.02</v>
      </c>
      <c r="IB287" s="32" t="s">
        <v>297</v>
      </c>
      <c r="ID287" s="32" t="n">
        <v>50</v>
      </c>
      <c r="IE287" s="33" t="s">
        <v>50</v>
      </c>
      <c r="IF287" s="33"/>
      <c r="IG287" s="33"/>
      <c r="IH287" s="33"/>
      <c r="II287" s="33"/>
    </row>
    <row r="288" s="32" customFormat="true" ht="31" hidden="false" customHeight="false" outlineLevel="0" collapsed="false">
      <c r="A288" s="28" t="n">
        <v>12.03</v>
      </c>
      <c r="B288" s="29" t="s">
        <v>298</v>
      </c>
      <c r="C288" s="30"/>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IA288" s="32" t="n">
        <v>12.03</v>
      </c>
      <c r="IB288" s="32" t="s">
        <v>298</v>
      </c>
      <c r="IE288" s="33"/>
      <c r="IF288" s="33"/>
      <c r="IG288" s="33"/>
      <c r="IH288" s="33"/>
      <c r="II288" s="33"/>
    </row>
    <row r="289" s="32" customFormat="true" ht="28" hidden="false" customHeight="false" outlineLevel="0" collapsed="false">
      <c r="A289" s="28" t="n">
        <v>12.04</v>
      </c>
      <c r="B289" s="29" t="s">
        <v>297</v>
      </c>
      <c r="C289" s="30"/>
      <c r="D289" s="30" t="n">
        <v>50</v>
      </c>
      <c r="E289" s="34" t="s">
        <v>50</v>
      </c>
      <c r="F289" s="35" t="n">
        <v>297.33</v>
      </c>
      <c r="G289" s="36"/>
      <c r="H289" s="37"/>
      <c r="I289" s="38" t="s">
        <v>44</v>
      </c>
      <c r="J289" s="39" t="n">
        <f aca="false">IF(I289="Less(-)",-1,1)</f>
        <v>1</v>
      </c>
      <c r="K289" s="37" t="s">
        <v>45</v>
      </c>
      <c r="L289" s="37" t="s">
        <v>4</v>
      </c>
      <c r="M289" s="40"/>
      <c r="N289" s="41"/>
      <c r="O289" s="41"/>
      <c r="P289" s="42"/>
      <c r="Q289" s="41"/>
      <c r="R289" s="41"/>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3" t="e">
        <f aca="false">total_amount_ba($B$2,$D$2,D289,F289,J289,K289,M289)</f>
        <v>#VALUE!</v>
      </c>
      <c r="BB289" s="44" t="e">
        <f aca="false">BA289+SUM(N289:AZ289)</f>
        <v>#VALUE!</v>
      </c>
      <c r="BC289" s="45" t="e">
        <f aca="false">SpellNumber(L289,BB289)</f>
        <v>#VALUE!</v>
      </c>
      <c r="IA289" s="32" t="n">
        <v>12.04</v>
      </c>
      <c r="IB289" s="32" t="s">
        <v>297</v>
      </c>
      <c r="ID289" s="32" t="n">
        <v>50</v>
      </c>
      <c r="IE289" s="33" t="s">
        <v>50</v>
      </c>
      <c r="IF289" s="33"/>
      <c r="IG289" s="33"/>
      <c r="IH289" s="33"/>
      <c r="II289" s="33"/>
    </row>
    <row r="290" s="32" customFormat="true" ht="31" hidden="false" customHeight="false" outlineLevel="0" collapsed="false">
      <c r="A290" s="28" t="n">
        <v>12.05</v>
      </c>
      <c r="B290" s="29" t="s">
        <v>299</v>
      </c>
      <c r="C290" s="30"/>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A290" s="32" t="n">
        <v>12.05</v>
      </c>
      <c r="IB290" s="32" t="s">
        <v>299</v>
      </c>
      <c r="IE290" s="33"/>
      <c r="IF290" s="33"/>
      <c r="IG290" s="33"/>
      <c r="IH290" s="33"/>
      <c r="II290" s="33"/>
    </row>
    <row r="291" s="32" customFormat="true" ht="28" hidden="false" customHeight="false" outlineLevel="0" collapsed="false">
      <c r="A291" s="28" t="n">
        <v>12.06</v>
      </c>
      <c r="B291" s="29" t="s">
        <v>300</v>
      </c>
      <c r="C291" s="30"/>
      <c r="D291" s="30" t="n">
        <v>2</v>
      </c>
      <c r="E291" s="34" t="s">
        <v>50</v>
      </c>
      <c r="F291" s="35" t="n">
        <v>316.79</v>
      </c>
      <c r="G291" s="36"/>
      <c r="H291" s="37"/>
      <c r="I291" s="38" t="s">
        <v>44</v>
      </c>
      <c r="J291" s="39" t="n">
        <f aca="false">IF(I291="Less(-)",-1,1)</f>
        <v>1</v>
      </c>
      <c r="K291" s="37" t="s">
        <v>45</v>
      </c>
      <c r="L291" s="37" t="s">
        <v>4</v>
      </c>
      <c r="M291" s="40"/>
      <c r="N291" s="41"/>
      <c r="O291" s="41"/>
      <c r="P291" s="42"/>
      <c r="Q291" s="41"/>
      <c r="R291" s="41"/>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total_amount_ba($B$2,$D$2,D291,F291,J291,K291,M291)</f>
        <v>#VALUE!</v>
      </c>
      <c r="BB291" s="44" t="e">
        <f aca="false">BA291+SUM(N291:AZ291)</f>
        <v>#VALUE!</v>
      </c>
      <c r="BC291" s="45" t="e">
        <f aca="false">SpellNumber(L291,BB291)</f>
        <v>#VALUE!</v>
      </c>
      <c r="IA291" s="32" t="n">
        <v>12.06</v>
      </c>
      <c r="IB291" s="32" t="s">
        <v>300</v>
      </c>
      <c r="ID291" s="32" t="n">
        <v>2</v>
      </c>
      <c r="IE291" s="33" t="s">
        <v>50</v>
      </c>
      <c r="IF291" s="33"/>
      <c r="IG291" s="33"/>
      <c r="IH291" s="33"/>
      <c r="II291" s="33"/>
    </row>
    <row r="292" s="32" customFormat="true" ht="46.5" hidden="false" customHeight="false" outlineLevel="0" collapsed="false">
      <c r="A292" s="28" t="n">
        <v>12.07</v>
      </c>
      <c r="B292" s="29" t="s">
        <v>301</v>
      </c>
      <c r="C292" s="30"/>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IA292" s="32" t="n">
        <v>12.07</v>
      </c>
      <c r="IB292" s="32" t="s">
        <v>301</v>
      </c>
      <c r="IE292" s="33"/>
      <c r="IF292" s="33"/>
      <c r="IG292" s="33"/>
      <c r="IH292" s="33"/>
      <c r="II292" s="33"/>
    </row>
    <row r="293" s="32" customFormat="true" ht="28" hidden="false" customHeight="false" outlineLevel="0" collapsed="false">
      <c r="A293" s="28" t="n">
        <v>12.08</v>
      </c>
      <c r="B293" s="29" t="s">
        <v>300</v>
      </c>
      <c r="C293" s="30"/>
      <c r="D293" s="30" t="n">
        <v>2</v>
      </c>
      <c r="E293" s="34" t="s">
        <v>50</v>
      </c>
      <c r="F293" s="35" t="n">
        <v>356.07</v>
      </c>
      <c r="G293" s="36"/>
      <c r="H293" s="37"/>
      <c r="I293" s="38" t="s">
        <v>44</v>
      </c>
      <c r="J293" s="39" t="n">
        <f aca="false">IF(I293="Less(-)",-1,1)</f>
        <v>1</v>
      </c>
      <c r="K293" s="37" t="s">
        <v>45</v>
      </c>
      <c r="L293" s="37" t="s">
        <v>4</v>
      </c>
      <c r="M293" s="40"/>
      <c r="N293" s="41"/>
      <c r="O293" s="41"/>
      <c r="P293" s="42"/>
      <c r="Q293" s="41"/>
      <c r="R293" s="41"/>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total_amount_ba($B$2,$D$2,D293,F293,J293,K293,M293)</f>
        <v>#VALUE!</v>
      </c>
      <c r="BB293" s="44" t="e">
        <f aca="false">BA293+SUM(N293:AZ293)</f>
        <v>#VALUE!</v>
      </c>
      <c r="BC293" s="45" t="e">
        <f aca="false">SpellNumber(L293,BB293)</f>
        <v>#VALUE!</v>
      </c>
      <c r="IA293" s="32" t="n">
        <v>12.08</v>
      </c>
      <c r="IB293" s="32" t="s">
        <v>300</v>
      </c>
      <c r="ID293" s="32" t="n">
        <v>2</v>
      </c>
      <c r="IE293" s="33" t="s">
        <v>50</v>
      </c>
      <c r="IF293" s="33"/>
      <c r="IG293" s="33"/>
      <c r="IH293" s="33"/>
      <c r="II293" s="33"/>
    </row>
    <row r="294" s="32" customFormat="true" ht="62" hidden="false" customHeight="false" outlineLevel="0" collapsed="false">
      <c r="A294" s="28" t="n">
        <v>12.09</v>
      </c>
      <c r="B294" s="29" t="s">
        <v>302</v>
      </c>
      <c r="C294" s="30"/>
      <c r="D294" s="30" t="n">
        <v>2</v>
      </c>
      <c r="E294" s="34" t="s">
        <v>50</v>
      </c>
      <c r="F294" s="35" t="n">
        <v>382.55</v>
      </c>
      <c r="G294" s="36"/>
      <c r="H294" s="37"/>
      <c r="I294" s="38" t="s">
        <v>44</v>
      </c>
      <c r="J294" s="39" t="n">
        <f aca="false">IF(I294="Less(-)",-1,1)</f>
        <v>1</v>
      </c>
      <c r="K294" s="37" t="s">
        <v>45</v>
      </c>
      <c r="L294" s="37" t="s">
        <v>4</v>
      </c>
      <c r="M294" s="40"/>
      <c r="N294" s="41"/>
      <c r="O294" s="41"/>
      <c r="P294" s="42"/>
      <c r="Q294" s="41"/>
      <c r="R294" s="41"/>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3" t="e">
        <f aca="false">total_amount_ba($B$2,$D$2,D294,F294,J294,K294,M294)</f>
        <v>#VALUE!</v>
      </c>
      <c r="BB294" s="44" t="e">
        <f aca="false">BA294+SUM(N294:AZ294)</f>
        <v>#VALUE!</v>
      </c>
      <c r="BC294" s="45" t="e">
        <f aca="false">SpellNumber(L294,BB294)</f>
        <v>#VALUE!</v>
      </c>
      <c r="IA294" s="32" t="n">
        <v>12.09</v>
      </c>
      <c r="IB294" s="32" t="s">
        <v>302</v>
      </c>
      <c r="ID294" s="32" t="n">
        <v>2</v>
      </c>
      <c r="IE294" s="33" t="s">
        <v>50</v>
      </c>
      <c r="IF294" s="33"/>
      <c r="IG294" s="33"/>
      <c r="IH294" s="33"/>
      <c r="II294" s="33"/>
    </row>
    <row r="295" s="32" customFormat="true" ht="15.5" hidden="false" customHeight="false" outlineLevel="0" collapsed="false">
      <c r="A295" s="46" t="n">
        <v>12.1</v>
      </c>
      <c r="B295" s="29" t="s">
        <v>303</v>
      </c>
      <c r="C295" s="30"/>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IA295" s="32" t="n">
        <v>12.1</v>
      </c>
      <c r="IB295" s="32" t="s">
        <v>303</v>
      </c>
      <c r="IE295" s="33"/>
      <c r="IF295" s="33"/>
      <c r="IG295" s="33"/>
      <c r="IH295" s="33"/>
      <c r="II295" s="33"/>
    </row>
    <row r="296" s="32" customFormat="true" ht="28" hidden="false" customHeight="false" outlineLevel="0" collapsed="false">
      <c r="A296" s="28" t="n">
        <v>12.11</v>
      </c>
      <c r="B296" s="29" t="s">
        <v>304</v>
      </c>
      <c r="C296" s="30"/>
      <c r="D296" s="30" t="n">
        <v>5</v>
      </c>
      <c r="E296" s="34" t="s">
        <v>50</v>
      </c>
      <c r="F296" s="35" t="n">
        <v>221.88</v>
      </c>
      <c r="G296" s="36"/>
      <c r="H296" s="37"/>
      <c r="I296" s="38" t="s">
        <v>44</v>
      </c>
      <c r="J296" s="39" t="n">
        <f aca="false">IF(I296="Less(-)",-1,1)</f>
        <v>1</v>
      </c>
      <c r="K296" s="37" t="s">
        <v>45</v>
      </c>
      <c r="L296" s="37" t="s">
        <v>4</v>
      </c>
      <c r="M296" s="40"/>
      <c r="N296" s="41"/>
      <c r="O296" s="41"/>
      <c r="P296" s="42"/>
      <c r="Q296" s="41"/>
      <c r="R296" s="41"/>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total_amount_ba($B$2,$D$2,D296,F296,J296,K296,M296)</f>
        <v>#VALUE!</v>
      </c>
      <c r="BB296" s="44" t="e">
        <f aca="false">BA296+SUM(N296:AZ296)</f>
        <v>#VALUE!</v>
      </c>
      <c r="BC296" s="45" t="e">
        <f aca="false">SpellNumber(L296,BB296)</f>
        <v>#VALUE!</v>
      </c>
      <c r="IA296" s="32" t="n">
        <v>12.11</v>
      </c>
      <c r="IB296" s="32" t="s">
        <v>304</v>
      </c>
      <c r="ID296" s="32" t="n">
        <v>5</v>
      </c>
      <c r="IE296" s="33" t="s">
        <v>50</v>
      </c>
      <c r="IF296" s="33"/>
      <c r="IG296" s="33"/>
      <c r="IH296" s="33"/>
      <c r="II296" s="33"/>
    </row>
    <row r="297" s="32" customFormat="true" ht="64" hidden="false" customHeight="true" outlineLevel="0" collapsed="false">
      <c r="A297" s="28" t="n">
        <v>12.12</v>
      </c>
      <c r="B297" s="29" t="s">
        <v>305</v>
      </c>
      <c r="C297" s="30"/>
      <c r="D297" s="30" t="n">
        <v>2</v>
      </c>
      <c r="E297" s="34" t="s">
        <v>50</v>
      </c>
      <c r="F297" s="35" t="n">
        <v>293.03</v>
      </c>
      <c r="G297" s="36"/>
      <c r="H297" s="37"/>
      <c r="I297" s="38" t="s">
        <v>44</v>
      </c>
      <c r="J297" s="39" t="n">
        <f aca="false">IF(I297="Less(-)",-1,1)</f>
        <v>1</v>
      </c>
      <c r="K297" s="37" t="s">
        <v>45</v>
      </c>
      <c r="L297" s="37" t="s">
        <v>4</v>
      </c>
      <c r="M297" s="40"/>
      <c r="N297" s="41"/>
      <c r="O297" s="41"/>
      <c r="P297" s="42"/>
      <c r="Q297" s="41"/>
      <c r="R297" s="41"/>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3" t="e">
        <f aca="false">total_amount_ba($B$2,$D$2,D297,F297,J297,K297,M297)</f>
        <v>#VALUE!</v>
      </c>
      <c r="BB297" s="44" t="e">
        <f aca="false">BA297+SUM(N297:AZ297)</f>
        <v>#VALUE!</v>
      </c>
      <c r="BC297" s="45" t="e">
        <f aca="false">SpellNumber(L297,BB297)</f>
        <v>#VALUE!</v>
      </c>
      <c r="IA297" s="32" t="n">
        <v>12.12</v>
      </c>
      <c r="IB297" s="32" t="s">
        <v>305</v>
      </c>
      <c r="ID297" s="32" t="n">
        <v>2</v>
      </c>
      <c r="IE297" s="33" t="s">
        <v>50</v>
      </c>
      <c r="IF297" s="33"/>
      <c r="IG297" s="33"/>
      <c r="IH297" s="33"/>
      <c r="II297" s="33"/>
    </row>
    <row r="298" s="32" customFormat="true" ht="28" hidden="false" customHeight="false" outlineLevel="0" collapsed="false">
      <c r="A298" s="28" t="n">
        <v>12.13</v>
      </c>
      <c r="B298" s="29" t="s">
        <v>306</v>
      </c>
      <c r="C298" s="30"/>
      <c r="D298" s="30" t="n">
        <v>2</v>
      </c>
      <c r="E298" s="34" t="s">
        <v>50</v>
      </c>
      <c r="F298" s="35" t="n">
        <v>59.45</v>
      </c>
      <c r="G298" s="36"/>
      <c r="H298" s="37"/>
      <c r="I298" s="38" t="s">
        <v>44</v>
      </c>
      <c r="J298" s="39" t="n">
        <f aca="false">IF(I298="Less(-)",-1,1)</f>
        <v>1</v>
      </c>
      <c r="K298" s="37" t="s">
        <v>45</v>
      </c>
      <c r="L298" s="37" t="s">
        <v>4</v>
      </c>
      <c r="M298" s="40"/>
      <c r="N298" s="41"/>
      <c r="O298" s="41"/>
      <c r="P298" s="42"/>
      <c r="Q298" s="41"/>
      <c r="R298" s="41"/>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total_amount_ba($B$2,$D$2,D298,F298,J298,K298,M298)</f>
        <v>#VALUE!</v>
      </c>
      <c r="BB298" s="44" t="e">
        <f aca="false">BA298+SUM(N298:AZ298)</f>
        <v>#VALUE!</v>
      </c>
      <c r="BC298" s="45" t="e">
        <f aca="false">SpellNumber(L298,BB298)</f>
        <v>#VALUE!</v>
      </c>
      <c r="IA298" s="32" t="n">
        <v>12.13</v>
      </c>
      <c r="IB298" s="32" t="s">
        <v>306</v>
      </c>
      <c r="ID298" s="32" t="n">
        <v>2</v>
      </c>
      <c r="IE298" s="33" t="s">
        <v>50</v>
      </c>
      <c r="IF298" s="33"/>
      <c r="IG298" s="33"/>
      <c r="IH298" s="33"/>
      <c r="II298" s="33"/>
    </row>
    <row r="299" s="32" customFormat="true" ht="77.5" hidden="false" customHeight="false" outlineLevel="0" collapsed="false">
      <c r="A299" s="28" t="n">
        <v>12.14</v>
      </c>
      <c r="B299" s="29" t="s">
        <v>307</v>
      </c>
      <c r="C299" s="30"/>
      <c r="D299" s="30" t="n">
        <v>2</v>
      </c>
      <c r="E299" s="34" t="s">
        <v>308</v>
      </c>
      <c r="F299" s="35" t="n">
        <v>53.09</v>
      </c>
      <c r="G299" s="36"/>
      <c r="H299" s="37"/>
      <c r="I299" s="38" t="s">
        <v>44</v>
      </c>
      <c r="J299" s="39" t="n">
        <f aca="false">IF(I299="Less(-)",-1,1)</f>
        <v>1</v>
      </c>
      <c r="K299" s="37" t="s">
        <v>45</v>
      </c>
      <c r="L299" s="37" t="s">
        <v>4</v>
      </c>
      <c r="M299" s="40"/>
      <c r="N299" s="41"/>
      <c r="O299" s="41"/>
      <c r="P299" s="42"/>
      <c r="Q299" s="41"/>
      <c r="R299" s="41"/>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total_amount_ba($B$2,$D$2,D299,F299,J299,K299,M299)</f>
        <v>#VALUE!</v>
      </c>
      <c r="BB299" s="44" t="e">
        <f aca="false">BA299+SUM(N299:AZ299)</f>
        <v>#VALUE!</v>
      </c>
      <c r="BC299" s="45" t="e">
        <f aca="false">SpellNumber(L299,BB299)</f>
        <v>#VALUE!</v>
      </c>
      <c r="IA299" s="32" t="n">
        <v>12.14</v>
      </c>
      <c r="IB299" s="32" t="s">
        <v>307</v>
      </c>
      <c r="ID299" s="32" t="n">
        <v>2</v>
      </c>
      <c r="IE299" s="33" t="s">
        <v>308</v>
      </c>
      <c r="IF299" s="33"/>
      <c r="IG299" s="33"/>
      <c r="IH299" s="33"/>
      <c r="II299" s="33"/>
    </row>
    <row r="300" s="32" customFormat="true" ht="46.5" hidden="false" customHeight="false" outlineLevel="0" collapsed="false">
      <c r="A300" s="28" t="n">
        <v>12.15</v>
      </c>
      <c r="B300" s="29" t="s">
        <v>309</v>
      </c>
      <c r="C300" s="30"/>
      <c r="D300" s="30" t="n">
        <v>10</v>
      </c>
      <c r="E300" s="34" t="s">
        <v>50</v>
      </c>
      <c r="F300" s="35" t="n">
        <v>187.9</v>
      </c>
      <c r="G300" s="36"/>
      <c r="H300" s="37"/>
      <c r="I300" s="38" t="s">
        <v>44</v>
      </c>
      <c r="J300" s="39" t="n">
        <f aca="false">IF(I300="Less(-)",-1,1)</f>
        <v>1</v>
      </c>
      <c r="K300" s="37" t="s">
        <v>45</v>
      </c>
      <c r="L300" s="37" t="s">
        <v>4</v>
      </c>
      <c r="M300" s="40"/>
      <c r="N300" s="41"/>
      <c r="O300" s="41"/>
      <c r="P300" s="42"/>
      <c r="Q300" s="41"/>
      <c r="R300" s="41"/>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total_amount_ba($B$2,$D$2,D300,F300,J300,K300,M300)</f>
        <v>#VALUE!</v>
      </c>
      <c r="BB300" s="44" t="e">
        <f aca="false">BA300+SUM(N300:AZ300)</f>
        <v>#VALUE!</v>
      </c>
      <c r="BC300" s="45" t="e">
        <f aca="false">SpellNumber(L300,BB300)</f>
        <v>#VALUE!</v>
      </c>
      <c r="IA300" s="32" t="n">
        <v>12.15</v>
      </c>
      <c r="IB300" s="32" t="s">
        <v>309</v>
      </c>
      <c r="ID300" s="32" t="n">
        <v>10</v>
      </c>
      <c r="IE300" s="33" t="s">
        <v>50</v>
      </c>
      <c r="IF300" s="33"/>
      <c r="IG300" s="33"/>
      <c r="IH300" s="33"/>
      <c r="II300" s="33"/>
    </row>
    <row r="301" s="32" customFormat="true" ht="31" hidden="false" customHeight="false" outlineLevel="0" collapsed="false">
      <c r="A301" s="28" t="n">
        <v>12.16</v>
      </c>
      <c r="B301" s="29" t="s">
        <v>310</v>
      </c>
      <c r="C301" s="30"/>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IA301" s="32" t="n">
        <v>12.16</v>
      </c>
      <c r="IB301" s="32" t="s">
        <v>310</v>
      </c>
      <c r="IE301" s="33"/>
      <c r="IF301" s="33"/>
      <c r="IG301" s="33"/>
      <c r="IH301" s="33"/>
      <c r="II301" s="33"/>
    </row>
    <row r="302" s="32" customFormat="true" ht="28" hidden="false" customHeight="false" outlineLevel="0" collapsed="false">
      <c r="A302" s="28" t="n">
        <v>12.17</v>
      </c>
      <c r="B302" s="29" t="s">
        <v>311</v>
      </c>
      <c r="C302" s="30"/>
      <c r="D302" s="30" t="n">
        <v>50</v>
      </c>
      <c r="E302" s="34" t="s">
        <v>50</v>
      </c>
      <c r="F302" s="35" t="n">
        <v>187.99</v>
      </c>
      <c r="G302" s="36"/>
      <c r="H302" s="37"/>
      <c r="I302" s="38" t="s">
        <v>44</v>
      </c>
      <c r="J302" s="39" t="n">
        <f aca="false">IF(I302="Less(-)",-1,1)</f>
        <v>1</v>
      </c>
      <c r="K302" s="37" t="s">
        <v>45</v>
      </c>
      <c r="L302" s="37" t="s">
        <v>4</v>
      </c>
      <c r="M302" s="40"/>
      <c r="N302" s="41"/>
      <c r="O302" s="41"/>
      <c r="P302" s="42"/>
      <c r="Q302" s="41"/>
      <c r="R302" s="41"/>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total_amount_ba($B$2,$D$2,D302,F302,J302,K302,M302)</f>
        <v>#VALUE!</v>
      </c>
      <c r="BB302" s="44" t="e">
        <f aca="false">BA302+SUM(N302:AZ302)</f>
        <v>#VALUE!</v>
      </c>
      <c r="BC302" s="45" t="e">
        <f aca="false">SpellNumber(L302,BB302)</f>
        <v>#VALUE!</v>
      </c>
      <c r="IA302" s="32" t="n">
        <v>12.17</v>
      </c>
      <c r="IB302" s="32" t="s">
        <v>311</v>
      </c>
      <c r="ID302" s="32" t="n">
        <v>50</v>
      </c>
      <c r="IE302" s="33" t="s">
        <v>50</v>
      </c>
      <c r="IF302" s="33"/>
      <c r="IG302" s="33"/>
      <c r="IH302" s="33"/>
      <c r="II302" s="33"/>
    </row>
    <row r="303" s="32" customFormat="true" ht="31" hidden="false" customHeight="false" outlineLevel="0" collapsed="false">
      <c r="A303" s="28" t="n">
        <v>12.18</v>
      </c>
      <c r="B303" s="29" t="s">
        <v>312</v>
      </c>
      <c r="C303" s="30"/>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IA303" s="32" t="n">
        <v>12.18</v>
      </c>
      <c r="IB303" s="32" t="s">
        <v>312</v>
      </c>
      <c r="IE303" s="33"/>
      <c r="IF303" s="33"/>
      <c r="IG303" s="33"/>
      <c r="IH303" s="33"/>
      <c r="II303" s="33"/>
    </row>
    <row r="304" s="32" customFormat="true" ht="28" hidden="false" customHeight="false" outlineLevel="0" collapsed="false">
      <c r="A304" s="28" t="n">
        <v>12.19</v>
      </c>
      <c r="B304" s="29" t="s">
        <v>313</v>
      </c>
      <c r="C304" s="30"/>
      <c r="D304" s="30" t="n">
        <v>10</v>
      </c>
      <c r="E304" s="34" t="s">
        <v>50</v>
      </c>
      <c r="F304" s="35" t="n">
        <v>256.07</v>
      </c>
      <c r="G304" s="36"/>
      <c r="H304" s="37"/>
      <c r="I304" s="38" t="s">
        <v>44</v>
      </c>
      <c r="J304" s="39" t="n">
        <f aca="false">IF(I304="Less(-)",-1,1)</f>
        <v>1</v>
      </c>
      <c r="K304" s="37" t="s">
        <v>45</v>
      </c>
      <c r="L304" s="37" t="s">
        <v>4</v>
      </c>
      <c r="M304" s="40"/>
      <c r="N304" s="41"/>
      <c r="O304" s="41"/>
      <c r="P304" s="42"/>
      <c r="Q304" s="41"/>
      <c r="R304" s="41"/>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3" t="e">
        <f aca="false">total_amount_ba($B$2,$D$2,D304,F304,J304,K304,M304)</f>
        <v>#VALUE!</v>
      </c>
      <c r="BB304" s="44" t="e">
        <f aca="false">BA304+SUM(N304:AZ304)</f>
        <v>#VALUE!</v>
      </c>
      <c r="BC304" s="45" t="e">
        <f aca="false">SpellNumber(L304,BB304)</f>
        <v>#VALUE!</v>
      </c>
      <c r="IA304" s="32" t="n">
        <v>12.19</v>
      </c>
      <c r="IB304" s="32" t="s">
        <v>313</v>
      </c>
      <c r="ID304" s="32" t="n">
        <v>10</v>
      </c>
      <c r="IE304" s="33" t="s">
        <v>50</v>
      </c>
      <c r="IF304" s="33"/>
      <c r="IG304" s="33"/>
      <c r="IH304" s="33"/>
      <c r="II304" s="33"/>
    </row>
    <row r="305" s="32" customFormat="true" ht="15.5" hidden="false" customHeight="false" outlineLevel="0" collapsed="false">
      <c r="A305" s="46" t="n">
        <v>12.2</v>
      </c>
      <c r="B305" s="29" t="s">
        <v>314</v>
      </c>
      <c r="C305" s="30"/>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IA305" s="32" t="n">
        <v>12.2</v>
      </c>
      <c r="IB305" s="32" t="s">
        <v>314</v>
      </c>
      <c r="IE305" s="33"/>
      <c r="IF305" s="33"/>
      <c r="IG305" s="33"/>
      <c r="IH305" s="33"/>
      <c r="II305" s="33"/>
    </row>
    <row r="306" s="32" customFormat="true" ht="28" hidden="false" customHeight="false" outlineLevel="0" collapsed="false">
      <c r="A306" s="28" t="n">
        <v>12.21</v>
      </c>
      <c r="B306" s="29" t="s">
        <v>315</v>
      </c>
      <c r="C306" s="30"/>
      <c r="D306" s="30" t="n">
        <v>30</v>
      </c>
      <c r="E306" s="34" t="s">
        <v>50</v>
      </c>
      <c r="F306" s="35" t="n">
        <v>28.45</v>
      </c>
      <c r="G306" s="36"/>
      <c r="H306" s="37"/>
      <c r="I306" s="38" t="s">
        <v>44</v>
      </c>
      <c r="J306" s="39" t="n">
        <f aca="false">IF(I306="Less(-)",-1,1)</f>
        <v>1</v>
      </c>
      <c r="K306" s="37" t="s">
        <v>45</v>
      </c>
      <c r="L306" s="37" t="s">
        <v>4</v>
      </c>
      <c r="M306" s="40"/>
      <c r="N306" s="41"/>
      <c r="O306" s="41"/>
      <c r="P306" s="42"/>
      <c r="Q306" s="41"/>
      <c r="R306" s="41"/>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3" t="e">
        <f aca="false">total_amount_ba($B$2,$D$2,D306,F306,J306,K306,M306)</f>
        <v>#VALUE!</v>
      </c>
      <c r="BB306" s="44" t="e">
        <f aca="false">BA306+SUM(N306:AZ306)</f>
        <v>#VALUE!</v>
      </c>
      <c r="BC306" s="45" t="e">
        <f aca="false">SpellNumber(L306,BB306)</f>
        <v>#VALUE!</v>
      </c>
      <c r="IA306" s="32" t="n">
        <v>12.21</v>
      </c>
      <c r="IB306" s="32" t="s">
        <v>315</v>
      </c>
      <c r="ID306" s="32" t="n">
        <v>30</v>
      </c>
      <c r="IE306" s="33" t="s">
        <v>50</v>
      </c>
      <c r="IF306" s="33"/>
      <c r="IG306" s="33"/>
      <c r="IH306" s="33"/>
      <c r="II306" s="33"/>
    </row>
    <row r="307" s="32" customFormat="true" ht="77.5" hidden="false" customHeight="false" outlineLevel="0" collapsed="false">
      <c r="A307" s="28" t="n">
        <v>12.22</v>
      </c>
      <c r="B307" s="29" t="s">
        <v>316</v>
      </c>
      <c r="C307" s="30"/>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IA307" s="32" t="n">
        <v>12.22</v>
      </c>
      <c r="IB307" s="32" t="s">
        <v>316</v>
      </c>
      <c r="IE307" s="33"/>
      <c r="IF307" s="33"/>
      <c r="IG307" s="33"/>
      <c r="IH307" s="33"/>
      <c r="II307" s="33"/>
    </row>
    <row r="308" s="32" customFormat="true" ht="28" hidden="false" customHeight="false" outlineLevel="0" collapsed="false">
      <c r="A308" s="28" t="n">
        <v>12.23</v>
      </c>
      <c r="B308" s="29" t="s">
        <v>317</v>
      </c>
      <c r="C308" s="30"/>
      <c r="D308" s="30" t="n">
        <v>750</v>
      </c>
      <c r="E308" s="34" t="s">
        <v>50</v>
      </c>
      <c r="F308" s="35" t="n">
        <v>81.32</v>
      </c>
      <c r="G308" s="36"/>
      <c r="H308" s="37"/>
      <c r="I308" s="38" t="s">
        <v>44</v>
      </c>
      <c r="J308" s="39" t="n">
        <f aca="false">IF(I308="Less(-)",-1,1)</f>
        <v>1</v>
      </c>
      <c r="K308" s="37" t="s">
        <v>45</v>
      </c>
      <c r="L308" s="37" t="s">
        <v>4</v>
      </c>
      <c r="M308" s="40"/>
      <c r="N308" s="41"/>
      <c r="O308" s="41"/>
      <c r="P308" s="42"/>
      <c r="Q308" s="41"/>
      <c r="R308" s="41"/>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3" t="e">
        <f aca="false">total_amount_ba($B$2,$D$2,D308,F308,J308,K308,M308)</f>
        <v>#VALUE!</v>
      </c>
      <c r="BB308" s="44" t="e">
        <f aca="false">BA308+SUM(N308:AZ308)</f>
        <v>#VALUE!</v>
      </c>
      <c r="BC308" s="45" t="e">
        <f aca="false">SpellNumber(L308,BB308)</f>
        <v>#VALUE!</v>
      </c>
      <c r="IA308" s="32" t="n">
        <v>12.23</v>
      </c>
      <c r="IB308" s="32" t="s">
        <v>317</v>
      </c>
      <c r="ID308" s="32" t="n">
        <v>750</v>
      </c>
      <c r="IE308" s="33" t="s">
        <v>50</v>
      </c>
      <c r="IF308" s="33"/>
      <c r="IG308" s="33"/>
      <c r="IH308" s="33"/>
      <c r="II308" s="33"/>
    </row>
    <row r="309" s="32" customFormat="true" ht="31" hidden="false" customHeight="false" outlineLevel="0" collapsed="false">
      <c r="A309" s="28" t="n">
        <v>12.24</v>
      </c>
      <c r="B309" s="29" t="s">
        <v>318</v>
      </c>
      <c r="C309" s="30"/>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IA309" s="32" t="n">
        <v>12.24</v>
      </c>
      <c r="IB309" s="32" t="s">
        <v>318</v>
      </c>
      <c r="IE309" s="33"/>
      <c r="IF309" s="33"/>
      <c r="IG309" s="33"/>
      <c r="IH309" s="33"/>
      <c r="II309" s="33"/>
    </row>
    <row r="310" s="32" customFormat="true" ht="31" hidden="false" customHeight="false" outlineLevel="0" collapsed="false">
      <c r="A310" s="28" t="n">
        <v>12.25</v>
      </c>
      <c r="B310" s="29" t="s">
        <v>319</v>
      </c>
      <c r="C310" s="30"/>
      <c r="D310" s="30" t="n">
        <v>10</v>
      </c>
      <c r="E310" s="34" t="s">
        <v>50</v>
      </c>
      <c r="F310" s="35" t="n">
        <v>85.58</v>
      </c>
      <c r="G310" s="36"/>
      <c r="H310" s="37"/>
      <c r="I310" s="38" t="s">
        <v>44</v>
      </c>
      <c r="J310" s="39" t="n">
        <f aca="false">IF(I310="Less(-)",-1,1)</f>
        <v>1</v>
      </c>
      <c r="K310" s="37" t="s">
        <v>45</v>
      </c>
      <c r="L310" s="37" t="s">
        <v>4</v>
      </c>
      <c r="M310" s="40"/>
      <c r="N310" s="41"/>
      <c r="O310" s="41"/>
      <c r="P310" s="42"/>
      <c r="Q310" s="41"/>
      <c r="R310" s="41"/>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3" t="e">
        <f aca="false">total_amount_ba($B$2,$D$2,D310,F310,J310,K310,M310)</f>
        <v>#VALUE!</v>
      </c>
      <c r="BB310" s="44" t="e">
        <f aca="false">BA310+SUM(N310:AZ310)</f>
        <v>#VALUE!</v>
      </c>
      <c r="BC310" s="45" t="e">
        <f aca="false">SpellNumber(L310,BB310)</f>
        <v>#VALUE!</v>
      </c>
      <c r="IA310" s="32" t="n">
        <v>12.25</v>
      </c>
      <c r="IB310" s="32" t="s">
        <v>319</v>
      </c>
      <c r="ID310" s="32" t="n">
        <v>10</v>
      </c>
      <c r="IE310" s="33" t="s">
        <v>50</v>
      </c>
      <c r="IF310" s="33"/>
      <c r="IG310" s="33"/>
      <c r="IH310" s="33"/>
      <c r="II310" s="33"/>
    </row>
    <row r="311" s="32" customFormat="true" ht="31" hidden="false" customHeight="false" outlineLevel="0" collapsed="false">
      <c r="A311" s="28" t="n">
        <v>12.26</v>
      </c>
      <c r="B311" s="29" t="s">
        <v>320</v>
      </c>
      <c r="C311" s="30"/>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IA311" s="32" t="n">
        <v>12.26</v>
      </c>
      <c r="IB311" s="32" t="s">
        <v>320</v>
      </c>
      <c r="IE311" s="33"/>
      <c r="IF311" s="33"/>
      <c r="IG311" s="33"/>
      <c r="IH311" s="33"/>
      <c r="II311" s="33"/>
    </row>
    <row r="312" s="32" customFormat="true" ht="46.5" hidden="false" customHeight="false" outlineLevel="0" collapsed="false">
      <c r="A312" s="28" t="n">
        <v>12.27</v>
      </c>
      <c r="B312" s="29" t="s">
        <v>321</v>
      </c>
      <c r="C312" s="30"/>
      <c r="D312" s="30" t="n">
        <v>100</v>
      </c>
      <c r="E312" s="34" t="s">
        <v>50</v>
      </c>
      <c r="F312" s="35" t="n">
        <v>146.3</v>
      </c>
      <c r="G312" s="36"/>
      <c r="H312" s="37"/>
      <c r="I312" s="38" t="s">
        <v>44</v>
      </c>
      <c r="J312" s="39" t="n">
        <f aca="false">IF(I312="Less(-)",-1,1)</f>
        <v>1</v>
      </c>
      <c r="K312" s="37" t="s">
        <v>45</v>
      </c>
      <c r="L312" s="37" t="s">
        <v>4</v>
      </c>
      <c r="M312" s="40"/>
      <c r="N312" s="41"/>
      <c r="O312" s="41"/>
      <c r="P312" s="42"/>
      <c r="Q312" s="41"/>
      <c r="R312" s="41"/>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3" t="e">
        <f aca="false">total_amount_ba($B$2,$D$2,D312,F312,J312,K312,M312)</f>
        <v>#VALUE!</v>
      </c>
      <c r="BB312" s="44" t="e">
        <f aca="false">BA312+SUM(N312:AZ312)</f>
        <v>#VALUE!</v>
      </c>
      <c r="BC312" s="45" t="e">
        <f aca="false">SpellNumber(L312,BB312)</f>
        <v>#VALUE!</v>
      </c>
      <c r="IA312" s="32" t="n">
        <v>12.27</v>
      </c>
      <c r="IB312" s="32" t="s">
        <v>321</v>
      </c>
      <c r="ID312" s="32" t="n">
        <v>100</v>
      </c>
      <c r="IE312" s="33" t="s">
        <v>50</v>
      </c>
      <c r="IF312" s="33"/>
      <c r="IG312" s="33"/>
      <c r="IH312" s="33"/>
      <c r="II312" s="33"/>
    </row>
    <row r="313" s="32" customFormat="true" ht="46.5" hidden="false" customHeight="false" outlineLevel="0" collapsed="false">
      <c r="A313" s="28" t="n">
        <v>12.28</v>
      </c>
      <c r="B313" s="29" t="s">
        <v>322</v>
      </c>
      <c r="C313" s="30"/>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IA313" s="32" t="n">
        <v>12.28</v>
      </c>
      <c r="IB313" s="32" t="s">
        <v>322</v>
      </c>
      <c r="IE313" s="33"/>
      <c r="IF313" s="33"/>
      <c r="IG313" s="33"/>
      <c r="IH313" s="33"/>
      <c r="II313" s="33"/>
    </row>
    <row r="314" s="32" customFormat="true" ht="46.5" hidden="false" customHeight="false" outlineLevel="0" collapsed="false">
      <c r="A314" s="28" t="n">
        <v>12.29</v>
      </c>
      <c r="B314" s="29" t="s">
        <v>323</v>
      </c>
      <c r="C314" s="30"/>
      <c r="D314" s="30" t="n">
        <v>30</v>
      </c>
      <c r="E314" s="34" t="s">
        <v>50</v>
      </c>
      <c r="F314" s="35" t="n">
        <v>142.35</v>
      </c>
      <c r="G314" s="36"/>
      <c r="H314" s="37"/>
      <c r="I314" s="38" t="s">
        <v>44</v>
      </c>
      <c r="J314" s="39" t="n">
        <f aca="false">IF(I314="Less(-)",-1,1)</f>
        <v>1</v>
      </c>
      <c r="K314" s="37" t="s">
        <v>45</v>
      </c>
      <c r="L314" s="37" t="s">
        <v>4</v>
      </c>
      <c r="M314" s="40"/>
      <c r="N314" s="41"/>
      <c r="O314" s="41"/>
      <c r="P314" s="42"/>
      <c r="Q314" s="41"/>
      <c r="R314" s="41"/>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3" t="e">
        <f aca="false">total_amount_ba($B$2,$D$2,D314,F314,J314,K314,M314)</f>
        <v>#VALUE!</v>
      </c>
      <c r="BB314" s="44" t="e">
        <f aca="false">BA314+SUM(N314:AZ314)</f>
        <v>#VALUE!</v>
      </c>
      <c r="BC314" s="45" t="e">
        <f aca="false">SpellNumber(L314,BB314)</f>
        <v>#VALUE!</v>
      </c>
      <c r="IA314" s="32" t="n">
        <v>12.29</v>
      </c>
      <c r="IB314" s="32" t="s">
        <v>323</v>
      </c>
      <c r="ID314" s="32" t="n">
        <v>30</v>
      </c>
      <c r="IE314" s="33" t="s">
        <v>50</v>
      </c>
      <c r="IF314" s="33"/>
      <c r="IG314" s="33"/>
      <c r="IH314" s="33"/>
      <c r="II314" s="33"/>
    </row>
    <row r="315" s="32" customFormat="true" ht="15.5" hidden="false" customHeight="false" outlineLevel="0" collapsed="false">
      <c r="A315" s="46" t="n">
        <v>12.3</v>
      </c>
      <c r="B315" s="29" t="s">
        <v>324</v>
      </c>
      <c r="C315" s="30"/>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IA315" s="32" t="n">
        <v>12.3</v>
      </c>
      <c r="IB315" s="32" t="s">
        <v>324</v>
      </c>
      <c r="IE315" s="33"/>
      <c r="IF315" s="33"/>
      <c r="IG315" s="33"/>
      <c r="IH315" s="33"/>
      <c r="II315" s="33"/>
    </row>
    <row r="316" s="32" customFormat="true" ht="46.5" hidden="false" customHeight="false" outlineLevel="0" collapsed="false">
      <c r="A316" s="28" t="n">
        <v>12.31</v>
      </c>
      <c r="B316" s="29" t="s">
        <v>325</v>
      </c>
      <c r="C316" s="30"/>
      <c r="D316" s="30" t="n">
        <v>10</v>
      </c>
      <c r="E316" s="34" t="s">
        <v>50</v>
      </c>
      <c r="F316" s="35" t="n">
        <v>53.88</v>
      </c>
      <c r="G316" s="36"/>
      <c r="H316" s="37"/>
      <c r="I316" s="38" t="s">
        <v>44</v>
      </c>
      <c r="J316" s="39" t="n">
        <f aca="false">IF(I316="Less(-)",-1,1)</f>
        <v>1</v>
      </c>
      <c r="K316" s="37" t="s">
        <v>45</v>
      </c>
      <c r="L316" s="37" t="s">
        <v>4</v>
      </c>
      <c r="M316" s="40"/>
      <c r="N316" s="41"/>
      <c r="O316" s="41"/>
      <c r="P316" s="42"/>
      <c r="Q316" s="41"/>
      <c r="R316" s="41"/>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3" t="e">
        <f aca="false">total_amount_ba($B$2,$D$2,D316,F316,J316,K316,M316)</f>
        <v>#VALUE!</v>
      </c>
      <c r="BB316" s="44" t="e">
        <f aca="false">BA316+SUM(N316:AZ316)</f>
        <v>#VALUE!</v>
      </c>
      <c r="BC316" s="45" t="e">
        <f aca="false">SpellNumber(L316,BB316)</f>
        <v>#VALUE!</v>
      </c>
      <c r="IA316" s="32" t="n">
        <v>12.31</v>
      </c>
      <c r="IB316" s="32" t="s">
        <v>325</v>
      </c>
      <c r="ID316" s="32" t="n">
        <v>10</v>
      </c>
      <c r="IE316" s="33" t="s">
        <v>50</v>
      </c>
      <c r="IF316" s="33"/>
      <c r="IG316" s="33"/>
      <c r="IH316" s="33"/>
      <c r="II316" s="33"/>
    </row>
    <row r="317" s="32" customFormat="true" ht="46.5" hidden="false" customHeight="false" outlineLevel="0" collapsed="false">
      <c r="A317" s="28" t="n">
        <v>12.32</v>
      </c>
      <c r="B317" s="29" t="s">
        <v>326</v>
      </c>
      <c r="C317" s="30"/>
      <c r="D317" s="30" t="n">
        <v>10</v>
      </c>
      <c r="E317" s="34" t="s">
        <v>50</v>
      </c>
      <c r="F317" s="35" t="n">
        <v>48.66</v>
      </c>
      <c r="G317" s="36"/>
      <c r="H317" s="37"/>
      <c r="I317" s="38" t="s">
        <v>44</v>
      </c>
      <c r="J317" s="39" t="n">
        <f aca="false">IF(I317="Less(-)",-1,1)</f>
        <v>1</v>
      </c>
      <c r="K317" s="37" t="s">
        <v>45</v>
      </c>
      <c r="L317" s="37" t="s">
        <v>4</v>
      </c>
      <c r="M317" s="40"/>
      <c r="N317" s="41"/>
      <c r="O317" s="41"/>
      <c r="P317" s="42"/>
      <c r="Q317" s="41"/>
      <c r="R317" s="41"/>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total_amount_ba($B$2,$D$2,D317,F317,J317,K317,M317)</f>
        <v>#VALUE!</v>
      </c>
      <c r="BB317" s="44" t="e">
        <f aca="false">BA317+SUM(N317:AZ317)</f>
        <v>#VALUE!</v>
      </c>
      <c r="BC317" s="45" t="e">
        <f aca="false">SpellNumber(L317,BB317)</f>
        <v>#VALUE!</v>
      </c>
      <c r="IA317" s="32" t="n">
        <v>12.32</v>
      </c>
      <c r="IB317" s="32" t="s">
        <v>326</v>
      </c>
      <c r="ID317" s="32" t="n">
        <v>10</v>
      </c>
      <c r="IE317" s="33" t="s">
        <v>50</v>
      </c>
      <c r="IF317" s="33"/>
      <c r="IG317" s="33"/>
      <c r="IH317" s="33"/>
      <c r="II317" s="33"/>
    </row>
    <row r="318" s="32" customFormat="true" ht="77.5" hidden="false" customHeight="false" outlineLevel="0" collapsed="false">
      <c r="A318" s="28" t="n">
        <v>12.33</v>
      </c>
      <c r="B318" s="29" t="s">
        <v>327</v>
      </c>
      <c r="C318" s="30"/>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IA318" s="32" t="n">
        <v>12.33</v>
      </c>
      <c r="IB318" s="32" t="s">
        <v>327</v>
      </c>
      <c r="IE318" s="33"/>
      <c r="IF318" s="33"/>
      <c r="IG318" s="33"/>
      <c r="IH318" s="33"/>
      <c r="II318" s="33"/>
    </row>
    <row r="319" s="32" customFormat="true" ht="28" hidden="false" customHeight="false" outlineLevel="0" collapsed="false">
      <c r="A319" s="28" t="n">
        <v>12.34</v>
      </c>
      <c r="B319" s="29" t="s">
        <v>328</v>
      </c>
      <c r="C319" s="30"/>
      <c r="D319" s="30" t="n">
        <v>6</v>
      </c>
      <c r="E319" s="34" t="s">
        <v>50</v>
      </c>
      <c r="F319" s="35" t="n">
        <v>176.85</v>
      </c>
      <c r="G319" s="36"/>
      <c r="H319" s="37"/>
      <c r="I319" s="38" t="s">
        <v>44</v>
      </c>
      <c r="J319" s="39" t="n">
        <f aca="false">IF(I319="Less(-)",-1,1)</f>
        <v>1</v>
      </c>
      <c r="K319" s="37" t="s">
        <v>45</v>
      </c>
      <c r="L319" s="37" t="s">
        <v>4</v>
      </c>
      <c r="M319" s="40"/>
      <c r="N319" s="41"/>
      <c r="O319" s="41"/>
      <c r="P319" s="42"/>
      <c r="Q319" s="41"/>
      <c r="R319" s="41"/>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3" t="e">
        <f aca="false">total_amount_ba($B$2,$D$2,D319,F319,J319,K319,M319)</f>
        <v>#VALUE!</v>
      </c>
      <c r="BB319" s="44" t="e">
        <f aca="false">BA319+SUM(N319:AZ319)</f>
        <v>#VALUE!</v>
      </c>
      <c r="BC319" s="45" t="e">
        <f aca="false">SpellNumber(L319,BB319)</f>
        <v>#VALUE!</v>
      </c>
      <c r="IA319" s="32" t="n">
        <v>12.34</v>
      </c>
      <c r="IB319" s="32" t="s">
        <v>328</v>
      </c>
      <c r="ID319" s="32" t="n">
        <v>6</v>
      </c>
      <c r="IE319" s="33" t="s">
        <v>50</v>
      </c>
      <c r="IF319" s="33"/>
      <c r="IG319" s="33"/>
      <c r="IH319" s="33"/>
      <c r="II319" s="33"/>
    </row>
    <row r="320" s="32" customFormat="true" ht="93" hidden="false" customHeight="false" outlineLevel="0" collapsed="false">
      <c r="A320" s="28" t="n">
        <v>12.35</v>
      </c>
      <c r="B320" s="29" t="s">
        <v>329</v>
      </c>
      <c r="C320" s="30"/>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IA320" s="32" t="n">
        <v>12.35</v>
      </c>
      <c r="IB320" s="32" t="s">
        <v>329</v>
      </c>
      <c r="IE320" s="33"/>
      <c r="IF320" s="33"/>
      <c r="IG320" s="33"/>
      <c r="IH320" s="33"/>
      <c r="II320" s="33"/>
    </row>
    <row r="321" s="32" customFormat="true" ht="28" hidden="false" customHeight="false" outlineLevel="0" collapsed="false">
      <c r="A321" s="28" t="n">
        <v>12.36</v>
      </c>
      <c r="B321" s="29" t="s">
        <v>330</v>
      </c>
      <c r="C321" s="30"/>
      <c r="D321" s="30" t="n">
        <v>10</v>
      </c>
      <c r="E321" s="34" t="s">
        <v>55</v>
      </c>
      <c r="F321" s="35" t="n">
        <v>55.37</v>
      </c>
      <c r="G321" s="36"/>
      <c r="H321" s="37"/>
      <c r="I321" s="38" t="s">
        <v>44</v>
      </c>
      <c r="J321" s="39" t="n">
        <f aca="false">IF(I321="Less(-)",-1,1)</f>
        <v>1</v>
      </c>
      <c r="K321" s="37" t="s">
        <v>45</v>
      </c>
      <c r="L321" s="37" t="s">
        <v>4</v>
      </c>
      <c r="M321" s="40"/>
      <c r="N321" s="41"/>
      <c r="O321" s="41"/>
      <c r="P321" s="42"/>
      <c r="Q321" s="41"/>
      <c r="R321" s="41"/>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3" t="e">
        <f aca="false">total_amount_ba($B$2,$D$2,D321,F321,J321,K321,M321)</f>
        <v>#VALUE!</v>
      </c>
      <c r="BB321" s="44" t="e">
        <f aca="false">BA321+SUM(N321:AZ321)</f>
        <v>#VALUE!</v>
      </c>
      <c r="BC321" s="45" t="e">
        <f aca="false">SpellNumber(L321,BB321)</f>
        <v>#VALUE!</v>
      </c>
      <c r="IA321" s="32" t="n">
        <v>12.36</v>
      </c>
      <c r="IB321" s="32" t="s">
        <v>330</v>
      </c>
      <c r="ID321" s="32" t="n">
        <v>10</v>
      </c>
      <c r="IE321" s="33" t="s">
        <v>55</v>
      </c>
      <c r="IF321" s="33"/>
      <c r="IG321" s="33"/>
      <c r="IH321" s="33"/>
      <c r="II321" s="33"/>
    </row>
    <row r="322" s="32" customFormat="true" ht="46.5" hidden="false" customHeight="false" outlineLevel="0" collapsed="false">
      <c r="A322" s="28" t="n">
        <v>12.37</v>
      </c>
      <c r="B322" s="29" t="s">
        <v>331</v>
      </c>
      <c r="C322" s="30"/>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IA322" s="32" t="n">
        <v>12.37</v>
      </c>
      <c r="IB322" s="32" t="s">
        <v>331</v>
      </c>
      <c r="IE322" s="33"/>
      <c r="IF322" s="33"/>
      <c r="IG322" s="33"/>
      <c r="IH322" s="33"/>
      <c r="II322" s="33"/>
    </row>
    <row r="323" s="32" customFormat="true" ht="28" hidden="false" customHeight="false" outlineLevel="0" collapsed="false">
      <c r="A323" s="28" t="n">
        <v>12.38</v>
      </c>
      <c r="B323" s="29" t="s">
        <v>317</v>
      </c>
      <c r="C323" s="30"/>
      <c r="D323" s="30" t="n">
        <v>10</v>
      </c>
      <c r="E323" s="34" t="s">
        <v>50</v>
      </c>
      <c r="F323" s="35" t="n">
        <v>120.87</v>
      </c>
      <c r="G323" s="36"/>
      <c r="H323" s="37"/>
      <c r="I323" s="38" t="s">
        <v>44</v>
      </c>
      <c r="J323" s="39" t="n">
        <f aca="false">IF(I323="Less(-)",-1,1)</f>
        <v>1</v>
      </c>
      <c r="K323" s="37" t="s">
        <v>45</v>
      </c>
      <c r="L323" s="37" t="s">
        <v>4</v>
      </c>
      <c r="M323" s="40"/>
      <c r="N323" s="41"/>
      <c r="O323" s="41"/>
      <c r="P323" s="42"/>
      <c r="Q323" s="41"/>
      <c r="R323" s="41"/>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3" t="e">
        <f aca="false">total_amount_ba($B$2,$D$2,D323,F323,J323,K323,M323)</f>
        <v>#VALUE!</v>
      </c>
      <c r="BB323" s="44" t="e">
        <f aca="false">BA323+SUM(N323:AZ323)</f>
        <v>#VALUE!</v>
      </c>
      <c r="BC323" s="45" t="e">
        <f aca="false">SpellNumber(L323,BB323)</f>
        <v>#VALUE!</v>
      </c>
      <c r="IA323" s="32" t="n">
        <v>12.38</v>
      </c>
      <c r="IB323" s="32" t="s">
        <v>317</v>
      </c>
      <c r="ID323" s="32" t="n">
        <v>10</v>
      </c>
      <c r="IE323" s="33" t="s">
        <v>50</v>
      </c>
      <c r="IF323" s="33"/>
      <c r="IG323" s="33"/>
      <c r="IH323" s="33"/>
      <c r="II323" s="33"/>
    </row>
    <row r="324" s="32" customFormat="true" ht="46.5" hidden="false" customHeight="false" outlineLevel="0" collapsed="false">
      <c r="A324" s="28" t="n">
        <v>12.39</v>
      </c>
      <c r="B324" s="29" t="s">
        <v>332</v>
      </c>
      <c r="C324" s="30"/>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IA324" s="32" t="n">
        <v>12.39</v>
      </c>
      <c r="IB324" s="32" t="s">
        <v>332</v>
      </c>
      <c r="IE324" s="33"/>
      <c r="IF324" s="33"/>
      <c r="IG324" s="33"/>
      <c r="IH324" s="33"/>
      <c r="II324" s="33"/>
    </row>
    <row r="325" s="32" customFormat="true" ht="28" hidden="false" customHeight="false" outlineLevel="0" collapsed="false">
      <c r="A325" s="46" t="n">
        <v>12.4</v>
      </c>
      <c r="B325" s="29" t="s">
        <v>317</v>
      </c>
      <c r="C325" s="30"/>
      <c r="D325" s="30" t="n">
        <v>50</v>
      </c>
      <c r="E325" s="34" t="s">
        <v>50</v>
      </c>
      <c r="F325" s="35" t="n">
        <v>115.26</v>
      </c>
      <c r="G325" s="36"/>
      <c r="H325" s="37"/>
      <c r="I325" s="38" t="s">
        <v>44</v>
      </c>
      <c r="J325" s="39" t="n">
        <f aca="false">IF(I325="Less(-)",-1,1)</f>
        <v>1</v>
      </c>
      <c r="K325" s="37" t="s">
        <v>45</v>
      </c>
      <c r="L325" s="37" t="s">
        <v>4</v>
      </c>
      <c r="M325" s="40"/>
      <c r="N325" s="41"/>
      <c r="O325" s="41"/>
      <c r="P325" s="42"/>
      <c r="Q325" s="41"/>
      <c r="R325" s="41"/>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3" t="e">
        <f aca="false">total_amount_ba($B$2,$D$2,D325,F325,J325,K325,M325)</f>
        <v>#VALUE!</v>
      </c>
      <c r="BB325" s="44" t="e">
        <f aca="false">BA325+SUM(N325:AZ325)</f>
        <v>#VALUE!</v>
      </c>
      <c r="BC325" s="45" t="e">
        <f aca="false">SpellNumber(L325,BB325)</f>
        <v>#VALUE!</v>
      </c>
      <c r="IA325" s="32" t="n">
        <v>12.4</v>
      </c>
      <c r="IB325" s="32" t="s">
        <v>317</v>
      </c>
      <c r="ID325" s="32" t="n">
        <v>50</v>
      </c>
      <c r="IE325" s="33" t="s">
        <v>50</v>
      </c>
      <c r="IF325" s="33"/>
      <c r="IG325" s="33"/>
      <c r="IH325" s="33"/>
      <c r="II325" s="33"/>
    </row>
    <row r="326" s="32" customFormat="true" ht="46.5" hidden="false" customHeight="false" outlineLevel="0" collapsed="false">
      <c r="A326" s="28" t="n">
        <v>12.41</v>
      </c>
      <c r="B326" s="29" t="s">
        <v>333</v>
      </c>
      <c r="C326" s="30"/>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IA326" s="32" t="n">
        <v>12.41</v>
      </c>
      <c r="IB326" s="32" t="s">
        <v>333</v>
      </c>
      <c r="IE326" s="33"/>
      <c r="IF326" s="33"/>
      <c r="IG326" s="33"/>
      <c r="IH326" s="33"/>
      <c r="II326" s="33"/>
    </row>
    <row r="327" s="32" customFormat="true" ht="46.5" hidden="false" customHeight="false" outlineLevel="0" collapsed="false">
      <c r="A327" s="28" t="n">
        <v>12.42</v>
      </c>
      <c r="B327" s="29" t="s">
        <v>334</v>
      </c>
      <c r="C327" s="30"/>
      <c r="D327" s="30" t="n">
        <v>50</v>
      </c>
      <c r="E327" s="34" t="s">
        <v>50</v>
      </c>
      <c r="F327" s="35" t="n">
        <v>167.82</v>
      </c>
      <c r="G327" s="36"/>
      <c r="H327" s="37"/>
      <c r="I327" s="38" t="s">
        <v>44</v>
      </c>
      <c r="J327" s="39" t="n">
        <f aca="false">IF(I327="Less(-)",-1,1)</f>
        <v>1</v>
      </c>
      <c r="K327" s="37" t="s">
        <v>45</v>
      </c>
      <c r="L327" s="37" t="s">
        <v>4</v>
      </c>
      <c r="M327" s="40"/>
      <c r="N327" s="41"/>
      <c r="O327" s="41"/>
      <c r="P327" s="42"/>
      <c r="Q327" s="41"/>
      <c r="R327" s="41"/>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3" t="e">
        <f aca="false">total_amount_ba($B$2,$D$2,D327,F327,J327,K327,M327)</f>
        <v>#VALUE!</v>
      </c>
      <c r="BB327" s="44" t="e">
        <f aca="false">BA327+SUM(N327:AZ327)</f>
        <v>#VALUE!</v>
      </c>
      <c r="BC327" s="45" t="e">
        <f aca="false">SpellNumber(L327,BB327)</f>
        <v>#VALUE!</v>
      </c>
      <c r="IA327" s="32" t="n">
        <v>12.42</v>
      </c>
      <c r="IB327" s="32" t="s">
        <v>334</v>
      </c>
      <c r="ID327" s="32" t="n">
        <v>50</v>
      </c>
      <c r="IE327" s="33" t="s">
        <v>50</v>
      </c>
      <c r="IF327" s="33"/>
      <c r="IG327" s="33"/>
      <c r="IH327" s="33"/>
      <c r="II327" s="33"/>
    </row>
    <row r="328" s="32" customFormat="true" ht="15.5" hidden="false" customHeight="false" outlineLevel="0" collapsed="false">
      <c r="A328" s="28" t="n">
        <v>12.43</v>
      </c>
      <c r="B328" s="29" t="s">
        <v>335</v>
      </c>
      <c r="C328" s="30"/>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IA328" s="32" t="n">
        <v>12.43</v>
      </c>
      <c r="IB328" s="32" t="s">
        <v>335</v>
      </c>
      <c r="IE328" s="33"/>
      <c r="IF328" s="33"/>
      <c r="IG328" s="33"/>
      <c r="IH328" s="33"/>
      <c r="II328" s="33"/>
    </row>
    <row r="329" s="32" customFormat="true" ht="31" hidden="false" customHeight="false" outlineLevel="0" collapsed="false">
      <c r="A329" s="28" t="n">
        <v>12.44</v>
      </c>
      <c r="B329" s="29" t="s">
        <v>336</v>
      </c>
      <c r="C329" s="30"/>
      <c r="D329" s="30" t="n">
        <v>2</v>
      </c>
      <c r="E329" s="34" t="s">
        <v>50</v>
      </c>
      <c r="F329" s="35" t="n">
        <v>322.93</v>
      </c>
      <c r="G329" s="36"/>
      <c r="H329" s="37"/>
      <c r="I329" s="38" t="s">
        <v>44</v>
      </c>
      <c r="J329" s="39" t="n">
        <f aca="false">IF(I329="Less(-)",-1,1)</f>
        <v>1</v>
      </c>
      <c r="K329" s="37" t="s">
        <v>45</v>
      </c>
      <c r="L329" s="37" t="s">
        <v>4</v>
      </c>
      <c r="M329" s="40"/>
      <c r="N329" s="41"/>
      <c r="O329" s="41"/>
      <c r="P329" s="42"/>
      <c r="Q329" s="41"/>
      <c r="R329" s="41"/>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3" t="e">
        <f aca="false">total_amount_ba($B$2,$D$2,D329,F329,J329,K329,M329)</f>
        <v>#VALUE!</v>
      </c>
      <c r="BB329" s="44" t="e">
        <f aca="false">BA329+SUM(N329:AZ329)</f>
        <v>#VALUE!</v>
      </c>
      <c r="BC329" s="45" t="e">
        <f aca="false">SpellNumber(L329,BB329)</f>
        <v>#VALUE!</v>
      </c>
      <c r="IA329" s="32" t="n">
        <v>12.44</v>
      </c>
      <c r="IB329" s="32" t="s">
        <v>336</v>
      </c>
      <c r="ID329" s="32" t="n">
        <v>2</v>
      </c>
      <c r="IE329" s="33" t="s">
        <v>50</v>
      </c>
      <c r="IF329" s="33"/>
      <c r="IG329" s="33"/>
      <c r="IH329" s="33"/>
      <c r="II329" s="33"/>
    </row>
    <row r="330" s="32" customFormat="true" ht="46.5" hidden="false" customHeight="false" outlineLevel="0" collapsed="false">
      <c r="A330" s="28" t="n">
        <v>12.45</v>
      </c>
      <c r="B330" s="29" t="s">
        <v>337</v>
      </c>
      <c r="C330" s="30"/>
      <c r="D330" s="30" t="n">
        <v>200</v>
      </c>
      <c r="E330" s="34" t="s">
        <v>338</v>
      </c>
      <c r="F330" s="35" t="n">
        <v>4.43</v>
      </c>
      <c r="G330" s="36"/>
      <c r="H330" s="37"/>
      <c r="I330" s="38" t="s">
        <v>44</v>
      </c>
      <c r="J330" s="39" t="n">
        <f aca="false">IF(I330="Less(-)",-1,1)</f>
        <v>1</v>
      </c>
      <c r="K330" s="37" t="s">
        <v>45</v>
      </c>
      <c r="L330" s="37" t="s">
        <v>4</v>
      </c>
      <c r="M330" s="40"/>
      <c r="N330" s="41"/>
      <c r="O330" s="41"/>
      <c r="P330" s="42"/>
      <c r="Q330" s="41"/>
      <c r="R330" s="41"/>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3" t="e">
        <f aca="false">total_amount_ba($B$2,$D$2,D330,F330,J330,K330,M330)</f>
        <v>#VALUE!</v>
      </c>
      <c r="BB330" s="44" t="e">
        <f aca="false">BA330+SUM(N330:AZ330)</f>
        <v>#VALUE!</v>
      </c>
      <c r="BC330" s="45" t="e">
        <f aca="false">SpellNumber(L330,BB330)</f>
        <v>#VALUE!</v>
      </c>
      <c r="IA330" s="32" t="n">
        <v>12.45</v>
      </c>
      <c r="IB330" s="32" t="s">
        <v>337</v>
      </c>
      <c r="ID330" s="32" t="n">
        <v>200</v>
      </c>
      <c r="IE330" s="33" t="s">
        <v>338</v>
      </c>
      <c r="IF330" s="33"/>
      <c r="IG330" s="33"/>
      <c r="IH330" s="33"/>
      <c r="II330" s="33"/>
    </row>
    <row r="331" s="32" customFormat="true" ht="140" hidden="false" customHeight="true" outlineLevel="0" collapsed="false">
      <c r="A331" s="28" t="n">
        <v>12.46</v>
      </c>
      <c r="B331" s="29" t="s">
        <v>339</v>
      </c>
      <c r="C331" s="30"/>
      <c r="D331" s="30" t="n">
        <v>4</v>
      </c>
      <c r="E331" s="34" t="s">
        <v>55</v>
      </c>
      <c r="F331" s="35" t="n">
        <v>77.77</v>
      </c>
      <c r="G331" s="36"/>
      <c r="H331" s="37"/>
      <c r="I331" s="38" t="s">
        <v>44</v>
      </c>
      <c r="J331" s="39" t="n">
        <f aca="false">IF(I331="Less(-)",-1,1)</f>
        <v>1</v>
      </c>
      <c r="K331" s="37" t="s">
        <v>45</v>
      </c>
      <c r="L331" s="37" t="s">
        <v>4</v>
      </c>
      <c r="M331" s="40"/>
      <c r="N331" s="41"/>
      <c r="O331" s="41"/>
      <c r="P331" s="42"/>
      <c r="Q331" s="41"/>
      <c r="R331" s="41"/>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3" t="e">
        <f aca="false">total_amount_ba($B$2,$D$2,D331,F331,J331,K331,M331)</f>
        <v>#VALUE!</v>
      </c>
      <c r="BB331" s="44" t="e">
        <f aca="false">BA331+SUM(N331:AZ331)</f>
        <v>#VALUE!</v>
      </c>
      <c r="BC331" s="45" t="e">
        <f aca="false">SpellNumber(L331,BB331)</f>
        <v>#VALUE!</v>
      </c>
      <c r="IA331" s="32" t="n">
        <v>12.46</v>
      </c>
      <c r="IB331" s="32" t="s">
        <v>339</v>
      </c>
      <c r="ID331" s="32" t="n">
        <v>4</v>
      </c>
      <c r="IE331" s="33" t="s">
        <v>55</v>
      </c>
      <c r="IF331" s="33"/>
      <c r="IG331" s="33"/>
      <c r="IH331" s="33"/>
      <c r="II331" s="33"/>
    </row>
    <row r="332" s="32" customFormat="true" ht="77.5" hidden="false" customHeight="false" outlineLevel="0" collapsed="false">
      <c r="A332" s="28" t="n">
        <v>12.47</v>
      </c>
      <c r="B332" s="29" t="s">
        <v>340</v>
      </c>
      <c r="C332" s="30"/>
      <c r="D332" s="30" t="n">
        <v>750</v>
      </c>
      <c r="E332" s="34" t="s">
        <v>50</v>
      </c>
      <c r="F332" s="35" t="n">
        <v>108.59</v>
      </c>
      <c r="G332" s="36"/>
      <c r="H332" s="37"/>
      <c r="I332" s="38" t="s">
        <v>44</v>
      </c>
      <c r="J332" s="39" t="n">
        <f aca="false">IF(I332="Less(-)",-1,1)</f>
        <v>1</v>
      </c>
      <c r="K332" s="37" t="s">
        <v>45</v>
      </c>
      <c r="L332" s="37" t="s">
        <v>4</v>
      </c>
      <c r="M332" s="40"/>
      <c r="N332" s="41"/>
      <c r="O332" s="41"/>
      <c r="P332" s="42"/>
      <c r="Q332" s="41"/>
      <c r="R332" s="41"/>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3" t="e">
        <f aca="false">total_amount_ba($B$2,$D$2,D332,F332,J332,K332,M332)</f>
        <v>#VALUE!</v>
      </c>
      <c r="BB332" s="44" t="e">
        <f aca="false">BA332+SUM(N332:AZ332)</f>
        <v>#VALUE!</v>
      </c>
      <c r="BC332" s="45" t="e">
        <f aca="false">SpellNumber(L332,BB332)</f>
        <v>#VALUE!</v>
      </c>
      <c r="IA332" s="32" t="n">
        <v>12.47</v>
      </c>
      <c r="IB332" s="32" t="s">
        <v>340</v>
      </c>
      <c r="ID332" s="32" t="n">
        <v>750</v>
      </c>
      <c r="IE332" s="33" t="s">
        <v>50</v>
      </c>
      <c r="IF332" s="33"/>
      <c r="IG332" s="33"/>
      <c r="IH332" s="33"/>
      <c r="II332" s="33"/>
    </row>
    <row r="333" s="32" customFormat="true" ht="46.5" hidden="false" customHeight="false" outlineLevel="0" collapsed="false">
      <c r="A333" s="28" t="n">
        <v>12.48</v>
      </c>
      <c r="B333" s="29" t="s">
        <v>341</v>
      </c>
      <c r="C333" s="30"/>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IA333" s="32" t="n">
        <v>12.48</v>
      </c>
      <c r="IB333" s="32" t="s">
        <v>341</v>
      </c>
      <c r="IE333" s="33"/>
      <c r="IF333" s="33"/>
      <c r="IG333" s="33"/>
      <c r="IH333" s="33"/>
      <c r="II333" s="33"/>
    </row>
    <row r="334" s="32" customFormat="true" ht="46.5" hidden="false" customHeight="false" outlineLevel="0" collapsed="false">
      <c r="A334" s="28" t="n">
        <v>12.49</v>
      </c>
      <c r="B334" s="29" t="s">
        <v>342</v>
      </c>
      <c r="C334" s="30"/>
      <c r="D334" s="30" t="n">
        <v>20</v>
      </c>
      <c r="E334" s="34" t="s">
        <v>50</v>
      </c>
      <c r="F334" s="35" t="n">
        <v>53.88</v>
      </c>
      <c r="G334" s="36"/>
      <c r="H334" s="37"/>
      <c r="I334" s="38" t="s">
        <v>44</v>
      </c>
      <c r="J334" s="39" t="n">
        <f aca="false">IF(I334="Less(-)",-1,1)</f>
        <v>1</v>
      </c>
      <c r="K334" s="37" t="s">
        <v>45</v>
      </c>
      <c r="L334" s="37" t="s">
        <v>4</v>
      </c>
      <c r="M334" s="40"/>
      <c r="N334" s="41"/>
      <c r="O334" s="41"/>
      <c r="P334" s="42"/>
      <c r="Q334" s="41"/>
      <c r="R334" s="41"/>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3" t="e">
        <f aca="false">total_amount_ba($B$2,$D$2,D334,F334,J334,K334,M334)</f>
        <v>#VALUE!</v>
      </c>
      <c r="BB334" s="44" t="e">
        <f aca="false">BA334+SUM(N334:AZ334)</f>
        <v>#VALUE!</v>
      </c>
      <c r="BC334" s="45" t="e">
        <f aca="false">SpellNumber(L334,BB334)</f>
        <v>#VALUE!</v>
      </c>
      <c r="IA334" s="32" t="n">
        <v>12.49</v>
      </c>
      <c r="IB334" s="32" t="s">
        <v>342</v>
      </c>
      <c r="ID334" s="32" t="n">
        <v>20</v>
      </c>
      <c r="IE334" s="33" t="s">
        <v>50</v>
      </c>
      <c r="IF334" s="33"/>
      <c r="IG334" s="33"/>
      <c r="IH334" s="33"/>
      <c r="II334" s="33"/>
    </row>
    <row r="335" s="32" customFormat="true" ht="15.5" hidden="false" customHeight="false" outlineLevel="0" collapsed="false">
      <c r="A335" s="46" t="n">
        <v>12.5</v>
      </c>
      <c r="B335" s="29" t="s">
        <v>314</v>
      </c>
      <c r="C335" s="30"/>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IA335" s="32" t="n">
        <v>12.5</v>
      </c>
      <c r="IB335" s="32" t="s">
        <v>314</v>
      </c>
      <c r="IE335" s="33"/>
      <c r="IF335" s="33"/>
      <c r="IG335" s="33"/>
      <c r="IH335" s="33"/>
      <c r="II335" s="33"/>
    </row>
    <row r="336" s="32" customFormat="true" ht="28" hidden="false" customHeight="false" outlineLevel="0" collapsed="false">
      <c r="A336" s="28" t="n">
        <v>12.51</v>
      </c>
      <c r="B336" s="29" t="s">
        <v>343</v>
      </c>
      <c r="C336" s="30"/>
      <c r="D336" s="30" t="n">
        <v>1200</v>
      </c>
      <c r="E336" s="34" t="s">
        <v>50</v>
      </c>
      <c r="F336" s="35" t="n">
        <v>16.66</v>
      </c>
      <c r="G336" s="36"/>
      <c r="H336" s="37"/>
      <c r="I336" s="38" t="s">
        <v>44</v>
      </c>
      <c r="J336" s="39" t="n">
        <f aca="false">IF(I336="Less(-)",-1,1)</f>
        <v>1</v>
      </c>
      <c r="K336" s="37" t="s">
        <v>45</v>
      </c>
      <c r="L336" s="37" t="s">
        <v>4</v>
      </c>
      <c r="M336" s="40"/>
      <c r="N336" s="41"/>
      <c r="O336" s="41"/>
      <c r="P336" s="42"/>
      <c r="Q336" s="41"/>
      <c r="R336" s="41"/>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3" t="e">
        <f aca="false">total_amount_ba($B$2,$D$2,D336,F336,J336,K336,M336)</f>
        <v>#VALUE!</v>
      </c>
      <c r="BB336" s="44" t="e">
        <f aca="false">BA336+SUM(N336:AZ336)</f>
        <v>#VALUE!</v>
      </c>
      <c r="BC336" s="45" t="e">
        <f aca="false">SpellNumber(L336,BB336)</f>
        <v>#VALUE!</v>
      </c>
      <c r="IA336" s="32" t="n">
        <v>12.51</v>
      </c>
      <c r="IB336" s="32" t="s">
        <v>343</v>
      </c>
      <c r="ID336" s="32" t="n">
        <v>1200</v>
      </c>
      <c r="IE336" s="33" t="s">
        <v>50</v>
      </c>
      <c r="IF336" s="33"/>
      <c r="IG336" s="33"/>
      <c r="IH336" s="33"/>
      <c r="II336" s="33"/>
    </row>
    <row r="337" s="32" customFormat="true" ht="62" hidden="false" customHeight="false" outlineLevel="0" collapsed="false">
      <c r="A337" s="28" t="n">
        <v>12.52</v>
      </c>
      <c r="B337" s="29" t="s">
        <v>344</v>
      </c>
      <c r="C337" s="30"/>
      <c r="D337" s="30" t="n">
        <v>750</v>
      </c>
      <c r="E337" s="34" t="s">
        <v>50</v>
      </c>
      <c r="F337" s="35" t="n">
        <v>14.34</v>
      </c>
      <c r="G337" s="36"/>
      <c r="H337" s="37"/>
      <c r="I337" s="38" t="s">
        <v>44</v>
      </c>
      <c r="J337" s="39" t="n">
        <f aca="false">IF(I337="Less(-)",-1,1)</f>
        <v>1</v>
      </c>
      <c r="K337" s="37" t="s">
        <v>45</v>
      </c>
      <c r="L337" s="37" t="s">
        <v>4</v>
      </c>
      <c r="M337" s="40"/>
      <c r="N337" s="41"/>
      <c r="O337" s="41"/>
      <c r="P337" s="42"/>
      <c r="Q337" s="41"/>
      <c r="R337" s="41"/>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3" t="e">
        <f aca="false">total_amount_ba($B$2,$D$2,D337,F337,J337,K337,M337)</f>
        <v>#VALUE!</v>
      </c>
      <c r="BB337" s="44" t="e">
        <f aca="false">BA337+SUM(N337:AZ337)</f>
        <v>#VALUE!</v>
      </c>
      <c r="BC337" s="45" t="e">
        <f aca="false">SpellNumber(L337,BB337)</f>
        <v>#VALUE!</v>
      </c>
      <c r="IA337" s="32" t="n">
        <v>12.52</v>
      </c>
      <c r="IB337" s="32" t="s">
        <v>344</v>
      </c>
      <c r="ID337" s="32" t="n">
        <v>750</v>
      </c>
      <c r="IE337" s="33" t="s">
        <v>50</v>
      </c>
      <c r="IF337" s="33"/>
      <c r="IG337" s="33"/>
      <c r="IH337" s="33"/>
      <c r="II337" s="33"/>
    </row>
    <row r="338" s="32" customFormat="true" ht="62" hidden="false" customHeight="false" outlineLevel="0" collapsed="false">
      <c r="A338" s="28" t="n">
        <v>12.53</v>
      </c>
      <c r="B338" s="29" t="s">
        <v>345</v>
      </c>
      <c r="C338" s="30"/>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IA338" s="32" t="n">
        <v>12.53</v>
      </c>
      <c r="IB338" s="32" t="s">
        <v>345</v>
      </c>
      <c r="IE338" s="33"/>
      <c r="IF338" s="33"/>
      <c r="IG338" s="33"/>
      <c r="IH338" s="33"/>
      <c r="II338" s="33"/>
    </row>
    <row r="339" s="32" customFormat="true" ht="28" hidden="false" customHeight="false" outlineLevel="0" collapsed="false">
      <c r="A339" s="28" t="n">
        <v>12.54</v>
      </c>
      <c r="B339" s="29" t="s">
        <v>346</v>
      </c>
      <c r="C339" s="30"/>
      <c r="D339" s="30" t="n">
        <v>3000</v>
      </c>
      <c r="E339" s="34" t="s">
        <v>50</v>
      </c>
      <c r="F339" s="35" t="n">
        <v>49.8</v>
      </c>
      <c r="G339" s="36"/>
      <c r="H339" s="37"/>
      <c r="I339" s="38" t="s">
        <v>44</v>
      </c>
      <c r="J339" s="39" t="n">
        <f aca="false">IF(I339="Less(-)",-1,1)</f>
        <v>1</v>
      </c>
      <c r="K339" s="37" t="s">
        <v>45</v>
      </c>
      <c r="L339" s="37" t="s">
        <v>4</v>
      </c>
      <c r="M339" s="40"/>
      <c r="N339" s="41"/>
      <c r="O339" s="41"/>
      <c r="P339" s="42"/>
      <c r="Q339" s="41"/>
      <c r="R339" s="41"/>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3" t="e">
        <f aca="false">total_amount_ba($B$2,$D$2,D339,F339,J339,K339,M339)</f>
        <v>#VALUE!</v>
      </c>
      <c r="BB339" s="44" t="e">
        <f aca="false">BA339+SUM(N339:AZ339)</f>
        <v>#VALUE!</v>
      </c>
      <c r="BC339" s="45" t="e">
        <f aca="false">SpellNumber(L339,BB339)</f>
        <v>#VALUE!</v>
      </c>
      <c r="IA339" s="32" t="n">
        <v>12.54</v>
      </c>
      <c r="IB339" s="32" t="s">
        <v>346</v>
      </c>
      <c r="ID339" s="32" t="n">
        <v>3000</v>
      </c>
      <c r="IE339" s="33" t="s">
        <v>50</v>
      </c>
      <c r="IF339" s="33"/>
      <c r="IG339" s="33"/>
      <c r="IH339" s="33"/>
      <c r="II339" s="33"/>
    </row>
    <row r="340" s="32" customFormat="true" ht="77.5" hidden="false" customHeight="false" outlineLevel="0" collapsed="false">
      <c r="A340" s="28" t="n">
        <v>12.55</v>
      </c>
      <c r="B340" s="29" t="s">
        <v>347</v>
      </c>
      <c r="C340" s="30"/>
      <c r="D340" s="30" t="n">
        <v>750</v>
      </c>
      <c r="E340" s="34" t="s">
        <v>50</v>
      </c>
      <c r="F340" s="35" t="n">
        <v>18.28</v>
      </c>
      <c r="G340" s="36"/>
      <c r="H340" s="37"/>
      <c r="I340" s="38" t="s">
        <v>44</v>
      </c>
      <c r="J340" s="39" t="n">
        <f aca="false">IF(I340="Less(-)",-1,1)</f>
        <v>1</v>
      </c>
      <c r="K340" s="37" t="s">
        <v>45</v>
      </c>
      <c r="L340" s="37" t="s">
        <v>4</v>
      </c>
      <c r="M340" s="40"/>
      <c r="N340" s="41"/>
      <c r="O340" s="41"/>
      <c r="P340" s="42"/>
      <c r="Q340" s="41"/>
      <c r="R340" s="41"/>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3" t="e">
        <f aca="false">total_amount_ba($B$2,$D$2,D340,F340,J340,K340,M340)</f>
        <v>#VALUE!</v>
      </c>
      <c r="BB340" s="44" t="e">
        <f aca="false">BA340+SUM(N340:AZ340)</f>
        <v>#VALUE!</v>
      </c>
      <c r="BC340" s="45" t="e">
        <f aca="false">SpellNumber(L340,BB340)</f>
        <v>#VALUE!</v>
      </c>
      <c r="IA340" s="32" t="n">
        <v>12.55</v>
      </c>
      <c r="IB340" s="32" t="s">
        <v>347</v>
      </c>
      <c r="ID340" s="32" t="n">
        <v>750</v>
      </c>
      <c r="IE340" s="33" t="s">
        <v>50</v>
      </c>
      <c r="IF340" s="33"/>
      <c r="IG340" s="33"/>
      <c r="IH340" s="33"/>
      <c r="II340" s="33"/>
    </row>
    <row r="341" s="32" customFormat="true" ht="46.5" hidden="false" customHeight="false" outlineLevel="0" collapsed="false">
      <c r="A341" s="28" t="n">
        <v>12.56</v>
      </c>
      <c r="B341" s="29" t="s">
        <v>348</v>
      </c>
      <c r="C341" s="30"/>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IA341" s="32" t="n">
        <v>12.56</v>
      </c>
      <c r="IB341" s="32" t="s">
        <v>348</v>
      </c>
      <c r="IE341" s="33"/>
      <c r="IF341" s="33"/>
      <c r="IG341" s="33"/>
      <c r="IH341" s="33"/>
      <c r="II341" s="33"/>
    </row>
    <row r="342" s="32" customFormat="true" ht="28" hidden="false" customHeight="false" outlineLevel="0" collapsed="false">
      <c r="A342" s="28" t="n">
        <v>12.57</v>
      </c>
      <c r="B342" s="29" t="s">
        <v>349</v>
      </c>
      <c r="C342" s="30"/>
      <c r="D342" s="30" t="n">
        <v>2</v>
      </c>
      <c r="E342" s="34" t="s">
        <v>50</v>
      </c>
      <c r="F342" s="35" t="n">
        <v>79.66</v>
      </c>
      <c r="G342" s="36"/>
      <c r="H342" s="37"/>
      <c r="I342" s="38" t="s">
        <v>44</v>
      </c>
      <c r="J342" s="39" t="n">
        <f aca="false">IF(I342="Less(-)",-1,1)</f>
        <v>1</v>
      </c>
      <c r="K342" s="37" t="s">
        <v>45</v>
      </c>
      <c r="L342" s="37" t="s">
        <v>4</v>
      </c>
      <c r="M342" s="40"/>
      <c r="N342" s="41"/>
      <c r="O342" s="41"/>
      <c r="P342" s="42"/>
      <c r="Q342" s="41"/>
      <c r="R342" s="41"/>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3" t="e">
        <f aca="false">total_amount_ba($B$2,$D$2,D342,F342,J342,K342,M342)</f>
        <v>#VALUE!</v>
      </c>
      <c r="BB342" s="44" t="e">
        <f aca="false">BA342+SUM(N342:AZ342)</f>
        <v>#VALUE!</v>
      </c>
      <c r="BC342" s="45" t="e">
        <f aca="false">SpellNumber(L342,BB342)</f>
        <v>#VALUE!</v>
      </c>
      <c r="IA342" s="32" t="n">
        <v>12.57</v>
      </c>
      <c r="IB342" s="32" t="s">
        <v>349</v>
      </c>
      <c r="ID342" s="32" t="n">
        <v>2</v>
      </c>
      <c r="IE342" s="33" t="s">
        <v>50</v>
      </c>
      <c r="IF342" s="33"/>
      <c r="IG342" s="33"/>
      <c r="IH342" s="33"/>
      <c r="II342" s="33"/>
    </row>
    <row r="343" s="32" customFormat="true" ht="46.5" hidden="false" customHeight="false" outlineLevel="0" collapsed="false">
      <c r="A343" s="28" t="n">
        <v>12.58</v>
      </c>
      <c r="B343" s="29" t="s">
        <v>333</v>
      </c>
      <c r="C343" s="30"/>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IA343" s="32" t="n">
        <v>12.58</v>
      </c>
      <c r="IB343" s="32" t="s">
        <v>333</v>
      </c>
      <c r="IE343" s="33"/>
      <c r="IF343" s="33"/>
      <c r="IG343" s="33"/>
      <c r="IH343" s="33"/>
      <c r="II343" s="33"/>
    </row>
    <row r="344" s="32" customFormat="true" ht="28" hidden="false" customHeight="false" outlineLevel="0" collapsed="false">
      <c r="A344" s="28" t="n">
        <v>12.59</v>
      </c>
      <c r="B344" s="29" t="s">
        <v>349</v>
      </c>
      <c r="C344" s="30"/>
      <c r="D344" s="30" t="n">
        <v>1000</v>
      </c>
      <c r="E344" s="34" t="s">
        <v>50</v>
      </c>
      <c r="F344" s="35" t="n">
        <v>75.89</v>
      </c>
      <c r="G344" s="36"/>
      <c r="H344" s="37"/>
      <c r="I344" s="38" t="s">
        <v>44</v>
      </c>
      <c r="J344" s="39" t="n">
        <f aca="false">IF(I344="Less(-)",-1,1)</f>
        <v>1</v>
      </c>
      <c r="K344" s="37" t="s">
        <v>45</v>
      </c>
      <c r="L344" s="37" t="s">
        <v>4</v>
      </c>
      <c r="M344" s="40"/>
      <c r="N344" s="41"/>
      <c r="O344" s="41"/>
      <c r="P344" s="42"/>
      <c r="Q344" s="41"/>
      <c r="R344" s="41"/>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3" t="e">
        <f aca="false">total_amount_ba($B$2,$D$2,D344,F344,J344,K344,M344)</f>
        <v>#VALUE!</v>
      </c>
      <c r="BB344" s="44" t="e">
        <f aca="false">BA344+SUM(N344:AZ344)</f>
        <v>#VALUE!</v>
      </c>
      <c r="BC344" s="45" t="e">
        <f aca="false">SpellNumber(L344,BB344)</f>
        <v>#VALUE!</v>
      </c>
      <c r="IA344" s="32" t="n">
        <v>12.59</v>
      </c>
      <c r="IB344" s="32" t="s">
        <v>349</v>
      </c>
      <c r="ID344" s="32" t="n">
        <v>1000</v>
      </c>
      <c r="IE344" s="33" t="s">
        <v>50</v>
      </c>
      <c r="IF344" s="33"/>
      <c r="IG344" s="33"/>
      <c r="IH344" s="33"/>
      <c r="II344" s="33"/>
    </row>
    <row r="345" s="32" customFormat="true" ht="15.5" hidden="false" customHeight="false" outlineLevel="0" collapsed="false">
      <c r="A345" s="46" t="n">
        <v>12.6</v>
      </c>
      <c r="B345" s="29" t="s">
        <v>335</v>
      </c>
      <c r="C345" s="30"/>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IA345" s="32" t="n">
        <v>12.6</v>
      </c>
      <c r="IB345" s="32" t="s">
        <v>335</v>
      </c>
      <c r="IE345" s="33"/>
      <c r="IF345" s="33"/>
      <c r="IG345" s="33"/>
      <c r="IH345" s="33"/>
      <c r="II345" s="33"/>
    </row>
    <row r="346" s="32" customFormat="true" ht="28" hidden="false" customHeight="false" outlineLevel="0" collapsed="false">
      <c r="A346" s="28" t="n">
        <v>12.61</v>
      </c>
      <c r="B346" s="29" t="s">
        <v>349</v>
      </c>
      <c r="C346" s="30"/>
      <c r="D346" s="30" t="n">
        <v>2</v>
      </c>
      <c r="E346" s="34" t="s">
        <v>50</v>
      </c>
      <c r="F346" s="35" t="n">
        <v>162.56</v>
      </c>
      <c r="G346" s="36"/>
      <c r="H346" s="37"/>
      <c r="I346" s="38" t="s">
        <v>44</v>
      </c>
      <c r="J346" s="39" t="n">
        <f aca="false">IF(I346="Less(-)",-1,1)</f>
        <v>1</v>
      </c>
      <c r="K346" s="37" t="s">
        <v>45</v>
      </c>
      <c r="L346" s="37" t="s">
        <v>4</v>
      </c>
      <c r="M346" s="40"/>
      <c r="N346" s="41"/>
      <c r="O346" s="41"/>
      <c r="P346" s="42"/>
      <c r="Q346" s="41"/>
      <c r="R346" s="41"/>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3" t="e">
        <f aca="false">total_amount_ba($B$2,$D$2,D346,F346,J346,K346,M346)</f>
        <v>#VALUE!</v>
      </c>
      <c r="BB346" s="44" t="e">
        <f aca="false">BA346+SUM(N346:AZ346)</f>
        <v>#VALUE!</v>
      </c>
      <c r="BC346" s="45" t="e">
        <f aca="false">SpellNumber(L346,BB346)</f>
        <v>#VALUE!</v>
      </c>
      <c r="IA346" s="32" t="n">
        <v>12.61</v>
      </c>
      <c r="IB346" s="32" t="s">
        <v>349</v>
      </c>
      <c r="ID346" s="32" t="n">
        <v>2</v>
      </c>
      <c r="IE346" s="33" t="s">
        <v>50</v>
      </c>
      <c r="IF346" s="33"/>
      <c r="IG346" s="33"/>
      <c r="IH346" s="33"/>
      <c r="II346" s="33"/>
    </row>
    <row r="347" s="32" customFormat="true" ht="31" hidden="false" customHeight="false" outlineLevel="0" collapsed="false">
      <c r="A347" s="28" t="n">
        <v>12.62</v>
      </c>
      <c r="B347" s="29" t="s">
        <v>318</v>
      </c>
      <c r="C347" s="30"/>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IA347" s="32" t="n">
        <v>12.62</v>
      </c>
      <c r="IB347" s="32" t="s">
        <v>318</v>
      </c>
      <c r="IE347" s="33"/>
      <c r="IF347" s="33"/>
      <c r="IG347" s="33"/>
      <c r="IH347" s="33"/>
      <c r="II347" s="33"/>
    </row>
    <row r="348" s="32" customFormat="true" ht="62" hidden="false" customHeight="false" outlineLevel="0" collapsed="false">
      <c r="A348" s="28" t="n">
        <v>12.63</v>
      </c>
      <c r="B348" s="29" t="s">
        <v>350</v>
      </c>
      <c r="C348" s="30"/>
      <c r="D348" s="30" t="n">
        <v>10</v>
      </c>
      <c r="E348" s="34" t="s">
        <v>50</v>
      </c>
      <c r="F348" s="35" t="n">
        <v>82.55</v>
      </c>
      <c r="G348" s="36"/>
      <c r="H348" s="37"/>
      <c r="I348" s="38" t="s">
        <v>44</v>
      </c>
      <c r="J348" s="39" t="n">
        <f aca="false">IF(I348="Less(-)",-1,1)</f>
        <v>1</v>
      </c>
      <c r="K348" s="37" t="s">
        <v>45</v>
      </c>
      <c r="L348" s="37" t="s">
        <v>4</v>
      </c>
      <c r="M348" s="40"/>
      <c r="N348" s="41"/>
      <c r="O348" s="41"/>
      <c r="P348" s="42"/>
      <c r="Q348" s="41"/>
      <c r="R348" s="41"/>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3" t="e">
        <f aca="false">total_amount_ba($B$2,$D$2,D348,F348,J348,K348,M348)</f>
        <v>#VALUE!</v>
      </c>
      <c r="BB348" s="44" t="e">
        <f aca="false">BA348+SUM(N348:AZ348)</f>
        <v>#VALUE!</v>
      </c>
      <c r="BC348" s="45" t="e">
        <f aca="false">SpellNumber(L348,BB348)</f>
        <v>#VALUE!</v>
      </c>
      <c r="IA348" s="32" t="n">
        <v>12.63</v>
      </c>
      <c r="IB348" s="32" t="s">
        <v>350</v>
      </c>
      <c r="ID348" s="32" t="n">
        <v>10</v>
      </c>
      <c r="IE348" s="33" t="s">
        <v>50</v>
      </c>
      <c r="IF348" s="33"/>
      <c r="IG348" s="33"/>
      <c r="IH348" s="33"/>
      <c r="II348" s="33"/>
    </row>
    <row r="349" s="32" customFormat="true" ht="31" hidden="false" customHeight="false" outlineLevel="0" collapsed="false">
      <c r="A349" s="28" t="n">
        <v>12.64</v>
      </c>
      <c r="B349" s="29" t="s">
        <v>320</v>
      </c>
      <c r="C349" s="30"/>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32" t="n">
        <v>12.64</v>
      </c>
      <c r="IB349" s="32" t="s">
        <v>320</v>
      </c>
      <c r="IE349" s="33"/>
      <c r="IF349" s="33"/>
      <c r="IG349" s="33"/>
      <c r="IH349" s="33"/>
      <c r="II349" s="33"/>
    </row>
    <row r="350" s="32" customFormat="true" ht="31" hidden="false" customHeight="false" outlineLevel="0" collapsed="false">
      <c r="A350" s="28" t="n">
        <v>12.65</v>
      </c>
      <c r="B350" s="29" t="s">
        <v>351</v>
      </c>
      <c r="C350" s="30"/>
      <c r="D350" s="30" t="n">
        <v>200</v>
      </c>
      <c r="E350" s="34" t="s">
        <v>50</v>
      </c>
      <c r="F350" s="35" t="n">
        <v>97.85</v>
      </c>
      <c r="G350" s="36"/>
      <c r="H350" s="37"/>
      <c r="I350" s="38" t="s">
        <v>44</v>
      </c>
      <c r="J350" s="39" t="n">
        <f aca="false">IF(I350="Less(-)",-1,1)</f>
        <v>1</v>
      </c>
      <c r="K350" s="37" t="s">
        <v>45</v>
      </c>
      <c r="L350" s="37" t="s">
        <v>4</v>
      </c>
      <c r="M350" s="40"/>
      <c r="N350" s="41"/>
      <c r="O350" s="41"/>
      <c r="P350" s="42"/>
      <c r="Q350" s="41"/>
      <c r="R350" s="41"/>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3" t="e">
        <f aca="false">total_amount_ba($B$2,$D$2,D350,F350,J350,K350,M350)</f>
        <v>#VALUE!</v>
      </c>
      <c r="BB350" s="44" t="e">
        <f aca="false">BA350+SUM(N350:AZ350)</f>
        <v>#VALUE!</v>
      </c>
      <c r="BC350" s="45" t="e">
        <f aca="false">SpellNumber(L350,BB350)</f>
        <v>#VALUE!</v>
      </c>
      <c r="IA350" s="32" t="n">
        <v>12.65</v>
      </c>
      <c r="IB350" s="32" t="s">
        <v>351</v>
      </c>
      <c r="ID350" s="32" t="n">
        <v>200</v>
      </c>
      <c r="IE350" s="33" t="s">
        <v>50</v>
      </c>
      <c r="IF350" s="33"/>
      <c r="IG350" s="33"/>
      <c r="IH350" s="33"/>
      <c r="II350" s="33"/>
    </row>
    <row r="351" s="32" customFormat="true" ht="46.5" hidden="false" customHeight="false" outlineLevel="0" collapsed="false">
      <c r="A351" s="28" t="n">
        <v>12.66</v>
      </c>
      <c r="B351" s="29" t="s">
        <v>352</v>
      </c>
      <c r="C351" s="30"/>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32" t="n">
        <v>12.66</v>
      </c>
      <c r="IB351" s="32" t="s">
        <v>352</v>
      </c>
      <c r="IE351" s="33"/>
      <c r="IF351" s="33"/>
      <c r="IG351" s="33"/>
      <c r="IH351" s="33"/>
      <c r="II351" s="33"/>
    </row>
    <row r="352" s="32" customFormat="true" ht="31" hidden="false" customHeight="false" outlineLevel="0" collapsed="false">
      <c r="A352" s="28" t="n">
        <v>12.67</v>
      </c>
      <c r="B352" s="29" t="s">
        <v>353</v>
      </c>
      <c r="C352" s="30"/>
      <c r="D352" s="30" t="n">
        <v>30</v>
      </c>
      <c r="E352" s="34" t="s">
        <v>50</v>
      </c>
      <c r="F352" s="35" t="n">
        <v>95.22</v>
      </c>
      <c r="G352" s="36"/>
      <c r="H352" s="37"/>
      <c r="I352" s="38" t="s">
        <v>44</v>
      </c>
      <c r="J352" s="39" t="n">
        <f aca="false">IF(I352="Less(-)",-1,1)</f>
        <v>1</v>
      </c>
      <c r="K352" s="37" t="s">
        <v>45</v>
      </c>
      <c r="L352" s="37" t="s">
        <v>4</v>
      </c>
      <c r="M352" s="40"/>
      <c r="N352" s="41"/>
      <c r="O352" s="41"/>
      <c r="P352" s="42"/>
      <c r="Q352" s="41"/>
      <c r="R352" s="41"/>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3" t="e">
        <f aca="false">total_amount_ba($B$2,$D$2,D352,F352,J352,K352,M352)</f>
        <v>#VALUE!</v>
      </c>
      <c r="BB352" s="44" t="e">
        <f aca="false">BA352+SUM(N352:AZ352)</f>
        <v>#VALUE!</v>
      </c>
      <c r="BC352" s="45" t="e">
        <f aca="false">SpellNumber(L352,BB352)</f>
        <v>#VALUE!</v>
      </c>
      <c r="IA352" s="32" t="n">
        <v>12.67</v>
      </c>
      <c r="IB352" s="32" t="s">
        <v>353</v>
      </c>
      <c r="ID352" s="32" t="n">
        <v>30</v>
      </c>
      <c r="IE352" s="33" t="s">
        <v>50</v>
      </c>
      <c r="IF352" s="33"/>
      <c r="IG352" s="33"/>
      <c r="IH352" s="33"/>
      <c r="II352" s="33"/>
    </row>
    <row r="353" s="32" customFormat="true" ht="31" hidden="false" customHeight="false" outlineLevel="0" collapsed="false">
      <c r="A353" s="28" t="n">
        <v>12.68</v>
      </c>
      <c r="B353" s="29" t="s">
        <v>354</v>
      </c>
      <c r="C353" s="30"/>
      <c r="D353" s="30" t="n">
        <v>50</v>
      </c>
      <c r="E353" s="34" t="s">
        <v>50</v>
      </c>
      <c r="F353" s="35" t="n">
        <v>103.77</v>
      </c>
      <c r="G353" s="36"/>
      <c r="H353" s="37"/>
      <c r="I353" s="38" t="s">
        <v>44</v>
      </c>
      <c r="J353" s="39" t="n">
        <f aca="false">IF(I353="Less(-)",-1,1)</f>
        <v>1</v>
      </c>
      <c r="K353" s="37" t="s">
        <v>45</v>
      </c>
      <c r="L353" s="37" t="s">
        <v>4</v>
      </c>
      <c r="M353" s="40"/>
      <c r="N353" s="41"/>
      <c r="O353" s="41"/>
      <c r="P353" s="42"/>
      <c r="Q353" s="41"/>
      <c r="R353" s="41"/>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3" t="e">
        <f aca="false">total_amount_ba($B$2,$D$2,D353,F353,J353,K353,M353)</f>
        <v>#VALUE!</v>
      </c>
      <c r="BB353" s="44" t="e">
        <f aca="false">BA353+SUM(N353:AZ353)</f>
        <v>#VALUE!</v>
      </c>
      <c r="BC353" s="45" t="e">
        <f aca="false">SpellNumber(L353,BB353)</f>
        <v>#VALUE!</v>
      </c>
      <c r="IA353" s="32" t="n">
        <v>12.68</v>
      </c>
      <c r="IB353" s="32" t="s">
        <v>354</v>
      </c>
      <c r="ID353" s="32" t="n">
        <v>50</v>
      </c>
      <c r="IE353" s="33" t="s">
        <v>50</v>
      </c>
      <c r="IF353" s="33"/>
      <c r="IG353" s="33"/>
      <c r="IH353" s="33"/>
      <c r="II353" s="33"/>
    </row>
    <row r="354" s="32" customFormat="true" ht="15.5" hidden="false" customHeight="false" outlineLevel="0" collapsed="false">
      <c r="A354" s="28" t="n">
        <v>13</v>
      </c>
      <c r="B354" s="29" t="s">
        <v>355</v>
      </c>
      <c r="C354" s="30"/>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IA354" s="32" t="n">
        <v>13</v>
      </c>
      <c r="IB354" s="32" t="s">
        <v>355</v>
      </c>
      <c r="IE354" s="33"/>
      <c r="IF354" s="33"/>
      <c r="IG354" s="33"/>
      <c r="IH354" s="33"/>
      <c r="II354" s="33"/>
    </row>
    <row r="355" s="32" customFormat="true" ht="110" hidden="false" customHeight="true" outlineLevel="0" collapsed="false">
      <c r="A355" s="28" t="n">
        <v>13.01</v>
      </c>
      <c r="B355" s="29" t="s">
        <v>356</v>
      </c>
      <c r="C355" s="30"/>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IA355" s="32" t="n">
        <v>13.01</v>
      </c>
      <c r="IB355" s="32" t="s">
        <v>356</v>
      </c>
      <c r="IE355" s="33"/>
      <c r="IF355" s="33"/>
      <c r="IG355" s="33"/>
      <c r="IH355" s="33"/>
      <c r="II355" s="33"/>
    </row>
    <row r="356" s="32" customFormat="true" ht="31" hidden="false" customHeight="false" outlineLevel="0" collapsed="false">
      <c r="A356" s="28" t="n">
        <v>13.02</v>
      </c>
      <c r="B356" s="29" t="s">
        <v>357</v>
      </c>
      <c r="C356" s="30"/>
      <c r="D356" s="30" t="n">
        <v>2</v>
      </c>
      <c r="E356" s="34" t="s">
        <v>50</v>
      </c>
      <c r="F356" s="35" t="n">
        <v>419.11</v>
      </c>
      <c r="G356" s="36"/>
      <c r="H356" s="37"/>
      <c r="I356" s="38" t="s">
        <v>44</v>
      </c>
      <c r="J356" s="39" t="n">
        <f aca="false">IF(I356="Less(-)",-1,1)</f>
        <v>1</v>
      </c>
      <c r="K356" s="37" t="s">
        <v>45</v>
      </c>
      <c r="L356" s="37" t="s">
        <v>4</v>
      </c>
      <c r="M356" s="40"/>
      <c r="N356" s="41"/>
      <c r="O356" s="41"/>
      <c r="P356" s="42"/>
      <c r="Q356" s="41"/>
      <c r="R356" s="41"/>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3" t="e">
        <f aca="false">total_amount_ba($B$2,$D$2,D356,F356,J356,K356,M356)</f>
        <v>#VALUE!</v>
      </c>
      <c r="BB356" s="44" t="e">
        <f aca="false">BA356+SUM(N356:AZ356)</f>
        <v>#VALUE!</v>
      </c>
      <c r="BC356" s="45" t="e">
        <f aca="false">SpellNumber(L356,BB356)</f>
        <v>#VALUE!</v>
      </c>
      <c r="IA356" s="32" t="n">
        <v>13.02</v>
      </c>
      <c r="IB356" s="32" t="s">
        <v>357</v>
      </c>
      <c r="ID356" s="32" t="n">
        <v>2</v>
      </c>
      <c r="IE356" s="33" t="s">
        <v>50</v>
      </c>
      <c r="IF356" s="33"/>
      <c r="IG356" s="33"/>
      <c r="IH356" s="33"/>
      <c r="II356" s="33"/>
    </row>
    <row r="357" s="32" customFormat="true" ht="186" hidden="false" customHeight="false" outlineLevel="0" collapsed="false">
      <c r="A357" s="28" t="n">
        <v>13.03</v>
      </c>
      <c r="B357" s="29" t="s">
        <v>358</v>
      </c>
      <c r="C357" s="30"/>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IA357" s="32" t="n">
        <v>13.03</v>
      </c>
      <c r="IB357" s="32" t="s">
        <v>358</v>
      </c>
      <c r="IE357" s="33"/>
      <c r="IF357" s="33"/>
      <c r="IG357" s="33"/>
      <c r="IH357" s="33"/>
      <c r="II357" s="33"/>
    </row>
    <row r="358" s="32" customFormat="true" ht="30" hidden="false" customHeight="true" outlineLevel="0" collapsed="false">
      <c r="A358" s="28" t="n">
        <v>13.04</v>
      </c>
      <c r="B358" s="29" t="s">
        <v>359</v>
      </c>
      <c r="C358" s="30"/>
      <c r="D358" s="30" t="n">
        <v>2</v>
      </c>
      <c r="E358" s="34" t="s">
        <v>60</v>
      </c>
      <c r="F358" s="35" t="n">
        <v>1319.86</v>
      </c>
      <c r="G358" s="36"/>
      <c r="H358" s="37"/>
      <c r="I358" s="38" t="s">
        <v>44</v>
      </c>
      <c r="J358" s="39" t="n">
        <f aca="false">IF(I358="Less(-)",-1,1)</f>
        <v>1</v>
      </c>
      <c r="K358" s="37" t="s">
        <v>45</v>
      </c>
      <c r="L358" s="37" t="s">
        <v>4</v>
      </c>
      <c r="M358" s="40"/>
      <c r="N358" s="41"/>
      <c r="O358" s="41"/>
      <c r="P358" s="42"/>
      <c r="Q358" s="41"/>
      <c r="R358" s="41"/>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3" t="e">
        <f aca="false">total_amount_ba($B$2,$D$2,D358,F358,J358,K358,M358)</f>
        <v>#VALUE!</v>
      </c>
      <c r="BB358" s="44" t="e">
        <f aca="false">BA358+SUM(N358:AZ358)</f>
        <v>#VALUE!</v>
      </c>
      <c r="BC358" s="45" t="e">
        <f aca="false">SpellNumber(L358,BB358)</f>
        <v>#VALUE!</v>
      </c>
      <c r="IA358" s="32" t="n">
        <v>13.04</v>
      </c>
      <c r="IB358" s="32" t="s">
        <v>359</v>
      </c>
      <c r="ID358" s="32" t="n">
        <v>2</v>
      </c>
      <c r="IE358" s="33" t="s">
        <v>60</v>
      </c>
      <c r="IF358" s="33"/>
      <c r="IG358" s="33"/>
      <c r="IH358" s="33"/>
      <c r="II358" s="33"/>
    </row>
    <row r="359" s="32" customFormat="true" ht="28" hidden="false" customHeight="false" outlineLevel="0" collapsed="false">
      <c r="A359" s="28" t="n">
        <v>13.05</v>
      </c>
      <c r="B359" s="29" t="s">
        <v>360</v>
      </c>
      <c r="C359" s="30"/>
      <c r="D359" s="30" t="n">
        <v>2</v>
      </c>
      <c r="E359" s="34" t="s">
        <v>60</v>
      </c>
      <c r="F359" s="35" t="n">
        <v>831.26</v>
      </c>
      <c r="G359" s="36"/>
      <c r="H359" s="37"/>
      <c r="I359" s="38" t="s">
        <v>44</v>
      </c>
      <c r="J359" s="39" t="n">
        <f aca="false">IF(I359="Less(-)",-1,1)</f>
        <v>1</v>
      </c>
      <c r="K359" s="37" t="s">
        <v>45</v>
      </c>
      <c r="L359" s="37" t="s">
        <v>4</v>
      </c>
      <c r="M359" s="40"/>
      <c r="N359" s="41"/>
      <c r="O359" s="41"/>
      <c r="P359" s="42"/>
      <c r="Q359" s="41"/>
      <c r="R359" s="41"/>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3" t="e">
        <f aca="false">total_amount_ba($B$2,$D$2,D359,F359,J359,K359,M359)</f>
        <v>#VALUE!</v>
      </c>
      <c r="BB359" s="44" t="e">
        <f aca="false">BA359+SUM(N359:AZ359)</f>
        <v>#VALUE!</v>
      </c>
      <c r="BC359" s="45" t="e">
        <f aca="false">SpellNumber(L359,BB359)</f>
        <v>#VALUE!</v>
      </c>
      <c r="IA359" s="32" t="n">
        <v>13.05</v>
      </c>
      <c r="IB359" s="32" t="s">
        <v>360</v>
      </c>
      <c r="ID359" s="32" t="n">
        <v>2</v>
      </c>
      <c r="IE359" s="33" t="s">
        <v>60</v>
      </c>
      <c r="IF359" s="33"/>
      <c r="IG359" s="33"/>
      <c r="IH359" s="33"/>
      <c r="II359" s="33"/>
    </row>
    <row r="360" s="32" customFormat="true" ht="108.5" hidden="false" customHeight="false" outlineLevel="0" collapsed="false">
      <c r="A360" s="28" t="n">
        <v>13.06</v>
      </c>
      <c r="B360" s="29" t="s">
        <v>361</v>
      </c>
      <c r="C360" s="30"/>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IA360" s="32" t="n">
        <v>13.06</v>
      </c>
      <c r="IB360" s="32" t="s">
        <v>361</v>
      </c>
      <c r="IE360" s="33"/>
      <c r="IF360" s="33"/>
      <c r="IG360" s="33"/>
      <c r="IH360" s="33"/>
      <c r="II360" s="33"/>
    </row>
    <row r="361" s="32" customFormat="true" ht="28" hidden="false" customHeight="false" outlineLevel="0" collapsed="false">
      <c r="A361" s="28" t="n">
        <v>13.07</v>
      </c>
      <c r="B361" s="29" t="s">
        <v>362</v>
      </c>
      <c r="C361" s="30"/>
      <c r="D361" s="30" t="n">
        <v>2</v>
      </c>
      <c r="E361" s="34" t="s">
        <v>50</v>
      </c>
      <c r="F361" s="35" t="n">
        <v>917.97</v>
      </c>
      <c r="G361" s="36"/>
      <c r="H361" s="37"/>
      <c r="I361" s="38" t="s">
        <v>44</v>
      </c>
      <c r="J361" s="39" t="n">
        <f aca="false">IF(I361="Less(-)",-1,1)</f>
        <v>1</v>
      </c>
      <c r="K361" s="37" t="s">
        <v>45</v>
      </c>
      <c r="L361" s="37" t="s">
        <v>4</v>
      </c>
      <c r="M361" s="40"/>
      <c r="N361" s="41"/>
      <c r="O361" s="41"/>
      <c r="P361" s="42"/>
      <c r="Q361" s="41"/>
      <c r="R361" s="41"/>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3" t="e">
        <f aca="false">total_amount_ba($B$2,$D$2,D361,F361,J361,K361,M361)</f>
        <v>#VALUE!</v>
      </c>
      <c r="BB361" s="44" t="e">
        <f aca="false">BA361+SUM(N361:AZ361)</f>
        <v>#VALUE!</v>
      </c>
      <c r="BC361" s="45" t="e">
        <f aca="false">SpellNumber(L361,BB361)</f>
        <v>#VALUE!</v>
      </c>
      <c r="IA361" s="32" t="n">
        <v>13.07</v>
      </c>
      <c r="IB361" s="32" t="s">
        <v>362</v>
      </c>
      <c r="ID361" s="32" t="n">
        <v>2</v>
      </c>
      <c r="IE361" s="33" t="s">
        <v>50</v>
      </c>
      <c r="IF361" s="33"/>
      <c r="IG361" s="33"/>
      <c r="IH361" s="33"/>
      <c r="II361" s="33"/>
    </row>
    <row r="362" s="32" customFormat="true" ht="46.5" hidden="false" customHeight="false" outlineLevel="0" collapsed="false">
      <c r="A362" s="28" t="n">
        <v>13.08</v>
      </c>
      <c r="B362" s="29" t="s">
        <v>363</v>
      </c>
      <c r="C362" s="30"/>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IA362" s="32" t="n">
        <v>13.08</v>
      </c>
      <c r="IB362" s="32" t="s">
        <v>363</v>
      </c>
      <c r="IE362" s="33"/>
      <c r="IF362" s="33"/>
      <c r="IG362" s="33"/>
      <c r="IH362" s="33"/>
      <c r="II362" s="33"/>
    </row>
    <row r="363" s="32" customFormat="true" ht="31" hidden="false" customHeight="false" outlineLevel="0" collapsed="false">
      <c r="A363" s="28" t="n">
        <v>13.09</v>
      </c>
      <c r="B363" s="29" t="s">
        <v>364</v>
      </c>
      <c r="C363" s="30"/>
      <c r="D363" s="30" t="n">
        <v>2</v>
      </c>
      <c r="E363" s="34" t="s">
        <v>50</v>
      </c>
      <c r="F363" s="35" t="n">
        <v>825.91</v>
      </c>
      <c r="G363" s="36"/>
      <c r="H363" s="37"/>
      <c r="I363" s="38" t="s">
        <v>44</v>
      </c>
      <c r="J363" s="39" t="n">
        <f aca="false">IF(I363="Less(-)",-1,1)</f>
        <v>1</v>
      </c>
      <c r="K363" s="37" t="s">
        <v>45</v>
      </c>
      <c r="L363" s="37" t="s">
        <v>4</v>
      </c>
      <c r="M363" s="40"/>
      <c r="N363" s="41"/>
      <c r="O363" s="41"/>
      <c r="P363" s="42"/>
      <c r="Q363" s="41"/>
      <c r="R363" s="41"/>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3" t="e">
        <f aca="false">total_amount_ba($B$2,$D$2,D363,F363,J363,K363,M363)</f>
        <v>#VALUE!</v>
      </c>
      <c r="BB363" s="44" t="e">
        <f aca="false">BA363+SUM(N363:AZ363)</f>
        <v>#VALUE!</v>
      </c>
      <c r="BC363" s="45" t="e">
        <f aca="false">SpellNumber(L363,BB363)</f>
        <v>#VALUE!</v>
      </c>
      <c r="IA363" s="32" t="n">
        <v>13.09</v>
      </c>
      <c r="IB363" s="32" t="s">
        <v>364</v>
      </c>
      <c r="ID363" s="32" t="n">
        <v>2</v>
      </c>
      <c r="IE363" s="33" t="s">
        <v>50</v>
      </c>
      <c r="IF363" s="33"/>
      <c r="IG363" s="33"/>
      <c r="IH363" s="33"/>
      <c r="II363" s="33"/>
    </row>
    <row r="364" s="32" customFormat="true" ht="31" hidden="false" customHeight="false" outlineLevel="0" collapsed="false">
      <c r="A364" s="46" t="n">
        <v>13.1</v>
      </c>
      <c r="B364" s="29" t="s">
        <v>365</v>
      </c>
      <c r="C364" s="30"/>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32" t="n">
        <v>13.1</v>
      </c>
      <c r="IB364" s="32" t="s">
        <v>365</v>
      </c>
      <c r="IE364" s="33"/>
      <c r="IF364" s="33"/>
      <c r="IG364" s="33"/>
      <c r="IH364" s="33"/>
      <c r="II364" s="33"/>
    </row>
    <row r="365" s="32" customFormat="true" ht="31" hidden="false" customHeight="false" outlineLevel="0" collapsed="false">
      <c r="A365" s="28" t="n">
        <v>13.11</v>
      </c>
      <c r="B365" s="29" t="s">
        <v>364</v>
      </c>
      <c r="C365" s="30"/>
      <c r="D365" s="30" t="n">
        <v>2</v>
      </c>
      <c r="E365" s="34" t="s">
        <v>50</v>
      </c>
      <c r="F365" s="35" t="n">
        <v>1184.7</v>
      </c>
      <c r="G365" s="36"/>
      <c r="H365" s="37"/>
      <c r="I365" s="38" t="s">
        <v>44</v>
      </c>
      <c r="J365" s="39" t="n">
        <f aca="false">IF(I365="Less(-)",-1,1)</f>
        <v>1</v>
      </c>
      <c r="K365" s="37" t="s">
        <v>45</v>
      </c>
      <c r="L365" s="37" t="s">
        <v>4</v>
      </c>
      <c r="M365" s="40"/>
      <c r="N365" s="41"/>
      <c r="O365" s="41"/>
      <c r="P365" s="42"/>
      <c r="Q365" s="41"/>
      <c r="R365" s="41"/>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3" t="e">
        <f aca="false">total_amount_ba($B$2,$D$2,D365,F365,J365,K365,M365)</f>
        <v>#VALUE!</v>
      </c>
      <c r="BB365" s="44" t="e">
        <f aca="false">BA365+SUM(N365:AZ365)</f>
        <v>#VALUE!</v>
      </c>
      <c r="BC365" s="45" t="e">
        <f aca="false">SpellNumber(L365,BB365)</f>
        <v>#VALUE!</v>
      </c>
      <c r="IA365" s="32" t="n">
        <v>13.11</v>
      </c>
      <c r="IB365" s="32" t="s">
        <v>364</v>
      </c>
      <c r="ID365" s="32" t="n">
        <v>2</v>
      </c>
      <c r="IE365" s="33" t="s">
        <v>50</v>
      </c>
      <c r="IF365" s="33"/>
      <c r="IG365" s="33"/>
      <c r="IH365" s="33"/>
      <c r="II365" s="33"/>
    </row>
    <row r="366" s="32" customFormat="true" ht="28" hidden="false" customHeight="false" outlineLevel="0" collapsed="false">
      <c r="A366" s="28" t="n">
        <v>13.12</v>
      </c>
      <c r="B366" s="29" t="s">
        <v>366</v>
      </c>
      <c r="C366" s="30"/>
      <c r="D366" s="30" t="n">
        <v>2</v>
      </c>
      <c r="E366" s="34" t="s">
        <v>55</v>
      </c>
      <c r="F366" s="35" t="n">
        <v>40.68</v>
      </c>
      <c r="G366" s="36"/>
      <c r="H366" s="37"/>
      <c r="I366" s="38" t="s">
        <v>44</v>
      </c>
      <c r="J366" s="39" t="n">
        <f aca="false">IF(I366="Less(-)",-1,1)</f>
        <v>1</v>
      </c>
      <c r="K366" s="37" t="s">
        <v>45</v>
      </c>
      <c r="L366" s="37" t="s">
        <v>4</v>
      </c>
      <c r="M366" s="40"/>
      <c r="N366" s="41"/>
      <c r="O366" s="41"/>
      <c r="P366" s="42"/>
      <c r="Q366" s="41"/>
      <c r="R366" s="41"/>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3" t="e">
        <f aca="false">total_amount_ba($B$2,$D$2,D366,F366,J366,K366,M366)</f>
        <v>#VALUE!</v>
      </c>
      <c r="BB366" s="44" t="e">
        <f aca="false">BA366+SUM(N366:AZ366)</f>
        <v>#VALUE!</v>
      </c>
      <c r="BC366" s="45" t="e">
        <f aca="false">SpellNumber(L366,BB366)</f>
        <v>#VALUE!</v>
      </c>
      <c r="IA366" s="32" t="n">
        <v>13.12</v>
      </c>
      <c r="IB366" s="32" t="s">
        <v>366</v>
      </c>
      <c r="ID366" s="32" t="n">
        <v>2</v>
      </c>
      <c r="IE366" s="33" t="s">
        <v>55</v>
      </c>
      <c r="IF366" s="33"/>
      <c r="IG366" s="33"/>
      <c r="IH366" s="33"/>
      <c r="II366" s="33"/>
    </row>
    <row r="367" s="32" customFormat="true" ht="28" hidden="false" customHeight="false" outlineLevel="0" collapsed="false">
      <c r="A367" s="28" t="n">
        <v>13.13</v>
      </c>
      <c r="B367" s="29" t="s">
        <v>367</v>
      </c>
      <c r="C367" s="30"/>
      <c r="D367" s="30" t="n">
        <v>2</v>
      </c>
      <c r="E367" s="34" t="s">
        <v>50</v>
      </c>
      <c r="F367" s="35" t="n">
        <v>528.76</v>
      </c>
      <c r="G367" s="36"/>
      <c r="H367" s="37"/>
      <c r="I367" s="38" t="s">
        <v>44</v>
      </c>
      <c r="J367" s="39" t="n">
        <f aca="false">IF(I367="Less(-)",-1,1)</f>
        <v>1</v>
      </c>
      <c r="K367" s="37" t="s">
        <v>45</v>
      </c>
      <c r="L367" s="37" t="s">
        <v>4</v>
      </c>
      <c r="M367" s="40"/>
      <c r="N367" s="41"/>
      <c r="O367" s="41"/>
      <c r="P367" s="42"/>
      <c r="Q367" s="41"/>
      <c r="R367" s="41"/>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3" t="e">
        <f aca="false">total_amount_ba($B$2,$D$2,D367,F367,J367,K367,M367)</f>
        <v>#VALUE!</v>
      </c>
      <c r="BB367" s="44" t="e">
        <f aca="false">BA367+SUM(N367:AZ367)</f>
        <v>#VALUE!</v>
      </c>
      <c r="BC367" s="45" t="e">
        <f aca="false">SpellNumber(L367,BB367)</f>
        <v>#VALUE!</v>
      </c>
      <c r="IA367" s="32" t="n">
        <v>13.13</v>
      </c>
      <c r="IB367" s="32" t="s">
        <v>367</v>
      </c>
      <c r="ID367" s="32" t="n">
        <v>2</v>
      </c>
      <c r="IE367" s="33" t="s">
        <v>50</v>
      </c>
      <c r="IF367" s="33"/>
      <c r="IG367" s="33"/>
      <c r="IH367" s="33"/>
      <c r="II367" s="33"/>
    </row>
    <row r="368" s="32" customFormat="true" ht="77.5" hidden="false" customHeight="false" outlineLevel="0" collapsed="false">
      <c r="A368" s="28" t="n">
        <v>13.14</v>
      </c>
      <c r="B368" s="29" t="s">
        <v>368</v>
      </c>
      <c r="C368" s="30"/>
      <c r="D368" s="30" t="n">
        <v>2</v>
      </c>
      <c r="E368" s="34" t="s">
        <v>50</v>
      </c>
      <c r="F368" s="35" t="n">
        <v>52.39</v>
      </c>
      <c r="G368" s="36"/>
      <c r="H368" s="37"/>
      <c r="I368" s="38" t="s">
        <v>44</v>
      </c>
      <c r="J368" s="39" t="n">
        <f aca="false">IF(I368="Less(-)",-1,1)</f>
        <v>1</v>
      </c>
      <c r="K368" s="37" t="s">
        <v>45</v>
      </c>
      <c r="L368" s="37" t="s">
        <v>4</v>
      </c>
      <c r="M368" s="40"/>
      <c r="N368" s="41"/>
      <c r="O368" s="41"/>
      <c r="P368" s="42"/>
      <c r="Q368" s="41"/>
      <c r="R368" s="41"/>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3" t="e">
        <f aca="false">total_amount_ba($B$2,$D$2,D368,F368,J368,K368,M368)</f>
        <v>#VALUE!</v>
      </c>
      <c r="BB368" s="44" t="e">
        <f aca="false">BA368+SUM(N368:AZ368)</f>
        <v>#VALUE!</v>
      </c>
      <c r="BC368" s="45" t="e">
        <f aca="false">SpellNumber(L368,BB368)</f>
        <v>#VALUE!</v>
      </c>
      <c r="IA368" s="32" t="n">
        <v>13.14</v>
      </c>
      <c r="IB368" s="32" t="s">
        <v>368</v>
      </c>
      <c r="ID368" s="32" t="n">
        <v>2</v>
      </c>
      <c r="IE368" s="33" t="s">
        <v>50</v>
      </c>
      <c r="IF368" s="33"/>
      <c r="IG368" s="33"/>
      <c r="IH368" s="33"/>
      <c r="II368" s="33"/>
    </row>
    <row r="369" s="32" customFormat="true" ht="62" hidden="false" customHeight="false" outlineLevel="0" collapsed="false">
      <c r="A369" s="28" t="n">
        <v>13.15</v>
      </c>
      <c r="B369" s="29" t="s">
        <v>369</v>
      </c>
      <c r="C369" s="30"/>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IA369" s="32" t="n">
        <v>13.15</v>
      </c>
      <c r="IB369" s="32" t="s">
        <v>369</v>
      </c>
      <c r="IE369" s="33"/>
      <c r="IF369" s="33"/>
      <c r="IG369" s="33"/>
      <c r="IH369" s="33"/>
      <c r="II369" s="33"/>
    </row>
    <row r="370" s="32" customFormat="true" ht="28" hidden="false" customHeight="false" outlineLevel="0" collapsed="false">
      <c r="A370" s="28" t="n">
        <v>13.16</v>
      </c>
      <c r="B370" s="29" t="s">
        <v>370</v>
      </c>
      <c r="C370" s="30"/>
      <c r="D370" s="30" t="n">
        <v>2</v>
      </c>
      <c r="E370" s="34" t="s">
        <v>50</v>
      </c>
      <c r="F370" s="35" t="n">
        <v>100.57</v>
      </c>
      <c r="G370" s="36"/>
      <c r="H370" s="37"/>
      <c r="I370" s="38" t="s">
        <v>44</v>
      </c>
      <c r="J370" s="39" t="n">
        <f aca="false">IF(I370="Less(-)",-1,1)</f>
        <v>1</v>
      </c>
      <c r="K370" s="37" t="s">
        <v>45</v>
      </c>
      <c r="L370" s="37" t="s">
        <v>4</v>
      </c>
      <c r="M370" s="40"/>
      <c r="N370" s="41"/>
      <c r="O370" s="41"/>
      <c r="P370" s="42"/>
      <c r="Q370" s="41"/>
      <c r="R370" s="41"/>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3" t="e">
        <f aca="false">total_amount_ba($B$2,$D$2,D370,F370,J370,K370,M370)</f>
        <v>#VALUE!</v>
      </c>
      <c r="BB370" s="44" t="e">
        <f aca="false">BA370+SUM(N370:AZ370)</f>
        <v>#VALUE!</v>
      </c>
      <c r="BC370" s="45" t="e">
        <f aca="false">SpellNumber(L370,BB370)</f>
        <v>#VALUE!</v>
      </c>
      <c r="IA370" s="32" t="n">
        <v>13.16</v>
      </c>
      <c r="IB370" s="32" t="s">
        <v>370</v>
      </c>
      <c r="ID370" s="32" t="n">
        <v>2</v>
      </c>
      <c r="IE370" s="33" t="s">
        <v>50</v>
      </c>
      <c r="IF370" s="33"/>
      <c r="IG370" s="33"/>
      <c r="IH370" s="33"/>
      <c r="II370" s="33"/>
    </row>
    <row r="371" s="32" customFormat="true" ht="62" hidden="false" customHeight="false" outlineLevel="0" collapsed="false">
      <c r="A371" s="28" t="n">
        <v>13.17</v>
      </c>
      <c r="B371" s="29" t="s">
        <v>371</v>
      </c>
      <c r="C371" s="30"/>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IA371" s="32" t="n">
        <v>13.17</v>
      </c>
      <c r="IB371" s="32" t="s">
        <v>371</v>
      </c>
      <c r="IE371" s="33"/>
      <c r="IF371" s="33"/>
      <c r="IG371" s="33"/>
      <c r="IH371" s="33"/>
      <c r="II371" s="33"/>
    </row>
    <row r="372" s="32" customFormat="true" ht="31" hidden="false" customHeight="false" outlineLevel="0" collapsed="false">
      <c r="A372" s="28" t="n">
        <v>13.18</v>
      </c>
      <c r="B372" s="29" t="s">
        <v>372</v>
      </c>
      <c r="C372" s="30"/>
      <c r="D372" s="30" t="n">
        <v>2</v>
      </c>
      <c r="E372" s="34" t="s">
        <v>373</v>
      </c>
      <c r="F372" s="35" t="n">
        <v>132.35</v>
      </c>
      <c r="G372" s="36"/>
      <c r="H372" s="37"/>
      <c r="I372" s="38" t="s">
        <v>44</v>
      </c>
      <c r="J372" s="39" t="n">
        <f aca="false">IF(I372="Less(-)",-1,1)</f>
        <v>1</v>
      </c>
      <c r="K372" s="37" t="s">
        <v>45</v>
      </c>
      <c r="L372" s="37" t="s">
        <v>4</v>
      </c>
      <c r="M372" s="40"/>
      <c r="N372" s="41"/>
      <c r="O372" s="41"/>
      <c r="P372" s="42"/>
      <c r="Q372" s="41"/>
      <c r="R372" s="41"/>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3" t="e">
        <f aca="false">total_amount_ba($B$2,$D$2,D372,F372,J372,K372,M372)</f>
        <v>#VALUE!</v>
      </c>
      <c r="BB372" s="44" t="e">
        <f aca="false">BA372+SUM(N372:AZ372)</f>
        <v>#VALUE!</v>
      </c>
      <c r="BC372" s="45" t="e">
        <f aca="false">SpellNumber(L372,BB372)</f>
        <v>#VALUE!</v>
      </c>
      <c r="IA372" s="32" t="n">
        <v>13.18</v>
      </c>
      <c r="IB372" s="32" t="s">
        <v>372</v>
      </c>
      <c r="ID372" s="32" t="n">
        <v>2</v>
      </c>
      <c r="IE372" s="33" t="s">
        <v>373</v>
      </c>
      <c r="IF372" s="33"/>
      <c r="IG372" s="33"/>
      <c r="IH372" s="33"/>
      <c r="II372" s="33"/>
    </row>
    <row r="373" s="32" customFormat="true" ht="31" hidden="false" customHeight="false" outlineLevel="0" collapsed="false">
      <c r="A373" s="28" t="n">
        <v>13.19</v>
      </c>
      <c r="B373" s="29" t="s">
        <v>374</v>
      </c>
      <c r="C373" s="30"/>
      <c r="D373" s="30" t="n">
        <v>2</v>
      </c>
      <c r="E373" s="34" t="s">
        <v>373</v>
      </c>
      <c r="F373" s="35" t="n">
        <v>221.83</v>
      </c>
      <c r="G373" s="36"/>
      <c r="H373" s="37"/>
      <c r="I373" s="38" t="s">
        <v>44</v>
      </c>
      <c r="J373" s="39" t="n">
        <f aca="false">IF(I373="Less(-)",-1,1)</f>
        <v>1</v>
      </c>
      <c r="K373" s="37" t="s">
        <v>45</v>
      </c>
      <c r="L373" s="37" t="s">
        <v>4</v>
      </c>
      <c r="M373" s="40"/>
      <c r="N373" s="41"/>
      <c r="O373" s="41"/>
      <c r="P373" s="42"/>
      <c r="Q373" s="41"/>
      <c r="R373" s="41"/>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3" t="e">
        <f aca="false">total_amount_ba($B$2,$D$2,D373,F373,J373,K373,M373)</f>
        <v>#VALUE!</v>
      </c>
      <c r="BB373" s="44" t="e">
        <f aca="false">BA373+SUM(N373:AZ373)</f>
        <v>#VALUE!</v>
      </c>
      <c r="BC373" s="45" t="e">
        <f aca="false">SpellNumber(L373,BB373)</f>
        <v>#VALUE!</v>
      </c>
      <c r="IA373" s="32" t="n">
        <v>13.19</v>
      </c>
      <c r="IB373" s="32" t="s">
        <v>374</v>
      </c>
      <c r="ID373" s="32" t="n">
        <v>2</v>
      </c>
      <c r="IE373" s="33" t="s">
        <v>373</v>
      </c>
      <c r="IF373" s="33"/>
      <c r="IG373" s="33"/>
      <c r="IH373" s="33"/>
      <c r="II373" s="33"/>
    </row>
    <row r="374" s="32" customFormat="true" ht="294.5" hidden="false" customHeight="false" outlineLevel="0" collapsed="false">
      <c r="A374" s="46" t="n">
        <v>13.2</v>
      </c>
      <c r="B374" s="29" t="s">
        <v>375</v>
      </c>
      <c r="C374" s="30"/>
      <c r="D374" s="30" t="n">
        <v>10</v>
      </c>
      <c r="E374" s="34" t="s">
        <v>50</v>
      </c>
      <c r="F374" s="35" t="n">
        <v>249.89</v>
      </c>
      <c r="G374" s="36"/>
      <c r="H374" s="37"/>
      <c r="I374" s="38" t="s">
        <v>44</v>
      </c>
      <c r="J374" s="39" t="n">
        <f aca="false">IF(I374="Less(-)",-1,1)</f>
        <v>1</v>
      </c>
      <c r="K374" s="37" t="s">
        <v>45</v>
      </c>
      <c r="L374" s="37" t="s">
        <v>4</v>
      </c>
      <c r="M374" s="40"/>
      <c r="N374" s="41"/>
      <c r="O374" s="41"/>
      <c r="P374" s="42"/>
      <c r="Q374" s="41"/>
      <c r="R374" s="41"/>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3" t="e">
        <f aca="false">total_amount_ba($B$2,$D$2,D374,F374,J374,K374,M374)</f>
        <v>#VALUE!</v>
      </c>
      <c r="BB374" s="44" t="e">
        <f aca="false">BA374+SUM(N374:AZ374)</f>
        <v>#VALUE!</v>
      </c>
      <c r="BC374" s="45" t="e">
        <f aca="false">SpellNumber(L374,BB374)</f>
        <v>#VALUE!</v>
      </c>
      <c r="IA374" s="32" t="n">
        <v>13.2</v>
      </c>
      <c r="IB374" s="32" t="s">
        <v>375</v>
      </c>
      <c r="ID374" s="32" t="n">
        <v>10</v>
      </c>
      <c r="IE374" s="33" t="s">
        <v>50</v>
      </c>
      <c r="IF374" s="33"/>
      <c r="IG374" s="33"/>
      <c r="IH374" s="33"/>
      <c r="II374" s="33"/>
    </row>
    <row r="375" s="32" customFormat="true" ht="279" hidden="false" customHeight="false" outlineLevel="0" collapsed="false">
      <c r="A375" s="28" t="n">
        <v>13.21</v>
      </c>
      <c r="B375" s="29" t="s">
        <v>376</v>
      </c>
      <c r="C375" s="30"/>
      <c r="D375" s="30" t="n">
        <v>500</v>
      </c>
      <c r="E375" s="34" t="s">
        <v>377</v>
      </c>
      <c r="F375" s="35" t="n">
        <v>0.35</v>
      </c>
      <c r="G375" s="36"/>
      <c r="H375" s="37"/>
      <c r="I375" s="38" t="s">
        <v>44</v>
      </c>
      <c r="J375" s="39" t="n">
        <f aca="false">IF(I375="Less(-)",-1,1)</f>
        <v>1</v>
      </c>
      <c r="K375" s="37" t="s">
        <v>45</v>
      </c>
      <c r="L375" s="37" t="s">
        <v>4</v>
      </c>
      <c r="M375" s="40"/>
      <c r="N375" s="41"/>
      <c r="O375" s="41"/>
      <c r="P375" s="42"/>
      <c r="Q375" s="41"/>
      <c r="R375" s="41"/>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3" t="e">
        <f aca="false">total_amount_ba($B$2,$D$2,D375,F375,J375,K375,M375)</f>
        <v>#VALUE!</v>
      </c>
      <c r="BB375" s="44" t="e">
        <f aca="false">BA375+SUM(N375:AZ375)</f>
        <v>#VALUE!</v>
      </c>
      <c r="BC375" s="45" t="e">
        <f aca="false">SpellNumber(L375,BB375)</f>
        <v>#VALUE!</v>
      </c>
      <c r="IA375" s="32" t="n">
        <v>13.21</v>
      </c>
      <c r="IB375" s="32" t="s">
        <v>376</v>
      </c>
      <c r="ID375" s="32" t="n">
        <v>500</v>
      </c>
      <c r="IE375" s="33" t="s">
        <v>377</v>
      </c>
      <c r="IF375" s="33"/>
      <c r="IG375" s="33"/>
      <c r="IH375" s="33"/>
      <c r="II375" s="33"/>
    </row>
    <row r="376" s="32" customFormat="true" ht="235" hidden="false" customHeight="true" outlineLevel="0" collapsed="false">
      <c r="A376" s="28" t="n">
        <v>13.22</v>
      </c>
      <c r="B376" s="29" t="s">
        <v>378</v>
      </c>
      <c r="C376" s="30"/>
      <c r="D376" s="30" t="n">
        <v>10</v>
      </c>
      <c r="E376" s="34" t="s">
        <v>50</v>
      </c>
      <c r="F376" s="35" t="n">
        <v>62.52</v>
      </c>
      <c r="G376" s="36"/>
      <c r="H376" s="37"/>
      <c r="I376" s="38" t="s">
        <v>44</v>
      </c>
      <c r="J376" s="39" t="n">
        <f aca="false">IF(I376="Less(-)",-1,1)</f>
        <v>1</v>
      </c>
      <c r="K376" s="37" t="s">
        <v>45</v>
      </c>
      <c r="L376" s="37" t="s">
        <v>4</v>
      </c>
      <c r="M376" s="40"/>
      <c r="N376" s="41"/>
      <c r="O376" s="41"/>
      <c r="P376" s="42"/>
      <c r="Q376" s="41"/>
      <c r="R376" s="41"/>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3" t="e">
        <f aca="false">total_amount_ba($B$2,$D$2,D376,F376,J376,K376,M376)</f>
        <v>#VALUE!</v>
      </c>
      <c r="BB376" s="44" t="e">
        <f aca="false">BA376+SUM(N376:AZ376)</f>
        <v>#VALUE!</v>
      </c>
      <c r="BC376" s="45" t="e">
        <f aca="false">SpellNumber(L376,BB376)</f>
        <v>#VALUE!</v>
      </c>
      <c r="IA376" s="32" t="n">
        <v>13.22</v>
      </c>
      <c r="IB376" s="32" t="s">
        <v>378</v>
      </c>
      <c r="ID376" s="32" t="n">
        <v>10</v>
      </c>
      <c r="IE376" s="33" t="s">
        <v>50</v>
      </c>
      <c r="IF376" s="33"/>
      <c r="IG376" s="33"/>
      <c r="IH376" s="33"/>
      <c r="II376" s="33"/>
    </row>
    <row r="377" s="32" customFormat="true" ht="77.5" hidden="false" customHeight="false" outlineLevel="0" collapsed="false">
      <c r="A377" s="28" t="n">
        <v>13.23</v>
      </c>
      <c r="B377" s="29" t="s">
        <v>379</v>
      </c>
      <c r="C377" s="30"/>
      <c r="D377" s="30" t="n">
        <v>2</v>
      </c>
      <c r="E377" s="34" t="s">
        <v>60</v>
      </c>
      <c r="F377" s="35" t="n">
        <v>313.5</v>
      </c>
      <c r="G377" s="36"/>
      <c r="H377" s="37"/>
      <c r="I377" s="38" t="s">
        <v>44</v>
      </c>
      <c r="J377" s="39" t="n">
        <f aca="false">IF(I377="Less(-)",-1,1)</f>
        <v>1</v>
      </c>
      <c r="K377" s="37" t="s">
        <v>45</v>
      </c>
      <c r="L377" s="37" t="s">
        <v>4</v>
      </c>
      <c r="M377" s="40"/>
      <c r="N377" s="41"/>
      <c r="O377" s="41"/>
      <c r="P377" s="42"/>
      <c r="Q377" s="41"/>
      <c r="R377" s="41"/>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3" t="e">
        <f aca="false">total_amount_ba($B$2,$D$2,D377,F377,J377,K377,M377)</f>
        <v>#VALUE!</v>
      </c>
      <c r="BB377" s="44" t="e">
        <f aca="false">BA377+SUM(N377:AZ377)</f>
        <v>#VALUE!</v>
      </c>
      <c r="BC377" s="45" t="e">
        <f aca="false">SpellNumber(L377,BB377)</f>
        <v>#VALUE!</v>
      </c>
      <c r="IA377" s="32" t="n">
        <v>13.23</v>
      </c>
      <c r="IB377" s="32" t="s">
        <v>379</v>
      </c>
      <c r="ID377" s="32" t="n">
        <v>2</v>
      </c>
      <c r="IE377" s="33" t="s">
        <v>60</v>
      </c>
      <c r="IF377" s="33"/>
      <c r="IG377" s="33"/>
      <c r="IH377" s="33"/>
      <c r="II377" s="33"/>
    </row>
    <row r="378" s="32" customFormat="true" ht="124" hidden="false" customHeight="false" outlineLevel="0" collapsed="false">
      <c r="A378" s="28" t="n">
        <v>13.24</v>
      </c>
      <c r="B378" s="29" t="s">
        <v>380</v>
      </c>
      <c r="C378" s="30"/>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IA378" s="32" t="n">
        <v>13.24</v>
      </c>
      <c r="IB378" s="32" t="s">
        <v>380</v>
      </c>
      <c r="IE378" s="33"/>
      <c r="IF378" s="33"/>
      <c r="IG378" s="33"/>
      <c r="IH378" s="33"/>
      <c r="II378" s="33"/>
    </row>
    <row r="379" s="32" customFormat="true" ht="28" hidden="false" customHeight="false" outlineLevel="0" collapsed="false">
      <c r="A379" s="28" t="n">
        <v>13.25</v>
      </c>
      <c r="B379" s="29" t="s">
        <v>381</v>
      </c>
      <c r="C379" s="30"/>
      <c r="D379" s="30" t="n">
        <v>2</v>
      </c>
      <c r="E379" s="34" t="s">
        <v>60</v>
      </c>
      <c r="F379" s="35" t="n">
        <v>3376.28</v>
      </c>
      <c r="G379" s="36"/>
      <c r="H379" s="37"/>
      <c r="I379" s="38" t="s">
        <v>44</v>
      </c>
      <c r="J379" s="39" t="n">
        <f aca="false">IF(I379="Less(-)",-1,1)</f>
        <v>1</v>
      </c>
      <c r="K379" s="37" t="s">
        <v>45</v>
      </c>
      <c r="L379" s="37" t="s">
        <v>4</v>
      </c>
      <c r="M379" s="40"/>
      <c r="N379" s="41"/>
      <c r="O379" s="41"/>
      <c r="P379" s="42"/>
      <c r="Q379" s="41"/>
      <c r="R379" s="41"/>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3" t="e">
        <f aca="false">total_amount_ba($B$2,$D$2,D379,F379,J379,K379,M379)</f>
        <v>#VALUE!</v>
      </c>
      <c r="BB379" s="44" t="e">
        <f aca="false">BA379+SUM(N379:AZ379)</f>
        <v>#VALUE!</v>
      </c>
      <c r="BC379" s="45" t="e">
        <f aca="false">SpellNumber(L379,BB379)</f>
        <v>#VALUE!</v>
      </c>
      <c r="IA379" s="32" t="n">
        <v>13.25</v>
      </c>
      <c r="IB379" s="32" t="s">
        <v>381</v>
      </c>
      <c r="ID379" s="32" t="n">
        <v>2</v>
      </c>
      <c r="IE379" s="33" t="s">
        <v>60</v>
      </c>
      <c r="IF379" s="33"/>
      <c r="IG379" s="33"/>
      <c r="IH379" s="33"/>
      <c r="II379" s="33"/>
    </row>
    <row r="380" s="32" customFormat="true" ht="77.5" hidden="false" customHeight="false" outlineLevel="0" collapsed="false">
      <c r="A380" s="28" t="n">
        <v>13.26</v>
      </c>
      <c r="B380" s="29" t="s">
        <v>382</v>
      </c>
      <c r="C380" s="30"/>
      <c r="D380" s="30" t="n">
        <v>2</v>
      </c>
      <c r="E380" s="34" t="s">
        <v>60</v>
      </c>
      <c r="F380" s="35" t="n">
        <v>213.15</v>
      </c>
      <c r="G380" s="36"/>
      <c r="H380" s="37"/>
      <c r="I380" s="38" t="s">
        <v>44</v>
      </c>
      <c r="J380" s="39" t="n">
        <f aca="false">IF(I380="Less(-)",-1,1)</f>
        <v>1</v>
      </c>
      <c r="K380" s="37" t="s">
        <v>45</v>
      </c>
      <c r="L380" s="37" t="s">
        <v>4</v>
      </c>
      <c r="M380" s="40"/>
      <c r="N380" s="41"/>
      <c r="O380" s="41"/>
      <c r="P380" s="42"/>
      <c r="Q380" s="41"/>
      <c r="R380" s="41"/>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3" t="e">
        <f aca="false">total_amount_ba($B$2,$D$2,D380,F380,J380,K380,M380)</f>
        <v>#VALUE!</v>
      </c>
      <c r="BB380" s="44" t="e">
        <f aca="false">BA380+SUM(N380:AZ380)</f>
        <v>#VALUE!</v>
      </c>
      <c r="BC380" s="45" t="e">
        <f aca="false">SpellNumber(L380,BB380)</f>
        <v>#VALUE!</v>
      </c>
      <c r="IA380" s="32" t="n">
        <v>13.26</v>
      </c>
      <c r="IB380" s="32" t="s">
        <v>382</v>
      </c>
      <c r="ID380" s="32" t="n">
        <v>2</v>
      </c>
      <c r="IE380" s="33" t="s">
        <v>60</v>
      </c>
      <c r="IF380" s="33"/>
      <c r="IG380" s="33"/>
      <c r="IH380" s="33"/>
      <c r="II380" s="33"/>
    </row>
    <row r="381" s="32" customFormat="true" ht="62" hidden="false" customHeight="false" outlineLevel="0" collapsed="false">
      <c r="A381" s="28" t="n">
        <v>13.27</v>
      </c>
      <c r="B381" s="29" t="s">
        <v>383</v>
      </c>
      <c r="C381" s="30"/>
      <c r="D381" s="30" t="n">
        <v>2</v>
      </c>
      <c r="E381" s="34" t="s">
        <v>60</v>
      </c>
      <c r="F381" s="35" t="n">
        <v>97.06</v>
      </c>
      <c r="G381" s="36"/>
      <c r="H381" s="37"/>
      <c r="I381" s="38" t="s">
        <v>44</v>
      </c>
      <c r="J381" s="39" t="n">
        <f aca="false">IF(I381="Less(-)",-1,1)</f>
        <v>1</v>
      </c>
      <c r="K381" s="37" t="s">
        <v>45</v>
      </c>
      <c r="L381" s="37" t="s">
        <v>4</v>
      </c>
      <c r="M381" s="40"/>
      <c r="N381" s="41"/>
      <c r="O381" s="41"/>
      <c r="P381" s="42"/>
      <c r="Q381" s="41"/>
      <c r="R381" s="41"/>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3" t="e">
        <f aca="false">total_amount_ba($B$2,$D$2,D381,F381,J381,K381,M381)</f>
        <v>#VALUE!</v>
      </c>
      <c r="BB381" s="44" t="e">
        <f aca="false">BA381+SUM(N381:AZ381)</f>
        <v>#VALUE!</v>
      </c>
      <c r="BC381" s="45" t="e">
        <f aca="false">SpellNumber(L381,BB381)</f>
        <v>#VALUE!</v>
      </c>
      <c r="IA381" s="32" t="n">
        <v>13.27</v>
      </c>
      <c r="IB381" s="32" t="s">
        <v>383</v>
      </c>
      <c r="ID381" s="32" t="n">
        <v>2</v>
      </c>
      <c r="IE381" s="33" t="s">
        <v>60</v>
      </c>
      <c r="IF381" s="33"/>
      <c r="IG381" s="33"/>
      <c r="IH381" s="33"/>
      <c r="II381" s="33"/>
    </row>
    <row r="382" s="32" customFormat="true" ht="46.5" hidden="false" customHeight="false" outlineLevel="0" collapsed="false">
      <c r="A382" s="28" t="n">
        <v>13.28</v>
      </c>
      <c r="B382" s="29" t="s">
        <v>384</v>
      </c>
      <c r="C382" s="30"/>
      <c r="D382" s="30" t="n">
        <v>20</v>
      </c>
      <c r="E382" s="34" t="s">
        <v>50</v>
      </c>
      <c r="F382" s="35" t="n">
        <v>2.5</v>
      </c>
      <c r="G382" s="36"/>
      <c r="H382" s="37"/>
      <c r="I382" s="38" t="s">
        <v>44</v>
      </c>
      <c r="J382" s="39" t="n">
        <f aca="false">IF(I382="Less(-)",-1,1)</f>
        <v>1</v>
      </c>
      <c r="K382" s="37" t="s">
        <v>45</v>
      </c>
      <c r="L382" s="37" t="s">
        <v>4</v>
      </c>
      <c r="M382" s="40"/>
      <c r="N382" s="41"/>
      <c r="O382" s="41"/>
      <c r="P382" s="42"/>
      <c r="Q382" s="41"/>
      <c r="R382" s="41"/>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3" t="e">
        <f aca="false">total_amount_ba($B$2,$D$2,D382,F382,J382,K382,M382)</f>
        <v>#VALUE!</v>
      </c>
      <c r="BB382" s="44" t="e">
        <f aca="false">BA382+SUM(N382:AZ382)</f>
        <v>#VALUE!</v>
      </c>
      <c r="BC382" s="45" t="e">
        <f aca="false">SpellNumber(L382,BB382)</f>
        <v>#VALUE!</v>
      </c>
      <c r="IA382" s="32" t="n">
        <v>13.28</v>
      </c>
      <c r="IB382" s="32" t="s">
        <v>384</v>
      </c>
      <c r="ID382" s="32" t="n">
        <v>20</v>
      </c>
      <c r="IE382" s="33" t="s">
        <v>50</v>
      </c>
      <c r="IF382" s="33"/>
      <c r="IG382" s="33"/>
      <c r="IH382" s="33"/>
      <c r="II382" s="33"/>
    </row>
    <row r="383" s="32" customFormat="true" ht="62" hidden="false" customHeight="false" outlineLevel="0" collapsed="false">
      <c r="A383" s="28" t="n">
        <v>13.29</v>
      </c>
      <c r="B383" s="29" t="s">
        <v>385</v>
      </c>
      <c r="C383" s="30"/>
      <c r="D383" s="30" t="n">
        <v>50</v>
      </c>
      <c r="E383" s="34" t="s">
        <v>55</v>
      </c>
      <c r="F383" s="35" t="n">
        <v>2.5</v>
      </c>
      <c r="G383" s="36"/>
      <c r="H383" s="37"/>
      <c r="I383" s="38" t="s">
        <v>44</v>
      </c>
      <c r="J383" s="39" t="n">
        <f aca="false">IF(I383="Less(-)",-1,1)</f>
        <v>1</v>
      </c>
      <c r="K383" s="37" t="s">
        <v>45</v>
      </c>
      <c r="L383" s="37" t="s">
        <v>4</v>
      </c>
      <c r="M383" s="40"/>
      <c r="N383" s="41"/>
      <c r="O383" s="41"/>
      <c r="P383" s="42"/>
      <c r="Q383" s="41"/>
      <c r="R383" s="41"/>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3" t="e">
        <f aca="false">total_amount_ba($B$2,$D$2,D383,F383,J383,K383,M383)</f>
        <v>#VALUE!</v>
      </c>
      <c r="BB383" s="44" t="e">
        <f aca="false">BA383+SUM(N383:AZ383)</f>
        <v>#VALUE!</v>
      </c>
      <c r="BC383" s="45" t="e">
        <f aca="false">SpellNumber(L383,BB383)</f>
        <v>#VALUE!</v>
      </c>
      <c r="IA383" s="32" t="n">
        <v>13.29</v>
      </c>
      <c r="IB383" s="32" t="s">
        <v>385</v>
      </c>
      <c r="ID383" s="32" t="n">
        <v>50</v>
      </c>
      <c r="IE383" s="33" t="s">
        <v>55</v>
      </c>
      <c r="IF383" s="33"/>
      <c r="IG383" s="33"/>
      <c r="IH383" s="33"/>
      <c r="II383" s="33"/>
    </row>
    <row r="384" s="32" customFormat="true" ht="93" hidden="false" customHeight="false" outlineLevel="0" collapsed="false">
      <c r="A384" s="46" t="n">
        <v>13.3</v>
      </c>
      <c r="B384" s="29" t="s">
        <v>386</v>
      </c>
      <c r="C384" s="30"/>
      <c r="D384" s="30" t="n">
        <v>10</v>
      </c>
      <c r="E384" s="34" t="s">
        <v>60</v>
      </c>
      <c r="F384" s="35" t="n">
        <v>285.8</v>
      </c>
      <c r="G384" s="36"/>
      <c r="H384" s="37"/>
      <c r="I384" s="38" t="s">
        <v>44</v>
      </c>
      <c r="J384" s="39" t="n">
        <f aca="false">IF(I384="Less(-)",-1,1)</f>
        <v>1</v>
      </c>
      <c r="K384" s="37" t="s">
        <v>45</v>
      </c>
      <c r="L384" s="37" t="s">
        <v>4</v>
      </c>
      <c r="M384" s="40"/>
      <c r="N384" s="41"/>
      <c r="O384" s="41"/>
      <c r="P384" s="42"/>
      <c r="Q384" s="41"/>
      <c r="R384" s="41"/>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3" t="e">
        <f aca="false">total_amount_ba($B$2,$D$2,D384,F384,J384,K384,M384)</f>
        <v>#VALUE!</v>
      </c>
      <c r="BB384" s="44" t="e">
        <f aca="false">BA384+SUM(N384:AZ384)</f>
        <v>#VALUE!</v>
      </c>
      <c r="BC384" s="45" t="e">
        <f aca="false">SpellNumber(L384,BB384)</f>
        <v>#VALUE!</v>
      </c>
      <c r="IA384" s="32" t="n">
        <v>13.3</v>
      </c>
      <c r="IB384" s="32" t="s">
        <v>386</v>
      </c>
      <c r="ID384" s="32" t="n">
        <v>10</v>
      </c>
      <c r="IE384" s="33" t="s">
        <v>60</v>
      </c>
      <c r="IF384" s="33"/>
      <c r="IG384" s="33"/>
      <c r="IH384" s="33"/>
      <c r="II384" s="33"/>
    </row>
    <row r="385" s="32" customFormat="true" ht="15.5" hidden="false" customHeight="false" outlineLevel="0" collapsed="false">
      <c r="A385" s="28" t="n">
        <v>13.31</v>
      </c>
      <c r="B385" s="29" t="s">
        <v>387</v>
      </c>
      <c r="C385" s="30"/>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IA385" s="32" t="n">
        <v>13.31</v>
      </c>
      <c r="IB385" s="32" t="s">
        <v>387</v>
      </c>
      <c r="IE385" s="33"/>
      <c r="IF385" s="33"/>
      <c r="IG385" s="33"/>
      <c r="IH385" s="33"/>
      <c r="II385" s="33"/>
    </row>
    <row r="386" s="32" customFormat="true" ht="62" hidden="false" customHeight="false" outlineLevel="0" collapsed="false">
      <c r="A386" s="28" t="n">
        <v>13.32</v>
      </c>
      <c r="B386" s="29" t="s">
        <v>388</v>
      </c>
      <c r="C386" s="30"/>
      <c r="D386" s="30" t="n">
        <v>2</v>
      </c>
      <c r="E386" s="34" t="s">
        <v>43</v>
      </c>
      <c r="F386" s="35" t="n">
        <v>615.48</v>
      </c>
      <c r="G386" s="36"/>
      <c r="H386" s="37"/>
      <c r="I386" s="38" t="s">
        <v>44</v>
      </c>
      <c r="J386" s="39" t="n">
        <f aca="false">IF(I386="Less(-)",-1,1)</f>
        <v>1</v>
      </c>
      <c r="K386" s="37" t="s">
        <v>45</v>
      </c>
      <c r="L386" s="37" t="s">
        <v>4</v>
      </c>
      <c r="M386" s="40"/>
      <c r="N386" s="41"/>
      <c r="O386" s="41"/>
      <c r="P386" s="42"/>
      <c r="Q386" s="41"/>
      <c r="R386" s="41"/>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3" t="e">
        <f aca="false">total_amount_ba($B$2,$D$2,D386,F386,J386,K386,M386)</f>
        <v>#VALUE!</v>
      </c>
      <c r="BB386" s="44" t="e">
        <f aca="false">BA386+SUM(N386:AZ386)</f>
        <v>#VALUE!</v>
      </c>
      <c r="BC386" s="45" t="e">
        <f aca="false">SpellNumber(L386,BB386)</f>
        <v>#VALUE!</v>
      </c>
      <c r="IA386" s="32" t="n">
        <v>13.32</v>
      </c>
      <c r="IB386" s="32" t="s">
        <v>388</v>
      </c>
      <c r="ID386" s="32" t="n">
        <v>2</v>
      </c>
      <c r="IE386" s="33" t="s">
        <v>43</v>
      </c>
      <c r="IF386" s="33"/>
      <c r="IG386" s="33"/>
      <c r="IH386" s="33"/>
      <c r="II386" s="33"/>
    </row>
    <row r="387" s="32" customFormat="true" ht="62" hidden="false" customHeight="false" outlineLevel="0" collapsed="false">
      <c r="A387" s="28" t="n">
        <v>13.33</v>
      </c>
      <c r="B387" s="29" t="s">
        <v>389</v>
      </c>
      <c r="C387" s="30"/>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32" t="n">
        <v>13.33</v>
      </c>
      <c r="IB387" s="32" t="s">
        <v>389</v>
      </c>
      <c r="IE387" s="33"/>
      <c r="IF387" s="33"/>
      <c r="IG387" s="33"/>
      <c r="IH387" s="33"/>
      <c r="II387" s="33"/>
    </row>
    <row r="388" s="32" customFormat="true" ht="31" hidden="false" customHeight="false" outlineLevel="0" collapsed="false">
      <c r="A388" s="28" t="n">
        <v>13.34</v>
      </c>
      <c r="B388" s="29" t="s">
        <v>390</v>
      </c>
      <c r="C388" s="30"/>
      <c r="D388" s="30" t="n">
        <v>2</v>
      </c>
      <c r="E388" s="34" t="s">
        <v>43</v>
      </c>
      <c r="F388" s="35" t="n">
        <v>1759.84</v>
      </c>
      <c r="G388" s="36"/>
      <c r="H388" s="37"/>
      <c r="I388" s="38" t="s">
        <v>44</v>
      </c>
      <c r="J388" s="39" t="n">
        <f aca="false">IF(I388="Less(-)",-1,1)</f>
        <v>1</v>
      </c>
      <c r="K388" s="37" t="s">
        <v>45</v>
      </c>
      <c r="L388" s="37" t="s">
        <v>4</v>
      </c>
      <c r="M388" s="40"/>
      <c r="N388" s="41"/>
      <c r="O388" s="41"/>
      <c r="P388" s="42"/>
      <c r="Q388" s="41"/>
      <c r="R388" s="41"/>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3" t="e">
        <f aca="false">total_amount_ba($B$2,$D$2,D388,F388,J388,K388,M388)</f>
        <v>#VALUE!</v>
      </c>
      <c r="BB388" s="44" t="e">
        <f aca="false">BA388+SUM(N388:AZ388)</f>
        <v>#VALUE!</v>
      </c>
      <c r="BC388" s="45" t="e">
        <f aca="false">SpellNumber(L388,BB388)</f>
        <v>#VALUE!</v>
      </c>
      <c r="IA388" s="32" t="n">
        <v>13.34</v>
      </c>
      <c r="IB388" s="32" t="s">
        <v>390</v>
      </c>
      <c r="ID388" s="32" t="n">
        <v>2</v>
      </c>
      <c r="IE388" s="33" t="s">
        <v>43</v>
      </c>
      <c r="IF388" s="33"/>
      <c r="IG388" s="33"/>
      <c r="IH388" s="33"/>
      <c r="II388" s="33"/>
    </row>
    <row r="389" s="32" customFormat="true" ht="42" hidden="false" customHeight="false" outlineLevel="0" collapsed="false">
      <c r="A389" s="28" t="n">
        <v>13.35</v>
      </c>
      <c r="B389" s="29" t="s">
        <v>391</v>
      </c>
      <c r="C389" s="30"/>
      <c r="D389" s="30" t="n">
        <v>2</v>
      </c>
      <c r="E389" s="34" t="s">
        <v>43</v>
      </c>
      <c r="F389" s="35" t="n">
        <v>1086.89</v>
      </c>
      <c r="G389" s="36"/>
      <c r="H389" s="37"/>
      <c r="I389" s="38" t="s">
        <v>44</v>
      </c>
      <c r="J389" s="39" t="n">
        <f aca="false">IF(I389="Less(-)",-1,1)</f>
        <v>1</v>
      </c>
      <c r="K389" s="37" t="s">
        <v>45</v>
      </c>
      <c r="L389" s="37" t="s">
        <v>4</v>
      </c>
      <c r="M389" s="40"/>
      <c r="N389" s="41"/>
      <c r="O389" s="41"/>
      <c r="P389" s="42"/>
      <c r="Q389" s="41"/>
      <c r="R389" s="41"/>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3" t="e">
        <f aca="false">total_amount_ba($B$2,$D$2,D389,F389,J389,K389,M389)</f>
        <v>#VALUE!</v>
      </c>
      <c r="BB389" s="44" t="e">
        <f aca="false">BA389+SUM(N389:AZ389)</f>
        <v>#VALUE!</v>
      </c>
      <c r="BC389" s="45" t="e">
        <f aca="false">SpellNumber(L389,BB389)</f>
        <v>#VALUE!</v>
      </c>
      <c r="IA389" s="32" t="n">
        <v>13.35</v>
      </c>
      <c r="IB389" s="32" t="s">
        <v>391</v>
      </c>
      <c r="ID389" s="32" t="n">
        <v>2</v>
      </c>
      <c r="IE389" s="33" t="s">
        <v>43</v>
      </c>
      <c r="IF389" s="33"/>
      <c r="IG389" s="33"/>
      <c r="IH389" s="33"/>
      <c r="II389" s="33"/>
    </row>
    <row r="390" s="32" customFormat="true" ht="77.5" hidden="false" customHeight="false" outlineLevel="0" collapsed="false">
      <c r="A390" s="28" t="n">
        <v>13.36</v>
      </c>
      <c r="B390" s="29" t="s">
        <v>392</v>
      </c>
      <c r="C390" s="30"/>
      <c r="D390" s="30" t="n">
        <v>1</v>
      </c>
      <c r="E390" s="34" t="s">
        <v>43</v>
      </c>
      <c r="F390" s="35" t="n">
        <v>2567.38</v>
      </c>
      <c r="G390" s="36"/>
      <c r="H390" s="37"/>
      <c r="I390" s="38" t="s">
        <v>44</v>
      </c>
      <c r="J390" s="39" t="n">
        <f aca="false">IF(I390="Less(-)",-1,1)</f>
        <v>1</v>
      </c>
      <c r="K390" s="37" t="s">
        <v>45</v>
      </c>
      <c r="L390" s="37" t="s">
        <v>4</v>
      </c>
      <c r="M390" s="40"/>
      <c r="N390" s="41"/>
      <c r="O390" s="41"/>
      <c r="P390" s="42"/>
      <c r="Q390" s="41"/>
      <c r="R390" s="41"/>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3" t="e">
        <f aca="false">total_amount_ba($B$2,$D$2,D390,F390,J390,K390,M390)</f>
        <v>#VALUE!</v>
      </c>
      <c r="BB390" s="44" t="e">
        <f aca="false">BA390+SUM(N390:AZ390)</f>
        <v>#VALUE!</v>
      </c>
      <c r="BC390" s="45" t="e">
        <f aca="false">SpellNumber(L390,BB390)</f>
        <v>#VALUE!</v>
      </c>
      <c r="IA390" s="32" t="n">
        <v>13.36</v>
      </c>
      <c r="IB390" s="32" t="s">
        <v>392</v>
      </c>
      <c r="ID390" s="32" t="n">
        <v>1</v>
      </c>
      <c r="IE390" s="33" t="s">
        <v>43</v>
      </c>
      <c r="IF390" s="33"/>
      <c r="IG390" s="33"/>
      <c r="IH390" s="33"/>
      <c r="II390" s="33"/>
    </row>
    <row r="391" s="32" customFormat="true" ht="77.5" hidden="false" customHeight="false" outlineLevel="0" collapsed="false">
      <c r="A391" s="28" t="n">
        <v>13.37</v>
      </c>
      <c r="B391" s="29" t="s">
        <v>393</v>
      </c>
      <c r="C391" s="30"/>
      <c r="D391" s="30" t="n">
        <v>0.5</v>
      </c>
      <c r="E391" s="34" t="s">
        <v>43</v>
      </c>
      <c r="F391" s="35" t="n">
        <v>2296.76</v>
      </c>
      <c r="G391" s="36"/>
      <c r="H391" s="37"/>
      <c r="I391" s="38" t="s">
        <v>44</v>
      </c>
      <c r="J391" s="39" t="n">
        <f aca="false">IF(I391="Less(-)",-1,1)</f>
        <v>1</v>
      </c>
      <c r="K391" s="37" t="s">
        <v>45</v>
      </c>
      <c r="L391" s="37" t="s">
        <v>4</v>
      </c>
      <c r="M391" s="40"/>
      <c r="N391" s="41"/>
      <c r="O391" s="41"/>
      <c r="P391" s="42"/>
      <c r="Q391" s="41"/>
      <c r="R391" s="41"/>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3" t="e">
        <f aca="false">total_amount_ba($B$2,$D$2,D391,F391,J391,K391,M391)</f>
        <v>#VALUE!</v>
      </c>
      <c r="BB391" s="44" t="e">
        <f aca="false">BA391+SUM(N391:AZ391)</f>
        <v>#VALUE!</v>
      </c>
      <c r="BC391" s="45" t="e">
        <f aca="false">SpellNumber(L391,BB391)</f>
        <v>#VALUE!</v>
      </c>
      <c r="IA391" s="32" t="n">
        <v>13.37</v>
      </c>
      <c r="IB391" s="32" t="s">
        <v>393</v>
      </c>
      <c r="ID391" s="32" t="n">
        <v>0.5</v>
      </c>
      <c r="IE391" s="33" t="s">
        <v>43</v>
      </c>
      <c r="IF391" s="33"/>
      <c r="IG391" s="33"/>
      <c r="IH391" s="33"/>
      <c r="II391" s="33"/>
    </row>
    <row r="392" s="32" customFormat="true" ht="77.5" hidden="false" customHeight="false" outlineLevel="0" collapsed="false">
      <c r="A392" s="28" t="n">
        <v>13.38</v>
      </c>
      <c r="B392" s="29" t="s">
        <v>394</v>
      </c>
      <c r="C392" s="30"/>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IA392" s="32" t="n">
        <v>13.38</v>
      </c>
      <c r="IB392" s="32" t="s">
        <v>394</v>
      </c>
      <c r="IE392" s="33"/>
      <c r="IF392" s="33"/>
      <c r="IG392" s="33"/>
      <c r="IH392" s="33"/>
      <c r="II392" s="33"/>
    </row>
    <row r="393" s="32" customFormat="true" ht="30.5" hidden="false" customHeight="true" outlineLevel="0" collapsed="false">
      <c r="A393" s="28" t="n">
        <v>13.39</v>
      </c>
      <c r="B393" s="29" t="s">
        <v>395</v>
      </c>
      <c r="C393" s="30"/>
      <c r="D393" s="30" t="n">
        <v>1</v>
      </c>
      <c r="E393" s="34" t="s">
        <v>43</v>
      </c>
      <c r="F393" s="35" t="n">
        <v>1489.22</v>
      </c>
      <c r="G393" s="36"/>
      <c r="H393" s="37"/>
      <c r="I393" s="38" t="s">
        <v>44</v>
      </c>
      <c r="J393" s="39" t="n">
        <f aca="false">IF(I393="Less(-)",-1,1)</f>
        <v>1</v>
      </c>
      <c r="K393" s="37" t="s">
        <v>45</v>
      </c>
      <c r="L393" s="37" t="s">
        <v>4</v>
      </c>
      <c r="M393" s="40"/>
      <c r="N393" s="41"/>
      <c r="O393" s="41"/>
      <c r="P393" s="42"/>
      <c r="Q393" s="41"/>
      <c r="R393" s="41"/>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3" t="e">
        <f aca="false">total_amount_ba($B$2,$D$2,D393,F393,J393,K393,M393)</f>
        <v>#VALUE!</v>
      </c>
      <c r="BB393" s="44" t="e">
        <f aca="false">BA393+SUM(N393:AZ393)</f>
        <v>#VALUE!</v>
      </c>
      <c r="BC393" s="45" t="e">
        <f aca="false">SpellNumber(L393,BB393)</f>
        <v>#VALUE!</v>
      </c>
      <c r="IA393" s="32" t="n">
        <v>13.39</v>
      </c>
      <c r="IB393" s="32" t="s">
        <v>395</v>
      </c>
      <c r="ID393" s="32" t="n">
        <v>1</v>
      </c>
      <c r="IE393" s="33" t="s">
        <v>43</v>
      </c>
      <c r="IF393" s="33"/>
      <c r="IG393" s="33"/>
      <c r="IH393" s="33"/>
      <c r="II393" s="33"/>
    </row>
    <row r="394" s="32" customFormat="true" ht="46.5" hidden="false" customHeight="false" outlineLevel="0" collapsed="false">
      <c r="A394" s="46" t="n">
        <v>13.4</v>
      </c>
      <c r="B394" s="29" t="s">
        <v>396</v>
      </c>
      <c r="C394" s="30"/>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IA394" s="32" t="n">
        <v>13.4</v>
      </c>
      <c r="IB394" s="32" t="s">
        <v>396</v>
      </c>
      <c r="IE394" s="33"/>
      <c r="IF394" s="33"/>
      <c r="IG394" s="33"/>
      <c r="IH394" s="33"/>
      <c r="II394" s="33"/>
    </row>
    <row r="395" s="32" customFormat="true" ht="28" hidden="false" customHeight="false" outlineLevel="0" collapsed="false">
      <c r="A395" s="28" t="n">
        <v>13.41</v>
      </c>
      <c r="B395" s="29" t="s">
        <v>397</v>
      </c>
      <c r="C395" s="30"/>
      <c r="D395" s="30" t="n">
        <v>1000</v>
      </c>
      <c r="E395" s="34" t="s">
        <v>398</v>
      </c>
      <c r="F395" s="35" t="n">
        <v>4841.96</v>
      </c>
      <c r="G395" s="36"/>
      <c r="H395" s="37"/>
      <c r="I395" s="38" t="s">
        <v>44</v>
      </c>
      <c r="J395" s="39" t="n">
        <f aca="false">IF(I395="Less(-)",-1,1)</f>
        <v>1</v>
      </c>
      <c r="K395" s="37" t="s">
        <v>45</v>
      </c>
      <c r="L395" s="37" t="s">
        <v>4</v>
      </c>
      <c r="M395" s="40"/>
      <c r="N395" s="41"/>
      <c r="O395" s="41"/>
      <c r="P395" s="42"/>
      <c r="Q395" s="41"/>
      <c r="R395" s="41"/>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3" t="e">
        <f aca="false">total_amount_ba($B$2,$D$2,D395,F395,J395,K395,M395)/1000</f>
        <v>#VALUE!</v>
      </c>
      <c r="BB395" s="44" t="e">
        <f aca="false">BA395+SUM(N395:AZ395)</f>
        <v>#VALUE!</v>
      </c>
      <c r="BC395" s="45" t="e">
        <f aca="false">SpellNumber(L395,BB395)</f>
        <v>#VALUE!</v>
      </c>
      <c r="IA395" s="32" t="n">
        <v>13.41</v>
      </c>
      <c r="IB395" s="32" t="s">
        <v>397</v>
      </c>
      <c r="ID395" s="32" t="n">
        <v>1000</v>
      </c>
      <c r="IE395" s="33" t="s">
        <v>398</v>
      </c>
      <c r="IF395" s="33"/>
      <c r="IG395" s="33"/>
      <c r="IH395" s="33"/>
      <c r="II395" s="33"/>
    </row>
    <row r="396" s="32" customFormat="true" ht="62" hidden="false" customHeight="false" outlineLevel="0" collapsed="false">
      <c r="A396" s="28" t="n">
        <v>13.42</v>
      </c>
      <c r="B396" s="29" t="s">
        <v>399</v>
      </c>
      <c r="C396" s="30"/>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IA396" s="32" t="n">
        <v>13.42</v>
      </c>
      <c r="IB396" s="32" t="s">
        <v>399</v>
      </c>
      <c r="IE396" s="33"/>
      <c r="IF396" s="33"/>
      <c r="IG396" s="33"/>
      <c r="IH396" s="33"/>
      <c r="II396" s="33"/>
    </row>
    <row r="397" s="32" customFormat="true" ht="28" hidden="false" customHeight="false" outlineLevel="0" collapsed="false">
      <c r="A397" s="28" t="n">
        <v>13.43</v>
      </c>
      <c r="B397" s="29" t="s">
        <v>400</v>
      </c>
      <c r="C397" s="30"/>
      <c r="D397" s="30" t="n">
        <v>10</v>
      </c>
      <c r="E397" s="34" t="s">
        <v>60</v>
      </c>
      <c r="F397" s="35" t="n">
        <v>265.41</v>
      </c>
      <c r="G397" s="36"/>
      <c r="H397" s="37"/>
      <c r="I397" s="38" t="s">
        <v>44</v>
      </c>
      <c r="J397" s="39" t="n">
        <f aca="false">IF(I397="Less(-)",-1,1)</f>
        <v>1</v>
      </c>
      <c r="K397" s="37" t="s">
        <v>45</v>
      </c>
      <c r="L397" s="37" t="s">
        <v>4</v>
      </c>
      <c r="M397" s="40"/>
      <c r="N397" s="41"/>
      <c r="O397" s="41"/>
      <c r="P397" s="42"/>
      <c r="Q397" s="41"/>
      <c r="R397" s="41"/>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3" t="e">
        <f aca="false">total_amount_ba($B$2,$D$2,D397,F397,J397,K397,M397)</f>
        <v>#VALUE!</v>
      </c>
      <c r="BB397" s="44" t="e">
        <f aca="false">BA397+SUM(N397:AZ397)</f>
        <v>#VALUE!</v>
      </c>
      <c r="BC397" s="45" t="e">
        <f aca="false">SpellNumber(L397,BB397)</f>
        <v>#VALUE!</v>
      </c>
      <c r="IA397" s="32" t="n">
        <v>13.43</v>
      </c>
      <c r="IB397" s="32" t="s">
        <v>400</v>
      </c>
      <c r="ID397" s="32" t="n">
        <v>10</v>
      </c>
      <c r="IE397" s="33" t="s">
        <v>60</v>
      </c>
      <c r="IF397" s="33"/>
      <c r="IG397" s="33"/>
      <c r="IH397" s="33"/>
      <c r="II397" s="33"/>
    </row>
    <row r="398" s="32" customFormat="true" ht="46.5" hidden="false" customHeight="false" outlineLevel="0" collapsed="false">
      <c r="A398" s="28" t="n">
        <v>13.44</v>
      </c>
      <c r="B398" s="29" t="s">
        <v>401</v>
      </c>
      <c r="C398" s="30"/>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IA398" s="32" t="n">
        <v>13.44</v>
      </c>
      <c r="IB398" s="32" t="s">
        <v>401</v>
      </c>
      <c r="IE398" s="33"/>
      <c r="IF398" s="33"/>
      <c r="IG398" s="33"/>
      <c r="IH398" s="33"/>
      <c r="II398" s="33"/>
    </row>
    <row r="399" s="32" customFormat="true" ht="28" hidden="false" customHeight="false" outlineLevel="0" collapsed="false">
      <c r="A399" s="28" t="n">
        <v>13.45</v>
      </c>
      <c r="B399" s="29" t="s">
        <v>400</v>
      </c>
      <c r="C399" s="30"/>
      <c r="D399" s="30" t="n">
        <v>10</v>
      </c>
      <c r="E399" s="34" t="s">
        <v>60</v>
      </c>
      <c r="F399" s="35" t="n">
        <v>103.73</v>
      </c>
      <c r="G399" s="36"/>
      <c r="H399" s="37"/>
      <c r="I399" s="38" t="s">
        <v>44</v>
      </c>
      <c r="J399" s="39" t="n">
        <f aca="false">IF(I399="Less(-)",-1,1)</f>
        <v>1</v>
      </c>
      <c r="K399" s="37" t="s">
        <v>45</v>
      </c>
      <c r="L399" s="37" t="s">
        <v>4</v>
      </c>
      <c r="M399" s="40"/>
      <c r="N399" s="41"/>
      <c r="O399" s="41"/>
      <c r="P399" s="42"/>
      <c r="Q399" s="41"/>
      <c r="R399" s="41"/>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3" t="e">
        <f aca="false">total_amount_ba($B$2,$D$2,D399,F399,J399,K399,M399)</f>
        <v>#VALUE!</v>
      </c>
      <c r="BB399" s="44" t="e">
        <f aca="false">BA399+SUM(N399:AZ399)</f>
        <v>#VALUE!</v>
      </c>
      <c r="BC399" s="45" t="e">
        <f aca="false">SpellNumber(L399,BB399)</f>
        <v>#VALUE!</v>
      </c>
      <c r="IA399" s="32" t="n">
        <v>13.45</v>
      </c>
      <c r="IB399" s="32" t="s">
        <v>400</v>
      </c>
      <c r="ID399" s="32" t="n">
        <v>10</v>
      </c>
      <c r="IE399" s="33" t="s">
        <v>60</v>
      </c>
      <c r="IF399" s="33"/>
      <c r="IG399" s="33"/>
      <c r="IH399" s="33"/>
      <c r="II399" s="33"/>
    </row>
    <row r="400" s="32" customFormat="true" ht="46.5" hidden="false" customHeight="false" outlineLevel="0" collapsed="false">
      <c r="A400" s="28" t="n">
        <v>13.46</v>
      </c>
      <c r="B400" s="29" t="s">
        <v>402</v>
      </c>
      <c r="C400" s="30"/>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32" t="n">
        <v>13.46</v>
      </c>
      <c r="IB400" s="32" t="s">
        <v>402</v>
      </c>
      <c r="IE400" s="33"/>
      <c r="IF400" s="33"/>
      <c r="IG400" s="33"/>
      <c r="IH400" s="33"/>
      <c r="II400" s="33"/>
    </row>
    <row r="401" s="32" customFormat="true" ht="15.5" hidden="false" customHeight="false" outlineLevel="0" collapsed="false">
      <c r="A401" s="28" t="n">
        <v>13.47</v>
      </c>
      <c r="B401" s="29" t="s">
        <v>403</v>
      </c>
      <c r="C401" s="30"/>
      <c r="D401" s="30" t="n">
        <v>10</v>
      </c>
      <c r="E401" s="34" t="s">
        <v>98</v>
      </c>
      <c r="F401" s="35" t="n">
        <v>1.67</v>
      </c>
      <c r="G401" s="36"/>
      <c r="H401" s="37"/>
      <c r="I401" s="38" t="s">
        <v>44</v>
      </c>
      <c r="J401" s="39" t="n">
        <f aca="false">IF(I401="Less(-)",-1,1)</f>
        <v>1</v>
      </c>
      <c r="K401" s="37" t="s">
        <v>45</v>
      </c>
      <c r="L401" s="37" t="s">
        <v>4</v>
      </c>
      <c r="M401" s="40"/>
      <c r="N401" s="41"/>
      <c r="O401" s="41"/>
      <c r="P401" s="42"/>
      <c r="Q401" s="41"/>
      <c r="R401" s="41"/>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3" t="e">
        <f aca="false">total_amount_ba($B$2,$D$2,D401,F401,J401,K401,M401)</f>
        <v>#VALUE!</v>
      </c>
      <c r="BB401" s="44" t="e">
        <f aca="false">BA401+SUM(N401:AZ401)</f>
        <v>#VALUE!</v>
      </c>
      <c r="BC401" s="45" t="e">
        <f aca="false">SpellNumber(L401,BB401)</f>
        <v>#VALUE!</v>
      </c>
      <c r="IA401" s="32" t="n">
        <v>13.47</v>
      </c>
      <c r="IB401" s="32" t="s">
        <v>403</v>
      </c>
      <c r="ID401" s="32" t="n">
        <v>10</v>
      </c>
      <c r="IE401" s="33" t="s">
        <v>98</v>
      </c>
      <c r="IF401" s="33"/>
      <c r="IG401" s="33"/>
      <c r="IH401" s="33"/>
      <c r="II401" s="33"/>
    </row>
    <row r="402" s="32" customFormat="true" ht="77.5" hidden="false" customHeight="false" outlineLevel="0" collapsed="false">
      <c r="A402" s="28" t="n">
        <v>13.48</v>
      </c>
      <c r="B402" s="29" t="s">
        <v>404</v>
      </c>
      <c r="C402" s="30"/>
      <c r="D402" s="30" t="n">
        <v>10</v>
      </c>
      <c r="E402" s="34" t="s">
        <v>98</v>
      </c>
      <c r="F402" s="35" t="n">
        <v>4.08</v>
      </c>
      <c r="G402" s="36"/>
      <c r="H402" s="37"/>
      <c r="I402" s="38" t="s">
        <v>44</v>
      </c>
      <c r="J402" s="39" t="n">
        <f aca="false">IF(I402="Less(-)",-1,1)</f>
        <v>1</v>
      </c>
      <c r="K402" s="37" t="s">
        <v>45</v>
      </c>
      <c r="L402" s="37" t="s">
        <v>4</v>
      </c>
      <c r="M402" s="40"/>
      <c r="N402" s="41"/>
      <c r="O402" s="41"/>
      <c r="P402" s="42"/>
      <c r="Q402" s="41"/>
      <c r="R402" s="41"/>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3" t="e">
        <f aca="false">total_amount_ba($B$2,$D$2,D402,F402,J402,K402,M402)</f>
        <v>#VALUE!</v>
      </c>
      <c r="BB402" s="44" t="e">
        <f aca="false">BA402+SUM(N402:AZ402)</f>
        <v>#VALUE!</v>
      </c>
      <c r="BC402" s="45" t="e">
        <f aca="false">SpellNumber(L402,BB402)</f>
        <v>#VALUE!</v>
      </c>
      <c r="IA402" s="32" t="n">
        <v>13.48</v>
      </c>
      <c r="IB402" s="32" t="s">
        <v>404</v>
      </c>
      <c r="ID402" s="32" t="n">
        <v>10</v>
      </c>
      <c r="IE402" s="33" t="s">
        <v>98</v>
      </c>
      <c r="IF402" s="33"/>
      <c r="IG402" s="33"/>
      <c r="IH402" s="33"/>
      <c r="II402" s="33"/>
    </row>
    <row r="403" s="32" customFormat="true" ht="62" hidden="false" customHeight="false" outlineLevel="0" collapsed="false">
      <c r="A403" s="28" t="n">
        <v>13.49</v>
      </c>
      <c r="B403" s="29" t="s">
        <v>405</v>
      </c>
      <c r="C403" s="30"/>
      <c r="D403" s="30" t="n">
        <v>2</v>
      </c>
      <c r="E403" s="34" t="s">
        <v>98</v>
      </c>
      <c r="F403" s="35" t="n">
        <v>2.81</v>
      </c>
      <c r="G403" s="36"/>
      <c r="H403" s="37"/>
      <c r="I403" s="38" t="s">
        <v>44</v>
      </c>
      <c r="J403" s="39" t="n">
        <f aca="false">IF(I403="Less(-)",-1,1)</f>
        <v>1</v>
      </c>
      <c r="K403" s="37" t="s">
        <v>45</v>
      </c>
      <c r="L403" s="37" t="s">
        <v>4</v>
      </c>
      <c r="M403" s="40"/>
      <c r="N403" s="41"/>
      <c r="O403" s="41"/>
      <c r="P403" s="42"/>
      <c r="Q403" s="41"/>
      <c r="R403" s="41"/>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3" t="e">
        <f aca="false">total_amount_ba($B$2,$D$2,D403,F403,J403,K403,M403)</f>
        <v>#VALUE!</v>
      </c>
      <c r="BB403" s="44" t="e">
        <f aca="false">BA403+SUM(N403:AZ403)</f>
        <v>#VALUE!</v>
      </c>
      <c r="BC403" s="45" t="e">
        <f aca="false">SpellNumber(L403,BB403)</f>
        <v>#VALUE!</v>
      </c>
      <c r="IA403" s="32" t="n">
        <v>13.49</v>
      </c>
      <c r="IB403" s="32" t="s">
        <v>405</v>
      </c>
      <c r="ID403" s="32" t="n">
        <v>2</v>
      </c>
      <c r="IE403" s="33" t="s">
        <v>98</v>
      </c>
      <c r="IF403" s="33"/>
      <c r="IG403" s="33"/>
      <c r="IH403" s="33"/>
      <c r="II403" s="33"/>
    </row>
    <row r="404" s="32" customFormat="true" ht="46.5" hidden="false" customHeight="false" outlineLevel="0" collapsed="false">
      <c r="A404" s="46" t="n">
        <v>13.5</v>
      </c>
      <c r="B404" s="29" t="s">
        <v>406</v>
      </c>
      <c r="C404" s="30"/>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IA404" s="32" t="n">
        <v>13.5</v>
      </c>
      <c r="IB404" s="32" t="s">
        <v>406</v>
      </c>
      <c r="IE404" s="33"/>
      <c r="IF404" s="33"/>
      <c r="IG404" s="33"/>
      <c r="IH404" s="33"/>
      <c r="II404" s="33"/>
    </row>
    <row r="405" s="32" customFormat="true" ht="28" hidden="false" customHeight="false" outlineLevel="0" collapsed="false">
      <c r="A405" s="28" t="n">
        <v>13.51</v>
      </c>
      <c r="B405" s="29" t="s">
        <v>407</v>
      </c>
      <c r="C405" s="30"/>
      <c r="D405" s="30" t="n">
        <v>4</v>
      </c>
      <c r="E405" s="34" t="s">
        <v>50</v>
      </c>
      <c r="F405" s="35" t="n">
        <v>53.05</v>
      </c>
      <c r="G405" s="36"/>
      <c r="H405" s="37"/>
      <c r="I405" s="38" t="s">
        <v>44</v>
      </c>
      <c r="J405" s="39" t="n">
        <f aca="false">IF(I405="Less(-)",-1,1)</f>
        <v>1</v>
      </c>
      <c r="K405" s="37" t="s">
        <v>45</v>
      </c>
      <c r="L405" s="37" t="s">
        <v>4</v>
      </c>
      <c r="M405" s="40"/>
      <c r="N405" s="41"/>
      <c r="O405" s="41"/>
      <c r="P405" s="42"/>
      <c r="Q405" s="41"/>
      <c r="R405" s="41"/>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3" t="e">
        <f aca="false">total_amount_ba($B$2,$D$2,D405,F405,J405,K405,M405)</f>
        <v>#VALUE!</v>
      </c>
      <c r="BB405" s="44" t="e">
        <f aca="false">BA405+SUM(N405:AZ405)</f>
        <v>#VALUE!</v>
      </c>
      <c r="BC405" s="45" t="e">
        <f aca="false">SpellNumber(L405,BB405)</f>
        <v>#VALUE!</v>
      </c>
      <c r="IA405" s="32" t="n">
        <v>13.51</v>
      </c>
      <c r="IB405" s="32" t="s">
        <v>407</v>
      </c>
      <c r="ID405" s="32" t="n">
        <v>4</v>
      </c>
      <c r="IE405" s="33" t="s">
        <v>50</v>
      </c>
      <c r="IF405" s="33"/>
      <c r="IG405" s="33"/>
      <c r="IH405" s="33"/>
      <c r="II405" s="33"/>
    </row>
    <row r="406" s="32" customFormat="true" ht="31" hidden="false" customHeight="false" outlineLevel="0" collapsed="false">
      <c r="A406" s="28" t="n">
        <v>13.52</v>
      </c>
      <c r="B406" s="29" t="s">
        <v>408</v>
      </c>
      <c r="C406" s="30"/>
      <c r="D406" s="30" t="n">
        <v>4</v>
      </c>
      <c r="E406" s="34" t="s">
        <v>50</v>
      </c>
      <c r="F406" s="35" t="n">
        <v>81.89</v>
      </c>
      <c r="G406" s="36"/>
      <c r="H406" s="37"/>
      <c r="I406" s="38" t="s">
        <v>44</v>
      </c>
      <c r="J406" s="39" t="n">
        <f aca="false">IF(I406="Less(-)",-1,1)</f>
        <v>1</v>
      </c>
      <c r="K406" s="37" t="s">
        <v>45</v>
      </c>
      <c r="L406" s="37" t="s">
        <v>4</v>
      </c>
      <c r="M406" s="40"/>
      <c r="N406" s="41"/>
      <c r="O406" s="41"/>
      <c r="P406" s="42"/>
      <c r="Q406" s="41"/>
      <c r="R406" s="41"/>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3" t="e">
        <f aca="false">total_amount_ba($B$2,$D$2,D406,F406,J406,K406,M406)</f>
        <v>#VALUE!</v>
      </c>
      <c r="BB406" s="44" t="e">
        <f aca="false">BA406+SUM(N406:AZ406)</f>
        <v>#VALUE!</v>
      </c>
      <c r="BC406" s="45" t="e">
        <f aca="false">SpellNumber(L406,BB406)</f>
        <v>#VALUE!</v>
      </c>
      <c r="IA406" s="32" t="n">
        <v>13.52</v>
      </c>
      <c r="IB406" s="32" t="s">
        <v>408</v>
      </c>
      <c r="ID406" s="32" t="n">
        <v>4</v>
      </c>
      <c r="IE406" s="33" t="s">
        <v>50</v>
      </c>
      <c r="IF406" s="33"/>
      <c r="IG406" s="33"/>
      <c r="IH406" s="33"/>
      <c r="II406" s="33"/>
    </row>
    <row r="407" s="32" customFormat="true" ht="62" hidden="false" customHeight="false" outlineLevel="0" collapsed="false">
      <c r="A407" s="28" t="n">
        <v>13.53</v>
      </c>
      <c r="B407" s="29" t="s">
        <v>409</v>
      </c>
      <c r="C407" s="30"/>
      <c r="D407" s="30" t="n">
        <v>10</v>
      </c>
      <c r="E407" s="34" t="s">
        <v>50</v>
      </c>
      <c r="F407" s="35" t="n">
        <v>76.11</v>
      </c>
      <c r="G407" s="36"/>
      <c r="H407" s="37"/>
      <c r="I407" s="38" t="s">
        <v>44</v>
      </c>
      <c r="J407" s="39" t="n">
        <f aca="false">IF(I407="Less(-)",-1,1)</f>
        <v>1</v>
      </c>
      <c r="K407" s="37" t="s">
        <v>45</v>
      </c>
      <c r="L407" s="37" t="s">
        <v>4</v>
      </c>
      <c r="M407" s="40"/>
      <c r="N407" s="41"/>
      <c r="O407" s="41"/>
      <c r="P407" s="42"/>
      <c r="Q407" s="41"/>
      <c r="R407" s="41"/>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3" t="e">
        <f aca="false">total_amount_ba($B$2,$D$2,D407,F407,J407,K407,M407)</f>
        <v>#VALUE!</v>
      </c>
      <c r="BB407" s="44" t="e">
        <f aca="false">BA407+SUM(N407:AZ407)</f>
        <v>#VALUE!</v>
      </c>
      <c r="BC407" s="45" t="e">
        <f aca="false">SpellNumber(L407,BB407)</f>
        <v>#VALUE!</v>
      </c>
      <c r="IA407" s="32" t="n">
        <v>13.53</v>
      </c>
      <c r="IB407" s="32" t="s">
        <v>409</v>
      </c>
      <c r="ID407" s="32" t="n">
        <v>10</v>
      </c>
      <c r="IE407" s="33" t="s">
        <v>50</v>
      </c>
      <c r="IF407" s="33"/>
      <c r="IG407" s="33"/>
      <c r="IH407" s="33"/>
      <c r="II407" s="33"/>
    </row>
    <row r="408" s="32" customFormat="true" ht="46.5" hidden="false" customHeight="false" outlineLevel="0" collapsed="false">
      <c r="A408" s="28" t="n">
        <v>13.54</v>
      </c>
      <c r="B408" s="29" t="s">
        <v>410</v>
      </c>
      <c r="C408" s="30"/>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IA408" s="32" t="n">
        <v>13.54</v>
      </c>
      <c r="IB408" s="32" t="s">
        <v>410</v>
      </c>
      <c r="IE408" s="33"/>
      <c r="IF408" s="33"/>
      <c r="IG408" s="33"/>
      <c r="IH408" s="33"/>
      <c r="II408" s="33"/>
    </row>
    <row r="409" s="32" customFormat="true" ht="28" hidden="false" customHeight="false" outlineLevel="0" collapsed="false">
      <c r="A409" s="28" t="n">
        <v>13.55</v>
      </c>
      <c r="B409" s="29" t="s">
        <v>411</v>
      </c>
      <c r="C409" s="30"/>
      <c r="D409" s="30" t="n">
        <v>10</v>
      </c>
      <c r="E409" s="34" t="s">
        <v>60</v>
      </c>
      <c r="F409" s="35" t="n">
        <v>169.18</v>
      </c>
      <c r="G409" s="36"/>
      <c r="H409" s="37"/>
      <c r="I409" s="38" t="s">
        <v>44</v>
      </c>
      <c r="J409" s="39" t="n">
        <f aca="false">IF(I409="Less(-)",-1,1)</f>
        <v>1</v>
      </c>
      <c r="K409" s="37" t="s">
        <v>45</v>
      </c>
      <c r="L409" s="37" t="s">
        <v>4</v>
      </c>
      <c r="M409" s="40"/>
      <c r="N409" s="41"/>
      <c r="O409" s="41"/>
      <c r="P409" s="42"/>
      <c r="Q409" s="41"/>
      <c r="R409" s="41"/>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3" t="e">
        <f aca="false">total_amount_ba($B$2,$D$2,D409,F409,J409,K409,M409)</f>
        <v>#VALUE!</v>
      </c>
      <c r="BB409" s="44" t="e">
        <f aca="false">BA409+SUM(N409:AZ409)</f>
        <v>#VALUE!</v>
      </c>
      <c r="BC409" s="45" t="e">
        <f aca="false">SpellNumber(L409,BB409)</f>
        <v>#VALUE!</v>
      </c>
      <c r="IA409" s="32" t="n">
        <v>13.55</v>
      </c>
      <c r="IB409" s="32" t="s">
        <v>411</v>
      </c>
      <c r="ID409" s="32" t="n">
        <v>10</v>
      </c>
      <c r="IE409" s="33" t="s">
        <v>60</v>
      </c>
      <c r="IF409" s="33"/>
      <c r="IG409" s="33"/>
      <c r="IH409" s="33"/>
      <c r="II409" s="33"/>
    </row>
    <row r="410" s="32" customFormat="true" ht="46.5" hidden="false" customHeight="false" outlineLevel="0" collapsed="false">
      <c r="A410" s="28" t="n">
        <v>13.56</v>
      </c>
      <c r="B410" s="29" t="s">
        <v>412</v>
      </c>
      <c r="C410" s="30"/>
      <c r="D410" s="30" t="n">
        <v>20</v>
      </c>
      <c r="E410" s="34" t="s">
        <v>98</v>
      </c>
      <c r="F410" s="35" t="n">
        <v>26.61</v>
      </c>
      <c r="G410" s="36"/>
      <c r="H410" s="37"/>
      <c r="I410" s="38" t="s">
        <v>44</v>
      </c>
      <c r="J410" s="39" t="n">
        <f aca="false">IF(I410="Less(-)",-1,1)</f>
        <v>1</v>
      </c>
      <c r="K410" s="37" t="s">
        <v>45</v>
      </c>
      <c r="L410" s="37" t="s">
        <v>4</v>
      </c>
      <c r="M410" s="40"/>
      <c r="N410" s="41"/>
      <c r="O410" s="41"/>
      <c r="P410" s="42"/>
      <c r="Q410" s="41"/>
      <c r="R410" s="41"/>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3" t="e">
        <f aca="false">total_amount_ba($B$2,$D$2,D410,F410,J410,K410,M410)</f>
        <v>#VALUE!</v>
      </c>
      <c r="BB410" s="44" t="e">
        <f aca="false">BA410+SUM(N410:AZ410)</f>
        <v>#VALUE!</v>
      </c>
      <c r="BC410" s="45" t="e">
        <f aca="false">SpellNumber(L410,BB410)</f>
        <v>#VALUE!</v>
      </c>
      <c r="IA410" s="32" t="n">
        <v>13.56</v>
      </c>
      <c r="IB410" s="32" t="s">
        <v>412</v>
      </c>
      <c r="ID410" s="32" t="n">
        <v>20</v>
      </c>
      <c r="IE410" s="33" t="s">
        <v>98</v>
      </c>
      <c r="IF410" s="33"/>
      <c r="IG410" s="33"/>
      <c r="IH410" s="33"/>
      <c r="II410" s="33"/>
    </row>
    <row r="411" s="32" customFormat="true" ht="77.5" hidden="false" customHeight="false" outlineLevel="0" collapsed="false">
      <c r="A411" s="28" t="n">
        <v>13.57</v>
      </c>
      <c r="B411" s="29" t="s">
        <v>413</v>
      </c>
      <c r="C411" s="30"/>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IA411" s="32" t="n">
        <v>13.57</v>
      </c>
      <c r="IB411" s="32" t="s">
        <v>413</v>
      </c>
      <c r="IE411" s="33"/>
      <c r="IF411" s="33"/>
      <c r="IG411" s="33"/>
      <c r="IH411" s="33"/>
      <c r="II411" s="33"/>
    </row>
    <row r="412" s="32" customFormat="true" ht="28" hidden="false" customHeight="false" outlineLevel="0" collapsed="false">
      <c r="A412" s="28" t="n">
        <v>13.58</v>
      </c>
      <c r="B412" s="29" t="s">
        <v>414</v>
      </c>
      <c r="C412" s="30"/>
      <c r="D412" s="30" t="n">
        <v>20</v>
      </c>
      <c r="E412" s="34" t="s">
        <v>55</v>
      </c>
      <c r="F412" s="35" t="n">
        <v>108.81</v>
      </c>
      <c r="G412" s="36"/>
      <c r="H412" s="37"/>
      <c r="I412" s="38" t="s">
        <v>44</v>
      </c>
      <c r="J412" s="39" t="n">
        <f aca="false">IF(I412="Less(-)",-1,1)</f>
        <v>1</v>
      </c>
      <c r="K412" s="37" t="s">
        <v>45</v>
      </c>
      <c r="L412" s="37" t="s">
        <v>4</v>
      </c>
      <c r="M412" s="40"/>
      <c r="N412" s="41"/>
      <c r="O412" s="41"/>
      <c r="P412" s="42"/>
      <c r="Q412" s="41"/>
      <c r="R412" s="41"/>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3" t="e">
        <f aca="false">total_amount_ba($B$2,$D$2,D412,F412,J412,K412,M412)</f>
        <v>#VALUE!</v>
      </c>
      <c r="BB412" s="44" t="e">
        <f aca="false">BA412+SUM(N412:AZ412)</f>
        <v>#VALUE!</v>
      </c>
      <c r="BC412" s="45" t="e">
        <f aca="false">SpellNumber(L412,BB412)</f>
        <v>#VALUE!</v>
      </c>
      <c r="IA412" s="32" t="n">
        <v>13.58</v>
      </c>
      <c r="IB412" s="32" t="s">
        <v>414</v>
      </c>
      <c r="ID412" s="32" t="n">
        <v>20</v>
      </c>
      <c r="IE412" s="33" t="s">
        <v>55</v>
      </c>
      <c r="IF412" s="33"/>
      <c r="IG412" s="33"/>
      <c r="IH412" s="33"/>
      <c r="II412" s="33"/>
    </row>
    <row r="413" s="32" customFormat="true" ht="108.5" hidden="false" customHeight="false" outlineLevel="0" collapsed="false">
      <c r="A413" s="28" t="n">
        <v>13.59</v>
      </c>
      <c r="B413" s="29" t="s">
        <v>415</v>
      </c>
      <c r="C413" s="30"/>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32" t="n">
        <v>13.59</v>
      </c>
      <c r="IB413" s="32" t="s">
        <v>415</v>
      </c>
      <c r="IE413" s="33"/>
      <c r="IF413" s="33"/>
      <c r="IG413" s="33"/>
      <c r="IH413" s="33"/>
      <c r="II413" s="33"/>
    </row>
    <row r="414" s="32" customFormat="true" ht="28" hidden="false" customHeight="false" outlineLevel="0" collapsed="false">
      <c r="A414" s="46" t="n">
        <v>13.6</v>
      </c>
      <c r="B414" s="29" t="s">
        <v>416</v>
      </c>
      <c r="C414" s="30"/>
      <c r="D414" s="30" t="n">
        <v>2</v>
      </c>
      <c r="E414" s="34" t="s">
        <v>55</v>
      </c>
      <c r="F414" s="35" t="n">
        <v>298.73</v>
      </c>
      <c r="G414" s="36"/>
      <c r="H414" s="37"/>
      <c r="I414" s="38" t="s">
        <v>44</v>
      </c>
      <c r="J414" s="39" t="n">
        <f aca="false">IF(I414="Less(-)",-1,1)</f>
        <v>1</v>
      </c>
      <c r="K414" s="37" t="s">
        <v>45</v>
      </c>
      <c r="L414" s="37" t="s">
        <v>4</v>
      </c>
      <c r="M414" s="40"/>
      <c r="N414" s="41"/>
      <c r="O414" s="41"/>
      <c r="P414" s="42"/>
      <c r="Q414" s="41"/>
      <c r="R414" s="41"/>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3" t="e">
        <f aca="false">total_amount_ba($B$2,$D$2,D414,F414,J414,K414,M414)</f>
        <v>#VALUE!</v>
      </c>
      <c r="BB414" s="44" t="e">
        <f aca="false">BA414+SUM(N414:AZ414)</f>
        <v>#VALUE!</v>
      </c>
      <c r="BC414" s="45" t="e">
        <f aca="false">SpellNumber(L414,BB414)</f>
        <v>#VALUE!</v>
      </c>
      <c r="IA414" s="32" t="n">
        <v>13.6</v>
      </c>
      <c r="IB414" s="32" t="s">
        <v>416</v>
      </c>
      <c r="ID414" s="32" t="n">
        <v>2</v>
      </c>
      <c r="IE414" s="33" t="s">
        <v>55</v>
      </c>
      <c r="IF414" s="33"/>
      <c r="IG414" s="33"/>
      <c r="IH414" s="33"/>
      <c r="II414" s="33"/>
    </row>
    <row r="415" s="32" customFormat="true" ht="62" hidden="false" customHeight="false" outlineLevel="0" collapsed="false">
      <c r="A415" s="28" t="n">
        <v>13.61</v>
      </c>
      <c r="B415" s="29" t="s">
        <v>417</v>
      </c>
      <c r="C415" s="30"/>
      <c r="D415" s="30" t="n">
        <v>2</v>
      </c>
      <c r="E415" s="34" t="s">
        <v>60</v>
      </c>
      <c r="F415" s="35" t="n">
        <v>652.87</v>
      </c>
      <c r="G415" s="36"/>
      <c r="H415" s="37"/>
      <c r="I415" s="38" t="s">
        <v>44</v>
      </c>
      <c r="J415" s="39" t="n">
        <f aca="false">IF(I415="Less(-)",-1,1)</f>
        <v>1</v>
      </c>
      <c r="K415" s="37" t="s">
        <v>45</v>
      </c>
      <c r="L415" s="37" t="s">
        <v>4</v>
      </c>
      <c r="M415" s="40"/>
      <c r="N415" s="41"/>
      <c r="O415" s="41"/>
      <c r="P415" s="42"/>
      <c r="Q415" s="41"/>
      <c r="R415" s="41"/>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3" t="e">
        <f aca="false">total_amount_ba($B$2,$D$2,D415,F415,J415,K415,M415)</f>
        <v>#VALUE!</v>
      </c>
      <c r="BB415" s="44" t="e">
        <f aca="false">BA415+SUM(N415:AZ415)</f>
        <v>#VALUE!</v>
      </c>
      <c r="BC415" s="45" t="e">
        <f aca="false">SpellNumber(L415,BB415)</f>
        <v>#VALUE!</v>
      </c>
      <c r="IA415" s="32" t="n">
        <v>13.61</v>
      </c>
      <c r="IB415" s="32" t="s">
        <v>417</v>
      </c>
      <c r="ID415" s="32" t="n">
        <v>2</v>
      </c>
      <c r="IE415" s="33" t="s">
        <v>60</v>
      </c>
      <c r="IF415" s="33"/>
      <c r="IG415" s="33"/>
      <c r="IH415" s="33"/>
      <c r="II415" s="33"/>
    </row>
    <row r="416" s="32" customFormat="true" ht="62" hidden="false" customHeight="false" outlineLevel="0" collapsed="false">
      <c r="A416" s="28" t="n">
        <v>13.62</v>
      </c>
      <c r="B416" s="29" t="s">
        <v>418</v>
      </c>
      <c r="C416" s="30"/>
      <c r="D416" s="30" t="n">
        <v>100</v>
      </c>
      <c r="E416" s="34" t="s">
        <v>50</v>
      </c>
      <c r="F416" s="35" t="n">
        <v>39.5</v>
      </c>
      <c r="G416" s="36"/>
      <c r="H416" s="37"/>
      <c r="I416" s="38" t="s">
        <v>44</v>
      </c>
      <c r="J416" s="39" t="n">
        <f aca="false">IF(I416="Less(-)",-1,1)</f>
        <v>1</v>
      </c>
      <c r="K416" s="37" t="s">
        <v>45</v>
      </c>
      <c r="L416" s="37" t="s">
        <v>4</v>
      </c>
      <c r="M416" s="40"/>
      <c r="N416" s="41"/>
      <c r="O416" s="41"/>
      <c r="P416" s="42"/>
      <c r="Q416" s="41"/>
      <c r="R416" s="41"/>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3" t="e">
        <f aca="false">total_amount_ba($B$2,$D$2,D416,F416,J416,K416,M416)</f>
        <v>#VALUE!</v>
      </c>
      <c r="BB416" s="44" t="e">
        <f aca="false">BA416+SUM(N416:AZ416)</f>
        <v>#VALUE!</v>
      </c>
      <c r="BC416" s="45" t="e">
        <f aca="false">SpellNumber(L416,BB416)</f>
        <v>#VALUE!</v>
      </c>
      <c r="IA416" s="32" t="n">
        <v>13.62</v>
      </c>
      <c r="IB416" s="32" t="s">
        <v>418</v>
      </c>
      <c r="ID416" s="32" t="n">
        <v>100</v>
      </c>
      <c r="IE416" s="33" t="s">
        <v>50</v>
      </c>
      <c r="IF416" s="33"/>
      <c r="IG416" s="33"/>
      <c r="IH416" s="33"/>
      <c r="II416" s="33"/>
    </row>
    <row r="417" s="32" customFormat="true" ht="108.5" hidden="false" customHeight="false" outlineLevel="0" collapsed="false">
      <c r="A417" s="28" t="n">
        <v>13.63</v>
      </c>
      <c r="B417" s="29" t="s">
        <v>419</v>
      </c>
      <c r="C417" s="30"/>
      <c r="D417" s="30" t="n">
        <v>10</v>
      </c>
      <c r="E417" s="34" t="s">
        <v>43</v>
      </c>
      <c r="F417" s="35" t="n">
        <v>192.33</v>
      </c>
      <c r="G417" s="36"/>
      <c r="H417" s="37"/>
      <c r="I417" s="38" t="s">
        <v>44</v>
      </c>
      <c r="J417" s="39" t="n">
        <f aca="false">IF(I417="Less(-)",-1,1)</f>
        <v>1</v>
      </c>
      <c r="K417" s="37" t="s">
        <v>45</v>
      </c>
      <c r="L417" s="37" t="s">
        <v>4</v>
      </c>
      <c r="M417" s="40"/>
      <c r="N417" s="41"/>
      <c r="O417" s="41"/>
      <c r="P417" s="42"/>
      <c r="Q417" s="41"/>
      <c r="R417" s="41"/>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3" t="e">
        <f aca="false">total_amount_ba($B$2,$D$2,D417,F417,J417,K417,M417)</f>
        <v>#VALUE!</v>
      </c>
      <c r="BB417" s="44" t="e">
        <f aca="false">BA417+SUM(N417:AZ417)</f>
        <v>#VALUE!</v>
      </c>
      <c r="BC417" s="45" t="e">
        <f aca="false">SpellNumber(L417,BB417)</f>
        <v>#VALUE!</v>
      </c>
      <c r="IA417" s="32" t="n">
        <v>13.63</v>
      </c>
      <c r="IB417" s="32" t="s">
        <v>419</v>
      </c>
      <c r="ID417" s="32" t="n">
        <v>10</v>
      </c>
      <c r="IE417" s="33" t="s">
        <v>43</v>
      </c>
      <c r="IF417" s="33"/>
      <c r="IG417" s="33"/>
      <c r="IH417" s="33"/>
      <c r="II417" s="33"/>
    </row>
    <row r="418" s="32" customFormat="true" ht="15.5" hidden="false" customHeight="false" outlineLevel="0" collapsed="false">
      <c r="A418" s="28" t="n">
        <v>14</v>
      </c>
      <c r="B418" s="29" t="s">
        <v>420</v>
      </c>
      <c r="C418" s="30"/>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32" t="n">
        <v>14</v>
      </c>
      <c r="IB418" s="32" t="s">
        <v>420</v>
      </c>
      <c r="IE418" s="33"/>
      <c r="IF418" s="33"/>
      <c r="IG418" s="33"/>
      <c r="IH418" s="33"/>
      <c r="II418" s="33"/>
    </row>
    <row r="419" s="32" customFormat="true" ht="201.5" hidden="false" customHeight="false" outlineLevel="0" collapsed="false">
      <c r="A419" s="28" t="n">
        <v>14.01</v>
      </c>
      <c r="B419" s="29" t="s">
        <v>421</v>
      </c>
      <c r="C419" s="30"/>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IA419" s="32" t="n">
        <v>14.01</v>
      </c>
      <c r="IB419" s="32" t="s">
        <v>421</v>
      </c>
      <c r="IE419" s="33"/>
      <c r="IF419" s="33"/>
      <c r="IG419" s="33"/>
      <c r="IH419" s="33"/>
      <c r="II419" s="33"/>
    </row>
    <row r="420" s="32" customFormat="true" ht="28" hidden="false" customHeight="false" outlineLevel="0" collapsed="false">
      <c r="A420" s="28" t="n">
        <v>14.02</v>
      </c>
      <c r="B420" s="29" t="s">
        <v>422</v>
      </c>
      <c r="C420" s="30"/>
      <c r="D420" s="30" t="n">
        <v>100</v>
      </c>
      <c r="E420" s="34" t="s">
        <v>55</v>
      </c>
      <c r="F420" s="35" t="n">
        <v>17.19</v>
      </c>
      <c r="G420" s="36"/>
      <c r="H420" s="37"/>
      <c r="I420" s="38" t="s">
        <v>44</v>
      </c>
      <c r="J420" s="39" t="n">
        <f aca="false">IF(I420="Less(-)",-1,1)</f>
        <v>1</v>
      </c>
      <c r="K420" s="37" t="s">
        <v>45</v>
      </c>
      <c r="L420" s="37" t="s">
        <v>4</v>
      </c>
      <c r="M420" s="40"/>
      <c r="N420" s="41"/>
      <c r="O420" s="41"/>
      <c r="P420" s="42"/>
      <c r="Q420" s="41"/>
      <c r="R420" s="41"/>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3" t="e">
        <f aca="false">total_amount_ba($B$2,$D$2,D420,F420,J420,K420,M420)</f>
        <v>#VALUE!</v>
      </c>
      <c r="BB420" s="44" t="e">
        <f aca="false">BA420+SUM(N420:AZ420)</f>
        <v>#VALUE!</v>
      </c>
      <c r="BC420" s="45" t="e">
        <f aca="false">SpellNumber(L420,BB420)</f>
        <v>#VALUE!</v>
      </c>
      <c r="IA420" s="32" t="n">
        <v>14.02</v>
      </c>
      <c r="IB420" s="32" t="s">
        <v>422</v>
      </c>
      <c r="ID420" s="32" t="n">
        <v>100</v>
      </c>
      <c r="IE420" s="33" t="s">
        <v>55</v>
      </c>
      <c r="IF420" s="33"/>
      <c r="IG420" s="33"/>
      <c r="IH420" s="33"/>
      <c r="II420" s="33"/>
    </row>
    <row r="421" s="32" customFormat="true" ht="77.5" hidden="false" customHeight="false" outlineLevel="0" collapsed="false">
      <c r="A421" s="28" t="n">
        <v>14.03</v>
      </c>
      <c r="B421" s="29" t="s">
        <v>423</v>
      </c>
      <c r="C421" s="30"/>
      <c r="D421" s="30" t="n">
        <v>30</v>
      </c>
      <c r="E421" s="34" t="s">
        <v>98</v>
      </c>
      <c r="F421" s="35" t="n">
        <v>87.64</v>
      </c>
      <c r="G421" s="36"/>
      <c r="H421" s="37"/>
      <c r="I421" s="38" t="s">
        <v>44</v>
      </c>
      <c r="J421" s="39" t="n">
        <f aca="false">IF(I421="Less(-)",-1,1)</f>
        <v>1</v>
      </c>
      <c r="K421" s="37" t="s">
        <v>45</v>
      </c>
      <c r="L421" s="37" t="s">
        <v>4</v>
      </c>
      <c r="M421" s="40"/>
      <c r="N421" s="41"/>
      <c r="O421" s="41"/>
      <c r="P421" s="42"/>
      <c r="Q421" s="41"/>
      <c r="R421" s="41"/>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3" t="e">
        <f aca="false">total_amount_ba($B$2,$D$2,D421,F421,J421,K421,M421)</f>
        <v>#VALUE!</v>
      </c>
      <c r="BB421" s="44" t="e">
        <f aca="false">BA421+SUM(N421:AZ421)</f>
        <v>#VALUE!</v>
      </c>
      <c r="BC421" s="45" t="e">
        <f aca="false">SpellNumber(L421,BB421)</f>
        <v>#VALUE!</v>
      </c>
      <c r="IA421" s="32" t="n">
        <v>14.03</v>
      </c>
      <c r="IB421" s="32" t="s">
        <v>423</v>
      </c>
      <c r="ID421" s="32" t="n">
        <v>30</v>
      </c>
      <c r="IE421" s="33" t="s">
        <v>98</v>
      </c>
      <c r="IF421" s="33"/>
      <c r="IG421" s="33"/>
      <c r="IH421" s="33"/>
      <c r="II421" s="33"/>
    </row>
    <row r="422" s="32" customFormat="true" ht="108.5" hidden="false" customHeight="false" outlineLevel="0" collapsed="false">
      <c r="A422" s="28" t="n">
        <v>14.04</v>
      </c>
      <c r="B422" s="29" t="s">
        <v>424</v>
      </c>
      <c r="C422" s="30"/>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IA422" s="32" t="n">
        <v>14.04</v>
      </c>
      <c r="IB422" s="32" t="s">
        <v>424</v>
      </c>
      <c r="IE422" s="33"/>
      <c r="IF422" s="33"/>
      <c r="IG422" s="33"/>
      <c r="IH422" s="33"/>
      <c r="II422" s="33"/>
    </row>
    <row r="423" s="32" customFormat="true" ht="28" hidden="false" customHeight="false" outlineLevel="0" collapsed="false">
      <c r="A423" s="28" t="n">
        <v>14.05</v>
      </c>
      <c r="B423" s="29" t="s">
        <v>425</v>
      </c>
      <c r="C423" s="30"/>
      <c r="D423" s="30" t="n">
        <v>2</v>
      </c>
      <c r="E423" s="34" t="s">
        <v>50</v>
      </c>
      <c r="F423" s="35" t="n">
        <v>210.39</v>
      </c>
      <c r="G423" s="36"/>
      <c r="H423" s="37"/>
      <c r="I423" s="38" t="s">
        <v>44</v>
      </c>
      <c r="J423" s="39" t="n">
        <f aca="false">IF(I423="Less(-)",-1,1)</f>
        <v>1</v>
      </c>
      <c r="K423" s="37" t="s">
        <v>45</v>
      </c>
      <c r="L423" s="37" t="s">
        <v>4</v>
      </c>
      <c r="M423" s="40"/>
      <c r="N423" s="41"/>
      <c r="O423" s="41"/>
      <c r="P423" s="42"/>
      <c r="Q423" s="41"/>
      <c r="R423" s="41"/>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3" t="e">
        <f aca="false">total_amount_ba($B$2,$D$2,D423,F423,J423,K423,M423)</f>
        <v>#VALUE!</v>
      </c>
      <c r="BB423" s="44" t="e">
        <f aca="false">BA423+SUM(N423:AZ423)</f>
        <v>#VALUE!</v>
      </c>
      <c r="BC423" s="45" t="e">
        <f aca="false">SpellNumber(L423,BB423)</f>
        <v>#VALUE!</v>
      </c>
      <c r="IA423" s="32" t="n">
        <v>14.05</v>
      </c>
      <c r="IB423" s="32" t="s">
        <v>425</v>
      </c>
      <c r="ID423" s="32" t="n">
        <v>2</v>
      </c>
      <c r="IE423" s="33" t="s">
        <v>50</v>
      </c>
      <c r="IF423" s="33"/>
      <c r="IG423" s="33"/>
      <c r="IH423" s="33"/>
      <c r="II423" s="33"/>
    </row>
    <row r="424" s="32" customFormat="true" ht="28" hidden="false" customHeight="false" outlineLevel="0" collapsed="false">
      <c r="A424" s="28" t="n">
        <v>14.06</v>
      </c>
      <c r="B424" s="29" t="s">
        <v>426</v>
      </c>
      <c r="C424" s="30"/>
      <c r="D424" s="30" t="n">
        <v>10</v>
      </c>
      <c r="E424" s="34" t="s">
        <v>50</v>
      </c>
      <c r="F424" s="35" t="n">
        <v>138.19</v>
      </c>
      <c r="G424" s="36"/>
      <c r="H424" s="37"/>
      <c r="I424" s="38" t="s">
        <v>44</v>
      </c>
      <c r="J424" s="39" t="n">
        <f aca="false">IF(I424="Less(-)",-1,1)</f>
        <v>1</v>
      </c>
      <c r="K424" s="37" t="s">
        <v>45</v>
      </c>
      <c r="L424" s="37" t="s">
        <v>4</v>
      </c>
      <c r="M424" s="40"/>
      <c r="N424" s="41"/>
      <c r="O424" s="41"/>
      <c r="P424" s="42"/>
      <c r="Q424" s="41"/>
      <c r="R424" s="41"/>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3" t="e">
        <f aca="false">total_amount_ba($B$2,$D$2,D424,F424,J424,K424,M424)</f>
        <v>#VALUE!</v>
      </c>
      <c r="BB424" s="44" t="e">
        <f aca="false">BA424+SUM(N424:AZ424)</f>
        <v>#VALUE!</v>
      </c>
      <c r="BC424" s="45" t="e">
        <f aca="false">SpellNumber(L424,BB424)</f>
        <v>#VALUE!</v>
      </c>
      <c r="IA424" s="32" t="n">
        <v>14.06</v>
      </c>
      <c r="IB424" s="32" t="s">
        <v>426</v>
      </c>
      <c r="ID424" s="32" t="n">
        <v>10</v>
      </c>
      <c r="IE424" s="33" t="s">
        <v>50</v>
      </c>
      <c r="IF424" s="33"/>
      <c r="IG424" s="33"/>
      <c r="IH424" s="33"/>
      <c r="II424" s="33"/>
    </row>
    <row r="425" s="32" customFormat="true" ht="139.5" hidden="false" customHeight="false" outlineLevel="0" collapsed="false">
      <c r="A425" s="28" t="n">
        <v>14.07</v>
      </c>
      <c r="B425" s="29" t="s">
        <v>427</v>
      </c>
      <c r="C425" s="30"/>
      <c r="D425" s="30" t="n">
        <v>10</v>
      </c>
      <c r="E425" s="34" t="s">
        <v>50</v>
      </c>
      <c r="F425" s="35" t="n">
        <v>833.84</v>
      </c>
      <c r="G425" s="36"/>
      <c r="H425" s="37"/>
      <c r="I425" s="38" t="s">
        <v>44</v>
      </c>
      <c r="J425" s="39" t="n">
        <f aca="false">IF(I425="Less(-)",-1,1)</f>
        <v>1</v>
      </c>
      <c r="K425" s="37" t="s">
        <v>45</v>
      </c>
      <c r="L425" s="37" t="s">
        <v>4</v>
      </c>
      <c r="M425" s="40"/>
      <c r="N425" s="41"/>
      <c r="O425" s="41"/>
      <c r="P425" s="42"/>
      <c r="Q425" s="41"/>
      <c r="R425" s="41"/>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3" t="e">
        <f aca="false">total_amount_ba($B$2,$D$2,D425,F425,J425,K425,M425)</f>
        <v>#VALUE!</v>
      </c>
      <c r="BB425" s="44" t="e">
        <f aca="false">BA425+SUM(N425:AZ425)</f>
        <v>#VALUE!</v>
      </c>
      <c r="BC425" s="45" t="e">
        <f aca="false">SpellNumber(L425,BB425)</f>
        <v>#VALUE!</v>
      </c>
      <c r="IA425" s="32" t="n">
        <v>14.07</v>
      </c>
      <c r="IB425" s="32" t="s">
        <v>427</v>
      </c>
      <c r="ID425" s="32" t="n">
        <v>10</v>
      </c>
      <c r="IE425" s="33" t="s">
        <v>50</v>
      </c>
      <c r="IF425" s="33"/>
      <c r="IG425" s="33"/>
      <c r="IH425" s="33"/>
      <c r="II425" s="33"/>
    </row>
    <row r="426" s="32" customFormat="true" ht="201.5" hidden="false" customHeight="false" outlineLevel="0" collapsed="false">
      <c r="A426" s="28" t="n">
        <v>14.08</v>
      </c>
      <c r="B426" s="29" t="s">
        <v>428</v>
      </c>
      <c r="C426" s="30"/>
      <c r="D426" s="30" t="n">
        <v>1</v>
      </c>
      <c r="E426" s="34" t="s">
        <v>43</v>
      </c>
      <c r="F426" s="35" t="n">
        <v>7552.43</v>
      </c>
      <c r="G426" s="36"/>
      <c r="H426" s="37"/>
      <c r="I426" s="38" t="s">
        <v>44</v>
      </c>
      <c r="J426" s="39" t="n">
        <f aca="false">IF(I426="Less(-)",-1,1)</f>
        <v>1</v>
      </c>
      <c r="K426" s="37" t="s">
        <v>45</v>
      </c>
      <c r="L426" s="37" t="s">
        <v>4</v>
      </c>
      <c r="M426" s="40"/>
      <c r="N426" s="41"/>
      <c r="O426" s="41"/>
      <c r="P426" s="42"/>
      <c r="Q426" s="41"/>
      <c r="R426" s="41"/>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3" t="e">
        <f aca="false">total_amount_ba($B$2,$D$2,D426,F426,J426,K426,M426)</f>
        <v>#VALUE!</v>
      </c>
      <c r="BB426" s="44" t="e">
        <f aca="false">BA426+SUM(N426:AZ426)</f>
        <v>#VALUE!</v>
      </c>
      <c r="BC426" s="45" t="e">
        <f aca="false">SpellNumber(L426,BB426)</f>
        <v>#VALUE!</v>
      </c>
      <c r="IA426" s="32" t="n">
        <v>14.08</v>
      </c>
      <c r="IB426" s="32" t="s">
        <v>428</v>
      </c>
      <c r="ID426" s="32" t="n">
        <v>1</v>
      </c>
      <c r="IE426" s="33" t="s">
        <v>43</v>
      </c>
      <c r="IF426" s="33"/>
      <c r="IG426" s="33"/>
      <c r="IH426" s="33"/>
      <c r="II426" s="33"/>
    </row>
    <row r="427" s="32" customFormat="true" ht="77.5" hidden="false" customHeight="false" outlineLevel="0" collapsed="false">
      <c r="A427" s="28" t="n">
        <v>14.09</v>
      </c>
      <c r="B427" s="29" t="s">
        <v>429</v>
      </c>
      <c r="C427" s="30"/>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IA427" s="32" t="n">
        <v>14.09</v>
      </c>
      <c r="IB427" s="32" t="s">
        <v>429</v>
      </c>
      <c r="IE427" s="33"/>
      <c r="IF427" s="33"/>
      <c r="IG427" s="33"/>
      <c r="IH427" s="33"/>
      <c r="II427" s="33"/>
    </row>
    <row r="428" s="32" customFormat="true" ht="28" hidden="false" customHeight="false" outlineLevel="0" collapsed="false">
      <c r="A428" s="46" t="n">
        <v>14.1</v>
      </c>
      <c r="B428" s="29" t="s">
        <v>430</v>
      </c>
      <c r="C428" s="30"/>
      <c r="D428" s="30" t="n">
        <v>2</v>
      </c>
      <c r="E428" s="34" t="s">
        <v>50</v>
      </c>
      <c r="F428" s="35" t="n">
        <v>753.62</v>
      </c>
      <c r="G428" s="36"/>
      <c r="H428" s="37"/>
      <c r="I428" s="38" t="s">
        <v>44</v>
      </c>
      <c r="J428" s="39" t="n">
        <f aca="false">IF(I428="Less(-)",-1,1)</f>
        <v>1</v>
      </c>
      <c r="K428" s="37" t="s">
        <v>45</v>
      </c>
      <c r="L428" s="37" t="s">
        <v>4</v>
      </c>
      <c r="M428" s="40"/>
      <c r="N428" s="41"/>
      <c r="O428" s="41"/>
      <c r="P428" s="42"/>
      <c r="Q428" s="41"/>
      <c r="R428" s="41"/>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3" t="e">
        <f aca="false">total_amount_ba($B$2,$D$2,D428,F428,J428,K428,M428)</f>
        <v>#VALUE!</v>
      </c>
      <c r="BB428" s="44" t="e">
        <f aca="false">BA428+SUM(N428:AZ428)</f>
        <v>#VALUE!</v>
      </c>
      <c r="BC428" s="45" t="e">
        <f aca="false">SpellNumber(L428,BB428)</f>
        <v>#VALUE!</v>
      </c>
      <c r="IA428" s="32" t="n">
        <v>14.1</v>
      </c>
      <c r="IB428" s="32" t="s">
        <v>430</v>
      </c>
      <c r="ID428" s="32" t="n">
        <v>2</v>
      </c>
      <c r="IE428" s="33" t="s">
        <v>50</v>
      </c>
      <c r="IF428" s="33"/>
      <c r="IG428" s="33"/>
      <c r="IH428" s="33"/>
      <c r="II428" s="33"/>
    </row>
    <row r="429" s="32" customFormat="true" ht="372" hidden="false" customHeight="false" outlineLevel="0" collapsed="false">
      <c r="A429" s="28" t="n">
        <v>14.11</v>
      </c>
      <c r="B429" s="29" t="s">
        <v>431</v>
      </c>
      <c r="C429" s="30"/>
      <c r="D429" s="30" t="n">
        <v>10</v>
      </c>
      <c r="E429" s="34" t="s">
        <v>55</v>
      </c>
      <c r="F429" s="35" t="n">
        <v>2479.09</v>
      </c>
      <c r="G429" s="36"/>
      <c r="H429" s="37"/>
      <c r="I429" s="38" t="s">
        <v>44</v>
      </c>
      <c r="J429" s="39" t="n">
        <f aca="false">IF(I429="Less(-)",-1,1)</f>
        <v>1</v>
      </c>
      <c r="K429" s="37" t="s">
        <v>45</v>
      </c>
      <c r="L429" s="37" t="s">
        <v>4</v>
      </c>
      <c r="M429" s="40"/>
      <c r="N429" s="41"/>
      <c r="O429" s="41"/>
      <c r="P429" s="42"/>
      <c r="Q429" s="41"/>
      <c r="R429" s="41"/>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3" t="e">
        <f aca="false">total_amount_ba($B$2,$D$2,D429,F429,J429,K429,M429)</f>
        <v>#VALUE!</v>
      </c>
      <c r="BB429" s="44" t="e">
        <f aca="false">BA429+SUM(N429:AZ429)</f>
        <v>#VALUE!</v>
      </c>
      <c r="BC429" s="45" t="e">
        <f aca="false">SpellNumber(L429,BB429)</f>
        <v>#VALUE!</v>
      </c>
      <c r="IA429" s="32" t="n">
        <v>14.11</v>
      </c>
      <c r="IB429" s="32" t="s">
        <v>431</v>
      </c>
      <c r="ID429" s="32" t="n">
        <v>10</v>
      </c>
      <c r="IE429" s="33" t="s">
        <v>55</v>
      </c>
      <c r="IF429" s="33"/>
      <c r="IG429" s="33"/>
      <c r="IH429" s="33"/>
      <c r="II429" s="33"/>
    </row>
    <row r="430" s="32" customFormat="true" ht="108.5" hidden="false" customHeight="false" outlineLevel="0" collapsed="false">
      <c r="A430" s="28" t="n">
        <v>14.12</v>
      </c>
      <c r="B430" s="29" t="s">
        <v>432</v>
      </c>
      <c r="C430" s="30"/>
      <c r="D430" s="30" t="n">
        <v>30</v>
      </c>
      <c r="E430" s="34" t="s">
        <v>55</v>
      </c>
      <c r="F430" s="35" t="n">
        <v>28.41</v>
      </c>
      <c r="G430" s="36"/>
      <c r="H430" s="37"/>
      <c r="I430" s="38" t="s">
        <v>44</v>
      </c>
      <c r="J430" s="39" t="n">
        <f aca="false">IF(I430="Less(-)",-1,1)</f>
        <v>1</v>
      </c>
      <c r="K430" s="37" t="s">
        <v>45</v>
      </c>
      <c r="L430" s="37" t="s">
        <v>4</v>
      </c>
      <c r="M430" s="40"/>
      <c r="N430" s="41"/>
      <c r="O430" s="41"/>
      <c r="P430" s="42"/>
      <c r="Q430" s="41"/>
      <c r="R430" s="41"/>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3" t="e">
        <f aca="false">total_amount_ba($B$2,$D$2,D430,F430,J430,K430,M430)</f>
        <v>#VALUE!</v>
      </c>
      <c r="BB430" s="44" t="e">
        <f aca="false">BA430+SUM(N430:AZ430)</f>
        <v>#VALUE!</v>
      </c>
      <c r="BC430" s="45" t="e">
        <f aca="false">SpellNumber(L430,BB430)</f>
        <v>#VALUE!</v>
      </c>
      <c r="IA430" s="32" t="n">
        <v>14.12</v>
      </c>
      <c r="IB430" s="32" t="s">
        <v>432</v>
      </c>
      <c r="ID430" s="32" t="n">
        <v>30</v>
      </c>
      <c r="IE430" s="33" t="s">
        <v>55</v>
      </c>
      <c r="IF430" s="33"/>
      <c r="IG430" s="33"/>
      <c r="IH430" s="33"/>
      <c r="II430" s="33"/>
    </row>
    <row r="431" s="32" customFormat="true" ht="108.5" hidden="false" customHeight="false" outlineLevel="0" collapsed="false">
      <c r="A431" s="28" t="n">
        <v>14.13</v>
      </c>
      <c r="B431" s="29" t="s">
        <v>433</v>
      </c>
      <c r="C431" s="30"/>
      <c r="D431" s="30" t="n">
        <v>10</v>
      </c>
      <c r="E431" s="34" t="s">
        <v>50</v>
      </c>
      <c r="F431" s="35" t="n">
        <v>95.27</v>
      </c>
      <c r="G431" s="36"/>
      <c r="H431" s="37"/>
      <c r="I431" s="38" t="s">
        <v>44</v>
      </c>
      <c r="J431" s="39" t="n">
        <f aca="false">IF(I431="Less(-)",-1,1)</f>
        <v>1</v>
      </c>
      <c r="K431" s="37" t="s">
        <v>45</v>
      </c>
      <c r="L431" s="37" t="s">
        <v>4</v>
      </c>
      <c r="M431" s="40"/>
      <c r="N431" s="41"/>
      <c r="O431" s="41"/>
      <c r="P431" s="42"/>
      <c r="Q431" s="41"/>
      <c r="R431" s="41"/>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3" t="e">
        <f aca="false">total_amount_ba($B$2,$D$2,D431,F431,J431,K431,M431)</f>
        <v>#VALUE!</v>
      </c>
      <c r="BB431" s="44" t="e">
        <f aca="false">BA431+SUM(N431:AZ431)</f>
        <v>#VALUE!</v>
      </c>
      <c r="BC431" s="45" t="e">
        <f aca="false">SpellNumber(L431,BB431)</f>
        <v>#VALUE!</v>
      </c>
      <c r="IA431" s="32" t="n">
        <v>14.13</v>
      </c>
      <c r="IB431" s="32" t="s">
        <v>433</v>
      </c>
      <c r="ID431" s="32" t="n">
        <v>10</v>
      </c>
      <c r="IE431" s="33" t="s">
        <v>50</v>
      </c>
      <c r="IF431" s="33"/>
      <c r="IG431" s="33"/>
      <c r="IH431" s="33"/>
      <c r="II431" s="33"/>
    </row>
    <row r="432" s="32" customFormat="true" ht="124" hidden="false" customHeight="false" outlineLevel="0" collapsed="false">
      <c r="A432" s="28" t="n">
        <v>14.14</v>
      </c>
      <c r="B432" s="29" t="s">
        <v>434</v>
      </c>
      <c r="C432" s="30"/>
      <c r="D432" s="30" t="n">
        <v>10</v>
      </c>
      <c r="E432" s="34" t="s">
        <v>50</v>
      </c>
      <c r="F432" s="35" t="n">
        <v>317.67</v>
      </c>
      <c r="G432" s="36"/>
      <c r="H432" s="37"/>
      <c r="I432" s="38" t="s">
        <v>44</v>
      </c>
      <c r="J432" s="39" t="n">
        <f aca="false">IF(I432="Less(-)",-1,1)</f>
        <v>1</v>
      </c>
      <c r="K432" s="37" t="s">
        <v>45</v>
      </c>
      <c r="L432" s="37" t="s">
        <v>4</v>
      </c>
      <c r="M432" s="40"/>
      <c r="N432" s="41"/>
      <c r="O432" s="41"/>
      <c r="P432" s="42"/>
      <c r="Q432" s="41"/>
      <c r="R432" s="41"/>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3" t="e">
        <f aca="false">total_amount_ba($B$2,$D$2,D432,F432,J432,K432,M432)</f>
        <v>#VALUE!</v>
      </c>
      <c r="BB432" s="44" t="e">
        <f aca="false">BA432+SUM(N432:AZ432)</f>
        <v>#VALUE!</v>
      </c>
      <c r="BC432" s="45" t="e">
        <f aca="false">SpellNumber(L432,BB432)</f>
        <v>#VALUE!</v>
      </c>
      <c r="IA432" s="32" t="n">
        <v>14.14</v>
      </c>
      <c r="IB432" s="32" t="s">
        <v>434</v>
      </c>
      <c r="ID432" s="32" t="n">
        <v>10</v>
      </c>
      <c r="IE432" s="33" t="s">
        <v>50</v>
      </c>
      <c r="IF432" s="33"/>
      <c r="IG432" s="33"/>
      <c r="IH432" s="33"/>
      <c r="II432" s="33"/>
    </row>
    <row r="433" s="32" customFormat="true" ht="186" hidden="false" customHeight="false" outlineLevel="0" collapsed="false">
      <c r="A433" s="28" t="n">
        <v>14.15</v>
      </c>
      <c r="B433" s="29" t="s">
        <v>435</v>
      </c>
      <c r="C433" s="30"/>
      <c r="D433" s="30" t="n">
        <v>30</v>
      </c>
      <c r="E433" s="34" t="s">
        <v>55</v>
      </c>
      <c r="F433" s="35" t="n">
        <v>79.66</v>
      </c>
      <c r="G433" s="36"/>
      <c r="H433" s="37"/>
      <c r="I433" s="38" t="s">
        <v>44</v>
      </c>
      <c r="J433" s="39" t="n">
        <f aca="false">IF(I433="Less(-)",-1,1)</f>
        <v>1</v>
      </c>
      <c r="K433" s="37" t="s">
        <v>45</v>
      </c>
      <c r="L433" s="37" t="s">
        <v>4</v>
      </c>
      <c r="M433" s="40"/>
      <c r="N433" s="41"/>
      <c r="O433" s="41"/>
      <c r="P433" s="42"/>
      <c r="Q433" s="41"/>
      <c r="R433" s="41"/>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3" t="e">
        <f aca="false">total_amount_ba($B$2,$D$2,D433,F433,J433,K433,M433)</f>
        <v>#VALUE!</v>
      </c>
      <c r="BB433" s="44" t="e">
        <f aca="false">BA433+SUM(N433:AZ433)</f>
        <v>#VALUE!</v>
      </c>
      <c r="BC433" s="45" t="e">
        <f aca="false">SpellNumber(L433,BB433)</f>
        <v>#VALUE!</v>
      </c>
      <c r="IA433" s="32" t="n">
        <v>14.15</v>
      </c>
      <c r="IB433" s="32" t="s">
        <v>435</v>
      </c>
      <c r="ID433" s="32" t="n">
        <v>30</v>
      </c>
      <c r="IE433" s="33" t="s">
        <v>55</v>
      </c>
      <c r="IF433" s="33"/>
      <c r="IG433" s="33"/>
      <c r="IH433" s="33"/>
      <c r="II433" s="33"/>
    </row>
    <row r="434" s="32" customFormat="true" ht="15.5" hidden="false" customHeight="false" outlineLevel="0" collapsed="false">
      <c r="A434" s="28" t="n">
        <v>15</v>
      </c>
      <c r="B434" s="29" t="s">
        <v>436</v>
      </c>
      <c r="C434" s="30"/>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32" t="n">
        <v>15</v>
      </c>
      <c r="IB434" s="32" t="s">
        <v>436</v>
      </c>
      <c r="IE434" s="33"/>
      <c r="IF434" s="33"/>
      <c r="IG434" s="33"/>
      <c r="IH434" s="33"/>
      <c r="II434" s="33"/>
    </row>
    <row r="435" s="32" customFormat="true" ht="124" hidden="false" customHeight="false" outlineLevel="0" collapsed="false">
      <c r="A435" s="28" t="n">
        <v>15.01</v>
      </c>
      <c r="B435" s="29" t="s">
        <v>437</v>
      </c>
      <c r="C435" s="30"/>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IA435" s="32" t="n">
        <v>15.01</v>
      </c>
      <c r="IB435" s="32" t="s">
        <v>437</v>
      </c>
      <c r="IE435" s="33"/>
      <c r="IF435" s="33"/>
      <c r="IG435" s="33"/>
      <c r="IH435" s="33"/>
      <c r="II435" s="33"/>
    </row>
    <row r="436" s="32" customFormat="true" ht="32.5" hidden="false" customHeight="true" outlineLevel="0" collapsed="false">
      <c r="A436" s="28" t="n">
        <v>15.02</v>
      </c>
      <c r="B436" s="29" t="s">
        <v>438</v>
      </c>
      <c r="C436" s="30"/>
      <c r="D436" s="30" t="n">
        <v>2</v>
      </c>
      <c r="E436" s="34" t="s">
        <v>60</v>
      </c>
      <c r="F436" s="35" t="n">
        <v>5069.14</v>
      </c>
      <c r="G436" s="36"/>
      <c r="H436" s="37"/>
      <c r="I436" s="38" t="s">
        <v>44</v>
      </c>
      <c r="J436" s="39" t="n">
        <f aca="false">IF(I436="Less(-)",-1,1)</f>
        <v>1</v>
      </c>
      <c r="K436" s="37" t="s">
        <v>45</v>
      </c>
      <c r="L436" s="37" t="s">
        <v>4</v>
      </c>
      <c r="M436" s="40"/>
      <c r="N436" s="41"/>
      <c r="O436" s="41"/>
      <c r="P436" s="42"/>
      <c r="Q436" s="41"/>
      <c r="R436" s="41"/>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3" t="e">
        <f aca="false">total_amount_ba($B$2,$D$2,D436,F436,J436,K436,M436)</f>
        <v>#VALUE!</v>
      </c>
      <c r="BB436" s="44" t="e">
        <f aca="false">BA436+SUM(N436:AZ436)</f>
        <v>#VALUE!</v>
      </c>
      <c r="BC436" s="45" t="e">
        <f aca="false">SpellNumber(L436,BB436)</f>
        <v>#VALUE!</v>
      </c>
      <c r="IA436" s="32" t="n">
        <v>15.02</v>
      </c>
      <c r="IB436" s="32" t="s">
        <v>438</v>
      </c>
      <c r="ID436" s="32" t="n">
        <v>2</v>
      </c>
      <c r="IE436" s="33" t="s">
        <v>60</v>
      </c>
      <c r="IF436" s="33"/>
      <c r="IG436" s="33"/>
      <c r="IH436" s="33"/>
      <c r="II436" s="33"/>
    </row>
    <row r="437" s="32" customFormat="true" ht="124" hidden="false" customHeight="false" outlineLevel="0" collapsed="false">
      <c r="A437" s="28" t="n">
        <v>15.03</v>
      </c>
      <c r="B437" s="29" t="s">
        <v>439</v>
      </c>
      <c r="C437" s="30"/>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IA437" s="32" t="n">
        <v>15.03</v>
      </c>
      <c r="IB437" s="32" t="s">
        <v>439</v>
      </c>
      <c r="IE437" s="33"/>
      <c r="IF437" s="33"/>
      <c r="IG437" s="33"/>
      <c r="IH437" s="33"/>
      <c r="II437" s="33"/>
    </row>
    <row r="438" s="32" customFormat="true" ht="31" hidden="false" customHeight="false" outlineLevel="0" collapsed="false">
      <c r="A438" s="28" t="n">
        <v>15.04</v>
      </c>
      <c r="B438" s="29" t="s">
        <v>440</v>
      </c>
      <c r="C438" s="30"/>
      <c r="D438" s="30" t="n">
        <v>2</v>
      </c>
      <c r="E438" s="34" t="s">
        <v>60</v>
      </c>
      <c r="F438" s="35" t="n">
        <v>4858</v>
      </c>
      <c r="G438" s="36"/>
      <c r="H438" s="37"/>
      <c r="I438" s="38" t="s">
        <v>44</v>
      </c>
      <c r="J438" s="39" t="n">
        <f aca="false">IF(I438="Less(-)",-1,1)</f>
        <v>1</v>
      </c>
      <c r="K438" s="37" t="s">
        <v>45</v>
      </c>
      <c r="L438" s="37" t="s">
        <v>4</v>
      </c>
      <c r="M438" s="40"/>
      <c r="N438" s="41"/>
      <c r="O438" s="41"/>
      <c r="P438" s="42"/>
      <c r="Q438" s="41"/>
      <c r="R438" s="41"/>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3" t="e">
        <f aca="false">total_amount_ba($B$2,$D$2,D438,F438,J438,K438,M438)</f>
        <v>#VALUE!</v>
      </c>
      <c r="BB438" s="44" t="e">
        <f aca="false">BA438+SUM(N438:AZ438)</f>
        <v>#VALUE!</v>
      </c>
      <c r="BC438" s="45" t="e">
        <f aca="false">SpellNumber(L438,BB438)</f>
        <v>#VALUE!</v>
      </c>
      <c r="IA438" s="32" t="n">
        <v>15.04</v>
      </c>
      <c r="IB438" s="32" t="s">
        <v>440</v>
      </c>
      <c r="ID438" s="32" t="n">
        <v>2</v>
      </c>
      <c r="IE438" s="33" t="s">
        <v>60</v>
      </c>
      <c r="IF438" s="33"/>
      <c r="IG438" s="33"/>
      <c r="IH438" s="33"/>
      <c r="II438" s="33"/>
    </row>
    <row r="439" s="32" customFormat="true" ht="31" hidden="false" customHeight="false" outlineLevel="0" collapsed="false">
      <c r="A439" s="28" t="n">
        <v>15.05</v>
      </c>
      <c r="B439" s="29" t="s">
        <v>441</v>
      </c>
      <c r="C439" s="30"/>
      <c r="D439" s="30" t="n">
        <v>2</v>
      </c>
      <c r="E439" s="34" t="s">
        <v>60</v>
      </c>
      <c r="F439" s="35" t="n">
        <v>4758.26</v>
      </c>
      <c r="G439" s="36"/>
      <c r="H439" s="37"/>
      <c r="I439" s="38" t="s">
        <v>44</v>
      </c>
      <c r="J439" s="39" t="n">
        <f aca="false">IF(I439="Less(-)",-1,1)</f>
        <v>1</v>
      </c>
      <c r="K439" s="37" t="s">
        <v>45</v>
      </c>
      <c r="L439" s="37" t="s">
        <v>4</v>
      </c>
      <c r="M439" s="40"/>
      <c r="N439" s="41"/>
      <c r="O439" s="41"/>
      <c r="P439" s="42"/>
      <c r="Q439" s="41"/>
      <c r="R439" s="41"/>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3" t="e">
        <f aca="false">total_amount_ba($B$2,$D$2,D439,F439,J439,K439,M439)</f>
        <v>#VALUE!</v>
      </c>
      <c r="BB439" s="44" t="e">
        <f aca="false">BA439+SUM(N439:AZ439)</f>
        <v>#VALUE!</v>
      </c>
      <c r="BC439" s="45" t="e">
        <f aca="false">SpellNumber(L439,BB439)</f>
        <v>#VALUE!</v>
      </c>
      <c r="IA439" s="32" t="n">
        <v>15.05</v>
      </c>
      <c r="IB439" s="32" t="s">
        <v>441</v>
      </c>
      <c r="ID439" s="32" t="n">
        <v>2</v>
      </c>
      <c r="IE439" s="33" t="s">
        <v>60</v>
      </c>
      <c r="IF439" s="33"/>
      <c r="IG439" s="33"/>
      <c r="IH439" s="33"/>
      <c r="II439" s="33"/>
    </row>
    <row r="440" s="32" customFormat="true" ht="77.5" hidden="false" customHeight="false" outlineLevel="0" collapsed="false">
      <c r="A440" s="28" t="n">
        <v>15.06</v>
      </c>
      <c r="B440" s="29" t="s">
        <v>442</v>
      </c>
      <c r="C440" s="30"/>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IA440" s="32" t="n">
        <v>15.06</v>
      </c>
      <c r="IB440" s="32" t="s">
        <v>442</v>
      </c>
      <c r="IE440" s="33"/>
      <c r="IF440" s="33"/>
      <c r="IG440" s="33"/>
      <c r="IH440" s="33"/>
      <c r="II440" s="33"/>
    </row>
    <row r="441" s="32" customFormat="true" ht="31" hidden="false" customHeight="false" outlineLevel="0" collapsed="false">
      <c r="A441" s="28" t="n">
        <v>15.07</v>
      </c>
      <c r="B441" s="29" t="s">
        <v>443</v>
      </c>
      <c r="C441" s="30"/>
      <c r="D441" s="30" t="n">
        <v>2</v>
      </c>
      <c r="E441" s="34" t="s">
        <v>60</v>
      </c>
      <c r="F441" s="35" t="n">
        <v>2769.57</v>
      </c>
      <c r="G441" s="36"/>
      <c r="H441" s="37"/>
      <c r="I441" s="38" t="s">
        <v>44</v>
      </c>
      <c r="J441" s="39" t="n">
        <f aca="false">IF(I441="Less(-)",-1,1)</f>
        <v>1</v>
      </c>
      <c r="K441" s="37" t="s">
        <v>45</v>
      </c>
      <c r="L441" s="37" t="s">
        <v>4</v>
      </c>
      <c r="M441" s="40"/>
      <c r="N441" s="41"/>
      <c r="O441" s="41"/>
      <c r="P441" s="42"/>
      <c r="Q441" s="41"/>
      <c r="R441" s="41"/>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3" t="e">
        <f aca="false">total_amount_ba($B$2,$D$2,D441,F441,J441,K441,M441)</f>
        <v>#VALUE!</v>
      </c>
      <c r="BB441" s="44" t="e">
        <f aca="false">BA441+SUM(N441:AZ441)</f>
        <v>#VALUE!</v>
      </c>
      <c r="BC441" s="45" t="e">
        <f aca="false">SpellNumber(L441,BB441)</f>
        <v>#VALUE!</v>
      </c>
      <c r="IA441" s="32" t="n">
        <v>15.07</v>
      </c>
      <c r="IB441" s="32" t="s">
        <v>443</v>
      </c>
      <c r="ID441" s="32" t="n">
        <v>2</v>
      </c>
      <c r="IE441" s="33" t="s">
        <v>60</v>
      </c>
      <c r="IF441" s="33"/>
      <c r="IG441" s="33"/>
      <c r="IH441" s="33"/>
      <c r="II441" s="33"/>
    </row>
    <row r="442" s="32" customFormat="true" ht="46.5" hidden="false" customHeight="false" outlineLevel="0" collapsed="false">
      <c r="A442" s="28" t="n">
        <v>15.08</v>
      </c>
      <c r="B442" s="29" t="s">
        <v>444</v>
      </c>
      <c r="C442" s="30"/>
      <c r="D442" s="30" t="n">
        <v>2</v>
      </c>
      <c r="E442" s="34" t="s">
        <v>60</v>
      </c>
      <c r="F442" s="35" t="n">
        <v>2394.96</v>
      </c>
      <c r="G442" s="36"/>
      <c r="H442" s="37"/>
      <c r="I442" s="38" t="s">
        <v>44</v>
      </c>
      <c r="J442" s="39" t="n">
        <f aca="false">IF(I442="Less(-)",-1,1)</f>
        <v>1</v>
      </c>
      <c r="K442" s="37" t="s">
        <v>45</v>
      </c>
      <c r="L442" s="37" t="s">
        <v>4</v>
      </c>
      <c r="M442" s="40"/>
      <c r="N442" s="41"/>
      <c r="O442" s="41"/>
      <c r="P442" s="42"/>
      <c r="Q442" s="41"/>
      <c r="R442" s="41"/>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3" t="e">
        <f aca="false">total_amount_ba($B$2,$D$2,D442,F442,J442,K442,M442)</f>
        <v>#VALUE!</v>
      </c>
      <c r="BB442" s="44" t="e">
        <f aca="false">BA442+SUM(N442:AZ442)</f>
        <v>#VALUE!</v>
      </c>
      <c r="BC442" s="45" t="e">
        <f aca="false">SpellNumber(L442,BB442)</f>
        <v>#VALUE!</v>
      </c>
      <c r="IA442" s="32" t="n">
        <v>15.08</v>
      </c>
      <c r="IB442" s="32" t="s">
        <v>444</v>
      </c>
      <c r="ID442" s="32" t="n">
        <v>2</v>
      </c>
      <c r="IE442" s="33" t="s">
        <v>60</v>
      </c>
      <c r="IF442" s="33"/>
      <c r="IG442" s="33"/>
      <c r="IH442" s="33"/>
      <c r="II442" s="33"/>
    </row>
    <row r="443" s="32" customFormat="true" ht="124" hidden="false" customHeight="false" outlineLevel="0" collapsed="false">
      <c r="A443" s="28" t="n">
        <v>15.09</v>
      </c>
      <c r="B443" s="29" t="s">
        <v>445</v>
      </c>
      <c r="C443" s="30"/>
      <c r="D443" s="30" t="n">
        <v>2</v>
      </c>
      <c r="E443" s="34" t="s">
        <v>60</v>
      </c>
      <c r="F443" s="35" t="n">
        <v>3982.81</v>
      </c>
      <c r="G443" s="36"/>
      <c r="H443" s="37"/>
      <c r="I443" s="38" t="s">
        <v>44</v>
      </c>
      <c r="J443" s="39" t="n">
        <f aca="false">IF(I443="Less(-)",-1,1)</f>
        <v>1</v>
      </c>
      <c r="K443" s="37" t="s">
        <v>45</v>
      </c>
      <c r="L443" s="37" t="s">
        <v>4</v>
      </c>
      <c r="M443" s="40"/>
      <c r="N443" s="41"/>
      <c r="O443" s="41"/>
      <c r="P443" s="42"/>
      <c r="Q443" s="41"/>
      <c r="R443" s="41"/>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3" t="e">
        <f aca="false">total_amount_ba($B$2,$D$2,D443,F443,J443,K443,M443)</f>
        <v>#VALUE!</v>
      </c>
      <c r="BB443" s="44" t="e">
        <f aca="false">BA443+SUM(N443:AZ443)</f>
        <v>#VALUE!</v>
      </c>
      <c r="BC443" s="45" t="e">
        <f aca="false">SpellNumber(L443,BB443)</f>
        <v>#VALUE!</v>
      </c>
      <c r="IA443" s="32" t="n">
        <v>15.09</v>
      </c>
      <c r="IB443" s="32" t="s">
        <v>445</v>
      </c>
      <c r="ID443" s="32" t="n">
        <v>2</v>
      </c>
      <c r="IE443" s="33" t="s">
        <v>60</v>
      </c>
      <c r="IF443" s="33"/>
      <c r="IG443" s="33"/>
      <c r="IH443" s="33"/>
      <c r="II443" s="33"/>
    </row>
    <row r="444" s="32" customFormat="true" ht="93" hidden="false" customHeight="false" outlineLevel="0" collapsed="false">
      <c r="A444" s="46" t="n">
        <v>15.1</v>
      </c>
      <c r="B444" s="29" t="s">
        <v>446</v>
      </c>
      <c r="C444" s="30"/>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IA444" s="32" t="n">
        <v>15.1</v>
      </c>
      <c r="IB444" s="32" t="s">
        <v>446</v>
      </c>
      <c r="IE444" s="33"/>
      <c r="IF444" s="33"/>
      <c r="IG444" s="33"/>
      <c r="IH444" s="33"/>
      <c r="II444" s="33"/>
    </row>
    <row r="445" s="32" customFormat="true" ht="15.5" hidden="false" customHeight="false" outlineLevel="0" collapsed="false">
      <c r="A445" s="28" t="n">
        <v>15.11</v>
      </c>
      <c r="B445" s="29" t="s">
        <v>447</v>
      </c>
      <c r="C445" s="30"/>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IA445" s="32" t="n">
        <v>15.11</v>
      </c>
      <c r="IB445" s="32" t="s">
        <v>447</v>
      </c>
      <c r="IE445" s="33"/>
      <c r="IF445" s="33"/>
      <c r="IG445" s="33"/>
      <c r="IH445" s="33"/>
      <c r="II445" s="33"/>
    </row>
    <row r="446" s="32" customFormat="true" ht="28" hidden="false" customHeight="false" outlineLevel="0" collapsed="false">
      <c r="A446" s="28" t="n">
        <v>15.12</v>
      </c>
      <c r="B446" s="29" t="s">
        <v>448</v>
      </c>
      <c r="C446" s="30"/>
      <c r="D446" s="30" t="n">
        <v>2</v>
      </c>
      <c r="E446" s="34" t="s">
        <v>60</v>
      </c>
      <c r="F446" s="35" t="n">
        <v>5268.26</v>
      </c>
      <c r="G446" s="36"/>
      <c r="H446" s="37"/>
      <c r="I446" s="38" t="s">
        <v>44</v>
      </c>
      <c r="J446" s="39" t="n">
        <f aca="false">IF(I446="Less(-)",-1,1)</f>
        <v>1</v>
      </c>
      <c r="K446" s="37" t="s">
        <v>45</v>
      </c>
      <c r="L446" s="37" t="s">
        <v>4</v>
      </c>
      <c r="M446" s="40"/>
      <c r="N446" s="41"/>
      <c r="O446" s="41"/>
      <c r="P446" s="42"/>
      <c r="Q446" s="41"/>
      <c r="R446" s="41"/>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3" t="e">
        <f aca="false">total_amount_ba($B$2,$D$2,D446,F446,J446,K446,M446)</f>
        <v>#VALUE!</v>
      </c>
      <c r="BB446" s="44" t="e">
        <f aca="false">BA446+SUM(N446:AZ446)</f>
        <v>#VALUE!</v>
      </c>
      <c r="BC446" s="45" t="e">
        <f aca="false">SpellNumber(L446,BB446)</f>
        <v>#VALUE!</v>
      </c>
      <c r="IA446" s="32" t="n">
        <v>15.12</v>
      </c>
      <c r="IB446" s="32" t="s">
        <v>448</v>
      </c>
      <c r="ID446" s="32" t="n">
        <v>2</v>
      </c>
      <c r="IE446" s="33" t="s">
        <v>60</v>
      </c>
      <c r="IF446" s="33"/>
      <c r="IG446" s="33"/>
      <c r="IH446" s="33"/>
      <c r="II446" s="33"/>
    </row>
    <row r="447" s="32" customFormat="true" ht="28" hidden="false" customHeight="false" outlineLevel="0" collapsed="false">
      <c r="A447" s="28" t="n">
        <v>15.13</v>
      </c>
      <c r="B447" s="29" t="s">
        <v>449</v>
      </c>
      <c r="C447" s="30"/>
      <c r="D447" s="30" t="n">
        <v>2</v>
      </c>
      <c r="E447" s="34" t="s">
        <v>60</v>
      </c>
      <c r="F447" s="35" t="n">
        <v>5854.8</v>
      </c>
      <c r="G447" s="36"/>
      <c r="H447" s="37"/>
      <c r="I447" s="38" t="s">
        <v>44</v>
      </c>
      <c r="J447" s="39" t="n">
        <f aca="false">IF(I447="Less(-)",-1,1)</f>
        <v>1</v>
      </c>
      <c r="K447" s="37" t="s">
        <v>45</v>
      </c>
      <c r="L447" s="37" t="s">
        <v>4</v>
      </c>
      <c r="M447" s="40"/>
      <c r="N447" s="41"/>
      <c r="O447" s="41"/>
      <c r="P447" s="42"/>
      <c r="Q447" s="41"/>
      <c r="R447" s="41"/>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3" t="e">
        <f aca="false">total_amount_ba($B$2,$D$2,D447,F447,J447,K447,M447)</f>
        <v>#VALUE!</v>
      </c>
      <c r="BB447" s="44" t="e">
        <f aca="false">BA447+SUM(N447:AZ447)</f>
        <v>#VALUE!</v>
      </c>
      <c r="BC447" s="45" t="e">
        <f aca="false">SpellNumber(L447,BB447)</f>
        <v>#VALUE!</v>
      </c>
      <c r="IA447" s="32" t="n">
        <v>15.13</v>
      </c>
      <c r="IB447" s="32" t="s">
        <v>449</v>
      </c>
      <c r="ID447" s="32" t="n">
        <v>2</v>
      </c>
      <c r="IE447" s="33" t="s">
        <v>60</v>
      </c>
      <c r="IF447" s="33"/>
      <c r="IG447" s="33"/>
      <c r="IH447" s="33"/>
      <c r="II447" s="33"/>
    </row>
    <row r="448" s="32" customFormat="true" ht="28" hidden="false" customHeight="false" outlineLevel="0" collapsed="false">
      <c r="A448" s="28" t="n">
        <v>15.14</v>
      </c>
      <c r="B448" s="29" t="s">
        <v>450</v>
      </c>
      <c r="C448" s="30"/>
      <c r="D448" s="30" t="n">
        <v>2</v>
      </c>
      <c r="E448" s="34" t="s">
        <v>60</v>
      </c>
      <c r="F448" s="35" t="n">
        <v>5502.85</v>
      </c>
      <c r="G448" s="36"/>
      <c r="H448" s="37"/>
      <c r="I448" s="38" t="s">
        <v>44</v>
      </c>
      <c r="J448" s="39" t="n">
        <f aca="false">IF(I448="Less(-)",-1,1)</f>
        <v>1</v>
      </c>
      <c r="K448" s="37" t="s">
        <v>45</v>
      </c>
      <c r="L448" s="37" t="s">
        <v>4</v>
      </c>
      <c r="M448" s="40"/>
      <c r="N448" s="41"/>
      <c r="O448" s="41"/>
      <c r="P448" s="42"/>
      <c r="Q448" s="41"/>
      <c r="R448" s="41"/>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3" t="e">
        <f aca="false">total_amount_ba($B$2,$D$2,D448,F448,J448,K448,M448)</f>
        <v>#VALUE!</v>
      </c>
      <c r="BB448" s="44" t="e">
        <f aca="false">BA448+SUM(N448:AZ448)</f>
        <v>#VALUE!</v>
      </c>
      <c r="BC448" s="45" t="e">
        <f aca="false">SpellNumber(L448,BB448)</f>
        <v>#VALUE!</v>
      </c>
      <c r="IA448" s="32" t="n">
        <v>15.14</v>
      </c>
      <c r="IB448" s="32" t="s">
        <v>450</v>
      </c>
      <c r="ID448" s="32" t="n">
        <v>2</v>
      </c>
      <c r="IE448" s="33" t="s">
        <v>60</v>
      </c>
      <c r="IF448" s="33"/>
      <c r="IG448" s="33"/>
      <c r="IH448" s="33"/>
      <c r="II448" s="33"/>
    </row>
    <row r="449" s="32" customFormat="true" ht="15.5" hidden="false" customHeight="false" outlineLevel="0" collapsed="false">
      <c r="A449" s="28" t="n">
        <v>15.15</v>
      </c>
      <c r="B449" s="29" t="s">
        <v>451</v>
      </c>
      <c r="C449" s="30"/>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IA449" s="32" t="n">
        <v>15.15</v>
      </c>
      <c r="IB449" s="32" t="s">
        <v>451</v>
      </c>
      <c r="IE449" s="33"/>
      <c r="IF449" s="33"/>
      <c r="IG449" s="33"/>
      <c r="IH449" s="33"/>
      <c r="II449" s="33"/>
    </row>
    <row r="450" s="32" customFormat="true" ht="42" hidden="false" customHeight="false" outlineLevel="0" collapsed="false">
      <c r="A450" s="28" t="n">
        <v>15.16</v>
      </c>
      <c r="B450" s="29" t="s">
        <v>452</v>
      </c>
      <c r="C450" s="30"/>
      <c r="D450" s="30" t="n">
        <v>10</v>
      </c>
      <c r="E450" s="34" t="s">
        <v>60</v>
      </c>
      <c r="F450" s="35" t="n">
        <v>3747.83</v>
      </c>
      <c r="G450" s="36"/>
      <c r="H450" s="37"/>
      <c r="I450" s="38" t="s">
        <v>44</v>
      </c>
      <c r="J450" s="39" t="n">
        <f aca="false">IF(I450="Less(-)",-1,1)</f>
        <v>1</v>
      </c>
      <c r="K450" s="37" t="s">
        <v>45</v>
      </c>
      <c r="L450" s="37" t="s">
        <v>4</v>
      </c>
      <c r="M450" s="40"/>
      <c r="N450" s="41"/>
      <c r="O450" s="41"/>
      <c r="P450" s="42"/>
      <c r="Q450" s="41"/>
      <c r="R450" s="41"/>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3" t="e">
        <f aca="false">total_amount_ba($B$2,$D$2,D450,F450,J450,K450,M450)</f>
        <v>#VALUE!</v>
      </c>
      <c r="BB450" s="44" t="e">
        <f aca="false">BA450+SUM(N450:AZ450)</f>
        <v>#VALUE!</v>
      </c>
      <c r="BC450" s="45" t="e">
        <f aca="false">SpellNumber(L450,BB450)</f>
        <v>#VALUE!</v>
      </c>
      <c r="IA450" s="32" t="n">
        <v>15.16</v>
      </c>
      <c r="IB450" s="32" t="s">
        <v>452</v>
      </c>
      <c r="ID450" s="32" t="n">
        <v>10</v>
      </c>
      <c r="IE450" s="33" t="s">
        <v>60</v>
      </c>
      <c r="IF450" s="33"/>
      <c r="IG450" s="33"/>
      <c r="IH450" s="33"/>
      <c r="II450" s="33"/>
    </row>
    <row r="451" s="32" customFormat="true" ht="31" hidden="false" customHeight="false" outlineLevel="0" collapsed="false">
      <c r="A451" s="28" t="n">
        <v>15.17</v>
      </c>
      <c r="B451" s="29" t="s">
        <v>453</v>
      </c>
      <c r="C451" s="30"/>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IA451" s="32" t="n">
        <v>15.17</v>
      </c>
      <c r="IB451" s="32" t="s">
        <v>453</v>
      </c>
      <c r="IE451" s="33"/>
      <c r="IF451" s="33"/>
      <c r="IG451" s="33"/>
      <c r="IH451" s="33"/>
      <c r="II451" s="33"/>
    </row>
    <row r="452" s="32" customFormat="true" ht="28" hidden="false" customHeight="false" outlineLevel="0" collapsed="false">
      <c r="A452" s="28" t="n">
        <v>15.18</v>
      </c>
      <c r="B452" s="29" t="s">
        <v>454</v>
      </c>
      <c r="C452" s="30"/>
      <c r="D452" s="30" t="n">
        <v>2</v>
      </c>
      <c r="E452" s="34" t="s">
        <v>60</v>
      </c>
      <c r="F452" s="35" t="n">
        <v>1462.34</v>
      </c>
      <c r="G452" s="36"/>
      <c r="H452" s="37"/>
      <c r="I452" s="38" t="s">
        <v>44</v>
      </c>
      <c r="J452" s="39" t="n">
        <f aca="false">IF(I452="Less(-)",-1,1)</f>
        <v>1</v>
      </c>
      <c r="K452" s="37" t="s">
        <v>45</v>
      </c>
      <c r="L452" s="37" t="s">
        <v>4</v>
      </c>
      <c r="M452" s="40"/>
      <c r="N452" s="41"/>
      <c r="O452" s="41"/>
      <c r="P452" s="42"/>
      <c r="Q452" s="41"/>
      <c r="R452" s="41"/>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3" t="e">
        <f aca="false">total_amount_ba($B$2,$D$2,D452,F452,J452,K452,M452)</f>
        <v>#VALUE!</v>
      </c>
      <c r="BB452" s="44" t="e">
        <f aca="false">BA452+SUM(N452:AZ452)</f>
        <v>#VALUE!</v>
      </c>
      <c r="BC452" s="45" t="e">
        <f aca="false">SpellNumber(L452,BB452)</f>
        <v>#VALUE!</v>
      </c>
      <c r="IA452" s="32" t="n">
        <v>15.18</v>
      </c>
      <c r="IB452" s="32" t="s">
        <v>454</v>
      </c>
      <c r="ID452" s="32" t="n">
        <v>2</v>
      </c>
      <c r="IE452" s="33" t="s">
        <v>60</v>
      </c>
      <c r="IF452" s="33"/>
      <c r="IG452" s="33"/>
      <c r="IH452" s="33"/>
      <c r="II452" s="33"/>
    </row>
    <row r="453" s="32" customFormat="true" ht="28" hidden="false" customHeight="false" outlineLevel="0" collapsed="false">
      <c r="A453" s="28" t="n">
        <v>15.19</v>
      </c>
      <c r="B453" s="29" t="s">
        <v>455</v>
      </c>
      <c r="C453" s="30"/>
      <c r="D453" s="30" t="n">
        <v>2</v>
      </c>
      <c r="E453" s="34" t="s">
        <v>60</v>
      </c>
      <c r="F453" s="35" t="n">
        <v>2418.41</v>
      </c>
      <c r="G453" s="36"/>
      <c r="H453" s="37"/>
      <c r="I453" s="38" t="s">
        <v>44</v>
      </c>
      <c r="J453" s="39" t="n">
        <f aca="false">IF(I453="Less(-)",-1,1)</f>
        <v>1</v>
      </c>
      <c r="K453" s="37" t="s">
        <v>45</v>
      </c>
      <c r="L453" s="37" t="s">
        <v>4</v>
      </c>
      <c r="M453" s="40"/>
      <c r="N453" s="41"/>
      <c r="O453" s="41"/>
      <c r="P453" s="42"/>
      <c r="Q453" s="41"/>
      <c r="R453" s="41"/>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3" t="e">
        <f aca="false">total_amount_ba($B$2,$D$2,D453,F453,J453,K453,M453)</f>
        <v>#VALUE!</v>
      </c>
      <c r="BB453" s="44" t="e">
        <f aca="false">BA453+SUM(N453:AZ453)</f>
        <v>#VALUE!</v>
      </c>
      <c r="BC453" s="45" t="e">
        <f aca="false">SpellNumber(L453,BB453)</f>
        <v>#VALUE!</v>
      </c>
      <c r="IA453" s="32" t="n">
        <v>15.19</v>
      </c>
      <c r="IB453" s="32" t="s">
        <v>455</v>
      </c>
      <c r="ID453" s="32" t="n">
        <v>2</v>
      </c>
      <c r="IE453" s="33" t="s">
        <v>60</v>
      </c>
      <c r="IF453" s="33"/>
      <c r="IG453" s="33"/>
      <c r="IH453" s="33"/>
      <c r="II453" s="33"/>
    </row>
    <row r="454" s="32" customFormat="true" ht="46.5" hidden="false" customHeight="false" outlineLevel="0" collapsed="false">
      <c r="A454" s="46" t="n">
        <v>15.2</v>
      </c>
      <c r="B454" s="29" t="s">
        <v>456</v>
      </c>
      <c r="C454" s="30"/>
      <c r="D454" s="30" t="n">
        <v>2</v>
      </c>
      <c r="E454" s="34" t="s">
        <v>60</v>
      </c>
      <c r="F454" s="35" t="n">
        <v>2107.54</v>
      </c>
      <c r="G454" s="36"/>
      <c r="H454" s="37"/>
      <c r="I454" s="38" t="s">
        <v>44</v>
      </c>
      <c r="J454" s="39" t="n">
        <f aca="false">IF(I454="Less(-)",-1,1)</f>
        <v>1</v>
      </c>
      <c r="K454" s="37" t="s">
        <v>45</v>
      </c>
      <c r="L454" s="37" t="s">
        <v>4</v>
      </c>
      <c r="M454" s="40"/>
      <c r="N454" s="41"/>
      <c r="O454" s="41"/>
      <c r="P454" s="42"/>
      <c r="Q454" s="41"/>
      <c r="R454" s="41"/>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3" t="e">
        <f aca="false">total_amount_ba($B$2,$D$2,D454,F454,J454,K454,M454)</f>
        <v>#VALUE!</v>
      </c>
      <c r="BB454" s="44" t="e">
        <f aca="false">BA454+SUM(N454:AZ454)</f>
        <v>#VALUE!</v>
      </c>
      <c r="BC454" s="45" t="e">
        <f aca="false">SpellNumber(L454,BB454)</f>
        <v>#VALUE!</v>
      </c>
      <c r="IA454" s="32" t="n">
        <v>15.2</v>
      </c>
      <c r="IB454" s="32" t="s">
        <v>456</v>
      </c>
      <c r="ID454" s="32" t="n">
        <v>2</v>
      </c>
      <c r="IE454" s="33" t="s">
        <v>60</v>
      </c>
      <c r="IF454" s="33"/>
      <c r="IG454" s="33"/>
      <c r="IH454" s="33"/>
      <c r="II454" s="33"/>
    </row>
    <row r="455" s="32" customFormat="true" ht="77.5" hidden="false" customHeight="false" outlineLevel="0" collapsed="false">
      <c r="A455" s="28" t="n">
        <v>15.21</v>
      </c>
      <c r="B455" s="29" t="s">
        <v>457</v>
      </c>
      <c r="C455" s="30"/>
      <c r="D455" s="30" t="n">
        <v>2</v>
      </c>
      <c r="E455" s="34" t="s">
        <v>60</v>
      </c>
      <c r="F455" s="35" t="n">
        <v>262.47</v>
      </c>
      <c r="G455" s="36"/>
      <c r="H455" s="37"/>
      <c r="I455" s="38" t="s">
        <v>44</v>
      </c>
      <c r="J455" s="39" t="n">
        <f aca="false">IF(I455="Less(-)",-1,1)</f>
        <v>1</v>
      </c>
      <c r="K455" s="37" t="s">
        <v>45</v>
      </c>
      <c r="L455" s="37" t="s">
        <v>4</v>
      </c>
      <c r="M455" s="40"/>
      <c r="N455" s="41"/>
      <c r="O455" s="41"/>
      <c r="P455" s="42"/>
      <c r="Q455" s="41"/>
      <c r="R455" s="41"/>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3" t="e">
        <f aca="false">total_amount_ba($B$2,$D$2,D455,F455,J455,K455,M455)</f>
        <v>#VALUE!</v>
      </c>
      <c r="BB455" s="44" t="e">
        <f aca="false">BA455+SUM(N455:AZ455)</f>
        <v>#VALUE!</v>
      </c>
      <c r="BC455" s="45" t="e">
        <f aca="false">SpellNumber(L455,BB455)</f>
        <v>#VALUE!</v>
      </c>
      <c r="IA455" s="32" t="n">
        <v>15.21</v>
      </c>
      <c r="IB455" s="32" t="s">
        <v>457</v>
      </c>
      <c r="ID455" s="32" t="n">
        <v>2</v>
      </c>
      <c r="IE455" s="33" t="s">
        <v>60</v>
      </c>
      <c r="IF455" s="33"/>
      <c r="IG455" s="33"/>
      <c r="IH455" s="33"/>
      <c r="II455" s="33"/>
    </row>
    <row r="456" s="32" customFormat="true" ht="46.5" hidden="false" customHeight="false" outlineLevel="0" collapsed="false">
      <c r="A456" s="28" t="n">
        <v>15.22</v>
      </c>
      <c r="B456" s="29" t="s">
        <v>458</v>
      </c>
      <c r="C456" s="30"/>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IA456" s="32" t="n">
        <v>15.22</v>
      </c>
      <c r="IB456" s="32" t="s">
        <v>458</v>
      </c>
      <c r="IE456" s="33"/>
      <c r="IF456" s="33"/>
      <c r="IG456" s="33"/>
      <c r="IH456" s="33"/>
      <c r="II456" s="33"/>
    </row>
    <row r="457" s="32" customFormat="true" ht="28" hidden="false" customHeight="false" outlineLevel="0" collapsed="false">
      <c r="A457" s="28" t="n">
        <v>15.23</v>
      </c>
      <c r="B457" s="29" t="s">
        <v>459</v>
      </c>
      <c r="C457" s="30"/>
      <c r="D457" s="30" t="n">
        <v>2</v>
      </c>
      <c r="E457" s="34" t="s">
        <v>460</v>
      </c>
      <c r="F457" s="35" t="n">
        <v>192.55</v>
      </c>
      <c r="G457" s="36"/>
      <c r="H457" s="37"/>
      <c r="I457" s="38" t="s">
        <v>44</v>
      </c>
      <c r="J457" s="39" t="n">
        <f aca="false">IF(I457="Less(-)",-1,1)</f>
        <v>1</v>
      </c>
      <c r="K457" s="37" t="s">
        <v>45</v>
      </c>
      <c r="L457" s="37" t="s">
        <v>4</v>
      </c>
      <c r="M457" s="40"/>
      <c r="N457" s="41"/>
      <c r="O457" s="41"/>
      <c r="P457" s="42"/>
      <c r="Q457" s="41"/>
      <c r="R457" s="41"/>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3" t="e">
        <f aca="false">total_amount_ba($B$2,$D$2,D457,F457,J457,K457,M457)</f>
        <v>#VALUE!</v>
      </c>
      <c r="BB457" s="44" t="e">
        <f aca="false">BA457+SUM(N457:AZ457)</f>
        <v>#VALUE!</v>
      </c>
      <c r="BC457" s="45" t="e">
        <f aca="false">SpellNumber(L457,BB457)</f>
        <v>#VALUE!</v>
      </c>
      <c r="IA457" s="32" t="n">
        <v>15.23</v>
      </c>
      <c r="IB457" s="32" t="s">
        <v>459</v>
      </c>
      <c r="ID457" s="32" t="n">
        <v>2</v>
      </c>
      <c r="IE457" s="33" t="s">
        <v>460</v>
      </c>
      <c r="IF457" s="33"/>
      <c r="IG457" s="33"/>
      <c r="IH457" s="33"/>
      <c r="II457" s="33"/>
    </row>
    <row r="458" s="32" customFormat="true" ht="62" hidden="false" customHeight="false" outlineLevel="0" collapsed="false">
      <c r="A458" s="28" t="n">
        <v>15.24</v>
      </c>
      <c r="B458" s="29" t="s">
        <v>461</v>
      </c>
      <c r="C458" s="30"/>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IA458" s="32" t="n">
        <v>15.24</v>
      </c>
      <c r="IB458" s="32" t="s">
        <v>461</v>
      </c>
      <c r="IE458" s="33"/>
      <c r="IF458" s="33"/>
      <c r="IG458" s="33"/>
      <c r="IH458" s="33"/>
      <c r="II458" s="33"/>
    </row>
    <row r="459" s="32" customFormat="true" ht="28" hidden="false" customHeight="false" outlineLevel="0" collapsed="false">
      <c r="A459" s="28" t="n">
        <v>15.25</v>
      </c>
      <c r="B459" s="29" t="s">
        <v>462</v>
      </c>
      <c r="C459" s="30"/>
      <c r="D459" s="30" t="n">
        <v>2</v>
      </c>
      <c r="E459" s="34" t="s">
        <v>60</v>
      </c>
      <c r="F459" s="35" t="n">
        <v>897.02</v>
      </c>
      <c r="G459" s="36"/>
      <c r="H459" s="37"/>
      <c r="I459" s="38" t="s">
        <v>44</v>
      </c>
      <c r="J459" s="39" t="n">
        <f aca="false">IF(I459="Less(-)",-1,1)</f>
        <v>1</v>
      </c>
      <c r="K459" s="37" t="s">
        <v>45</v>
      </c>
      <c r="L459" s="37" t="s">
        <v>4</v>
      </c>
      <c r="M459" s="40"/>
      <c r="N459" s="41"/>
      <c r="O459" s="41"/>
      <c r="P459" s="42"/>
      <c r="Q459" s="41"/>
      <c r="R459" s="41"/>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3" t="e">
        <f aca="false">total_amount_ba($B$2,$D$2,D459,F459,J459,K459,M459)</f>
        <v>#VALUE!</v>
      </c>
      <c r="BB459" s="44" t="e">
        <f aca="false">BA459+SUM(N459:AZ459)</f>
        <v>#VALUE!</v>
      </c>
      <c r="BC459" s="45" t="e">
        <f aca="false">SpellNumber(L459,BB459)</f>
        <v>#VALUE!</v>
      </c>
      <c r="IA459" s="32" t="n">
        <v>15.25</v>
      </c>
      <c r="IB459" s="32" t="s">
        <v>462</v>
      </c>
      <c r="ID459" s="32" t="n">
        <v>2</v>
      </c>
      <c r="IE459" s="33" t="s">
        <v>60</v>
      </c>
      <c r="IF459" s="33"/>
      <c r="IG459" s="33"/>
      <c r="IH459" s="33"/>
      <c r="II459" s="33"/>
    </row>
    <row r="460" s="32" customFormat="true" ht="31" hidden="false" customHeight="false" outlineLevel="0" collapsed="false">
      <c r="A460" s="28" t="n">
        <v>15.26</v>
      </c>
      <c r="B460" s="29" t="s">
        <v>463</v>
      </c>
      <c r="C460" s="30"/>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IA460" s="32" t="n">
        <v>15.26</v>
      </c>
      <c r="IB460" s="32" t="s">
        <v>463</v>
      </c>
      <c r="IE460" s="33"/>
      <c r="IF460" s="33"/>
      <c r="IG460" s="33"/>
      <c r="IH460" s="33"/>
      <c r="II460" s="33"/>
    </row>
    <row r="461" s="32" customFormat="true" ht="28" hidden="false" customHeight="false" outlineLevel="0" collapsed="false">
      <c r="A461" s="28" t="n">
        <v>15.27</v>
      </c>
      <c r="B461" s="29" t="s">
        <v>464</v>
      </c>
      <c r="C461" s="30"/>
      <c r="D461" s="30" t="n">
        <v>2</v>
      </c>
      <c r="E461" s="34" t="s">
        <v>60</v>
      </c>
      <c r="F461" s="35" t="n">
        <v>514.29</v>
      </c>
      <c r="G461" s="36"/>
      <c r="H461" s="37"/>
      <c r="I461" s="38" t="s">
        <v>44</v>
      </c>
      <c r="J461" s="39" t="n">
        <f aca="false">IF(I461="Less(-)",-1,1)</f>
        <v>1</v>
      </c>
      <c r="K461" s="37" t="s">
        <v>45</v>
      </c>
      <c r="L461" s="37" t="s">
        <v>4</v>
      </c>
      <c r="M461" s="40"/>
      <c r="N461" s="41"/>
      <c r="O461" s="41"/>
      <c r="P461" s="42"/>
      <c r="Q461" s="41"/>
      <c r="R461" s="41"/>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3" t="e">
        <f aca="false">total_amount_ba($B$2,$D$2,D461,F461,J461,K461,M461)</f>
        <v>#VALUE!</v>
      </c>
      <c r="BB461" s="44" t="e">
        <f aca="false">BA461+SUM(N461:AZ461)</f>
        <v>#VALUE!</v>
      </c>
      <c r="BC461" s="45" t="e">
        <f aca="false">SpellNumber(L461,BB461)</f>
        <v>#VALUE!</v>
      </c>
      <c r="IA461" s="32" t="n">
        <v>15.27</v>
      </c>
      <c r="IB461" s="32" t="s">
        <v>464</v>
      </c>
      <c r="ID461" s="32" t="n">
        <v>2</v>
      </c>
      <c r="IE461" s="33" t="s">
        <v>60</v>
      </c>
      <c r="IF461" s="33"/>
      <c r="IG461" s="33"/>
      <c r="IH461" s="33"/>
      <c r="II461" s="33"/>
    </row>
    <row r="462" s="32" customFormat="true" ht="28" hidden="false" customHeight="false" outlineLevel="0" collapsed="false">
      <c r="A462" s="28" t="n">
        <v>15.28</v>
      </c>
      <c r="B462" s="29" t="s">
        <v>465</v>
      </c>
      <c r="C462" s="30"/>
      <c r="D462" s="30" t="n">
        <v>2</v>
      </c>
      <c r="E462" s="34" t="s">
        <v>60</v>
      </c>
      <c r="F462" s="35" t="n">
        <v>414.56</v>
      </c>
      <c r="G462" s="36"/>
      <c r="H462" s="37"/>
      <c r="I462" s="38" t="s">
        <v>44</v>
      </c>
      <c r="J462" s="39" t="n">
        <f aca="false">IF(I462="Less(-)",-1,1)</f>
        <v>1</v>
      </c>
      <c r="K462" s="37" t="s">
        <v>45</v>
      </c>
      <c r="L462" s="37" t="s">
        <v>4</v>
      </c>
      <c r="M462" s="40"/>
      <c r="N462" s="41"/>
      <c r="O462" s="41"/>
      <c r="P462" s="42"/>
      <c r="Q462" s="41"/>
      <c r="R462" s="41"/>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3" t="e">
        <f aca="false">total_amount_ba($B$2,$D$2,D462,F462,J462,K462,M462)</f>
        <v>#VALUE!</v>
      </c>
      <c r="BB462" s="44" t="e">
        <f aca="false">BA462+SUM(N462:AZ462)</f>
        <v>#VALUE!</v>
      </c>
      <c r="BC462" s="45" t="e">
        <f aca="false">SpellNumber(L462,BB462)</f>
        <v>#VALUE!</v>
      </c>
      <c r="IA462" s="32" t="n">
        <v>15.28</v>
      </c>
      <c r="IB462" s="32" t="s">
        <v>465</v>
      </c>
      <c r="ID462" s="32" t="n">
        <v>2</v>
      </c>
      <c r="IE462" s="33" t="s">
        <v>60</v>
      </c>
      <c r="IF462" s="33"/>
      <c r="IG462" s="33"/>
      <c r="IH462" s="33"/>
      <c r="II462" s="33"/>
    </row>
    <row r="463" s="32" customFormat="true" ht="46.5" hidden="false" customHeight="false" outlineLevel="0" collapsed="false">
      <c r="A463" s="28" t="n">
        <v>15.29</v>
      </c>
      <c r="B463" s="29" t="s">
        <v>466</v>
      </c>
      <c r="C463" s="30"/>
      <c r="D463" s="30" t="n">
        <v>2</v>
      </c>
      <c r="E463" s="34" t="s">
        <v>60</v>
      </c>
      <c r="F463" s="35" t="n">
        <v>777.07</v>
      </c>
      <c r="G463" s="36"/>
      <c r="H463" s="37"/>
      <c r="I463" s="38" t="s">
        <v>44</v>
      </c>
      <c r="J463" s="39" t="n">
        <f aca="false">IF(I463="Less(-)",-1,1)</f>
        <v>1</v>
      </c>
      <c r="K463" s="37" t="s">
        <v>45</v>
      </c>
      <c r="L463" s="37" t="s">
        <v>4</v>
      </c>
      <c r="M463" s="40"/>
      <c r="N463" s="41"/>
      <c r="O463" s="41"/>
      <c r="P463" s="42"/>
      <c r="Q463" s="41"/>
      <c r="R463" s="41"/>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3" t="e">
        <f aca="false">total_amount_ba($B$2,$D$2,D463,F463,J463,K463,M463)</f>
        <v>#VALUE!</v>
      </c>
      <c r="BB463" s="44" t="e">
        <f aca="false">BA463+SUM(N463:AZ463)</f>
        <v>#VALUE!</v>
      </c>
      <c r="BC463" s="45" t="e">
        <f aca="false">SpellNumber(L463,BB463)</f>
        <v>#VALUE!</v>
      </c>
      <c r="IA463" s="32" t="n">
        <v>15.29</v>
      </c>
      <c r="IB463" s="32" t="s">
        <v>466</v>
      </c>
      <c r="ID463" s="32" t="n">
        <v>2</v>
      </c>
      <c r="IE463" s="33" t="s">
        <v>60</v>
      </c>
      <c r="IF463" s="33"/>
      <c r="IG463" s="33"/>
      <c r="IH463" s="33"/>
      <c r="II463" s="33"/>
    </row>
    <row r="464" s="32" customFormat="true" ht="62" hidden="false" customHeight="false" outlineLevel="0" collapsed="false">
      <c r="A464" s="46" t="n">
        <v>15.3</v>
      </c>
      <c r="B464" s="29" t="s">
        <v>467</v>
      </c>
      <c r="C464" s="30"/>
      <c r="D464" s="30" t="n">
        <v>2</v>
      </c>
      <c r="E464" s="34" t="s">
        <v>60</v>
      </c>
      <c r="F464" s="35" t="n">
        <v>5365.32</v>
      </c>
      <c r="G464" s="36"/>
      <c r="H464" s="37"/>
      <c r="I464" s="38" t="s">
        <v>44</v>
      </c>
      <c r="J464" s="39" t="n">
        <f aca="false">IF(I464="Less(-)",-1,1)</f>
        <v>1</v>
      </c>
      <c r="K464" s="37" t="s">
        <v>45</v>
      </c>
      <c r="L464" s="37" t="s">
        <v>4</v>
      </c>
      <c r="M464" s="40"/>
      <c r="N464" s="41"/>
      <c r="O464" s="41"/>
      <c r="P464" s="42"/>
      <c r="Q464" s="41"/>
      <c r="R464" s="41"/>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3" t="e">
        <f aca="false">total_amount_ba($B$2,$D$2,D464,F464,J464,K464,M464)</f>
        <v>#VALUE!</v>
      </c>
      <c r="BB464" s="44" t="e">
        <f aca="false">BA464+SUM(N464:AZ464)</f>
        <v>#VALUE!</v>
      </c>
      <c r="BC464" s="45" t="e">
        <f aca="false">SpellNumber(L464,BB464)</f>
        <v>#VALUE!</v>
      </c>
      <c r="IA464" s="32" t="n">
        <v>15.3</v>
      </c>
      <c r="IB464" s="32" t="s">
        <v>467</v>
      </c>
      <c r="ID464" s="32" t="n">
        <v>2</v>
      </c>
      <c r="IE464" s="33" t="s">
        <v>60</v>
      </c>
      <c r="IF464" s="33"/>
      <c r="IG464" s="33"/>
      <c r="IH464" s="33"/>
      <c r="II464" s="33"/>
    </row>
    <row r="465" s="32" customFormat="true" ht="62" hidden="false" customHeight="false" outlineLevel="0" collapsed="false">
      <c r="A465" s="28" t="n">
        <v>15.31</v>
      </c>
      <c r="B465" s="29" t="s">
        <v>468</v>
      </c>
      <c r="C465" s="30"/>
      <c r="D465" s="30" t="n">
        <v>2</v>
      </c>
      <c r="E465" s="34" t="s">
        <v>60</v>
      </c>
      <c r="F465" s="35" t="n">
        <v>1212.01</v>
      </c>
      <c r="G465" s="36"/>
      <c r="H465" s="37"/>
      <c r="I465" s="38" t="s">
        <v>44</v>
      </c>
      <c r="J465" s="39" t="n">
        <f aca="false">IF(I465="Less(-)",-1,1)</f>
        <v>1</v>
      </c>
      <c r="K465" s="37" t="s">
        <v>45</v>
      </c>
      <c r="L465" s="37" t="s">
        <v>4</v>
      </c>
      <c r="M465" s="40"/>
      <c r="N465" s="41"/>
      <c r="O465" s="41"/>
      <c r="P465" s="42"/>
      <c r="Q465" s="41"/>
      <c r="R465" s="41"/>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3" t="e">
        <f aca="false">total_amount_ba($B$2,$D$2,D465,F465,J465,K465,M465)</f>
        <v>#VALUE!</v>
      </c>
      <c r="BB465" s="44" t="e">
        <f aca="false">BA465+SUM(N465:AZ465)</f>
        <v>#VALUE!</v>
      </c>
      <c r="BC465" s="45" t="e">
        <f aca="false">SpellNumber(L465,BB465)</f>
        <v>#VALUE!</v>
      </c>
      <c r="IA465" s="32" t="n">
        <v>15.31</v>
      </c>
      <c r="IB465" s="32" t="s">
        <v>468</v>
      </c>
      <c r="ID465" s="32" t="n">
        <v>2</v>
      </c>
      <c r="IE465" s="33" t="s">
        <v>60</v>
      </c>
      <c r="IF465" s="33"/>
      <c r="IG465" s="33"/>
      <c r="IH465" s="33"/>
      <c r="II465" s="33"/>
    </row>
    <row r="466" s="32" customFormat="true" ht="46.5" hidden="false" customHeight="false" outlineLevel="0" collapsed="false">
      <c r="A466" s="28" t="n">
        <v>15.32</v>
      </c>
      <c r="B466" s="29" t="s">
        <v>469</v>
      </c>
      <c r="C466" s="30"/>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IA466" s="32" t="n">
        <v>15.32</v>
      </c>
      <c r="IB466" s="32" t="s">
        <v>469</v>
      </c>
      <c r="IE466" s="33"/>
      <c r="IF466" s="33"/>
      <c r="IG466" s="33"/>
      <c r="IH466" s="33"/>
      <c r="II466" s="33"/>
    </row>
    <row r="467" s="32" customFormat="true" ht="28" hidden="false" customHeight="false" outlineLevel="0" collapsed="false">
      <c r="A467" s="28" t="n">
        <v>15.33</v>
      </c>
      <c r="B467" s="29" t="s">
        <v>470</v>
      </c>
      <c r="C467" s="30"/>
      <c r="D467" s="30" t="n">
        <v>2</v>
      </c>
      <c r="E467" s="34" t="s">
        <v>60</v>
      </c>
      <c r="F467" s="35" t="n">
        <v>1887.07</v>
      </c>
      <c r="G467" s="36"/>
      <c r="H467" s="37"/>
      <c r="I467" s="38" t="s">
        <v>44</v>
      </c>
      <c r="J467" s="39" t="n">
        <f aca="false">IF(I467="Less(-)",-1,1)</f>
        <v>1</v>
      </c>
      <c r="K467" s="37" t="s">
        <v>45</v>
      </c>
      <c r="L467" s="37" t="s">
        <v>4</v>
      </c>
      <c r="M467" s="40"/>
      <c r="N467" s="41"/>
      <c r="O467" s="41"/>
      <c r="P467" s="42"/>
      <c r="Q467" s="41"/>
      <c r="R467" s="41"/>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3" t="e">
        <f aca="false">total_amount_ba($B$2,$D$2,D467,F467,J467,K467,M467)</f>
        <v>#VALUE!</v>
      </c>
      <c r="BB467" s="44" t="e">
        <f aca="false">BA467+SUM(N467:AZ467)</f>
        <v>#VALUE!</v>
      </c>
      <c r="BC467" s="45" t="e">
        <f aca="false">SpellNumber(L467,BB467)</f>
        <v>#VALUE!</v>
      </c>
      <c r="IA467" s="32" t="n">
        <v>15.33</v>
      </c>
      <c r="IB467" s="32" t="s">
        <v>470</v>
      </c>
      <c r="ID467" s="32" t="n">
        <v>2</v>
      </c>
      <c r="IE467" s="33" t="s">
        <v>60</v>
      </c>
      <c r="IF467" s="33"/>
      <c r="IG467" s="33"/>
      <c r="IH467" s="33"/>
      <c r="II467" s="33"/>
    </row>
    <row r="468" s="32" customFormat="true" ht="28" hidden="false" customHeight="false" outlineLevel="0" collapsed="false">
      <c r="A468" s="28" t="n">
        <v>15.34</v>
      </c>
      <c r="B468" s="29" t="s">
        <v>471</v>
      </c>
      <c r="C468" s="30"/>
      <c r="D468" s="30" t="n">
        <v>2</v>
      </c>
      <c r="E468" s="34" t="s">
        <v>60</v>
      </c>
      <c r="F468" s="35" t="n">
        <v>3060.19</v>
      </c>
      <c r="G468" s="36"/>
      <c r="H468" s="37"/>
      <c r="I468" s="38" t="s">
        <v>44</v>
      </c>
      <c r="J468" s="39" t="n">
        <f aca="false">IF(I468="Less(-)",-1,1)</f>
        <v>1</v>
      </c>
      <c r="K468" s="37" t="s">
        <v>45</v>
      </c>
      <c r="L468" s="37" t="s">
        <v>4</v>
      </c>
      <c r="M468" s="40"/>
      <c r="N468" s="41"/>
      <c r="O468" s="41"/>
      <c r="P468" s="42"/>
      <c r="Q468" s="41"/>
      <c r="R468" s="41"/>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3" t="e">
        <f aca="false">total_amount_ba($B$2,$D$2,D468,F468,J468,K468,M468)</f>
        <v>#VALUE!</v>
      </c>
      <c r="BB468" s="44" t="e">
        <f aca="false">BA468+SUM(N468:AZ468)</f>
        <v>#VALUE!</v>
      </c>
      <c r="BC468" s="45" t="e">
        <f aca="false">SpellNumber(L468,BB468)</f>
        <v>#VALUE!</v>
      </c>
      <c r="IA468" s="32" t="n">
        <v>15.34</v>
      </c>
      <c r="IB468" s="32" t="s">
        <v>471</v>
      </c>
      <c r="ID468" s="32" t="n">
        <v>2</v>
      </c>
      <c r="IE468" s="33" t="s">
        <v>60</v>
      </c>
      <c r="IF468" s="33"/>
      <c r="IG468" s="33"/>
      <c r="IH468" s="33"/>
      <c r="II468" s="33"/>
    </row>
    <row r="469" s="32" customFormat="true" ht="46.5" hidden="false" customHeight="false" outlineLevel="0" collapsed="false">
      <c r="A469" s="28" t="n">
        <v>15.35</v>
      </c>
      <c r="B469" s="29" t="s">
        <v>472</v>
      </c>
      <c r="C469" s="30"/>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32" t="n">
        <v>15.35</v>
      </c>
      <c r="IB469" s="32" t="s">
        <v>472</v>
      </c>
      <c r="IE469" s="33"/>
      <c r="IF469" s="33"/>
      <c r="IG469" s="33"/>
      <c r="IH469" s="33"/>
      <c r="II469" s="33"/>
    </row>
    <row r="470" s="32" customFormat="true" ht="15.5" hidden="false" customHeight="false" outlineLevel="0" collapsed="false">
      <c r="A470" s="28" t="n">
        <v>15.36</v>
      </c>
      <c r="B470" s="29" t="s">
        <v>473</v>
      </c>
      <c r="C470" s="30"/>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IA470" s="32" t="n">
        <v>15.36</v>
      </c>
      <c r="IB470" s="32" t="s">
        <v>473</v>
      </c>
      <c r="IE470" s="33"/>
      <c r="IF470" s="33"/>
      <c r="IG470" s="33"/>
      <c r="IH470" s="33"/>
      <c r="II470" s="33"/>
    </row>
    <row r="471" s="32" customFormat="true" ht="28" hidden="false" customHeight="false" outlineLevel="0" collapsed="false">
      <c r="A471" s="28" t="n">
        <v>15.37</v>
      </c>
      <c r="B471" s="29" t="s">
        <v>474</v>
      </c>
      <c r="C471" s="30"/>
      <c r="D471" s="30" t="n">
        <v>2</v>
      </c>
      <c r="E471" s="34" t="s">
        <v>60</v>
      </c>
      <c r="F471" s="35" t="n">
        <v>91.49</v>
      </c>
      <c r="G471" s="36"/>
      <c r="H471" s="37"/>
      <c r="I471" s="38" t="s">
        <v>44</v>
      </c>
      <c r="J471" s="39" t="n">
        <f aca="false">IF(I471="Less(-)",-1,1)</f>
        <v>1</v>
      </c>
      <c r="K471" s="37" t="s">
        <v>45</v>
      </c>
      <c r="L471" s="37" t="s">
        <v>4</v>
      </c>
      <c r="M471" s="40"/>
      <c r="N471" s="41"/>
      <c r="O471" s="41"/>
      <c r="P471" s="42"/>
      <c r="Q471" s="41"/>
      <c r="R471" s="41"/>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3" t="e">
        <f aca="false">total_amount_ba($B$2,$D$2,D471,F471,J471,K471,M471)</f>
        <v>#VALUE!</v>
      </c>
      <c r="BB471" s="44" t="e">
        <f aca="false">BA471+SUM(N471:AZ471)</f>
        <v>#VALUE!</v>
      </c>
      <c r="BC471" s="45" t="e">
        <f aca="false">SpellNumber(L471,BB471)</f>
        <v>#VALUE!</v>
      </c>
      <c r="IA471" s="32" t="n">
        <v>15.37</v>
      </c>
      <c r="IB471" s="32" t="s">
        <v>474</v>
      </c>
      <c r="ID471" s="32" t="n">
        <v>2</v>
      </c>
      <c r="IE471" s="33" t="s">
        <v>60</v>
      </c>
      <c r="IF471" s="33"/>
      <c r="IG471" s="33"/>
      <c r="IH471" s="33"/>
      <c r="II471" s="33"/>
    </row>
    <row r="472" s="32" customFormat="true" ht="28" hidden="false" customHeight="false" outlineLevel="0" collapsed="false">
      <c r="A472" s="28" t="n">
        <v>15.38</v>
      </c>
      <c r="B472" s="29" t="s">
        <v>475</v>
      </c>
      <c r="C472" s="30"/>
      <c r="D472" s="30" t="n">
        <v>2</v>
      </c>
      <c r="E472" s="34" t="s">
        <v>60</v>
      </c>
      <c r="F472" s="35" t="n">
        <v>91.49</v>
      </c>
      <c r="G472" s="36"/>
      <c r="H472" s="37"/>
      <c r="I472" s="38" t="s">
        <v>44</v>
      </c>
      <c r="J472" s="39" t="n">
        <f aca="false">IF(I472="Less(-)",-1,1)</f>
        <v>1</v>
      </c>
      <c r="K472" s="37" t="s">
        <v>45</v>
      </c>
      <c r="L472" s="37" t="s">
        <v>4</v>
      </c>
      <c r="M472" s="40"/>
      <c r="N472" s="41"/>
      <c r="O472" s="41"/>
      <c r="P472" s="42"/>
      <c r="Q472" s="41"/>
      <c r="R472" s="41"/>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3" t="e">
        <f aca="false">total_amount_ba($B$2,$D$2,D472,F472,J472,K472,M472)</f>
        <v>#VALUE!</v>
      </c>
      <c r="BB472" s="44" t="e">
        <f aca="false">BA472+SUM(N472:AZ472)</f>
        <v>#VALUE!</v>
      </c>
      <c r="BC472" s="45" t="e">
        <f aca="false">SpellNumber(L472,BB472)</f>
        <v>#VALUE!</v>
      </c>
      <c r="IA472" s="32" t="n">
        <v>15.38</v>
      </c>
      <c r="IB472" s="32" t="s">
        <v>475</v>
      </c>
      <c r="ID472" s="32" t="n">
        <v>2</v>
      </c>
      <c r="IE472" s="33" t="s">
        <v>60</v>
      </c>
      <c r="IF472" s="33"/>
      <c r="IG472" s="33"/>
      <c r="IH472" s="33"/>
      <c r="II472" s="33"/>
    </row>
    <row r="473" s="32" customFormat="true" ht="77.5" hidden="false" customHeight="false" outlineLevel="0" collapsed="false">
      <c r="A473" s="28" t="n">
        <v>15.39</v>
      </c>
      <c r="B473" s="29" t="s">
        <v>476</v>
      </c>
      <c r="C473" s="30"/>
      <c r="D473" s="30" t="n">
        <v>2</v>
      </c>
      <c r="E473" s="34" t="s">
        <v>60</v>
      </c>
      <c r="F473" s="35" t="n">
        <v>1237.31</v>
      </c>
      <c r="G473" s="36"/>
      <c r="H473" s="37"/>
      <c r="I473" s="38" t="s">
        <v>44</v>
      </c>
      <c r="J473" s="39" t="n">
        <f aca="false">IF(I473="Less(-)",-1,1)</f>
        <v>1</v>
      </c>
      <c r="K473" s="37" t="s">
        <v>45</v>
      </c>
      <c r="L473" s="37" t="s">
        <v>4</v>
      </c>
      <c r="M473" s="40"/>
      <c r="N473" s="41"/>
      <c r="O473" s="41"/>
      <c r="P473" s="42"/>
      <c r="Q473" s="41"/>
      <c r="R473" s="41"/>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3" t="e">
        <f aca="false">total_amount_ba($B$2,$D$2,D473,F473,J473,K473,M473)</f>
        <v>#VALUE!</v>
      </c>
      <c r="BB473" s="44" t="e">
        <f aca="false">BA473+SUM(N473:AZ473)</f>
        <v>#VALUE!</v>
      </c>
      <c r="BC473" s="45" t="e">
        <f aca="false">SpellNumber(L473,BB473)</f>
        <v>#VALUE!</v>
      </c>
      <c r="IA473" s="32" t="n">
        <v>15.39</v>
      </c>
      <c r="IB473" s="32" t="s">
        <v>476</v>
      </c>
      <c r="ID473" s="32" t="n">
        <v>2</v>
      </c>
      <c r="IE473" s="33" t="s">
        <v>60</v>
      </c>
      <c r="IF473" s="33"/>
      <c r="IG473" s="33"/>
      <c r="IH473" s="33"/>
      <c r="II473" s="33"/>
    </row>
    <row r="474" s="32" customFormat="true" ht="63" hidden="false" customHeight="true" outlineLevel="0" collapsed="false">
      <c r="A474" s="46" t="n">
        <v>15.4</v>
      </c>
      <c r="B474" s="29" t="s">
        <v>477</v>
      </c>
      <c r="C474" s="30"/>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IA474" s="32" t="n">
        <v>15.4</v>
      </c>
      <c r="IB474" s="32" t="s">
        <v>477</v>
      </c>
      <c r="IE474" s="33"/>
      <c r="IF474" s="33"/>
      <c r="IG474" s="33"/>
      <c r="IH474" s="33"/>
      <c r="II474" s="33"/>
    </row>
    <row r="475" s="32" customFormat="true" ht="28" hidden="false" customHeight="false" outlineLevel="0" collapsed="false">
      <c r="A475" s="28" t="n">
        <v>15.41</v>
      </c>
      <c r="B475" s="29" t="s">
        <v>478</v>
      </c>
      <c r="C475" s="30"/>
      <c r="D475" s="30" t="n">
        <v>2</v>
      </c>
      <c r="E475" s="34" t="s">
        <v>60</v>
      </c>
      <c r="F475" s="35" t="n">
        <v>1593.34</v>
      </c>
      <c r="G475" s="36"/>
      <c r="H475" s="37"/>
      <c r="I475" s="38" t="s">
        <v>44</v>
      </c>
      <c r="J475" s="39" t="n">
        <f aca="false">IF(I475="Less(-)",-1,1)</f>
        <v>1</v>
      </c>
      <c r="K475" s="37" t="s">
        <v>45</v>
      </c>
      <c r="L475" s="37" t="s">
        <v>4</v>
      </c>
      <c r="M475" s="40"/>
      <c r="N475" s="41"/>
      <c r="O475" s="41"/>
      <c r="P475" s="42"/>
      <c r="Q475" s="41"/>
      <c r="R475" s="41"/>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3" t="e">
        <f aca="false">total_amount_ba($B$2,$D$2,D475,F475,J475,K475,M475)</f>
        <v>#VALUE!</v>
      </c>
      <c r="BB475" s="44" t="e">
        <f aca="false">BA475+SUM(N475:AZ475)</f>
        <v>#VALUE!</v>
      </c>
      <c r="BC475" s="45" t="e">
        <f aca="false">SpellNumber(L475,BB475)</f>
        <v>#VALUE!</v>
      </c>
      <c r="IA475" s="32" t="n">
        <v>15.41</v>
      </c>
      <c r="IB475" s="32" t="s">
        <v>478</v>
      </c>
      <c r="ID475" s="32" t="n">
        <v>2</v>
      </c>
      <c r="IE475" s="33" t="s">
        <v>60</v>
      </c>
      <c r="IF475" s="33"/>
      <c r="IG475" s="33"/>
      <c r="IH475" s="33"/>
      <c r="II475" s="33"/>
    </row>
    <row r="476" s="32" customFormat="true" ht="77.5" hidden="false" customHeight="false" outlineLevel="0" collapsed="false">
      <c r="A476" s="28" t="n">
        <v>15.42</v>
      </c>
      <c r="B476" s="29" t="s">
        <v>479</v>
      </c>
      <c r="C476" s="30"/>
      <c r="D476" s="30" t="n">
        <v>2</v>
      </c>
      <c r="E476" s="34" t="s">
        <v>60</v>
      </c>
      <c r="F476" s="35" t="n">
        <v>826.09</v>
      </c>
      <c r="G476" s="36"/>
      <c r="H476" s="37"/>
      <c r="I476" s="38" t="s">
        <v>44</v>
      </c>
      <c r="J476" s="39" t="n">
        <f aca="false">IF(I476="Less(-)",-1,1)</f>
        <v>1</v>
      </c>
      <c r="K476" s="37" t="s">
        <v>45</v>
      </c>
      <c r="L476" s="37" t="s">
        <v>4</v>
      </c>
      <c r="M476" s="40"/>
      <c r="N476" s="41"/>
      <c r="O476" s="41"/>
      <c r="P476" s="42"/>
      <c r="Q476" s="41"/>
      <c r="R476" s="41"/>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3" t="e">
        <f aca="false">total_amount_ba($B$2,$D$2,D476,F476,J476,K476,M476)</f>
        <v>#VALUE!</v>
      </c>
      <c r="BB476" s="44" t="e">
        <f aca="false">BA476+SUM(N476:AZ476)</f>
        <v>#VALUE!</v>
      </c>
      <c r="BC476" s="45" t="e">
        <f aca="false">SpellNumber(L476,BB476)</f>
        <v>#VALUE!</v>
      </c>
      <c r="IA476" s="32" t="n">
        <v>15.42</v>
      </c>
      <c r="IB476" s="32" t="s">
        <v>479</v>
      </c>
      <c r="ID476" s="32" t="n">
        <v>2</v>
      </c>
      <c r="IE476" s="33" t="s">
        <v>60</v>
      </c>
      <c r="IF476" s="33"/>
      <c r="IG476" s="33"/>
      <c r="IH476" s="33"/>
      <c r="II476" s="33"/>
    </row>
    <row r="477" s="32" customFormat="true" ht="15.5" hidden="false" customHeight="false" outlineLevel="0" collapsed="false">
      <c r="A477" s="28" t="n">
        <v>15.43</v>
      </c>
      <c r="B477" s="29" t="s">
        <v>480</v>
      </c>
      <c r="C477" s="30"/>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IA477" s="32" t="n">
        <v>15.43</v>
      </c>
      <c r="IB477" s="32" t="s">
        <v>480</v>
      </c>
      <c r="IE477" s="33"/>
      <c r="IF477" s="33"/>
      <c r="IG477" s="33"/>
      <c r="IH477" s="33"/>
      <c r="II477" s="33"/>
    </row>
    <row r="478" s="32" customFormat="true" ht="28" hidden="false" customHeight="false" outlineLevel="0" collapsed="false">
      <c r="A478" s="28" t="n">
        <v>15.44</v>
      </c>
      <c r="B478" s="29" t="s">
        <v>481</v>
      </c>
      <c r="C478" s="30"/>
      <c r="D478" s="30" t="n">
        <v>2</v>
      </c>
      <c r="E478" s="34" t="s">
        <v>60</v>
      </c>
      <c r="F478" s="35" t="n">
        <v>596.93</v>
      </c>
      <c r="G478" s="36"/>
      <c r="H478" s="37"/>
      <c r="I478" s="38" t="s">
        <v>44</v>
      </c>
      <c r="J478" s="39" t="n">
        <f aca="false">IF(I478="Less(-)",-1,1)</f>
        <v>1</v>
      </c>
      <c r="K478" s="37" t="s">
        <v>45</v>
      </c>
      <c r="L478" s="37" t="s">
        <v>4</v>
      </c>
      <c r="M478" s="40"/>
      <c r="N478" s="41"/>
      <c r="O478" s="41"/>
      <c r="P478" s="42"/>
      <c r="Q478" s="41"/>
      <c r="R478" s="41"/>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3" t="e">
        <f aca="false">total_amount_ba($B$2,$D$2,D478,F478,J478,K478,M478)</f>
        <v>#VALUE!</v>
      </c>
      <c r="BB478" s="44" t="e">
        <f aca="false">BA478+SUM(N478:AZ478)</f>
        <v>#VALUE!</v>
      </c>
      <c r="BC478" s="45" t="e">
        <f aca="false">SpellNumber(L478,BB478)</f>
        <v>#VALUE!</v>
      </c>
      <c r="IA478" s="32" t="n">
        <v>15.44</v>
      </c>
      <c r="IB478" s="32" t="s">
        <v>481</v>
      </c>
      <c r="ID478" s="32" t="n">
        <v>2</v>
      </c>
      <c r="IE478" s="33" t="s">
        <v>60</v>
      </c>
      <c r="IF478" s="33"/>
      <c r="IG478" s="33"/>
      <c r="IH478" s="33"/>
      <c r="II478" s="33"/>
    </row>
    <row r="479" s="32" customFormat="true" ht="15.5" hidden="false" customHeight="false" outlineLevel="0" collapsed="false">
      <c r="A479" s="28" t="n">
        <v>15.45</v>
      </c>
      <c r="B479" s="29" t="s">
        <v>482</v>
      </c>
      <c r="C479" s="30"/>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32" t="n">
        <v>15.45</v>
      </c>
      <c r="IB479" s="32" t="s">
        <v>482</v>
      </c>
      <c r="IE479" s="33"/>
      <c r="IF479" s="33"/>
      <c r="IG479" s="33"/>
      <c r="IH479" s="33"/>
      <c r="II479" s="33"/>
    </row>
    <row r="480" s="32" customFormat="true" ht="15.5" hidden="false" customHeight="false" outlineLevel="0" collapsed="false">
      <c r="A480" s="28" t="n">
        <v>15.46</v>
      </c>
      <c r="B480" s="29" t="s">
        <v>483</v>
      </c>
      <c r="C480" s="30"/>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IA480" s="32" t="n">
        <v>15.46</v>
      </c>
      <c r="IB480" s="32" t="s">
        <v>483</v>
      </c>
      <c r="IE480" s="33"/>
      <c r="IF480" s="33"/>
      <c r="IG480" s="33"/>
      <c r="IH480" s="33"/>
      <c r="II480" s="33"/>
    </row>
    <row r="481" s="32" customFormat="true" ht="28" hidden="false" customHeight="false" outlineLevel="0" collapsed="false">
      <c r="A481" s="28" t="n">
        <v>15.47</v>
      </c>
      <c r="B481" s="29" t="s">
        <v>484</v>
      </c>
      <c r="C481" s="30"/>
      <c r="D481" s="30" t="n">
        <v>18</v>
      </c>
      <c r="E481" s="34" t="s">
        <v>55</v>
      </c>
      <c r="F481" s="35" t="n">
        <v>892.63</v>
      </c>
      <c r="G481" s="36"/>
      <c r="H481" s="37"/>
      <c r="I481" s="38" t="s">
        <v>44</v>
      </c>
      <c r="J481" s="39" t="n">
        <f aca="false">IF(I481="Less(-)",-1,1)</f>
        <v>1</v>
      </c>
      <c r="K481" s="37" t="s">
        <v>45</v>
      </c>
      <c r="L481" s="37" t="s">
        <v>4</v>
      </c>
      <c r="M481" s="40"/>
      <c r="N481" s="41"/>
      <c r="O481" s="41"/>
      <c r="P481" s="42"/>
      <c r="Q481" s="41"/>
      <c r="R481" s="41"/>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3" t="e">
        <f aca="false">total_amount_ba($B$2,$D$2,D481,F481,J481,K481,M481)</f>
        <v>#VALUE!</v>
      </c>
      <c r="BB481" s="44" t="e">
        <f aca="false">BA481+SUM(N481:AZ481)</f>
        <v>#VALUE!</v>
      </c>
      <c r="BC481" s="45" t="e">
        <f aca="false">SpellNumber(L481,BB481)</f>
        <v>#VALUE!</v>
      </c>
      <c r="IA481" s="32" t="n">
        <v>15.47</v>
      </c>
      <c r="IB481" s="32" t="s">
        <v>484</v>
      </c>
      <c r="ID481" s="32" t="n">
        <v>18</v>
      </c>
      <c r="IE481" s="33" t="s">
        <v>55</v>
      </c>
      <c r="IF481" s="33"/>
      <c r="IG481" s="33"/>
      <c r="IH481" s="33"/>
      <c r="II481" s="33"/>
    </row>
    <row r="482" s="32" customFormat="true" ht="31" hidden="false" customHeight="false" outlineLevel="0" collapsed="false">
      <c r="A482" s="28" t="n">
        <v>15.48</v>
      </c>
      <c r="B482" s="29" t="s">
        <v>485</v>
      </c>
      <c r="C482" s="30"/>
      <c r="D482" s="30" t="n">
        <v>2</v>
      </c>
      <c r="E482" s="34" t="s">
        <v>55</v>
      </c>
      <c r="F482" s="35" t="n">
        <v>944.67</v>
      </c>
      <c r="G482" s="36"/>
      <c r="H482" s="37"/>
      <c r="I482" s="38" t="s">
        <v>44</v>
      </c>
      <c r="J482" s="39" t="n">
        <f aca="false">IF(I482="Less(-)",-1,1)</f>
        <v>1</v>
      </c>
      <c r="K482" s="37" t="s">
        <v>45</v>
      </c>
      <c r="L482" s="37" t="s">
        <v>4</v>
      </c>
      <c r="M482" s="40"/>
      <c r="N482" s="41"/>
      <c r="O482" s="41"/>
      <c r="P482" s="42"/>
      <c r="Q482" s="41"/>
      <c r="R482" s="41"/>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3" t="e">
        <f aca="false">total_amount_ba($B$2,$D$2,D482,F482,J482,K482,M482)</f>
        <v>#VALUE!</v>
      </c>
      <c r="BB482" s="44" t="e">
        <f aca="false">BA482+SUM(N482:AZ482)</f>
        <v>#VALUE!</v>
      </c>
      <c r="BC482" s="45" t="e">
        <f aca="false">SpellNumber(L482,BB482)</f>
        <v>#VALUE!</v>
      </c>
      <c r="IA482" s="32" t="n">
        <v>15.48</v>
      </c>
      <c r="IB482" s="32" t="s">
        <v>485</v>
      </c>
      <c r="ID482" s="32" t="n">
        <v>2</v>
      </c>
      <c r="IE482" s="33" t="s">
        <v>55</v>
      </c>
      <c r="IF482" s="33"/>
      <c r="IG482" s="33"/>
      <c r="IH482" s="33"/>
      <c r="II482" s="33"/>
    </row>
    <row r="483" s="32" customFormat="true" ht="15.5" hidden="false" customHeight="false" outlineLevel="0" collapsed="false">
      <c r="A483" s="28" t="n">
        <v>15.49</v>
      </c>
      <c r="B483" s="29" t="s">
        <v>486</v>
      </c>
      <c r="C483" s="30"/>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IA483" s="32" t="n">
        <v>15.49</v>
      </c>
      <c r="IB483" s="32" t="s">
        <v>486</v>
      </c>
      <c r="IE483" s="33"/>
      <c r="IF483" s="33"/>
      <c r="IG483" s="33"/>
      <c r="IH483" s="33"/>
      <c r="II483" s="33"/>
    </row>
    <row r="484" s="32" customFormat="true" ht="28" hidden="false" customHeight="false" outlineLevel="0" collapsed="false">
      <c r="A484" s="46" t="n">
        <v>15.5</v>
      </c>
      <c r="B484" s="29" t="s">
        <v>484</v>
      </c>
      <c r="C484" s="30"/>
      <c r="D484" s="30" t="n">
        <v>2</v>
      </c>
      <c r="E484" s="34" t="s">
        <v>55</v>
      </c>
      <c r="F484" s="35" t="n">
        <v>816.79</v>
      </c>
      <c r="G484" s="36"/>
      <c r="H484" s="37"/>
      <c r="I484" s="38" t="s">
        <v>44</v>
      </c>
      <c r="J484" s="39" t="n">
        <f aca="false">IF(I484="Less(-)",-1,1)</f>
        <v>1</v>
      </c>
      <c r="K484" s="37" t="s">
        <v>45</v>
      </c>
      <c r="L484" s="37" t="s">
        <v>4</v>
      </c>
      <c r="M484" s="40"/>
      <c r="N484" s="41"/>
      <c r="O484" s="41"/>
      <c r="P484" s="42"/>
      <c r="Q484" s="41"/>
      <c r="R484" s="41"/>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3" t="e">
        <f aca="false">total_amount_ba($B$2,$D$2,D484,F484,J484,K484,M484)</f>
        <v>#VALUE!</v>
      </c>
      <c r="BB484" s="44" t="e">
        <f aca="false">BA484+SUM(N484:AZ484)</f>
        <v>#VALUE!</v>
      </c>
      <c r="BC484" s="45" t="e">
        <f aca="false">SpellNumber(L484,BB484)</f>
        <v>#VALUE!</v>
      </c>
      <c r="IA484" s="32" t="n">
        <v>15.5</v>
      </c>
      <c r="IB484" s="32" t="s">
        <v>484</v>
      </c>
      <c r="ID484" s="32" t="n">
        <v>2</v>
      </c>
      <c r="IE484" s="33" t="s">
        <v>55</v>
      </c>
      <c r="IF484" s="33"/>
      <c r="IG484" s="33"/>
      <c r="IH484" s="33"/>
      <c r="II484" s="33"/>
    </row>
    <row r="485" s="32" customFormat="true" ht="42" hidden="false" customHeight="false" outlineLevel="0" collapsed="false">
      <c r="A485" s="28" t="n">
        <v>15.51</v>
      </c>
      <c r="B485" s="29" t="s">
        <v>487</v>
      </c>
      <c r="C485" s="30"/>
      <c r="D485" s="30" t="n">
        <v>2</v>
      </c>
      <c r="E485" s="34" t="s">
        <v>55</v>
      </c>
      <c r="F485" s="35" t="n">
        <v>913.72</v>
      </c>
      <c r="G485" s="36"/>
      <c r="H485" s="37"/>
      <c r="I485" s="38" t="s">
        <v>44</v>
      </c>
      <c r="J485" s="39" t="n">
        <f aca="false">IF(I485="Less(-)",-1,1)</f>
        <v>1</v>
      </c>
      <c r="K485" s="37" t="s">
        <v>45</v>
      </c>
      <c r="L485" s="37" t="s">
        <v>4</v>
      </c>
      <c r="M485" s="40"/>
      <c r="N485" s="41"/>
      <c r="O485" s="41"/>
      <c r="P485" s="42"/>
      <c r="Q485" s="41"/>
      <c r="R485" s="41"/>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3" t="e">
        <f aca="false">total_amount_ba($B$2,$D$2,D485,F485,J485,K485,M485)</f>
        <v>#VALUE!</v>
      </c>
      <c r="BB485" s="44" t="e">
        <f aca="false">BA485+SUM(N485:AZ485)</f>
        <v>#VALUE!</v>
      </c>
      <c r="BC485" s="45" t="e">
        <f aca="false">SpellNumber(L485,BB485)</f>
        <v>#VALUE!</v>
      </c>
      <c r="IA485" s="32" t="n">
        <v>15.51</v>
      </c>
      <c r="IB485" s="32" t="s">
        <v>487</v>
      </c>
      <c r="ID485" s="32" t="n">
        <v>2</v>
      </c>
      <c r="IE485" s="33" t="s">
        <v>55</v>
      </c>
      <c r="IF485" s="33"/>
      <c r="IG485" s="33"/>
      <c r="IH485" s="33"/>
      <c r="II485" s="33"/>
    </row>
    <row r="486" s="32" customFormat="true" ht="108.5" hidden="false" customHeight="false" outlineLevel="0" collapsed="false">
      <c r="A486" s="28" t="n">
        <v>15.52</v>
      </c>
      <c r="B486" s="29" t="s">
        <v>488</v>
      </c>
      <c r="C486" s="30"/>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IA486" s="32" t="n">
        <v>15.52</v>
      </c>
      <c r="IB486" s="32" t="s">
        <v>488</v>
      </c>
      <c r="IE486" s="33"/>
      <c r="IF486" s="33"/>
      <c r="IG486" s="33"/>
      <c r="IH486" s="33"/>
      <c r="II486" s="33"/>
    </row>
    <row r="487" s="32" customFormat="true" ht="28" hidden="false" customHeight="false" outlineLevel="0" collapsed="false">
      <c r="A487" s="46" t="n">
        <v>15.53</v>
      </c>
      <c r="B487" s="29" t="s">
        <v>489</v>
      </c>
      <c r="C487" s="30"/>
      <c r="D487" s="30" t="n">
        <v>2</v>
      </c>
      <c r="E487" s="34" t="s">
        <v>60</v>
      </c>
      <c r="F487" s="35" t="n">
        <v>270.45</v>
      </c>
      <c r="G487" s="36"/>
      <c r="H487" s="37"/>
      <c r="I487" s="38" t="s">
        <v>44</v>
      </c>
      <c r="J487" s="39" t="n">
        <f aca="false">IF(I487="Less(-)",-1,1)</f>
        <v>1</v>
      </c>
      <c r="K487" s="37" t="s">
        <v>45</v>
      </c>
      <c r="L487" s="37" t="s">
        <v>4</v>
      </c>
      <c r="M487" s="40"/>
      <c r="N487" s="41"/>
      <c r="O487" s="41"/>
      <c r="P487" s="42"/>
      <c r="Q487" s="41"/>
      <c r="R487" s="41"/>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3" t="e">
        <f aca="false">total_amount_ba($B$2,$D$2,D487,F487,J487,K487,M487)</f>
        <v>#VALUE!</v>
      </c>
      <c r="BB487" s="44" t="e">
        <f aca="false">BA487+SUM(N487:AZ487)</f>
        <v>#VALUE!</v>
      </c>
      <c r="BC487" s="45" t="e">
        <f aca="false">SpellNumber(L487,BB487)</f>
        <v>#VALUE!</v>
      </c>
      <c r="IA487" s="32" t="n">
        <v>15.53</v>
      </c>
      <c r="IB487" s="32" t="s">
        <v>489</v>
      </c>
      <c r="ID487" s="32" t="n">
        <v>2</v>
      </c>
      <c r="IE487" s="33" t="s">
        <v>60</v>
      </c>
      <c r="IF487" s="33"/>
      <c r="IG487" s="33"/>
      <c r="IH487" s="33"/>
      <c r="II487" s="33"/>
    </row>
    <row r="488" s="32" customFormat="true" ht="46.5" hidden="false" customHeight="false" outlineLevel="0" collapsed="false">
      <c r="A488" s="28" t="n">
        <v>15.54</v>
      </c>
      <c r="B488" s="29" t="s">
        <v>490</v>
      </c>
      <c r="C488" s="30"/>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IA488" s="32" t="n">
        <v>15.54</v>
      </c>
      <c r="IB488" s="32" t="s">
        <v>490</v>
      </c>
      <c r="IE488" s="33"/>
      <c r="IF488" s="33"/>
      <c r="IG488" s="33"/>
      <c r="IH488" s="33"/>
      <c r="II488" s="33"/>
    </row>
    <row r="489" s="32" customFormat="true" ht="15.5" hidden="false" customHeight="false" outlineLevel="0" collapsed="false">
      <c r="A489" s="28" t="n">
        <v>15.55</v>
      </c>
      <c r="B489" s="29" t="s">
        <v>483</v>
      </c>
      <c r="C489" s="30"/>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IA489" s="32" t="n">
        <v>15.55</v>
      </c>
      <c r="IB489" s="32" t="s">
        <v>483</v>
      </c>
      <c r="IE489" s="33"/>
      <c r="IF489" s="33"/>
      <c r="IG489" s="33"/>
      <c r="IH489" s="33"/>
      <c r="II489" s="33"/>
    </row>
    <row r="490" s="32" customFormat="true" ht="28" hidden="false" customHeight="false" outlineLevel="0" collapsed="false">
      <c r="A490" s="46" t="n">
        <v>15.56</v>
      </c>
      <c r="B490" s="29" t="s">
        <v>491</v>
      </c>
      <c r="C490" s="30"/>
      <c r="D490" s="30" t="n">
        <v>2</v>
      </c>
      <c r="E490" s="34" t="s">
        <v>60</v>
      </c>
      <c r="F490" s="35" t="n">
        <v>465.32</v>
      </c>
      <c r="G490" s="36"/>
      <c r="H490" s="37"/>
      <c r="I490" s="38" t="s">
        <v>44</v>
      </c>
      <c r="J490" s="39" t="n">
        <f aca="false">IF(I490="Less(-)",-1,1)</f>
        <v>1</v>
      </c>
      <c r="K490" s="37" t="s">
        <v>45</v>
      </c>
      <c r="L490" s="37" t="s">
        <v>4</v>
      </c>
      <c r="M490" s="40"/>
      <c r="N490" s="41"/>
      <c r="O490" s="41"/>
      <c r="P490" s="42"/>
      <c r="Q490" s="41"/>
      <c r="R490" s="41"/>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3" t="e">
        <f aca="false">total_amount_ba($B$2,$D$2,D490,F490,J490,K490,M490)</f>
        <v>#VALUE!</v>
      </c>
      <c r="BB490" s="44" t="e">
        <f aca="false">BA490+SUM(N490:AZ490)</f>
        <v>#VALUE!</v>
      </c>
      <c r="BC490" s="45" t="e">
        <f aca="false">SpellNumber(L490,BB490)</f>
        <v>#VALUE!</v>
      </c>
      <c r="IA490" s="32" t="n">
        <v>15.56</v>
      </c>
      <c r="IB490" s="32" t="s">
        <v>491</v>
      </c>
      <c r="ID490" s="32" t="n">
        <v>2</v>
      </c>
      <c r="IE490" s="33" t="s">
        <v>60</v>
      </c>
      <c r="IF490" s="33"/>
      <c r="IG490" s="33"/>
      <c r="IH490" s="33"/>
      <c r="II490" s="33"/>
    </row>
    <row r="491" s="32" customFormat="true" ht="28" hidden="false" customHeight="false" outlineLevel="0" collapsed="false">
      <c r="A491" s="28" t="n">
        <v>15.57</v>
      </c>
      <c r="B491" s="29" t="s">
        <v>492</v>
      </c>
      <c r="C491" s="30"/>
      <c r="D491" s="30" t="n">
        <v>2</v>
      </c>
      <c r="E491" s="34" t="s">
        <v>60</v>
      </c>
      <c r="F491" s="35" t="n">
        <v>523.98</v>
      </c>
      <c r="G491" s="36"/>
      <c r="H491" s="37"/>
      <c r="I491" s="38" t="s">
        <v>44</v>
      </c>
      <c r="J491" s="39" t="n">
        <f aca="false">IF(I491="Less(-)",-1,1)</f>
        <v>1</v>
      </c>
      <c r="K491" s="37" t="s">
        <v>45</v>
      </c>
      <c r="L491" s="37" t="s">
        <v>4</v>
      </c>
      <c r="M491" s="40"/>
      <c r="N491" s="41"/>
      <c r="O491" s="41"/>
      <c r="P491" s="42"/>
      <c r="Q491" s="41"/>
      <c r="R491" s="41"/>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3" t="e">
        <f aca="false">total_amount_ba($B$2,$D$2,D491,F491,J491,K491,M491)</f>
        <v>#VALUE!</v>
      </c>
      <c r="BB491" s="44" t="e">
        <f aca="false">BA491+SUM(N491:AZ491)</f>
        <v>#VALUE!</v>
      </c>
      <c r="BC491" s="45" t="e">
        <f aca="false">SpellNumber(L491,BB491)</f>
        <v>#VALUE!</v>
      </c>
      <c r="IA491" s="32" t="n">
        <v>15.57</v>
      </c>
      <c r="IB491" s="32" t="s">
        <v>492</v>
      </c>
      <c r="ID491" s="32" t="n">
        <v>2</v>
      </c>
      <c r="IE491" s="33" t="s">
        <v>60</v>
      </c>
      <c r="IF491" s="33"/>
      <c r="IG491" s="33"/>
      <c r="IH491" s="33"/>
      <c r="II491" s="33"/>
    </row>
    <row r="492" s="32" customFormat="true" ht="15.5" hidden="false" customHeight="false" outlineLevel="0" collapsed="false">
      <c r="A492" s="28" t="n">
        <v>15.58</v>
      </c>
      <c r="B492" s="29" t="s">
        <v>493</v>
      </c>
      <c r="C492" s="30"/>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IA492" s="32" t="n">
        <v>15.58</v>
      </c>
      <c r="IB492" s="32" t="s">
        <v>493</v>
      </c>
      <c r="IE492" s="33"/>
      <c r="IF492" s="33"/>
      <c r="IG492" s="33"/>
      <c r="IH492" s="33"/>
      <c r="II492" s="33"/>
    </row>
    <row r="493" s="32" customFormat="true" ht="28" hidden="false" customHeight="false" outlineLevel="0" collapsed="false">
      <c r="A493" s="46" t="n">
        <v>15.59</v>
      </c>
      <c r="B493" s="29" t="s">
        <v>491</v>
      </c>
      <c r="C493" s="30"/>
      <c r="D493" s="30" t="n">
        <v>2</v>
      </c>
      <c r="E493" s="34" t="s">
        <v>60</v>
      </c>
      <c r="F493" s="35" t="n">
        <v>385.8</v>
      </c>
      <c r="G493" s="36"/>
      <c r="H493" s="37"/>
      <c r="I493" s="38" t="s">
        <v>44</v>
      </c>
      <c r="J493" s="39" t="n">
        <f aca="false">IF(I493="Less(-)",-1,1)</f>
        <v>1</v>
      </c>
      <c r="K493" s="37" t="s">
        <v>45</v>
      </c>
      <c r="L493" s="37" t="s">
        <v>4</v>
      </c>
      <c r="M493" s="40"/>
      <c r="N493" s="41"/>
      <c r="O493" s="41"/>
      <c r="P493" s="42"/>
      <c r="Q493" s="41"/>
      <c r="R493" s="41"/>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3" t="e">
        <f aca="false">total_amount_ba($B$2,$D$2,D493,F493,J493,K493,M493)</f>
        <v>#VALUE!</v>
      </c>
      <c r="BB493" s="44" t="e">
        <f aca="false">BA493+SUM(N493:AZ493)</f>
        <v>#VALUE!</v>
      </c>
      <c r="BC493" s="45" t="e">
        <f aca="false">SpellNumber(L493,BB493)</f>
        <v>#VALUE!</v>
      </c>
      <c r="IA493" s="32" t="n">
        <v>15.59</v>
      </c>
      <c r="IB493" s="32" t="s">
        <v>491</v>
      </c>
      <c r="ID493" s="32" t="n">
        <v>2</v>
      </c>
      <c r="IE493" s="33" t="s">
        <v>60</v>
      </c>
      <c r="IF493" s="33"/>
      <c r="IG493" s="33"/>
      <c r="IH493" s="33"/>
      <c r="II493" s="33"/>
    </row>
    <row r="494" s="32" customFormat="true" ht="28" hidden="false" customHeight="false" outlineLevel="0" collapsed="false">
      <c r="A494" s="28" t="n">
        <v>15.6</v>
      </c>
      <c r="B494" s="29" t="s">
        <v>494</v>
      </c>
      <c r="C494" s="30"/>
      <c r="D494" s="30" t="n">
        <v>2</v>
      </c>
      <c r="E494" s="34" t="s">
        <v>60</v>
      </c>
      <c r="F494" s="35" t="n">
        <v>397.54</v>
      </c>
      <c r="G494" s="36"/>
      <c r="H494" s="37"/>
      <c r="I494" s="38" t="s">
        <v>44</v>
      </c>
      <c r="J494" s="39" t="n">
        <f aca="false">IF(I494="Less(-)",-1,1)</f>
        <v>1</v>
      </c>
      <c r="K494" s="37" t="s">
        <v>45</v>
      </c>
      <c r="L494" s="37" t="s">
        <v>4</v>
      </c>
      <c r="M494" s="40"/>
      <c r="N494" s="41"/>
      <c r="O494" s="41"/>
      <c r="P494" s="42"/>
      <c r="Q494" s="41"/>
      <c r="R494" s="41"/>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3" t="e">
        <f aca="false">total_amount_ba($B$2,$D$2,D494,F494,J494,K494,M494)</f>
        <v>#VALUE!</v>
      </c>
      <c r="BB494" s="44" t="e">
        <f aca="false">BA494+SUM(N494:AZ494)</f>
        <v>#VALUE!</v>
      </c>
      <c r="BC494" s="45" t="e">
        <f aca="false">SpellNumber(L494,BB494)</f>
        <v>#VALUE!</v>
      </c>
      <c r="IA494" s="32" t="n">
        <v>15.6</v>
      </c>
      <c r="IB494" s="32" t="s">
        <v>494</v>
      </c>
      <c r="ID494" s="32" t="n">
        <v>2</v>
      </c>
      <c r="IE494" s="33" t="s">
        <v>60</v>
      </c>
      <c r="IF494" s="33"/>
      <c r="IG494" s="33"/>
      <c r="IH494" s="33"/>
      <c r="II494" s="33"/>
    </row>
    <row r="495" s="32" customFormat="true" ht="31" hidden="false" customHeight="false" outlineLevel="0" collapsed="false">
      <c r="A495" s="28" t="n">
        <v>15.61</v>
      </c>
      <c r="B495" s="29" t="s">
        <v>495</v>
      </c>
      <c r="C495" s="30"/>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IA495" s="32" t="n">
        <v>15.61</v>
      </c>
      <c r="IB495" s="32" t="s">
        <v>495</v>
      </c>
      <c r="IE495" s="33"/>
      <c r="IF495" s="33"/>
      <c r="IG495" s="33"/>
      <c r="IH495" s="33"/>
      <c r="II495" s="33"/>
    </row>
    <row r="496" s="32" customFormat="true" ht="15.5" hidden="false" customHeight="false" outlineLevel="0" collapsed="false">
      <c r="A496" s="46" t="n">
        <v>15.62</v>
      </c>
      <c r="B496" s="29" t="s">
        <v>483</v>
      </c>
      <c r="C496" s="30"/>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IA496" s="32" t="n">
        <v>15.62</v>
      </c>
      <c r="IB496" s="32" t="s">
        <v>483</v>
      </c>
      <c r="IE496" s="33"/>
      <c r="IF496" s="33"/>
      <c r="IG496" s="33"/>
      <c r="IH496" s="33"/>
      <c r="II496" s="33"/>
    </row>
    <row r="497" s="32" customFormat="true" ht="28" hidden="false" customHeight="false" outlineLevel="0" collapsed="false">
      <c r="A497" s="28" t="n">
        <v>15.63</v>
      </c>
      <c r="B497" s="29" t="s">
        <v>491</v>
      </c>
      <c r="C497" s="30"/>
      <c r="D497" s="30" t="n">
        <v>2</v>
      </c>
      <c r="E497" s="34" t="s">
        <v>60</v>
      </c>
      <c r="F497" s="35" t="n">
        <v>362.08</v>
      </c>
      <c r="G497" s="36"/>
      <c r="H497" s="37"/>
      <c r="I497" s="38" t="s">
        <v>44</v>
      </c>
      <c r="J497" s="39" t="n">
        <f aca="false">IF(I497="Less(-)",-1,1)</f>
        <v>1</v>
      </c>
      <c r="K497" s="37" t="s">
        <v>45</v>
      </c>
      <c r="L497" s="37" t="s">
        <v>4</v>
      </c>
      <c r="M497" s="40"/>
      <c r="N497" s="41"/>
      <c r="O497" s="41"/>
      <c r="P497" s="42"/>
      <c r="Q497" s="41"/>
      <c r="R497" s="41"/>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3" t="e">
        <f aca="false">total_amount_ba($B$2,$D$2,D497,F497,J497,K497,M497)</f>
        <v>#VALUE!</v>
      </c>
      <c r="BB497" s="44" t="e">
        <f aca="false">BA497+SUM(N497:AZ497)</f>
        <v>#VALUE!</v>
      </c>
      <c r="BC497" s="45" t="e">
        <f aca="false">SpellNumber(L497,BB497)</f>
        <v>#VALUE!</v>
      </c>
      <c r="IA497" s="32" t="n">
        <v>15.63</v>
      </c>
      <c r="IB497" s="32" t="s">
        <v>491</v>
      </c>
      <c r="ID497" s="32" t="n">
        <v>2</v>
      </c>
      <c r="IE497" s="33" t="s">
        <v>60</v>
      </c>
      <c r="IF497" s="33"/>
      <c r="IG497" s="33"/>
      <c r="IH497" s="33"/>
      <c r="II497" s="33"/>
    </row>
    <row r="498" s="32" customFormat="true" ht="28" hidden="false" customHeight="false" outlineLevel="0" collapsed="false">
      <c r="A498" s="28" t="n">
        <v>15.64</v>
      </c>
      <c r="B498" s="29" t="s">
        <v>496</v>
      </c>
      <c r="C498" s="30"/>
      <c r="D498" s="30" t="n">
        <v>2</v>
      </c>
      <c r="E498" s="34" t="s">
        <v>60</v>
      </c>
      <c r="F498" s="35" t="n">
        <v>385.58</v>
      </c>
      <c r="G498" s="36"/>
      <c r="H498" s="37"/>
      <c r="I498" s="38" t="s">
        <v>44</v>
      </c>
      <c r="J498" s="39" t="n">
        <f aca="false">IF(I498="Less(-)",-1,1)</f>
        <v>1</v>
      </c>
      <c r="K498" s="37" t="s">
        <v>45</v>
      </c>
      <c r="L498" s="37" t="s">
        <v>4</v>
      </c>
      <c r="M498" s="40"/>
      <c r="N498" s="41"/>
      <c r="O498" s="41"/>
      <c r="P498" s="42"/>
      <c r="Q498" s="41"/>
      <c r="R498" s="41"/>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3" t="e">
        <f aca="false">total_amount_ba($B$2,$D$2,D498,F498,J498,K498,M498)</f>
        <v>#VALUE!</v>
      </c>
      <c r="BB498" s="44" t="e">
        <f aca="false">BA498+SUM(N498:AZ498)</f>
        <v>#VALUE!</v>
      </c>
      <c r="BC498" s="45" t="e">
        <f aca="false">SpellNumber(L498,BB498)</f>
        <v>#VALUE!</v>
      </c>
      <c r="IA498" s="32" t="n">
        <v>15.64</v>
      </c>
      <c r="IB498" s="32" t="s">
        <v>496</v>
      </c>
      <c r="ID498" s="32" t="n">
        <v>2</v>
      </c>
      <c r="IE498" s="33" t="s">
        <v>60</v>
      </c>
      <c r="IF498" s="33"/>
      <c r="IG498" s="33"/>
      <c r="IH498" s="33"/>
      <c r="II498" s="33"/>
    </row>
    <row r="499" s="32" customFormat="true" ht="15.5" hidden="false" customHeight="false" outlineLevel="0" collapsed="false">
      <c r="A499" s="46" t="n">
        <v>15.65</v>
      </c>
      <c r="B499" s="29" t="s">
        <v>493</v>
      </c>
      <c r="C499" s="30"/>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IA499" s="32" t="n">
        <v>15.65</v>
      </c>
      <c r="IB499" s="32" t="s">
        <v>493</v>
      </c>
      <c r="IE499" s="33"/>
      <c r="IF499" s="33"/>
      <c r="IG499" s="33"/>
      <c r="IH499" s="33"/>
      <c r="II499" s="33"/>
    </row>
    <row r="500" s="32" customFormat="true" ht="28" hidden="false" customHeight="false" outlineLevel="0" collapsed="false">
      <c r="A500" s="28" t="n">
        <v>15.66</v>
      </c>
      <c r="B500" s="29" t="s">
        <v>497</v>
      </c>
      <c r="C500" s="30"/>
      <c r="D500" s="30" t="n">
        <v>2</v>
      </c>
      <c r="E500" s="34" t="s">
        <v>60</v>
      </c>
      <c r="F500" s="35" t="n">
        <v>273.17</v>
      </c>
      <c r="G500" s="36"/>
      <c r="H500" s="37"/>
      <c r="I500" s="38" t="s">
        <v>44</v>
      </c>
      <c r="J500" s="39" t="n">
        <f aca="false">IF(I500="Less(-)",-1,1)</f>
        <v>1</v>
      </c>
      <c r="K500" s="37" t="s">
        <v>45</v>
      </c>
      <c r="L500" s="37" t="s">
        <v>4</v>
      </c>
      <c r="M500" s="40"/>
      <c r="N500" s="41"/>
      <c r="O500" s="41"/>
      <c r="P500" s="42"/>
      <c r="Q500" s="41"/>
      <c r="R500" s="41"/>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3" t="e">
        <f aca="false">total_amount_ba($B$2,$D$2,D500,F500,J500,K500,M500)</f>
        <v>#VALUE!</v>
      </c>
      <c r="BB500" s="44" t="e">
        <f aca="false">BA500+SUM(N500:AZ500)</f>
        <v>#VALUE!</v>
      </c>
      <c r="BC500" s="45" t="e">
        <f aca="false">SpellNumber(L500,BB500)</f>
        <v>#VALUE!</v>
      </c>
      <c r="IA500" s="32" t="n">
        <v>15.66</v>
      </c>
      <c r="IB500" s="32" t="s">
        <v>497</v>
      </c>
      <c r="ID500" s="32" t="n">
        <v>2</v>
      </c>
      <c r="IE500" s="33" t="s">
        <v>60</v>
      </c>
      <c r="IF500" s="33"/>
      <c r="IG500" s="33"/>
      <c r="IH500" s="33"/>
      <c r="II500" s="33"/>
    </row>
    <row r="501" s="32" customFormat="true" ht="28" hidden="false" customHeight="false" outlineLevel="0" collapsed="false">
      <c r="A501" s="28" t="n">
        <v>15.67</v>
      </c>
      <c r="B501" s="29" t="s">
        <v>492</v>
      </c>
      <c r="C501" s="30"/>
      <c r="D501" s="30" t="n">
        <v>2</v>
      </c>
      <c r="E501" s="34" t="s">
        <v>60</v>
      </c>
      <c r="F501" s="35" t="n">
        <v>261.46</v>
      </c>
      <c r="G501" s="36"/>
      <c r="H501" s="37"/>
      <c r="I501" s="38" t="s">
        <v>44</v>
      </c>
      <c r="J501" s="39" t="n">
        <f aca="false">IF(I501="Less(-)",-1,1)</f>
        <v>1</v>
      </c>
      <c r="K501" s="37" t="s">
        <v>45</v>
      </c>
      <c r="L501" s="37" t="s">
        <v>4</v>
      </c>
      <c r="M501" s="40"/>
      <c r="N501" s="41"/>
      <c r="O501" s="41"/>
      <c r="P501" s="42"/>
      <c r="Q501" s="41"/>
      <c r="R501" s="41"/>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3" t="e">
        <f aca="false">total_amount_ba($B$2,$D$2,D501,F501,J501,K501,M501)</f>
        <v>#VALUE!</v>
      </c>
      <c r="BB501" s="44" t="e">
        <f aca="false">BA501+SUM(N501:AZ501)</f>
        <v>#VALUE!</v>
      </c>
      <c r="BC501" s="45" t="e">
        <f aca="false">SpellNumber(L501,BB501)</f>
        <v>#VALUE!</v>
      </c>
      <c r="IA501" s="32" t="n">
        <v>15.67</v>
      </c>
      <c r="IB501" s="32" t="s">
        <v>492</v>
      </c>
      <c r="ID501" s="32" t="n">
        <v>2</v>
      </c>
      <c r="IE501" s="33" t="s">
        <v>60</v>
      </c>
      <c r="IF501" s="33"/>
      <c r="IG501" s="33"/>
      <c r="IH501" s="33"/>
      <c r="II501" s="33"/>
    </row>
    <row r="502" s="32" customFormat="true" ht="62" hidden="false" customHeight="false" outlineLevel="0" collapsed="false">
      <c r="A502" s="46" t="n">
        <v>15.68</v>
      </c>
      <c r="B502" s="29" t="s">
        <v>498</v>
      </c>
      <c r="C502" s="30"/>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IA502" s="32" t="n">
        <v>15.68</v>
      </c>
      <c r="IB502" s="32" t="s">
        <v>498</v>
      </c>
      <c r="IE502" s="33"/>
      <c r="IF502" s="33"/>
      <c r="IG502" s="33"/>
      <c r="IH502" s="33"/>
      <c r="II502" s="33"/>
    </row>
    <row r="503" s="32" customFormat="true" ht="15.5" hidden="false" customHeight="false" outlineLevel="0" collapsed="false">
      <c r="A503" s="28" t="n">
        <v>15.69</v>
      </c>
      <c r="B503" s="29" t="s">
        <v>499</v>
      </c>
      <c r="C503" s="30"/>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IA503" s="32" t="n">
        <v>15.69</v>
      </c>
      <c r="IB503" s="32" t="s">
        <v>499</v>
      </c>
      <c r="IE503" s="33"/>
      <c r="IF503" s="33"/>
      <c r="IG503" s="33"/>
      <c r="IH503" s="33"/>
      <c r="II503" s="33"/>
    </row>
    <row r="504" s="32" customFormat="true" ht="28" hidden="false" customHeight="false" outlineLevel="0" collapsed="false">
      <c r="A504" s="28" t="n">
        <v>15.7</v>
      </c>
      <c r="B504" s="29" t="s">
        <v>491</v>
      </c>
      <c r="C504" s="30"/>
      <c r="D504" s="30" t="n">
        <v>2</v>
      </c>
      <c r="E504" s="34" t="s">
        <v>60</v>
      </c>
      <c r="F504" s="35" t="n">
        <v>588.51</v>
      </c>
      <c r="G504" s="36"/>
      <c r="H504" s="37"/>
      <c r="I504" s="38" t="s">
        <v>44</v>
      </c>
      <c r="J504" s="39" t="n">
        <f aca="false">IF(I504="Less(-)",-1,1)</f>
        <v>1</v>
      </c>
      <c r="K504" s="37" t="s">
        <v>45</v>
      </c>
      <c r="L504" s="37" t="s">
        <v>4</v>
      </c>
      <c r="M504" s="40"/>
      <c r="N504" s="41"/>
      <c r="O504" s="41"/>
      <c r="P504" s="42"/>
      <c r="Q504" s="41"/>
      <c r="R504" s="41"/>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3" t="e">
        <f aca="false">total_amount_ba($B$2,$D$2,D504,F504,J504,K504,M504)</f>
        <v>#VALUE!</v>
      </c>
      <c r="BB504" s="44" t="e">
        <f aca="false">BA504+SUM(N504:AZ504)</f>
        <v>#VALUE!</v>
      </c>
      <c r="BC504" s="45" t="e">
        <f aca="false">SpellNumber(L504,BB504)</f>
        <v>#VALUE!</v>
      </c>
      <c r="IA504" s="32" t="n">
        <v>15.7</v>
      </c>
      <c r="IB504" s="32" t="s">
        <v>491</v>
      </c>
      <c r="ID504" s="32" t="n">
        <v>2</v>
      </c>
      <c r="IE504" s="33" t="s">
        <v>60</v>
      </c>
      <c r="IF504" s="33"/>
      <c r="IG504" s="33"/>
      <c r="IH504" s="33"/>
      <c r="II504" s="33"/>
    </row>
    <row r="505" s="32" customFormat="true" ht="28" hidden="false" customHeight="false" outlineLevel="0" collapsed="false">
      <c r="A505" s="46" t="n">
        <v>15.71</v>
      </c>
      <c r="B505" s="29" t="s">
        <v>492</v>
      </c>
      <c r="C505" s="30"/>
      <c r="D505" s="30" t="n">
        <v>2</v>
      </c>
      <c r="E505" s="34" t="s">
        <v>60</v>
      </c>
      <c r="F505" s="35" t="n">
        <v>641.3</v>
      </c>
      <c r="G505" s="36"/>
      <c r="H505" s="37"/>
      <c r="I505" s="38" t="s">
        <v>44</v>
      </c>
      <c r="J505" s="39" t="n">
        <f aca="false">IF(I505="Less(-)",-1,1)</f>
        <v>1</v>
      </c>
      <c r="K505" s="37" t="s">
        <v>45</v>
      </c>
      <c r="L505" s="37" t="s">
        <v>4</v>
      </c>
      <c r="M505" s="40"/>
      <c r="N505" s="41"/>
      <c r="O505" s="41"/>
      <c r="P505" s="42"/>
      <c r="Q505" s="41"/>
      <c r="R505" s="41"/>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3" t="e">
        <f aca="false">total_amount_ba($B$2,$D$2,D505,F505,J505,K505,M505)</f>
        <v>#VALUE!</v>
      </c>
      <c r="BB505" s="44" t="e">
        <f aca="false">BA505+SUM(N505:AZ505)</f>
        <v>#VALUE!</v>
      </c>
      <c r="BC505" s="45" t="e">
        <f aca="false">SpellNumber(L505,BB505)</f>
        <v>#VALUE!</v>
      </c>
      <c r="IA505" s="32" t="n">
        <v>15.71</v>
      </c>
      <c r="IB505" s="32" t="s">
        <v>492</v>
      </c>
      <c r="ID505" s="32" t="n">
        <v>2</v>
      </c>
      <c r="IE505" s="33" t="s">
        <v>60</v>
      </c>
      <c r="IF505" s="33"/>
      <c r="IG505" s="33"/>
      <c r="IH505" s="33"/>
      <c r="II505" s="33"/>
    </row>
    <row r="506" s="32" customFormat="true" ht="15.5" hidden="false" customHeight="false" outlineLevel="0" collapsed="false">
      <c r="A506" s="28" t="n">
        <v>15.72</v>
      </c>
      <c r="B506" s="29" t="s">
        <v>500</v>
      </c>
      <c r="C506" s="30"/>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IA506" s="32" t="n">
        <v>15.72</v>
      </c>
      <c r="IB506" s="32" t="s">
        <v>500</v>
      </c>
      <c r="IE506" s="33"/>
      <c r="IF506" s="33"/>
      <c r="IG506" s="33"/>
      <c r="IH506" s="33"/>
      <c r="II506" s="33"/>
    </row>
    <row r="507" s="32" customFormat="true" ht="28" hidden="false" customHeight="false" outlineLevel="0" collapsed="false">
      <c r="A507" s="28" t="n">
        <v>15.73</v>
      </c>
      <c r="B507" s="29" t="s">
        <v>491</v>
      </c>
      <c r="C507" s="30"/>
      <c r="D507" s="30" t="n">
        <v>2</v>
      </c>
      <c r="E507" s="34" t="s">
        <v>60</v>
      </c>
      <c r="F507" s="35" t="n">
        <v>503.11</v>
      </c>
      <c r="G507" s="36"/>
      <c r="H507" s="37"/>
      <c r="I507" s="38" t="s">
        <v>44</v>
      </c>
      <c r="J507" s="39" t="n">
        <f aca="false">IF(I507="Less(-)",-1,1)</f>
        <v>1</v>
      </c>
      <c r="K507" s="37" t="s">
        <v>45</v>
      </c>
      <c r="L507" s="37" t="s">
        <v>4</v>
      </c>
      <c r="M507" s="40"/>
      <c r="N507" s="41"/>
      <c r="O507" s="41"/>
      <c r="P507" s="42"/>
      <c r="Q507" s="41"/>
      <c r="R507" s="41"/>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3" t="e">
        <f aca="false">total_amount_ba($B$2,$D$2,D507,F507,J507,K507,M507)</f>
        <v>#VALUE!</v>
      </c>
      <c r="BB507" s="44" t="e">
        <f aca="false">BA507+SUM(N507:AZ507)</f>
        <v>#VALUE!</v>
      </c>
      <c r="BC507" s="45" t="e">
        <f aca="false">SpellNumber(L507,BB507)</f>
        <v>#VALUE!</v>
      </c>
      <c r="IA507" s="32" t="n">
        <v>15.73</v>
      </c>
      <c r="IB507" s="32" t="s">
        <v>491</v>
      </c>
      <c r="ID507" s="32" t="n">
        <v>2</v>
      </c>
      <c r="IE507" s="33" t="s">
        <v>60</v>
      </c>
      <c r="IF507" s="33"/>
      <c r="IG507" s="33"/>
      <c r="IH507" s="33"/>
      <c r="II507" s="33"/>
    </row>
    <row r="508" s="32" customFormat="true" ht="28" hidden="false" customHeight="false" outlineLevel="0" collapsed="false">
      <c r="A508" s="46" t="n">
        <v>15.74</v>
      </c>
      <c r="B508" s="29" t="s">
        <v>492</v>
      </c>
      <c r="C508" s="30"/>
      <c r="D508" s="30" t="n">
        <v>2</v>
      </c>
      <c r="E508" s="34" t="s">
        <v>60</v>
      </c>
      <c r="F508" s="35" t="n">
        <v>503.11</v>
      </c>
      <c r="G508" s="36"/>
      <c r="H508" s="37"/>
      <c r="I508" s="38" t="s">
        <v>44</v>
      </c>
      <c r="J508" s="39" t="n">
        <f aca="false">IF(I508="Less(-)",-1,1)</f>
        <v>1</v>
      </c>
      <c r="K508" s="37" t="s">
        <v>45</v>
      </c>
      <c r="L508" s="37" t="s">
        <v>4</v>
      </c>
      <c r="M508" s="40"/>
      <c r="N508" s="41"/>
      <c r="O508" s="41"/>
      <c r="P508" s="42"/>
      <c r="Q508" s="41"/>
      <c r="R508" s="41"/>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3" t="e">
        <f aca="false">total_amount_ba($B$2,$D$2,D508,F508,J508,K508,M508)</f>
        <v>#VALUE!</v>
      </c>
      <c r="BB508" s="44" t="e">
        <f aca="false">BA508+SUM(N508:AZ508)</f>
        <v>#VALUE!</v>
      </c>
      <c r="BC508" s="45" t="e">
        <f aca="false">SpellNumber(L508,BB508)</f>
        <v>#VALUE!</v>
      </c>
      <c r="IA508" s="32" t="n">
        <v>15.74</v>
      </c>
      <c r="IB508" s="32" t="s">
        <v>492</v>
      </c>
      <c r="ID508" s="32" t="n">
        <v>2</v>
      </c>
      <c r="IE508" s="33" t="s">
        <v>60</v>
      </c>
      <c r="IF508" s="33"/>
      <c r="IG508" s="33"/>
      <c r="IH508" s="33"/>
      <c r="II508" s="33"/>
    </row>
    <row r="509" s="32" customFormat="true" ht="31" hidden="false" customHeight="false" outlineLevel="0" collapsed="false">
      <c r="A509" s="28" t="n">
        <v>15.75</v>
      </c>
      <c r="B509" s="29" t="s">
        <v>501</v>
      </c>
      <c r="C509" s="30"/>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IA509" s="32" t="n">
        <v>15.75</v>
      </c>
      <c r="IB509" s="32" t="s">
        <v>501</v>
      </c>
      <c r="IE509" s="33"/>
      <c r="IF509" s="33"/>
      <c r="IG509" s="33"/>
      <c r="IH509" s="33"/>
      <c r="II509" s="33"/>
    </row>
    <row r="510" s="32" customFormat="true" ht="15.5" hidden="false" customHeight="false" outlineLevel="0" collapsed="false">
      <c r="A510" s="28" t="n">
        <v>15.76</v>
      </c>
      <c r="B510" s="29" t="s">
        <v>499</v>
      </c>
      <c r="C510" s="30"/>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IA510" s="32" t="n">
        <v>15.76</v>
      </c>
      <c r="IB510" s="32" t="s">
        <v>499</v>
      </c>
      <c r="IE510" s="33"/>
      <c r="IF510" s="33"/>
      <c r="IG510" s="33"/>
      <c r="IH510" s="33"/>
      <c r="II510" s="33"/>
    </row>
    <row r="511" s="32" customFormat="true" ht="28" hidden="false" customHeight="false" outlineLevel="0" collapsed="false">
      <c r="A511" s="46" t="n">
        <v>15.77</v>
      </c>
      <c r="B511" s="29" t="s">
        <v>491</v>
      </c>
      <c r="C511" s="30"/>
      <c r="D511" s="30" t="n">
        <v>2</v>
      </c>
      <c r="E511" s="34" t="s">
        <v>60</v>
      </c>
      <c r="F511" s="35" t="n">
        <v>508.72</v>
      </c>
      <c r="G511" s="36"/>
      <c r="H511" s="37"/>
      <c r="I511" s="38" t="s">
        <v>44</v>
      </c>
      <c r="J511" s="39" t="n">
        <f aca="false">IF(I511="Less(-)",-1,1)</f>
        <v>1</v>
      </c>
      <c r="K511" s="37" t="s">
        <v>45</v>
      </c>
      <c r="L511" s="37" t="s">
        <v>4</v>
      </c>
      <c r="M511" s="40"/>
      <c r="N511" s="41"/>
      <c r="O511" s="41"/>
      <c r="P511" s="42"/>
      <c r="Q511" s="41"/>
      <c r="R511" s="41"/>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3" t="e">
        <f aca="false">total_amount_ba($B$2,$D$2,D511,F511,J511,K511,M511)</f>
        <v>#VALUE!</v>
      </c>
      <c r="BB511" s="44" t="e">
        <f aca="false">BA511+SUM(N511:AZ511)</f>
        <v>#VALUE!</v>
      </c>
      <c r="BC511" s="45" t="e">
        <f aca="false">SpellNumber(L511,BB511)</f>
        <v>#VALUE!</v>
      </c>
      <c r="IA511" s="32" t="n">
        <v>15.77</v>
      </c>
      <c r="IB511" s="32" t="s">
        <v>491</v>
      </c>
      <c r="ID511" s="32" t="n">
        <v>2</v>
      </c>
      <c r="IE511" s="33" t="s">
        <v>60</v>
      </c>
      <c r="IF511" s="33"/>
      <c r="IG511" s="33"/>
      <c r="IH511" s="33"/>
      <c r="II511" s="33"/>
    </row>
    <row r="512" s="32" customFormat="true" ht="28" hidden="false" customHeight="false" outlineLevel="0" collapsed="false">
      <c r="A512" s="28" t="n">
        <v>15.78</v>
      </c>
      <c r="B512" s="29" t="s">
        <v>492</v>
      </c>
      <c r="C512" s="30"/>
      <c r="D512" s="30" t="n">
        <v>2</v>
      </c>
      <c r="E512" s="34" t="s">
        <v>60</v>
      </c>
      <c r="F512" s="35" t="n">
        <v>620.17</v>
      </c>
      <c r="G512" s="36"/>
      <c r="H512" s="37"/>
      <c r="I512" s="38" t="s">
        <v>44</v>
      </c>
      <c r="J512" s="39" t="n">
        <f aca="false">IF(I512="Less(-)",-1,1)</f>
        <v>1</v>
      </c>
      <c r="K512" s="37" t="s">
        <v>45</v>
      </c>
      <c r="L512" s="37" t="s">
        <v>4</v>
      </c>
      <c r="M512" s="40"/>
      <c r="N512" s="41"/>
      <c r="O512" s="41"/>
      <c r="P512" s="42"/>
      <c r="Q512" s="41"/>
      <c r="R512" s="41"/>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3" t="e">
        <f aca="false">total_amount_ba($B$2,$D$2,D512,F512,J512,K512,M512)</f>
        <v>#VALUE!</v>
      </c>
      <c r="BB512" s="44" t="e">
        <f aca="false">BA512+SUM(N512:AZ512)</f>
        <v>#VALUE!</v>
      </c>
      <c r="BC512" s="45" t="e">
        <f aca="false">SpellNumber(L512,BB512)</f>
        <v>#VALUE!</v>
      </c>
      <c r="IA512" s="32" t="n">
        <v>15.78</v>
      </c>
      <c r="IB512" s="32" t="s">
        <v>492</v>
      </c>
      <c r="ID512" s="32" t="n">
        <v>2</v>
      </c>
      <c r="IE512" s="33" t="s">
        <v>60</v>
      </c>
      <c r="IF512" s="33"/>
      <c r="IG512" s="33"/>
      <c r="IH512" s="33"/>
      <c r="II512" s="33"/>
    </row>
    <row r="513" s="32" customFormat="true" ht="31" hidden="false" customHeight="false" outlineLevel="0" collapsed="false">
      <c r="A513" s="28" t="n">
        <v>15.79</v>
      </c>
      <c r="B513" s="29" t="s">
        <v>502</v>
      </c>
      <c r="C513" s="30"/>
      <c r="D513" s="30" t="n">
        <v>2</v>
      </c>
      <c r="E513" s="34" t="s">
        <v>60</v>
      </c>
      <c r="F513" s="35" t="n">
        <v>396.36</v>
      </c>
      <c r="G513" s="36"/>
      <c r="H513" s="37"/>
      <c r="I513" s="38" t="s">
        <v>44</v>
      </c>
      <c r="J513" s="39" t="n">
        <f aca="false">IF(I513="Less(-)",-1,1)</f>
        <v>1</v>
      </c>
      <c r="K513" s="37" t="s">
        <v>45</v>
      </c>
      <c r="L513" s="37" t="s">
        <v>4</v>
      </c>
      <c r="M513" s="40"/>
      <c r="N513" s="41"/>
      <c r="O513" s="41"/>
      <c r="P513" s="42"/>
      <c r="Q513" s="41"/>
      <c r="R513" s="41"/>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3" t="e">
        <f aca="false">total_amount_ba($B$2,$D$2,D513,F513,J513,K513,M513)</f>
        <v>#VALUE!</v>
      </c>
      <c r="BB513" s="44" t="e">
        <f aca="false">BA513+SUM(N513:AZ513)</f>
        <v>#VALUE!</v>
      </c>
      <c r="BC513" s="45" t="e">
        <f aca="false">SpellNumber(L513,BB513)</f>
        <v>#VALUE!</v>
      </c>
      <c r="IA513" s="32" t="n">
        <v>15.79</v>
      </c>
      <c r="IB513" s="32" t="s">
        <v>502</v>
      </c>
      <c r="ID513" s="32" t="n">
        <v>2</v>
      </c>
      <c r="IE513" s="33" t="s">
        <v>60</v>
      </c>
      <c r="IF513" s="33"/>
      <c r="IG513" s="33"/>
      <c r="IH513" s="33"/>
      <c r="II513" s="33"/>
    </row>
    <row r="514" s="32" customFormat="true" ht="31" hidden="false" customHeight="false" outlineLevel="0" collapsed="false">
      <c r="A514" s="46" t="n">
        <v>15.8</v>
      </c>
      <c r="B514" s="29" t="s">
        <v>503</v>
      </c>
      <c r="C514" s="30"/>
      <c r="D514" s="30" t="n">
        <v>2</v>
      </c>
      <c r="E514" s="34" t="s">
        <v>60</v>
      </c>
      <c r="F514" s="35" t="n">
        <v>437.44</v>
      </c>
      <c r="G514" s="36"/>
      <c r="H514" s="37"/>
      <c r="I514" s="38" t="s">
        <v>44</v>
      </c>
      <c r="J514" s="39" t="n">
        <f aca="false">IF(I514="Less(-)",-1,1)</f>
        <v>1</v>
      </c>
      <c r="K514" s="37" t="s">
        <v>45</v>
      </c>
      <c r="L514" s="37" t="s">
        <v>4</v>
      </c>
      <c r="M514" s="40"/>
      <c r="N514" s="41"/>
      <c r="O514" s="41"/>
      <c r="P514" s="42"/>
      <c r="Q514" s="41"/>
      <c r="R514" s="41"/>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3" t="e">
        <f aca="false">total_amount_ba($B$2,$D$2,D514,F514,J514,K514,M514)</f>
        <v>#VALUE!</v>
      </c>
      <c r="BB514" s="44" t="e">
        <f aca="false">BA514+SUM(N514:AZ514)</f>
        <v>#VALUE!</v>
      </c>
      <c r="BC514" s="45" t="e">
        <f aca="false">SpellNumber(L514,BB514)</f>
        <v>#VALUE!</v>
      </c>
      <c r="IA514" s="32" t="n">
        <v>15.8</v>
      </c>
      <c r="IB514" s="32" t="s">
        <v>503</v>
      </c>
      <c r="ID514" s="32" t="n">
        <v>2</v>
      </c>
      <c r="IE514" s="33" t="s">
        <v>60</v>
      </c>
      <c r="IF514" s="33"/>
      <c r="IG514" s="33"/>
      <c r="IH514" s="33"/>
      <c r="II514" s="33"/>
    </row>
    <row r="515" s="32" customFormat="true" ht="15.5" hidden="false" customHeight="false" outlineLevel="0" collapsed="false">
      <c r="A515" s="28" t="n">
        <v>15.81</v>
      </c>
      <c r="B515" s="29" t="s">
        <v>504</v>
      </c>
      <c r="C515" s="30"/>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IA515" s="32" t="n">
        <v>15.81</v>
      </c>
      <c r="IB515" s="32" t="s">
        <v>504</v>
      </c>
      <c r="IE515" s="33"/>
      <c r="IF515" s="33"/>
      <c r="IG515" s="33"/>
      <c r="IH515" s="33"/>
      <c r="II515" s="33"/>
    </row>
    <row r="516" s="32" customFormat="true" ht="15.5" hidden="false" customHeight="false" outlineLevel="0" collapsed="false">
      <c r="A516" s="28" t="n">
        <v>15.82</v>
      </c>
      <c r="B516" s="29" t="s">
        <v>491</v>
      </c>
      <c r="C516" s="30"/>
      <c r="D516" s="30" t="n">
        <v>2</v>
      </c>
      <c r="E516" s="34" t="s">
        <v>60</v>
      </c>
      <c r="F516" s="35" t="n">
        <v>344.5</v>
      </c>
      <c r="G516" s="36"/>
      <c r="H516" s="37"/>
      <c r="I516" s="38" t="s">
        <v>44</v>
      </c>
      <c r="J516" s="39" t="n">
        <f aca="false">IF(I516="Less(-)",-1,1)</f>
        <v>1</v>
      </c>
      <c r="K516" s="37" t="s">
        <v>45</v>
      </c>
      <c r="L516" s="37" t="s">
        <v>4</v>
      </c>
      <c r="M516" s="40"/>
      <c r="N516" s="41"/>
      <c r="O516" s="41"/>
      <c r="P516" s="42"/>
      <c r="Q516" s="41"/>
      <c r="R516" s="41"/>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3" t="e">
        <f aca="false">total_amount_ba($B$2,$D$2,D516,F516,J516,K516,M516)</f>
        <v>#VALUE!</v>
      </c>
      <c r="BB516" s="44" t="e">
        <f aca="false">BA516+SUM(N516:AZ516)</f>
        <v>#VALUE!</v>
      </c>
      <c r="BC516" s="45" t="e">
        <f aca="false">SpellNumber(L516,BB516)</f>
        <v>#VALUE!</v>
      </c>
      <c r="IA516" s="32" t="n">
        <v>15.82</v>
      </c>
      <c r="IB516" s="32" t="s">
        <v>491</v>
      </c>
      <c r="ID516" s="32" t="n">
        <v>2</v>
      </c>
      <c r="IE516" s="33" t="s">
        <v>60</v>
      </c>
      <c r="IF516" s="33"/>
      <c r="IG516" s="33"/>
      <c r="IH516" s="33"/>
      <c r="II516" s="33"/>
    </row>
    <row r="517" s="32" customFormat="true" ht="28" hidden="false" customHeight="false" outlineLevel="0" collapsed="false">
      <c r="A517" s="46" t="n">
        <v>15.83</v>
      </c>
      <c r="B517" s="29" t="s">
        <v>492</v>
      </c>
      <c r="C517" s="30"/>
      <c r="D517" s="30" t="n">
        <v>2</v>
      </c>
      <c r="E517" s="34" t="s">
        <v>60</v>
      </c>
      <c r="F517" s="35" t="n">
        <v>385.58</v>
      </c>
      <c r="G517" s="36"/>
      <c r="H517" s="37"/>
      <c r="I517" s="38" t="s">
        <v>44</v>
      </c>
      <c r="J517" s="39" t="n">
        <f aca="false">IF(I517="Less(-)",-1,1)</f>
        <v>1</v>
      </c>
      <c r="K517" s="37" t="s">
        <v>45</v>
      </c>
      <c r="L517" s="37" t="s">
        <v>4</v>
      </c>
      <c r="M517" s="40"/>
      <c r="N517" s="41"/>
      <c r="O517" s="41"/>
      <c r="P517" s="42"/>
      <c r="Q517" s="41"/>
      <c r="R517" s="41"/>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3" t="e">
        <f aca="false">total_amount_ba($B$2,$D$2,D517,F517,J517,K517,M517)</f>
        <v>#VALUE!</v>
      </c>
      <c r="BB517" s="44" t="e">
        <f aca="false">BA517+SUM(N517:AZ517)</f>
        <v>#VALUE!</v>
      </c>
      <c r="BC517" s="45" t="e">
        <f aca="false">SpellNumber(L517,BB517)</f>
        <v>#VALUE!</v>
      </c>
      <c r="IA517" s="32" t="n">
        <v>15.83</v>
      </c>
      <c r="IB517" s="32" t="s">
        <v>492</v>
      </c>
      <c r="ID517" s="32" t="n">
        <v>2</v>
      </c>
      <c r="IE517" s="33" t="s">
        <v>60</v>
      </c>
      <c r="IF517" s="33"/>
      <c r="IG517" s="33"/>
      <c r="IH517" s="33"/>
      <c r="II517" s="33"/>
    </row>
    <row r="518" s="32" customFormat="true" ht="15.5" hidden="false" customHeight="false" outlineLevel="0" collapsed="false">
      <c r="A518" s="28" t="n">
        <v>15.84</v>
      </c>
      <c r="B518" s="29" t="s">
        <v>505</v>
      </c>
      <c r="C518" s="30"/>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IA518" s="32" t="n">
        <v>15.84</v>
      </c>
      <c r="IB518" s="32" t="s">
        <v>505</v>
      </c>
      <c r="IE518" s="33"/>
      <c r="IF518" s="33"/>
      <c r="IG518" s="33"/>
      <c r="IH518" s="33"/>
      <c r="II518" s="33"/>
    </row>
    <row r="519" s="32" customFormat="true" ht="28" hidden="false" customHeight="false" outlineLevel="0" collapsed="false">
      <c r="A519" s="28" t="n">
        <v>15.85</v>
      </c>
      <c r="B519" s="29" t="s">
        <v>491</v>
      </c>
      <c r="C519" s="30"/>
      <c r="D519" s="30" t="n">
        <v>2</v>
      </c>
      <c r="E519" s="34" t="s">
        <v>60</v>
      </c>
      <c r="F519" s="35" t="n">
        <v>279.04</v>
      </c>
      <c r="G519" s="36"/>
      <c r="H519" s="37"/>
      <c r="I519" s="38" t="s">
        <v>44</v>
      </c>
      <c r="J519" s="39" t="n">
        <f aca="false">IF(I519="Less(-)",-1,1)</f>
        <v>1</v>
      </c>
      <c r="K519" s="37" t="s">
        <v>45</v>
      </c>
      <c r="L519" s="37" t="s">
        <v>4</v>
      </c>
      <c r="M519" s="40"/>
      <c r="N519" s="41"/>
      <c r="O519" s="41"/>
      <c r="P519" s="42"/>
      <c r="Q519" s="41"/>
      <c r="R519" s="41"/>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3" t="e">
        <f aca="false">total_amount_ba($B$2,$D$2,D519,F519,J519,K519,M519)</f>
        <v>#VALUE!</v>
      </c>
      <c r="BB519" s="44" t="e">
        <f aca="false">BA519+SUM(N519:AZ519)</f>
        <v>#VALUE!</v>
      </c>
      <c r="BC519" s="45" t="e">
        <f aca="false">SpellNumber(L519,BB519)</f>
        <v>#VALUE!</v>
      </c>
      <c r="IA519" s="32" t="n">
        <v>15.85</v>
      </c>
      <c r="IB519" s="32" t="s">
        <v>491</v>
      </c>
      <c r="ID519" s="32" t="n">
        <v>2</v>
      </c>
      <c r="IE519" s="33" t="s">
        <v>60</v>
      </c>
      <c r="IF519" s="33"/>
      <c r="IG519" s="33"/>
      <c r="IH519" s="33"/>
      <c r="II519" s="33"/>
    </row>
    <row r="520" s="32" customFormat="true" ht="28" hidden="false" customHeight="false" outlineLevel="0" collapsed="false">
      <c r="A520" s="46" t="n">
        <v>15.86</v>
      </c>
      <c r="B520" s="29" t="s">
        <v>492</v>
      </c>
      <c r="C520" s="30"/>
      <c r="D520" s="30" t="n">
        <v>2</v>
      </c>
      <c r="E520" s="34" t="s">
        <v>60</v>
      </c>
      <c r="F520" s="35" t="n">
        <v>273.17</v>
      </c>
      <c r="G520" s="36"/>
      <c r="H520" s="37"/>
      <c r="I520" s="38" t="s">
        <v>44</v>
      </c>
      <c r="J520" s="39" t="n">
        <f aca="false">IF(I520="Less(-)",-1,1)</f>
        <v>1</v>
      </c>
      <c r="K520" s="37" t="s">
        <v>45</v>
      </c>
      <c r="L520" s="37" t="s">
        <v>4</v>
      </c>
      <c r="M520" s="40"/>
      <c r="N520" s="41"/>
      <c r="O520" s="41"/>
      <c r="P520" s="42"/>
      <c r="Q520" s="41"/>
      <c r="R520" s="41"/>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3" t="e">
        <f aca="false">total_amount_ba($B$2,$D$2,D520,F520,J520,K520,M520)</f>
        <v>#VALUE!</v>
      </c>
      <c r="BB520" s="44" t="e">
        <f aca="false">BA520+SUM(N520:AZ520)</f>
        <v>#VALUE!</v>
      </c>
      <c r="BC520" s="45" t="e">
        <f aca="false">SpellNumber(L520,BB520)</f>
        <v>#VALUE!</v>
      </c>
      <c r="IA520" s="32" t="n">
        <v>15.86</v>
      </c>
      <c r="IB520" s="32" t="s">
        <v>492</v>
      </c>
      <c r="ID520" s="32" t="n">
        <v>2</v>
      </c>
      <c r="IE520" s="33" t="s">
        <v>60</v>
      </c>
      <c r="IF520" s="33"/>
      <c r="IG520" s="33"/>
      <c r="IH520" s="33"/>
      <c r="II520" s="33"/>
    </row>
    <row r="521" s="32" customFormat="true" ht="31" hidden="false" customHeight="false" outlineLevel="0" collapsed="false">
      <c r="A521" s="28" t="n">
        <v>15.87</v>
      </c>
      <c r="B521" s="29" t="s">
        <v>506</v>
      </c>
      <c r="C521" s="30"/>
      <c r="D521" s="30" t="n">
        <v>2</v>
      </c>
      <c r="E521" s="34" t="s">
        <v>60</v>
      </c>
      <c r="F521" s="35" t="n">
        <v>350.37</v>
      </c>
      <c r="G521" s="36"/>
      <c r="H521" s="37"/>
      <c r="I521" s="38" t="s">
        <v>44</v>
      </c>
      <c r="J521" s="39" t="n">
        <f aca="false">IF(I521="Less(-)",-1,1)</f>
        <v>1</v>
      </c>
      <c r="K521" s="37" t="s">
        <v>45</v>
      </c>
      <c r="L521" s="37" t="s">
        <v>4</v>
      </c>
      <c r="M521" s="40"/>
      <c r="N521" s="41"/>
      <c r="O521" s="41"/>
      <c r="P521" s="42"/>
      <c r="Q521" s="41"/>
      <c r="R521" s="41"/>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3" t="e">
        <f aca="false">total_amount_ba($B$2,$D$2,D521,F521,J521,K521,M521)</f>
        <v>#VALUE!</v>
      </c>
      <c r="BB521" s="44" t="e">
        <f aca="false">BA521+SUM(N521:AZ521)</f>
        <v>#VALUE!</v>
      </c>
      <c r="BC521" s="45" t="e">
        <f aca="false">SpellNumber(L521,BB521)</f>
        <v>#VALUE!</v>
      </c>
      <c r="IA521" s="32" t="n">
        <v>15.87</v>
      </c>
      <c r="IB521" s="32" t="s">
        <v>506</v>
      </c>
      <c r="ID521" s="32" t="n">
        <v>2</v>
      </c>
      <c r="IE521" s="33" t="s">
        <v>60</v>
      </c>
      <c r="IF521" s="33"/>
      <c r="IG521" s="33"/>
      <c r="IH521" s="33"/>
      <c r="II521" s="33"/>
    </row>
    <row r="522" s="32" customFormat="true" ht="31" hidden="false" customHeight="false" outlineLevel="0" collapsed="false">
      <c r="A522" s="28" t="n">
        <v>15.88</v>
      </c>
      <c r="B522" s="29" t="s">
        <v>507</v>
      </c>
      <c r="C522" s="30"/>
      <c r="D522" s="30" t="n">
        <v>2</v>
      </c>
      <c r="E522" s="34" t="s">
        <v>60</v>
      </c>
      <c r="F522" s="35" t="n">
        <v>385.58</v>
      </c>
      <c r="G522" s="36"/>
      <c r="H522" s="37"/>
      <c r="I522" s="38" t="s">
        <v>44</v>
      </c>
      <c r="J522" s="39" t="n">
        <f aca="false">IF(I522="Less(-)",-1,1)</f>
        <v>1</v>
      </c>
      <c r="K522" s="37" t="s">
        <v>45</v>
      </c>
      <c r="L522" s="37" t="s">
        <v>4</v>
      </c>
      <c r="M522" s="40"/>
      <c r="N522" s="41"/>
      <c r="O522" s="41"/>
      <c r="P522" s="42"/>
      <c r="Q522" s="41"/>
      <c r="R522" s="41"/>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3" t="e">
        <f aca="false">total_amount_ba($B$2,$D$2,D522,F522,J522,K522,M522)</f>
        <v>#VALUE!</v>
      </c>
      <c r="BB522" s="44" t="e">
        <f aca="false">BA522+SUM(N522:AZ522)</f>
        <v>#VALUE!</v>
      </c>
      <c r="BC522" s="45" t="e">
        <f aca="false">SpellNumber(L522,BB522)</f>
        <v>#VALUE!</v>
      </c>
      <c r="IA522" s="32" t="n">
        <v>15.88</v>
      </c>
      <c r="IB522" s="32" t="s">
        <v>507</v>
      </c>
      <c r="ID522" s="32" t="n">
        <v>2</v>
      </c>
      <c r="IE522" s="33" t="s">
        <v>60</v>
      </c>
      <c r="IF522" s="33"/>
      <c r="IG522" s="33"/>
      <c r="IH522" s="33"/>
      <c r="II522" s="33"/>
    </row>
    <row r="523" s="32" customFormat="true" ht="31" hidden="false" customHeight="false" outlineLevel="0" collapsed="false">
      <c r="A523" s="46" t="n">
        <v>15.89</v>
      </c>
      <c r="B523" s="29" t="s">
        <v>508</v>
      </c>
      <c r="C523" s="30"/>
      <c r="D523" s="30" t="n">
        <v>2</v>
      </c>
      <c r="E523" s="34" t="s">
        <v>60</v>
      </c>
      <c r="F523" s="35" t="n">
        <v>238.01</v>
      </c>
      <c r="G523" s="36"/>
      <c r="H523" s="37"/>
      <c r="I523" s="38" t="s">
        <v>44</v>
      </c>
      <c r="J523" s="39" t="n">
        <f aca="false">IF(I523="Less(-)",-1,1)</f>
        <v>1</v>
      </c>
      <c r="K523" s="37" t="s">
        <v>45</v>
      </c>
      <c r="L523" s="37" t="s">
        <v>4</v>
      </c>
      <c r="M523" s="40"/>
      <c r="N523" s="41"/>
      <c r="O523" s="41"/>
      <c r="P523" s="42"/>
      <c r="Q523" s="41"/>
      <c r="R523" s="41"/>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3" t="e">
        <f aca="false">total_amount_ba($B$2,$D$2,D523,F523,J523,K523,M523)</f>
        <v>#VALUE!</v>
      </c>
      <c r="BB523" s="44" t="e">
        <f aca="false">BA523+SUM(N523:AZ523)</f>
        <v>#VALUE!</v>
      </c>
      <c r="BC523" s="45" t="e">
        <f aca="false">SpellNumber(L523,BB523)</f>
        <v>#VALUE!</v>
      </c>
      <c r="IA523" s="32" t="n">
        <v>15.89</v>
      </c>
      <c r="IB523" s="32" t="s">
        <v>508</v>
      </c>
      <c r="ID523" s="32" t="n">
        <v>2</v>
      </c>
      <c r="IE523" s="33" t="s">
        <v>60</v>
      </c>
      <c r="IF523" s="33"/>
      <c r="IG523" s="33"/>
      <c r="IH523" s="33"/>
      <c r="II523" s="33"/>
    </row>
    <row r="524" s="32" customFormat="true" ht="31" hidden="false" customHeight="false" outlineLevel="0" collapsed="false">
      <c r="A524" s="28" t="n">
        <v>15.9</v>
      </c>
      <c r="B524" s="29" t="s">
        <v>509</v>
      </c>
      <c r="C524" s="30"/>
      <c r="D524" s="30" t="n">
        <v>2</v>
      </c>
      <c r="E524" s="34" t="s">
        <v>60</v>
      </c>
      <c r="F524" s="35" t="n">
        <v>238.01</v>
      </c>
      <c r="G524" s="36"/>
      <c r="H524" s="37"/>
      <c r="I524" s="38" t="s">
        <v>44</v>
      </c>
      <c r="J524" s="39" t="n">
        <f aca="false">IF(I524="Less(-)",-1,1)</f>
        <v>1</v>
      </c>
      <c r="K524" s="37" t="s">
        <v>45</v>
      </c>
      <c r="L524" s="37" t="s">
        <v>4</v>
      </c>
      <c r="M524" s="40"/>
      <c r="N524" s="41"/>
      <c r="O524" s="41"/>
      <c r="P524" s="42"/>
      <c r="Q524" s="41"/>
      <c r="R524" s="41"/>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3" t="e">
        <f aca="false">total_amount_ba($B$2,$D$2,D524,F524,J524,K524,M524)</f>
        <v>#VALUE!</v>
      </c>
      <c r="BB524" s="44" t="e">
        <f aca="false">BA524+SUM(N524:AZ524)</f>
        <v>#VALUE!</v>
      </c>
      <c r="BC524" s="45" t="e">
        <f aca="false">SpellNumber(L524,BB524)</f>
        <v>#VALUE!</v>
      </c>
      <c r="IA524" s="32" t="n">
        <v>15.9</v>
      </c>
      <c r="IB524" s="32" t="s">
        <v>509</v>
      </c>
      <c r="ID524" s="32" t="n">
        <v>2</v>
      </c>
      <c r="IE524" s="33" t="s">
        <v>60</v>
      </c>
      <c r="IF524" s="33"/>
      <c r="IG524" s="33"/>
      <c r="IH524" s="33"/>
      <c r="II524" s="33"/>
    </row>
    <row r="525" s="32" customFormat="true" ht="46.5" hidden="false" customHeight="false" outlineLevel="0" collapsed="false">
      <c r="A525" s="28" t="n">
        <v>15.91</v>
      </c>
      <c r="B525" s="29" t="s">
        <v>510</v>
      </c>
      <c r="C525" s="30"/>
      <c r="D525" s="30" t="n">
        <v>20</v>
      </c>
      <c r="E525" s="34" t="s">
        <v>60</v>
      </c>
      <c r="F525" s="35" t="n">
        <v>481.94</v>
      </c>
      <c r="G525" s="36"/>
      <c r="H525" s="37"/>
      <c r="I525" s="38" t="s">
        <v>44</v>
      </c>
      <c r="J525" s="39" t="n">
        <f aca="false">IF(I525="Less(-)",-1,1)</f>
        <v>1</v>
      </c>
      <c r="K525" s="37" t="s">
        <v>45</v>
      </c>
      <c r="L525" s="37" t="s">
        <v>4</v>
      </c>
      <c r="M525" s="40"/>
      <c r="N525" s="41"/>
      <c r="O525" s="41"/>
      <c r="P525" s="42"/>
      <c r="Q525" s="41"/>
      <c r="R525" s="41"/>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3" t="e">
        <f aca="false">total_amount_ba($B$2,$D$2,D525,F525,J525,K525,M525)</f>
        <v>#VALUE!</v>
      </c>
      <c r="BB525" s="44" t="e">
        <f aca="false">BA525+SUM(N525:AZ525)</f>
        <v>#VALUE!</v>
      </c>
      <c r="BC525" s="45" t="e">
        <f aca="false">SpellNumber(L525,BB525)</f>
        <v>#VALUE!</v>
      </c>
      <c r="IA525" s="32" t="n">
        <v>15.91</v>
      </c>
      <c r="IB525" s="32" t="s">
        <v>510</v>
      </c>
      <c r="ID525" s="32" t="n">
        <v>20</v>
      </c>
      <c r="IE525" s="33" t="s">
        <v>60</v>
      </c>
      <c r="IF525" s="33"/>
      <c r="IG525" s="33"/>
      <c r="IH525" s="33"/>
      <c r="II525" s="33"/>
    </row>
    <row r="526" s="32" customFormat="true" ht="46.5" hidden="false" customHeight="false" outlineLevel="0" collapsed="false">
      <c r="A526" s="46" t="n">
        <v>15.92</v>
      </c>
      <c r="B526" s="29" t="s">
        <v>511</v>
      </c>
      <c r="C526" s="30"/>
      <c r="D526" s="30" t="n">
        <v>10</v>
      </c>
      <c r="E526" s="34" t="s">
        <v>60</v>
      </c>
      <c r="F526" s="35" t="n">
        <v>408.94</v>
      </c>
      <c r="G526" s="36"/>
      <c r="H526" s="37"/>
      <c r="I526" s="38" t="s">
        <v>44</v>
      </c>
      <c r="J526" s="39" t="n">
        <f aca="false">IF(I526="Less(-)",-1,1)</f>
        <v>1</v>
      </c>
      <c r="K526" s="37" t="s">
        <v>45</v>
      </c>
      <c r="L526" s="37" t="s">
        <v>4</v>
      </c>
      <c r="M526" s="40"/>
      <c r="N526" s="41"/>
      <c r="O526" s="41"/>
      <c r="P526" s="42"/>
      <c r="Q526" s="41"/>
      <c r="R526" s="41"/>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3" t="e">
        <f aca="false">total_amount_ba($B$2,$D$2,D526,F526,J526,K526,M526)</f>
        <v>#VALUE!</v>
      </c>
      <c r="BB526" s="44" t="e">
        <f aca="false">BA526+SUM(N526:AZ526)</f>
        <v>#VALUE!</v>
      </c>
      <c r="BC526" s="45" t="e">
        <f aca="false">SpellNumber(L526,BB526)</f>
        <v>#VALUE!</v>
      </c>
      <c r="IA526" s="32" t="n">
        <v>15.92</v>
      </c>
      <c r="IB526" s="32" t="s">
        <v>511</v>
      </c>
      <c r="ID526" s="32" t="n">
        <v>10</v>
      </c>
      <c r="IE526" s="33" t="s">
        <v>60</v>
      </c>
      <c r="IF526" s="33"/>
      <c r="IG526" s="33"/>
      <c r="IH526" s="33"/>
      <c r="II526" s="33"/>
    </row>
    <row r="527" s="32" customFormat="true" ht="77.5" hidden="false" customHeight="false" outlineLevel="0" collapsed="false">
      <c r="A527" s="28" t="n">
        <v>15.93</v>
      </c>
      <c r="B527" s="29" t="s">
        <v>512</v>
      </c>
      <c r="C527" s="30"/>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IA527" s="32" t="n">
        <v>15.93</v>
      </c>
      <c r="IB527" s="32" t="s">
        <v>512</v>
      </c>
      <c r="IE527" s="33"/>
      <c r="IF527" s="33"/>
      <c r="IG527" s="33"/>
      <c r="IH527" s="33"/>
      <c r="II527" s="33"/>
    </row>
    <row r="528" s="32" customFormat="true" ht="28" hidden="false" customHeight="false" outlineLevel="0" collapsed="false">
      <c r="A528" s="28" t="n">
        <v>15.94</v>
      </c>
      <c r="B528" s="29" t="s">
        <v>513</v>
      </c>
      <c r="C528" s="30"/>
      <c r="D528" s="30" t="n">
        <v>2</v>
      </c>
      <c r="E528" s="34" t="s">
        <v>60</v>
      </c>
      <c r="F528" s="35" t="n">
        <v>1406.49</v>
      </c>
      <c r="G528" s="36"/>
      <c r="H528" s="37"/>
      <c r="I528" s="38" t="s">
        <v>44</v>
      </c>
      <c r="J528" s="39" t="n">
        <f aca="false">IF(I528="Less(-)",-1,1)</f>
        <v>1</v>
      </c>
      <c r="K528" s="37" t="s">
        <v>45</v>
      </c>
      <c r="L528" s="37" t="s">
        <v>4</v>
      </c>
      <c r="M528" s="40"/>
      <c r="N528" s="41"/>
      <c r="O528" s="41"/>
      <c r="P528" s="42"/>
      <c r="Q528" s="41"/>
      <c r="R528" s="41"/>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3" t="e">
        <f aca="false">total_amount_ba($B$2,$D$2,D528,F528,J528,K528,M528)</f>
        <v>#VALUE!</v>
      </c>
      <c r="BB528" s="44" t="e">
        <f aca="false">BA528+SUM(N528:AZ528)</f>
        <v>#VALUE!</v>
      </c>
      <c r="BC528" s="45" t="e">
        <f aca="false">SpellNumber(L528,BB528)</f>
        <v>#VALUE!</v>
      </c>
      <c r="IA528" s="32" t="n">
        <v>15.94</v>
      </c>
      <c r="IB528" s="32" t="s">
        <v>513</v>
      </c>
      <c r="ID528" s="32" t="n">
        <v>2</v>
      </c>
      <c r="IE528" s="33" t="s">
        <v>60</v>
      </c>
      <c r="IF528" s="33"/>
      <c r="IG528" s="33"/>
      <c r="IH528" s="33"/>
      <c r="II528" s="33"/>
    </row>
    <row r="529" s="32" customFormat="true" ht="28" hidden="false" customHeight="false" outlineLevel="0" collapsed="false">
      <c r="A529" s="46" t="n">
        <v>15.95</v>
      </c>
      <c r="B529" s="29" t="s">
        <v>514</v>
      </c>
      <c r="C529" s="30"/>
      <c r="D529" s="30" t="n">
        <v>2</v>
      </c>
      <c r="E529" s="34" t="s">
        <v>60</v>
      </c>
      <c r="F529" s="35" t="n">
        <v>1230.56</v>
      </c>
      <c r="G529" s="36"/>
      <c r="H529" s="37"/>
      <c r="I529" s="38" t="s">
        <v>44</v>
      </c>
      <c r="J529" s="39" t="n">
        <f aca="false">IF(I529="Less(-)",-1,1)</f>
        <v>1</v>
      </c>
      <c r="K529" s="37" t="s">
        <v>45</v>
      </c>
      <c r="L529" s="37" t="s">
        <v>4</v>
      </c>
      <c r="M529" s="40"/>
      <c r="N529" s="41"/>
      <c r="O529" s="41"/>
      <c r="P529" s="42"/>
      <c r="Q529" s="41"/>
      <c r="R529" s="41"/>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3" t="e">
        <f aca="false">total_amount_ba($B$2,$D$2,D529,F529,J529,K529,M529)</f>
        <v>#VALUE!</v>
      </c>
      <c r="BB529" s="44" t="e">
        <f aca="false">BA529+SUM(N529:AZ529)</f>
        <v>#VALUE!</v>
      </c>
      <c r="BC529" s="45" t="e">
        <f aca="false">SpellNumber(L529,BB529)</f>
        <v>#VALUE!</v>
      </c>
      <c r="IA529" s="32" t="n">
        <v>15.95</v>
      </c>
      <c r="IB529" s="32" t="s">
        <v>514</v>
      </c>
      <c r="ID529" s="32" t="n">
        <v>2</v>
      </c>
      <c r="IE529" s="33" t="s">
        <v>60</v>
      </c>
      <c r="IF529" s="33"/>
      <c r="IG529" s="33"/>
      <c r="IH529" s="33"/>
      <c r="II529" s="33"/>
    </row>
    <row r="530" s="32" customFormat="true" ht="31" hidden="false" customHeight="false" outlineLevel="0" collapsed="false">
      <c r="A530" s="28" t="n">
        <v>15.96</v>
      </c>
      <c r="B530" s="29" t="s">
        <v>515</v>
      </c>
      <c r="C530" s="30"/>
      <c r="D530" s="30" t="n">
        <v>2</v>
      </c>
      <c r="E530" s="34" t="s">
        <v>60</v>
      </c>
      <c r="F530" s="35" t="n">
        <v>1465.15</v>
      </c>
      <c r="G530" s="36"/>
      <c r="H530" s="37"/>
      <c r="I530" s="38" t="s">
        <v>44</v>
      </c>
      <c r="J530" s="39" t="n">
        <f aca="false">IF(I530="Less(-)",-1,1)</f>
        <v>1</v>
      </c>
      <c r="K530" s="37" t="s">
        <v>45</v>
      </c>
      <c r="L530" s="37" t="s">
        <v>4</v>
      </c>
      <c r="M530" s="40"/>
      <c r="N530" s="41"/>
      <c r="O530" s="41"/>
      <c r="P530" s="42"/>
      <c r="Q530" s="41"/>
      <c r="R530" s="41"/>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3" t="e">
        <f aca="false">total_amount_ba($B$2,$D$2,D530,F530,J530,K530,M530)</f>
        <v>#VALUE!</v>
      </c>
      <c r="BB530" s="44" t="e">
        <f aca="false">BA530+SUM(N530:AZ530)</f>
        <v>#VALUE!</v>
      </c>
      <c r="BC530" s="45" t="e">
        <f aca="false">SpellNumber(L530,BB530)</f>
        <v>#VALUE!</v>
      </c>
      <c r="IA530" s="32" t="n">
        <v>15.96</v>
      </c>
      <c r="IB530" s="32" t="s">
        <v>515</v>
      </c>
      <c r="ID530" s="32" t="n">
        <v>2</v>
      </c>
      <c r="IE530" s="33" t="s">
        <v>60</v>
      </c>
      <c r="IF530" s="33"/>
      <c r="IG530" s="33"/>
      <c r="IH530" s="33"/>
      <c r="II530" s="33"/>
    </row>
    <row r="531" s="32" customFormat="true" ht="42" hidden="false" customHeight="false" outlineLevel="0" collapsed="false">
      <c r="A531" s="28" t="n">
        <v>15.97</v>
      </c>
      <c r="B531" s="29" t="s">
        <v>516</v>
      </c>
      <c r="C531" s="30"/>
      <c r="D531" s="30" t="n">
        <v>2</v>
      </c>
      <c r="E531" s="34" t="s">
        <v>60</v>
      </c>
      <c r="F531" s="35" t="n">
        <v>1136.69</v>
      </c>
      <c r="G531" s="36"/>
      <c r="H531" s="37"/>
      <c r="I531" s="38" t="s">
        <v>44</v>
      </c>
      <c r="J531" s="39" t="n">
        <f aca="false">IF(I531="Less(-)",-1,1)</f>
        <v>1</v>
      </c>
      <c r="K531" s="37" t="s">
        <v>45</v>
      </c>
      <c r="L531" s="37" t="s">
        <v>4</v>
      </c>
      <c r="M531" s="40"/>
      <c r="N531" s="41"/>
      <c r="O531" s="41"/>
      <c r="P531" s="42"/>
      <c r="Q531" s="41"/>
      <c r="R531" s="41"/>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3" t="e">
        <f aca="false">total_amount_ba($B$2,$D$2,D531,F531,J531,K531,M531)</f>
        <v>#VALUE!</v>
      </c>
      <c r="BB531" s="44" t="e">
        <f aca="false">BA531+SUM(N531:AZ531)</f>
        <v>#VALUE!</v>
      </c>
      <c r="BC531" s="45" t="e">
        <f aca="false">SpellNumber(L531,BB531)</f>
        <v>#VALUE!</v>
      </c>
      <c r="IA531" s="32" t="n">
        <v>15.97</v>
      </c>
      <c r="IB531" s="32" t="s">
        <v>516</v>
      </c>
      <c r="ID531" s="32" t="n">
        <v>2</v>
      </c>
      <c r="IE531" s="33" t="s">
        <v>60</v>
      </c>
      <c r="IF531" s="33"/>
      <c r="IG531" s="33"/>
      <c r="IH531" s="33"/>
      <c r="II531" s="33"/>
    </row>
    <row r="532" s="32" customFormat="true" ht="232.5" hidden="false" customHeight="false" outlineLevel="0" collapsed="false">
      <c r="A532" s="46" t="n">
        <v>15.98</v>
      </c>
      <c r="B532" s="29" t="s">
        <v>517</v>
      </c>
      <c r="C532" s="30"/>
      <c r="D532" s="30" t="n">
        <v>2</v>
      </c>
      <c r="E532" s="34" t="s">
        <v>60</v>
      </c>
      <c r="F532" s="35" t="n">
        <v>9054.49</v>
      </c>
      <c r="G532" s="36"/>
      <c r="H532" s="37"/>
      <c r="I532" s="38" t="s">
        <v>44</v>
      </c>
      <c r="J532" s="39" t="n">
        <f aca="false">IF(I532="Less(-)",-1,1)</f>
        <v>1</v>
      </c>
      <c r="K532" s="37" t="s">
        <v>45</v>
      </c>
      <c r="L532" s="37" t="s">
        <v>4</v>
      </c>
      <c r="M532" s="40"/>
      <c r="N532" s="41"/>
      <c r="O532" s="41"/>
      <c r="P532" s="42"/>
      <c r="Q532" s="41"/>
      <c r="R532" s="41"/>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3" t="e">
        <f aca="false">total_amount_ba($B$2,$D$2,D532,F532,J532,K532,M532)</f>
        <v>#VALUE!</v>
      </c>
      <c r="BB532" s="44" t="e">
        <f aca="false">BA532+SUM(N532:AZ532)</f>
        <v>#VALUE!</v>
      </c>
      <c r="BC532" s="45" t="e">
        <f aca="false">SpellNumber(L532,BB532)</f>
        <v>#VALUE!</v>
      </c>
      <c r="IA532" s="32" t="n">
        <v>15.98</v>
      </c>
      <c r="IB532" s="32" t="s">
        <v>517</v>
      </c>
      <c r="ID532" s="32" t="n">
        <v>2</v>
      </c>
      <c r="IE532" s="33" t="s">
        <v>60</v>
      </c>
      <c r="IF532" s="33"/>
      <c r="IG532" s="33"/>
      <c r="IH532" s="33"/>
      <c r="II532" s="33"/>
    </row>
    <row r="533" s="32" customFormat="true" ht="124" hidden="false" customHeight="false" outlineLevel="0" collapsed="false">
      <c r="A533" s="28" t="n">
        <v>15.99</v>
      </c>
      <c r="B533" s="29" t="s">
        <v>518</v>
      </c>
      <c r="C533" s="30"/>
      <c r="D533" s="30" t="n">
        <v>2</v>
      </c>
      <c r="E533" s="34" t="s">
        <v>60</v>
      </c>
      <c r="F533" s="35" t="n">
        <v>11430.56</v>
      </c>
      <c r="G533" s="36"/>
      <c r="H533" s="37"/>
      <c r="I533" s="38" t="s">
        <v>44</v>
      </c>
      <c r="J533" s="39" t="n">
        <f aca="false">IF(I533="Less(-)",-1,1)</f>
        <v>1</v>
      </c>
      <c r="K533" s="37" t="s">
        <v>45</v>
      </c>
      <c r="L533" s="37" t="s">
        <v>4</v>
      </c>
      <c r="M533" s="40"/>
      <c r="N533" s="41"/>
      <c r="O533" s="41"/>
      <c r="P533" s="42"/>
      <c r="Q533" s="41"/>
      <c r="R533" s="41"/>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3" t="e">
        <f aca="false">total_amount_ba($B$2,$D$2,D533,F533,J533,K533,M533)</f>
        <v>#VALUE!</v>
      </c>
      <c r="BB533" s="44" t="e">
        <f aca="false">BA533+SUM(N533:AZ533)</f>
        <v>#VALUE!</v>
      </c>
      <c r="BC533" s="45" t="e">
        <f aca="false">SpellNumber(L533,BB533)</f>
        <v>#VALUE!</v>
      </c>
      <c r="IA533" s="32" t="n">
        <v>15.99</v>
      </c>
      <c r="IB533" s="32" t="s">
        <v>518</v>
      </c>
      <c r="ID533" s="32" t="n">
        <v>2</v>
      </c>
      <c r="IE533" s="33" t="s">
        <v>60</v>
      </c>
      <c r="IF533" s="33"/>
      <c r="IG533" s="33"/>
      <c r="IH533" s="33"/>
      <c r="II533" s="33"/>
    </row>
    <row r="534" s="32" customFormat="true" ht="15.5" hidden="false" customHeight="false" outlineLevel="0" collapsed="false">
      <c r="A534" s="28" t="n">
        <v>16</v>
      </c>
      <c r="B534" s="29" t="s">
        <v>519</v>
      </c>
      <c r="C534" s="30"/>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32" t="n">
        <v>16</v>
      </c>
      <c r="IB534" s="32" t="s">
        <v>519</v>
      </c>
      <c r="IE534" s="33"/>
      <c r="IF534" s="33"/>
      <c r="IG534" s="33"/>
      <c r="IH534" s="33"/>
      <c r="II534" s="33"/>
    </row>
    <row r="535" s="32" customFormat="true" ht="139.5" hidden="false" customHeight="false" outlineLevel="0" collapsed="false">
      <c r="A535" s="28" t="n">
        <v>16.01</v>
      </c>
      <c r="B535" s="29" t="s">
        <v>520</v>
      </c>
      <c r="C535" s="30"/>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IA535" s="32" t="n">
        <v>16.01</v>
      </c>
      <c r="IB535" s="32" t="s">
        <v>520</v>
      </c>
      <c r="IE535" s="33"/>
      <c r="IF535" s="33"/>
      <c r="IG535" s="33"/>
      <c r="IH535" s="33"/>
      <c r="II535" s="33"/>
    </row>
    <row r="536" s="32" customFormat="true" ht="28" hidden="false" customHeight="false" outlineLevel="0" collapsed="false">
      <c r="A536" s="28" t="n">
        <v>16.02</v>
      </c>
      <c r="B536" s="29" t="s">
        <v>521</v>
      </c>
      <c r="C536" s="30"/>
      <c r="D536" s="30" t="n">
        <v>2</v>
      </c>
      <c r="E536" s="34" t="s">
        <v>55</v>
      </c>
      <c r="F536" s="35" t="n">
        <v>224.38</v>
      </c>
      <c r="G536" s="36"/>
      <c r="H536" s="37"/>
      <c r="I536" s="38" t="s">
        <v>44</v>
      </c>
      <c r="J536" s="39" t="n">
        <f aca="false">IF(I536="Less(-)",-1,1)</f>
        <v>1</v>
      </c>
      <c r="K536" s="37" t="s">
        <v>45</v>
      </c>
      <c r="L536" s="37" t="s">
        <v>4</v>
      </c>
      <c r="M536" s="40"/>
      <c r="N536" s="41"/>
      <c r="O536" s="41"/>
      <c r="P536" s="42"/>
      <c r="Q536" s="41"/>
      <c r="R536" s="41"/>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3" t="e">
        <f aca="false">total_amount_ba($B$2,$D$2,D536,F536,J536,K536,M536)</f>
        <v>#VALUE!</v>
      </c>
      <c r="BB536" s="44" t="e">
        <f aca="false">BA536+SUM(N536:AZ536)</f>
        <v>#VALUE!</v>
      </c>
      <c r="BC536" s="45" t="e">
        <f aca="false">SpellNumber(L536,BB536)</f>
        <v>#VALUE!</v>
      </c>
      <c r="IA536" s="32" t="n">
        <v>16.02</v>
      </c>
      <c r="IB536" s="32" t="s">
        <v>521</v>
      </c>
      <c r="ID536" s="32" t="n">
        <v>2</v>
      </c>
      <c r="IE536" s="33" t="s">
        <v>55</v>
      </c>
      <c r="IF536" s="33"/>
      <c r="IG536" s="33"/>
      <c r="IH536" s="33"/>
      <c r="II536" s="33"/>
    </row>
    <row r="537" s="32" customFormat="true" ht="28" hidden="false" customHeight="false" outlineLevel="0" collapsed="false">
      <c r="A537" s="28" t="n">
        <v>16.03</v>
      </c>
      <c r="B537" s="29" t="s">
        <v>522</v>
      </c>
      <c r="C537" s="30"/>
      <c r="D537" s="30" t="n">
        <v>2</v>
      </c>
      <c r="E537" s="34" t="s">
        <v>55</v>
      </c>
      <c r="F537" s="35" t="n">
        <v>285.05</v>
      </c>
      <c r="G537" s="36"/>
      <c r="H537" s="37"/>
      <c r="I537" s="38" t="s">
        <v>44</v>
      </c>
      <c r="J537" s="39" t="n">
        <f aca="false">IF(I537="Less(-)",-1,1)</f>
        <v>1</v>
      </c>
      <c r="K537" s="37" t="s">
        <v>45</v>
      </c>
      <c r="L537" s="37" t="s">
        <v>4</v>
      </c>
      <c r="M537" s="40"/>
      <c r="N537" s="41"/>
      <c r="O537" s="41"/>
      <c r="P537" s="42"/>
      <c r="Q537" s="41"/>
      <c r="R537" s="41"/>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3" t="e">
        <f aca="false">total_amount_ba($B$2,$D$2,D537,F537,J537,K537,M537)</f>
        <v>#VALUE!</v>
      </c>
      <c r="BB537" s="44" t="e">
        <f aca="false">BA537+SUM(N537:AZ537)</f>
        <v>#VALUE!</v>
      </c>
      <c r="BC537" s="45" t="e">
        <f aca="false">SpellNumber(L537,BB537)</f>
        <v>#VALUE!</v>
      </c>
      <c r="IA537" s="32" t="n">
        <v>16.03</v>
      </c>
      <c r="IB537" s="32" t="s">
        <v>522</v>
      </c>
      <c r="ID537" s="32" t="n">
        <v>2</v>
      </c>
      <c r="IE537" s="33" t="s">
        <v>55</v>
      </c>
      <c r="IF537" s="33"/>
      <c r="IG537" s="33"/>
      <c r="IH537" s="33"/>
      <c r="II537" s="33"/>
    </row>
    <row r="538" s="32" customFormat="true" ht="174" hidden="false" customHeight="true" outlineLevel="0" collapsed="false">
      <c r="A538" s="28" t="n">
        <v>16.04</v>
      </c>
      <c r="B538" s="29" t="s">
        <v>523</v>
      </c>
      <c r="C538" s="30"/>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IA538" s="32" t="n">
        <v>16.04</v>
      </c>
      <c r="IB538" s="32" t="s">
        <v>523</v>
      </c>
      <c r="IE538" s="33"/>
      <c r="IF538" s="33"/>
      <c r="IG538" s="33"/>
      <c r="IH538" s="33"/>
      <c r="II538" s="33"/>
    </row>
    <row r="539" s="32" customFormat="true" ht="28" hidden="false" customHeight="false" outlineLevel="0" collapsed="false">
      <c r="A539" s="28" t="n">
        <v>16.05</v>
      </c>
      <c r="B539" s="29" t="s">
        <v>521</v>
      </c>
      <c r="C539" s="30"/>
      <c r="D539" s="30" t="n">
        <v>2</v>
      </c>
      <c r="E539" s="34" t="s">
        <v>55</v>
      </c>
      <c r="F539" s="35" t="n">
        <v>386.8</v>
      </c>
      <c r="G539" s="36"/>
      <c r="H539" s="37"/>
      <c r="I539" s="38" t="s">
        <v>44</v>
      </c>
      <c r="J539" s="39" t="n">
        <f aca="false">IF(I539="Less(-)",-1,1)</f>
        <v>1</v>
      </c>
      <c r="K539" s="37" t="s">
        <v>45</v>
      </c>
      <c r="L539" s="37" t="s">
        <v>4</v>
      </c>
      <c r="M539" s="40"/>
      <c r="N539" s="41"/>
      <c r="O539" s="41"/>
      <c r="P539" s="42"/>
      <c r="Q539" s="41"/>
      <c r="R539" s="41"/>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3" t="e">
        <f aca="false">total_amount_ba($B$2,$D$2,D539,F539,J539,K539,M539)</f>
        <v>#VALUE!</v>
      </c>
      <c r="BB539" s="44" t="e">
        <f aca="false">BA539+SUM(N539:AZ539)</f>
        <v>#VALUE!</v>
      </c>
      <c r="BC539" s="45" t="e">
        <f aca="false">SpellNumber(L539,BB539)</f>
        <v>#VALUE!</v>
      </c>
      <c r="IA539" s="32" t="n">
        <v>16.05</v>
      </c>
      <c r="IB539" s="32" t="s">
        <v>521</v>
      </c>
      <c r="ID539" s="32" t="n">
        <v>2</v>
      </c>
      <c r="IE539" s="33" t="s">
        <v>55</v>
      </c>
      <c r="IF539" s="33"/>
      <c r="IG539" s="33"/>
      <c r="IH539" s="33"/>
      <c r="II539" s="33"/>
    </row>
    <row r="540" s="32" customFormat="true" ht="28" hidden="false" customHeight="false" outlineLevel="0" collapsed="false">
      <c r="A540" s="28" t="n">
        <v>16.06</v>
      </c>
      <c r="B540" s="29" t="s">
        <v>522</v>
      </c>
      <c r="C540" s="30"/>
      <c r="D540" s="30" t="n">
        <v>2</v>
      </c>
      <c r="E540" s="34" t="s">
        <v>55</v>
      </c>
      <c r="F540" s="35" t="n">
        <v>450.46</v>
      </c>
      <c r="G540" s="36"/>
      <c r="H540" s="37"/>
      <c r="I540" s="38" t="s">
        <v>44</v>
      </c>
      <c r="J540" s="39" t="n">
        <f aca="false">IF(I540="Less(-)",-1,1)</f>
        <v>1</v>
      </c>
      <c r="K540" s="37" t="s">
        <v>45</v>
      </c>
      <c r="L540" s="37" t="s">
        <v>4</v>
      </c>
      <c r="M540" s="40"/>
      <c r="N540" s="41"/>
      <c r="O540" s="41"/>
      <c r="P540" s="42"/>
      <c r="Q540" s="41"/>
      <c r="R540" s="41"/>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3" t="e">
        <f aca="false">total_amount_ba($B$2,$D$2,D540,F540,J540,K540,M540)</f>
        <v>#VALUE!</v>
      </c>
      <c r="BB540" s="44" t="e">
        <f aca="false">BA540+SUM(N540:AZ540)</f>
        <v>#VALUE!</v>
      </c>
      <c r="BC540" s="45" t="e">
        <f aca="false">SpellNumber(L540,BB540)</f>
        <v>#VALUE!</v>
      </c>
      <c r="IA540" s="32" t="n">
        <v>16.06</v>
      </c>
      <c r="IB540" s="32" t="s">
        <v>522</v>
      </c>
      <c r="ID540" s="32" t="n">
        <v>2</v>
      </c>
      <c r="IE540" s="33" t="s">
        <v>55</v>
      </c>
      <c r="IF540" s="33"/>
      <c r="IG540" s="33"/>
      <c r="IH540" s="33"/>
      <c r="II540" s="33"/>
    </row>
    <row r="541" s="32" customFormat="true" ht="50.5" hidden="false" customHeight="true" outlineLevel="0" collapsed="false">
      <c r="A541" s="28" t="n">
        <v>16.07</v>
      </c>
      <c r="B541" s="29" t="s">
        <v>524</v>
      </c>
      <c r="C541" s="30"/>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IA541" s="32" t="n">
        <v>16.07</v>
      </c>
      <c r="IB541" s="32" t="s">
        <v>524</v>
      </c>
      <c r="IE541" s="33"/>
      <c r="IF541" s="33"/>
      <c r="IG541" s="33"/>
      <c r="IH541" s="33"/>
      <c r="II541" s="33"/>
    </row>
    <row r="542" s="32" customFormat="true" ht="28" hidden="false" customHeight="false" outlineLevel="0" collapsed="false">
      <c r="A542" s="28" t="n">
        <v>16.08</v>
      </c>
      <c r="B542" s="29" t="s">
        <v>525</v>
      </c>
      <c r="C542" s="30"/>
      <c r="D542" s="30" t="n">
        <v>10</v>
      </c>
      <c r="E542" s="34" t="s">
        <v>55</v>
      </c>
      <c r="F542" s="35" t="n">
        <v>266.68</v>
      </c>
      <c r="G542" s="36"/>
      <c r="H542" s="37"/>
      <c r="I542" s="38" t="s">
        <v>44</v>
      </c>
      <c r="J542" s="39" t="n">
        <f aca="false">IF(I542="Less(-)",-1,1)</f>
        <v>1</v>
      </c>
      <c r="K542" s="37" t="s">
        <v>45</v>
      </c>
      <c r="L542" s="37" t="s">
        <v>4</v>
      </c>
      <c r="M542" s="40"/>
      <c r="N542" s="41"/>
      <c r="O542" s="41"/>
      <c r="P542" s="42"/>
      <c r="Q542" s="41"/>
      <c r="R542" s="41"/>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3" t="e">
        <f aca="false">total_amount_ba($B$2,$D$2,D542,F542,J542,K542,M542)</f>
        <v>#VALUE!</v>
      </c>
      <c r="BB542" s="44" t="e">
        <f aca="false">BA542+SUM(N542:AZ542)</f>
        <v>#VALUE!</v>
      </c>
      <c r="BC542" s="45" t="e">
        <f aca="false">SpellNumber(L542,BB542)</f>
        <v>#VALUE!</v>
      </c>
      <c r="IA542" s="32" t="n">
        <v>16.08</v>
      </c>
      <c r="IB542" s="32" t="s">
        <v>525</v>
      </c>
      <c r="ID542" s="32" t="n">
        <v>10</v>
      </c>
      <c r="IE542" s="33" t="s">
        <v>55</v>
      </c>
      <c r="IF542" s="33"/>
      <c r="IG542" s="33"/>
      <c r="IH542" s="33"/>
      <c r="II542" s="33"/>
    </row>
    <row r="543" s="32" customFormat="true" ht="28" hidden="false" customHeight="false" outlineLevel="0" collapsed="false">
      <c r="A543" s="28" t="n">
        <v>16.09</v>
      </c>
      <c r="B543" s="29" t="s">
        <v>526</v>
      </c>
      <c r="C543" s="30"/>
      <c r="D543" s="30" t="n">
        <v>30</v>
      </c>
      <c r="E543" s="34" t="s">
        <v>55</v>
      </c>
      <c r="F543" s="35" t="n">
        <v>327.36</v>
      </c>
      <c r="G543" s="36"/>
      <c r="H543" s="37"/>
      <c r="I543" s="38" t="s">
        <v>44</v>
      </c>
      <c r="J543" s="39" t="n">
        <f aca="false">IF(I543="Less(-)",-1,1)</f>
        <v>1</v>
      </c>
      <c r="K543" s="37" t="s">
        <v>45</v>
      </c>
      <c r="L543" s="37" t="s">
        <v>4</v>
      </c>
      <c r="M543" s="40"/>
      <c r="N543" s="41"/>
      <c r="O543" s="41"/>
      <c r="P543" s="42"/>
      <c r="Q543" s="41"/>
      <c r="R543" s="41"/>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3" t="e">
        <f aca="false">total_amount_ba($B$2,$D$2,D543,F543,J543,K543,M543)</f>
        <v>#VALUE!</v>
      </c>
      <c r="BB543" s="44" t="e">
        <f aca="false">BA543+SUM(N543:AZ543)</f>
        <v>#VALUE!</v>
      </c>
      <c r="BC543" s="45" t="e">
        <f aca="false">SpellNumber(L543,BB543)</f>
        <v>#VALUE!</v>
      </c>
      <c r="IA543" s="32" t="n">
        <v>16.09</v>
      </c>
      <c r="IB543" s="32" t="s">
        <v>526</v>
      </c>
      <c r="ID543" s="32" t="n">
        <v>30</v>
      </c>
      <c r="IE543" s="33" t="s">
        <v>55</v>
      </c>
      <c r="IF543" s="33"/>
      <c r="IG543" s="33"/>
      <c r="IH543" s="33"/>
      <c r="II543" s="33"/>
    </row>
    <row r="544" s="32" customFormat="true" ht="28" hidden="false" customHeight="false" outlineLevel="0" collapsed="false">
      <c r="A544" s="46" t="n">
        <v>16.1</v>
      </c>
      <c r="B544" s="29" t="s">
        <v>527</v>
      </c>
      <c r="C544" s="30"/>
      <c r="D544" s="30" t="n">
        <v>2</v>
      </c>
      <c r="E544" s="34" t="s">
        <v>55</v>
      </c>
      <c r="F544" s="35" t="n">
        <v>430.69</v>
      </c>
      <c r="G544" s="36"/>
      <c r="H544" s="37"/>
      <c r="I544" s="38" t="s">
        <v>44</v>
      </c>
      <c r="J544" s="39" t="n">
        <f aca="false">IF(I544="Less(-)",-1,1)</f>
        <v>1</v>
      </c>
      <c r="K544" s="37" t="s">
        <v>45</v>
      </c>
      <c r="L544" s="37" t="s">
        <v>4</v>
      </c>
      <c r="M544" s="40"/>
      <c r="N544" s="41"/>
      <c r="O544" s="41"/>
      <c r="P544" s="42"/>
      <c r="Q544" s="41"/>
      <c r="R544" s="41"/>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3" t="e">
        <f aca="false">total_amount_ba($B$2,$D$2,D544,F544,J544,K544,M544)</f>
        <v>#VALUE!</v>
      </c>
      <c r="BB544" s="44" t="e">
        <f aca="false">BA544+SUM(N544:AZ544)</f>
        <v>#VALUE!</v>
      </c>
      <c r="BC544" s="45" t="e">
        <f aca="false">SpellNumber(L544,BB544)</f>
        <v>#VALUE!</v>
      </c>
      <c r="IA544" s="32" t="n">
        <v>16.1</v>
      </c>
      <c r="IB544" s="32" t="s">
        <v>527</v>
      </c>
      <c r="ID544" s="32" t="n">
        <v>2</v>
      </c>
      <c r="IE544" s="33" t="s">
        <v>55</v>
      </c>
      <c r="IF544" s="33"/>
      <c r="IG544" s="33"/>
      <c r="IH544" s="33"/>
      <c r="II544" s="33"/>
    </row>
    <row r="545" s="32" customFormat="true" ht="28" hidden="false" customHeight="false" outlineLevel="0" collapsed="false">
      <c r="A545" s="28" t="n">
        <v>16.11</v>
      </c>
      <c r="B545" s="29" t="s">
        <v>528</v>
      </c>
      <c r="C545" s="30"/>
      <c r="D545" s="30" t="n">
        <v>2</v>
      </c>
      <c r="E545" s="34" t="s">
        <v>55</v>
      </c>
      <c r="F545" s="35" t="n">
        <v>494.17</v>
      </c>
      <c r="G545" s="36"/>
      <c r="H545" s="37"/>
      <c r="I545" s="38" t="s">
        <v>44</v>
      </c>
      <c r="J545" s="39" t="n">
        <f aca="false">IF(I545="Less(-)",-1,1)</f>
        <v>1</v>
      </c>
      <c r="K545" s="37" t="s">
        <v>45</v>
      </c>
      <c r="L545" s="37" t="s">
        <v>4</v>
      </c>
      <c r="M545" s="40"/>
      <c r="N545" s="41"/>
      <c r="O545" s="41"/>
      <c r="P545" s="42"/>
      <c r="Q545" s="41"/>
      <c r="R545" s="41"/>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3" t="e">
        <f aca="false">total_amount_ba($B$2,$D$2,D545,F545,J545,K545,M545)</f>
        <v>#VALUE!</v>
      </c>
      <c r="BB545" s="44" t="e">
        <f aca="false">BA545+SUM(N545:AZ545)</f>
        <v>#VALUE!</v>
      </c>
      <c r="BC545" s="45" t="e">
        <f aca="false">SpellNumber(L545,BB545)</f>
        <v>#VALUE!</v>
      </c>
      <c r="IA545" s="32" t="n">
        <v>16.11</v>
      </c>
      <c r="IB545" s="32" t="s">
        <v>528</v>
      </c>
      <c r="ID545" s="32" t="n">
        <v>2</v>
      </c>
      <c r="IE545" s="33" t="s">
        <v>55</v>
      </c>
      <c r="IF545" s="33"/>
      <c r="IG545" s="33"/>
      <c r="IH545" s="33"/>
      <c r="II545" s="33"/>
    </row>
    <row r="546" s="32" customFormat="true" ht="28" hidden="false" customHeight="false" outlineLevel="0" collapsed="false">
      <c r="A546" s="28" t="n">
        <v>16.12</v>
      </c>
      <c r="B546" s="29" t="s">
        <v>529</v>
      </c>
      <c r="C546" s="30"/>
      <c r="D546" s="30" t="n">
        <v>2</v>
      </c>
      <c r="E546" s="34" t="s">
        <v>55</v>
      </c>
      <c r="F546" s="35" t="n">
        <v>635.82</v>
      </c>
      <c r="G546" s="36"/>
      <c r="H546" s="37"/>
      <c r="I546" s="38" t="s">
        <v>44</v>
      </c>
      <c r="J546" s="39" t="n">
        <f aca="false">IF(I546="Less(-)",-1,1)</f>
        <v>1</v>
      </c>
      <c r="K546" s="37" t="s">
        <v>45</v>
      </c>
      <c r="L546" s="37" t="s">
        <v>4</v>
      </c>
      <c r="M546" s="40"/>
      <c r="N546" s="41"/>
      <c r="O546" s="41"/>
      <c r="P546" s="42"/>
      <c r="Q546" s="41"/>
      <c r="R546" s="41"/>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3" t="e">
        <f aca="false">total_amount_ba($B$2,$D$2,D546,F546,J546,K546,M546)</f>
        <v>#VALUE!</v>
      </c>
      <c r="BB546" s="44" t="e">
        <f aca="false">BA546+SUM(N546:AZ546)</f>
        <v>#VALUE!</v>
      </c>
      <c r="BC546" s="45" t="e">
        <f aca="false">SpellNumber(L546,BB546)</f>
        <v>#VALUE!</v>
      </c>
      <c r="IA546" s="32" t="n">
        <v>16.12</v>
      </c>
      <c r="IB546" s="32" t="s">
        <v>529</v>
      </c>
      <c r="ID546" s="32" t="n">
        <v>2</v>
      </c>
      <c r="IE546" s="33" t="s">
        <v>55</v>
      </c>
      <c r="IF546" s="33"/>
      <c r="IG546" s="33"/>
      <c r="IH546" s="33"/>
      <c r="II546" s="33"/>
    </row>
    <row r="547" s="32" customFormat="true" ht="28" hidden="false" customHeight="false" outlineLevel="0" collapsed="false">
      <c r="A547" s="28" t="n">
        <v>16.13</v>
      </c>
      <c r="B547" s="29" t="s">
        <v>530</v>
      </c>
      <c r="C547" s="30"/>
      <c r="D547" s="30" t="n">
        <v>2</v>
      </c>
      <c r="E547" s="34" t="s">
        <v>55</v>
      </c>
      <c r="F547" s="35" t="n">
        <v>783.17</v>
      </c>
      <c r="G547" s="36"/>
      <c r="H547" s="37"/>
      <c r="I547" s="38" t="s">
        <v>44</v>
      </c>
      <c r="J547" s="39" t="n">
        <f aca="false">IF(I547="Less(-)",-1,1)</f>
        <v>1</v>
      </c>
      <c r="K547" s="37" t="s">
        <v>45</v>
      </c>
      <c r="L547" s="37" t="s">
        <v>4</v>
      </c>
      <c r="M547" s="40"/>
      <c r="N547" s="41"/>
      <c r="O547" s="41"/>
      <c r="P547" s="42"/>
      <c r="Q547" s="41"/>
      <c r="R547" s="41"/>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3" t="e">
        <f aca="false">total_amount_ba($B$2,$D$2,D547,F547,J547,K547,M547)</f>
        <v>#VALUE!</v>
      </c>
      <c r="BB547" s="44" t="e">
        <f aca="false">BA547+SUM(N547:AZ547)</f>
        <v>#VALUE!</v>
      </c>
      <c r="BC547" s="45" t="e">
        <f aca="false">SpellNumber(L547,BB547)</f>
        <v>#VALUE!</v>
      </c>
      <c r="IA547" s="32" t="n">
        <v>16.13</v>
      </c>
      <c r="IB547" s="32" t="s">
        <v>530</v>
      </c>
      <c r="ID547" s="32" t="n">
        <v>2</v>
      </c>
      <c r="IE547" s="33" t="s">
        <v>55</v>
      </c>
      <c r="IF547" s="33"/>
      <c r="IG547" s="33"/>
      <c r="IH547" s="33"/>
      <c r="II547" s="33"/>
    </row>
    <row r="548" s="32" customFormat="true" ht="77.5" hidden="false" customHeight="false" outlineLevel="0" collapsed="false">
      <c r="A548" s="28" t="n">
        <v>16.14</v>
      </c>
      <c r="B548" s="29" t="s">
        <v>531</v>
      </c>
      <c r="C548" s="30"/>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IA548" s="32" t="n">
        <v>16.14</v>
      </c>
      <c r="IB548" s="32" t="s">
        <v>531</v>
      </c>
      <c r="IE548" s="33"/>
      <c r="IF548" s="33"/>
      <c r="IG548" s="33"/>
      <c r="IH548" s="33"/>
      <c r="II548" s="33"/>
    </row>
    <row r="549" s="32" customFormat="true" ht="42" hidden="false" customHeight="false" outlineLevel="0" collapsed="false">
      <c r="A549" s="28" t="n">
        <v>16.15</v>
      </c>
      <c r="B549" s="29" t="s">
        <v>525</v>
      </c>
      <c r="C549" s="30"/>
      <c r="D549" s="30" t="n">
        <v>50</v>
      </c>
      <c r="E549" s="34" t="s">
        <v>55</v>
      </c>
      <c r="F549" s="35" t="n">
        <v>425.43</v>
      </c>
      <c r="G549" s="36"/>
      <c r="H549" s="37"/>
      <c r="I549" s="38" t="s">
        <v>44</v>
      </c>
      <c r="J549" s="39" t="n">
        <f aca="false">IF(I549="Less(-)",-1,1)</f>
        <v>1</v>
      </c>
      <c r="K549" s="37" t="s">
        <v>45</v>
      </c>
      <c r="L549" s="37" t="s">
        <v>4</v>
      </c>
      <c r="M549" s="40"/>
      <c r="N549" s="41"/>
      <c r="O549" s="41"/>
      <c r="P549" s="42"/>
      <c r="Q549" s="41"/>
      <c r="R549" s="41"/>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3" t="e">
        <f aca="false">total_amount_ba($B$2,$D$2,D549,F549,J549,K549,M549)</f>
        <v>#VALUE!</v>
      </c>
      <c r="BB549" s="44" t="e">
        <f aca="false">BA549+SUM(N549:AZ549)</f>
        <v>#VALUE!</v>
      </c>
      <c r="BC549" s="45" t="e">
        <f aca="false">SpellNumber(L549,BB549)</f>
        <v>#VALUE!</v>
      </c>
      <c r="IA549" s="32" t="n">
        <v>16.15</v>
      </c>
      <c r="IB549" s="32" t="s">
        <v>525</v>
      </c>
      <c r="ID549" s="32" t="n">
        <v>50</v>
      </c>
      <c r="IE549" s="33" t="s">
        <v>55</v>
      </c>
      <c r="IF549" s="33"/>
      <c r="IG549" s="33"/>
      <c r="IH549" s="33"/>
      <c r="II549" s="33"/>
    </row>
    <row r="550" s="32" customFormat="true" ht="28" hidden="false" customHeight="false" outlineLevel="0" collapsed="false">
      <c r="A550" s="28" t="n">
        <v>16.16</v>
      </c>
      <c r="B550" s="29" t="s">
        <v>526</v>
      </c>
      <c r="C550" s="30"/>
      <c r="D550" s="30" t="n">
        <v>10</v>
      </c>
      <c r="E550" s="34" t="s">
        <v>55</v>
      </c>
      <c r="F550" s="35" t="n">
        <v>474.44</v>
      </c>
      <c r="G550" s="36"/>
      <c r="H550" s="37"/>
      <c r="I550" s="38" t="s">
        <v>44</v>
      </c>
      <c r="J550" s="39" t="n">
        <f aca="false">IF(I550="Less(-)",-1,1)</f>
        <v>1</v>
      </c>
      <c r="K550" s="37" t="s">
        <v>45</v>
      </c>
      <c r="L550" s="37" t="s">
        <v>4</v>
      </c>
      <c r="M550" s="40"/>
      <c r="N550" s="41"/>
      <c r="O550" s="41"/>
      <c r="P550" s="42"/>
      <c r="Q550" s="41"/>
      <c r="R550" s="41"/>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3" t="e">
        <f aca="false">total_amount_ba($B$2,$D$2,D550,F550,J550,K550,M550)</f>
        <v>#VALUE!</v>
      </c>
      <c r="BB550" s="44" t="e">
        <f aca="false">BA550+SUM(N550:AZ550)</f>
        <v>#VALUE!</v>
      </c>
      <c r="BC550" s="45" t="e">
        <f aca="false">SpellNumber(L550,BB550)</f>
        <v>#VALUE!</v>
      </c>
      <c r="IA550" s="32" t="n">
        <v>16.16</v>
      </c>
      <c r="IB550" s="32" t="s">
        <v>526</v>
      </c>
      <c r="ID550" s="32" t="n">
        <v>10</v>
      </c>
      <c r="IE550" s="33" t="s">
        <v>55</v>
      </c>
      <c r="IF550" s="33"/>
      <c r="IG550" s="33"/>
      <c r="IH550" s="33"/>
      <c r="II550" s="33"/>
    </row>
    <row r="551" s="32" customFormat="true" ht="46.5" hidden="false" customHeight="false" outlineLevel="0" collapsed="false">
      <c r="A551" s="28" t="n">
        <v>16.17</v>
      </c>
      <c r="B551" s="29" t="s">
        <v>532</v>
      </c>
      <c r="C551" s="30"/>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IA551" s="32" t="n">
        <v>16.17</v>
      </c>
      <c r="IB551" s="32" t="s">
        <v>532</v>
      </c>
      <c r="IE551" s="33"/>
      <c r="IF551" s="33"/>
      <c r="IG551" s="33"/>
      <c r="IH551" s="33"/>
      <c r="II551" s="33"/>
    </row>
    <row r="552" s="32" customFormat="true" ht="28" hidden="false" customHeight="false" outlineLevel="0" collapsed="false">
      <c r="A552" s="28" t="n">
        <v>16.18</v>
      </c>
      <c r="B552" s="29" t="s">
        <v>525</v>
      </c>
      <c r="C552" s="30"/>
      <c r="D552" s="30" t="n">
        <v>20</v>
      </c>
      <c r="E552" s="34" t="s">
        <v>55</v>
      </c>
      <c r="F552" s="35" t="n">
        <v>234.55</v>
      </c>
      <c r="G552" s="36"/>
      <c r="H552" s="37"/>
      <c r="I552" s="38" t="s">
        <v>44</v>
      </c>
      <c r="J552" s="39" t="n">
        <f aca="false">IF(I552="Less(-)",-1,1)</f>
        <v>1</v>
      </c>
      <c r="K552" s="37" t="s">
        <v>45</v>
      </c>
      <c r="L552" s="37" t="s">
        <v>4</v>
      </c>
      <c r="M552" s="40"/>
      <c r="N552" s="41"/>
      <c r="O552" s="41"/>
      <c r="P552" s="42"/>
      <c r="Q552" s="41"/>
      <c r="R552" s="41"/>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3" t="e">
        <f aca="false">total_amount_ba($B$2,$D$2,D552,F552,J552,K552,M552)</f>
        <v>#VALUE!</v>
      </c>
      <c r="BB552" s="44" t="e">
        <f aca="false">BA552+SUM(N552:AZ552)</f>
        <v>#VALUE!</v>
      </c>
      <c r="BC552" s="45" t="e">
        <f aca="false">SpellNumber(L552,BB552)</f>
        <v>#VALUE!</v>
      </c>
      <c r="IA552" s="32" t="n">
        <v>16.18</v>
      </c>
      <c r="IB552" s="32" t="s">
        <v>525</v>
      </c>
      <c r="ID552" s="32" t="n">
        <v>20</v>
      </c>
      <c r="IE552" s="33" t="s">
        <v>55</v>
      </c>
      <c r="IF552" s="33"/>
      <c r="IG552" s="33"/>
      <c r="IH552" s="33"/>
      <c r="II552" s="33"/>
    </row>
    <row r="553" s="32" customFormat="true" ht="28" hidden="false" customHeight="false" outlineLevel="0" collapsed="false">
      <c r="A553" s="28" t="n">
        <v>16.19</v>
      </c>
      <c r="B553" s="29" t="s">
        <v>526</v>
      </c>
      <c r="C553" s="30"/>
      <c r="D553" s="30" t="n">
        <v>20</v>
      </c>
      <c r="E553" s="34" t="s">
        <v>55</v>
      </c>
      <c r="F553" s="35" t="n">
        <v>276.5</v>
      </c>
      <c r="G553" s="36"/>
      <c r="H553" s="37"/>
      <c r="I553" s="38" t="s">
        <v>44</v>
      </c>
      <c r="J553" s="39" t="n">
        <f aca="false">IF(I553="Less(-)",-1,1)</f>
        <v>1</v>
      </c>
      <c r="K553" s="37" t="s">
        <v>45</v>
      </c>
      <c r="L553" s="37" t="s">
        <v>4</v>
      </c>
      <c r="M553" s="40"/>
      <c r="N553" s="41"/>
      <c r="O553" s="41"/>
      <c r="P553" s="42"/>
      <c r="Q553" s="41"/>
      <c r="R553" s="41"/>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3" t="e">
        <f aca="false">total_amount_ba($B$2,$D$2,D553,F553,J553,K553,M553)</f>
        <v>#VALUE!</v>
      </c>
      <c r="BB553" s="44" t="e">
        <f aca="false">BA553+SUM(N553:AZ553)</f>
        <v>#VALUE!</v>
      </c>
      <c r="BC553" s="45" t="e">
        <f aca="false">SpellNumber(L553,BB553)</f>
        <v>#VALUE!</v>
      </c>
      <c r="IA553" s="32" t="n">
        <v>16.19</v>
      </c>
      <c r="IB553" s="32" t="s">
        <v>526</v>
      </c>
      <c r="ID553" s="32" t="n">
        <v>20</v>
      </c>
      <c r="IE553" s="33" t="s">
        <v>55</v>
      </c>
      <c r="IF553" s="33"/>
      <c r="IG553" s="33"/>
      <c r="IH553" s="33"/>
      <c r="II553" s="33"/>
    </row>
    <row r="554" s="32" customFormat="true" ht="28" hidden="false" customHeight="false" outlineLevel="0" collapsed="false">
      <c r="A554" s="46" t="n">
        <v>16.2</v>
      </c>
      <c r="B554" s="29" t="s">
        <v>527</v>
      </c>
      <c r="C554" s="30"/>
      <c r="D554" s="30" t="n">
        <v>20</v>
      </c>
      <c r="E554" s="34" t="s">
        <v>55</v>
      </c>
      <c r="F554" s="35" t="n">
        <v>366.46</v>
      </c>
      <c r="G554" s="36"/>
      <c r="H554" s="37"/>
      <c r="I554" s="38" t="s">
        <v>44</v>
      </c>
      <c r="J554" s="39" t="n">
        <f aca="false">IF(I554="Less(-)",-1,1)</f>
        <v>1</v>
      </c>
      <c r="K554" s="37" t="s">
        <v>45</v>
      </c>
      <c r="L554" s="37" t="s">
        <v>4</v>
      </c>
      <c r="M554" s="40"/>
      <c r="N554" s="41"/>
      <c r="O554" s="41"/>
      <c r="P554" s="42"/>
      <c r="Q554" s="41"/>
      <c r="R554" s="41"/>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3" t="e">
        <f aca="false">total_amount_ba($B$2,$D$2,D554,F554,J554,K554,M554)</f>
        <v>#VALUE!</v>
      </c>
      <c r="BB554" s="44" t="e">
        <f aca="false">BA554+SUM(N554:AZ554)</f>
        <v>#VALUE!</v>
      </c>
      <c r="BC554" s="45" t="e">
        <f aca="false">SpellNumber(L554,BB554)</f>
        <v>#VALUE!</v>
      </c>
      <c r="IA554" s="32" t="n">
        <v>16.2</v>
      </c>
      <c r="IB554" s="32" t="s">
        <v>527</v>
      </c>
      <c r="ID554" s="32" t="n">
        <v>20</v>
      </c>
      <c r="IE554" s="33" t="s">
        <v>55</v>
      </c>
      <c r="IF554" s="33"/>
      <c r="IG554" s="33"/>
      <c r="IH554" s="33"/>
      <c r="II554" s="33"/>
    </row>
    <row r="555" s="32" customFormat="true" ht="28" hidden="false" customHeight="false" outlineLevel="0" collapsed="false">
      <c r="A555" s="28" t="n">
        <v>16.21</v>
      </c>
      <c r="B555" s="29" t="s">
        <v>528</v>
      </c>
      <c r="C555" s="30"/>
      <c r="D555" s="30" t="n">
        <v>2</v>
      </c>
      <c r="E555" s="34" t="s">
        <v>55</v>
      </c>
      <c r="F555" s="35" t="n">
        <v>401.32</v>
      </c>
      <c r="G555" s="36"/>
      <c r="H555" s="37"/>
      <c r="I555" s="38" t="s">
        <v>44</v>
      </c>
      <c r="J555" s="39" t="n">
        <f aca="false">IF(I555="Less(-)",-1,1)</f>
        <v>1</v>
      </c>
      <c r="K555" s="37" t="s">
        <v>45</v>
      </c>
      <c r="L555" s="37" t="s">
        <v>4</v>
      </c>
      <c r="M555" s="40"/>
      <c r="N555" s="41"/>
      <c r="O555" s="41"/>
      <c r="P555" s="42"/>
      <c r="Q555" s="41"/>
      <c r="R555" s="41"/>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3" t="e">
        <f aca="false">total_amount_ba($B$2,$D$2,D555,F555,J555,K555,M555)</f>
        <v>#VALUE!</v>
      </c>
      <c r="BB555" s="44" t="e">
        <f aca="false">BA555+SUM(N555:AZ555)</f>
        <v>#VALUE!</v>
      </c>
      <c r="BC555" s="45" t="e">
        <f aca="false">SpellNumber(L555,BB555)</f>
        <v>#VALUE!</v>
      </c>
      <c r="IA555" s="32" t="n">
        <v>16.21</v>
      </c>
      <c r="IB555" s="32" t="s">
        <v>528</v>
      </c>
      <c r="ID555" s="32" t="n">
        <v>2</v>
      </c>
      <c r="IE555" s="33" t="s">
        <v>55</v>
      </c>
      <c r="IF555" s="33"/>
      <c r="IG555" s="33"/>
      <c r="IH555" s="33"/>
      <c r="II555" s="33"/>
    </row>
    <row r="556" s="32" customFormat="true" ht="28" hidden="false" customHeight="false" outlineLevel="0" collapsed="false">
      <c r="A556" s="28" t="n">
        <v>16.22</v>
      </c>
      <c r="B556" s="29" t="s">
        <v>529</v>
      </c>
      <c r="C556" s="30"/>
      <c r="D556" s="30" t="n">
        <v>2</v>
      </c>
      <c r="E556" s="34" t="s">
        <v>55</v>
      </c>
      <c r="F556" s="35" t="n">
        <v>489.57</v>
      </c>
      <c r="G556" s="36"/>
      <c r="H556" s="37"/>
      <c r="I556" s="38" t="s">
        <v>44</v>
      </c>
      <c r="J556" s="39" t="n">
        <f aca="false">IF(I556="Less(-)",-1,1)</f>
        <v>1</v>
      </c>
      <c r="K556" s="37" t="s">
        <v>45</v>
      </c>
      <c r="L556" s="37" t="s">
        <v>4</v>
      </c>
      <c r="M556" s="40"/>
      <c r="N556" s="41"/>
      <c r="O556" s="41"/>
      <c r="P556" s="42"/>
      <c r="Q556" s="41"/>
      <c r="R556" s="41"/>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3" t="e">
        <f aca="false">total_amount_ba($B$2,$D$2,D556,F556,J556,K556,M556)</f>
        <v>#VALUE!</v>
      </c>
      <c r="BB556" s="44" t="e">
        <f aca="false">BA556+SUM(N556:AZ556)</f>
        <v>#VALUE!</v>
      </c>
      <c r="BC556" s="45" t="e">
        <f aca="false">SpellNumber(L556,BB556)</f>
        <v>#VALUE!</v>
      </c>
      <c r="IA556" s="32" t="n">
        <v>16.22</v>
      </c>
      <c r="IB556" s="32" t="s">
        <v>529</v>
      </c>
      <c r="ID556" s="32" t="n">
        <v>2</v>
      </c>
      <c r="IE556" s="33" t="s">
        <v>55</v>
      </c>
      <c r="IF556" s="33"/>
      <c r="IG556" s="33"/>
      <c r="IH556" s="33"/>
      <c r="II556" s="33"/>
    </row>
    <row r="557" s="32" customFormat="true" ht="62" hidden="false" customHeight="false" outlineLevel="0" collapsed="false">
      <c r="A557" s="28" t="n">
        <v>16.23</v>
      </c>
      <c r="B557" s="29" t="s">
        <v>533</v>
      </c>
      <c r="C557" s="30"/>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IA557" s="32" t="n">
        <v>16.23</v>
      </c>
      <c r="IB557" s="32" t="s">
        <v>533</v>
      </c>
      <c r="IE557" s="33"/>
      <c r="IF557" s="33"/>
      <c r="IG557" s="33"/>
      <c r="IH557" s="33"/>
      <c r="II557" s="33"/>
    </row>
    <row r="558" s="32" customFormat="true" ht="28" hidden="false" customHeight="false" outlineLevel="0" collapsed="false">
      <c r="A558" s="28" t="n">
        <v>16.24</v>
      </c>
      <c r="B558" s="29" t="s">
        <v>534</v>
      </c>
      <c r="C558" s="30"/>
      <c r="D558" s="30" t="n">
        <v>2</v>
      </c>
      <c r="E558" s="34" t="s">
        <v>60</v>
      </c>
      <c r="F558" s="35" t="n">
        <v>663.83</v>
      </c>
      <c r="G558" s="36"/>
      <c r="H558" s="37"/>
      <c r="I558" s="38" t="s">
        <v>44</v>
      </c>
      <c r="J558" s="39" t="n">
        <f aca="false">IF(I558="Less(-)",-1,1)</f>
        <v>1</v>
      </c>
      <c r="K558" s="37" t="s">
        <v>45</v>
      </c>
      <c r="L558" s="37" t="s">
        <v>4</v>
      </c>
      <c r="M558" s="40"/>
      <c r="N558" s="41"/>
      <c r="O558" s="41"/>
      <c r="P558" s="42"/>
      <c r="Q558" s="41"/>
      <c r="R558" s="41"/>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3" t="e">
        <f aca="false">total_amount_ba($B$2,$D$2,D558,F558,J558,K558,M558)</f>
        <v>#VALUE!</v>
      </c>
      <c r="BB558" s="44" t="e">
        <f aca="false">BA558+SUM(N558:AZ558)</f>
        <v>#VALUE!</v>
      </c>
      <c r="BC558" s="45" t="e">
        <f aca="false">SpellNumber(L558,BB558)</f>
        <v>#VALUE!</v>
      </c>
      <c r="IA558" s="32" t="n">
        <v>16.24</v>
      </c>
      <c r="IB558" s="32" t="s">
        <v>534</v>
      </c>
      <c r="ID558" s="32" t="n">
        <v>2</v>
      </c>
      <c r="IE558" s="33" t="s">
        <v>60</v>
      </c>
      <c r="IF558" s="33"/>
      <c r="IG558" s="33"/>
      <c r="IH558" s="33"/>
      <c r="II558" s="33"/>
    </row>
    <row r="559" s="32" customFormat="true" ht="31" hidden="false" customHeight="false" outlineLevel="0" collapsed="false">
      <c r="A559" s="28" t="n">
        <v>16.25</v>
      </c>
      <c r="B559" s="29" t="s">
        <v>535</v>
      </c>
      <c r="C559" s="30"/>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IA559" s="32" t="n">
        <v>16.25</v>
      </c>
      <c r="IB559" s="32" t="s">
        <v>535</v>
      </c>
      <c r="IE559" s="33"/>
      <c r="IF559" s="33"/>
      <c r="IG559" s="33"/>
      <c r="IH559" s="33"/>
      <c r="II559" s="33"/>
    </row>
    <row r="560" s="32" customFormat="true" ht="28" hidden="false" customHeight="false" outlineLevel="0" collapsed="false">
      <c r="A560" s="28" t="n">
        <v>16.26</v>
      </c>
      <c r="B560" s="29" t="s">
        <v>536</v>
      </c>
      <c r="C560" s="30"/>
      <c r="D560" s="30" t="n">
        <v>2</v>
      </c>
      <c r="E560" s="34" t="s">
        <v>60</v>
      </c>
      <c r="F560" s="35" t="n">
        <v>266.42</v>
      </c>
      <c r="G560" s="36"/>
      <c r="H560" s="37"/>
      <c r="I560" s="38" t="s">
        <v>44</v>
      </c>
      <c r="J560" s="39" t="n">
        <f aca="false">IF(I560="Less(-)",-1,1)</f>
        <v>1</v>
      </c>
      <c r="K560" s="37" t="s">
        <v>45</v>
      </c>
      <c r="L560" s="37" t="s">
        <v>4</v>
      </c>
      <c r="M560" s="40"/>
      <c r="N560" s="41"/>
      <c r="O560" s="41"/>
      <c r="P560" s="42"/>
      <c r="Q560" s="41"/>
      <c r="R560" s="41"/>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3" t="e">
        <f aca="false">total_amount_ba($B$2,$D$2,D560,F560,J560,K560,M560)</f>
        <v>#VALUE!</v>
      </c>
      <c r="BB560" s="44" t="e">
        <f aca="false">BA560+SUM(N560:AZ560)</f>
        <v>#VALUE!</v>
      </c>
      <c r="BC560" s="45" t="e">
        <f aca="false">SpellNumber(L560,BB560)</f>
        <v>#VALUE!</v>
      </c>
      <c r="IA560" s="32" t="n">
        <v>16.26</v>
      </c>
      <c r="IB560" s="32" t="s">
        <v>536</v>
      </c>
      <c r="ID560" s="32" t="n">
        <v>2</v>
      </c>
      <c r="IE560" s="33" t="s">
        <v>60</v>
      </c>
      <c r="IF560" s="33"/>
      <c r="IG560" s="33"/>
      <c r="IH560" s="33"/>
      <c r="II560" s="33"/>
    </row>
    <row r="561" s="32" customFormat="true" ht="31" hidden="false" customHeight="false" outlineLevel="0" collapsed="false">
      <c r="A561" s="28" t="n">
        <v>16.27</v>
      </c>
      <c r="B561" s="29" t="s">
        <v>537</v>
      </c>
      <c r="C561" s="30"/>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IA561" s="32" t="n">
        <v>16.27</v>
      </c>
      <c r="IB561" s="32" t="s">
        <v>537</v>
      </c>
      <c r="IE561" s="33"/>
      <c r="IF561" s="33"/>
      <c r="IG561" s="33"/>
      <c r="IH561" s="33"/>
      <c r="II561" s="33"/>
    </row>
    <row r="562" s="32" customFormat="true" ht="28" hidden="false" customHeight="false" outlineLevel="0" collapsed="false">
      <c r="A562" s="28" t="n">
        <v>16.28</v>
      </c>
      <c r="B562" s="29" t="s">
        <v>536</v>
      </c>
      <c r="C562" s="30"/>
      <c r="D562" s="30" t="n">
        <v>2</v>
      </c>
      <c r="E562" s="34" t="s">
        <v>60</v>
      </c>
      <c r="F562" s="35" t="n">
        <v>266.42</v>
      </c>
      <c r="G562" s="36"/>
      <c r="H562" s="37"/>
      <c r="I562" s="38" t="s">
        <v>44</v>
      </c>
      <c r="J562" s="39" t="n">
        <f aca="false">IF(I562="Less(-)",-1,1)</f>
        <v>1</v>
      </c>
      <c r="K562" s="37" t="s">
        <v>45</v>
      </c>
      <c r="L562" s="37" t="s">
        <v>4</v>
      </c>
      <c r="M562" s="40"/>
      <c r="N562" s="41"/>
      <c r="O562" s="41"/>
      <c r="P562" s="42"/>
      <c r="Q562" s="41"/>
      <c r="R562" s="41"/>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3" t="e">
        <f aca="false">total_amount_ba($B$2,$D$2,D562,F562,J562,K562,M562)</f>
        <v>#VALUE!</v>
      </c>
      <c r="BB562" s="44" t="e">
        <f aca="false">BA562+SUM(N562:AZ562)</f>
        <v>#VALUE!</v>
      </c>
      <c r="BC562" s="45" t="e">
        <f aca="false">SpellNumber(L562,BB562)</f>
        <v>#VALUE!</v>
      </c>
      <c r="IA562" s="32" t="n">
        <v>16.28</v>
      </c>
      <c r="IB562" s="32" t="s">
        <v>536</v>
      </c>
      <c r="ID562" s="32" t="n">
        <v>2</v>
      </c>
      <c r="IE562" s="33" t="s">
        <v>60</v>
      </c>
      <c r="IF562" s="33"/>
      <c r="IG562" s="33"/>
      <c r="IH562" s="33"/>
      <c r="II562" s="33"/>
    </row>
    <row r="563" s="32" customFormat="true" ht="31" hidden="false" customHeight="false" outlineLevel="0" collapsed="false">
      <c r="A563" s="28" t="n">
        <v>16.29</v>
      </c>
      <c r="B563" s="29" t="s">
        <v>538</v>
      </c>
      <c r="C563" s="30"/>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IA563" s="32" t="n">
        <v>16.29</v>
      </c>
      <c r="IB563" s="32" t="s">
        <v>538</v>
      </c>
      <c r="IE563" s="33"/>
      <c r="IF563" s="33"/>
      <c r="IG563" s="33"/>
      <c r="IH563" s="33"/>
      <c r="II563" s="33"/>
    </row>
    <row r="564" s="32" customFormat="true" ht="28" hidden="false" customHeight="false" outlineLevel="0" collapsed="false">
      <c r="A564" s="46" t="n">
        <v>16.3</v>
      </c>
      <c r="B564" s="29" t="s">
        <v>539</v>
      </c>
      <c r="C564" s="30"/>
      <c r="D564" s="30" t="n">
        <v>1</v>
      </c>
      <c r="E564" s="34" t="s">
        <v>60</v>
      </c>
      <c r="F564" s="35" t="n">
        <v>466.77</v>
      </c>
      <c r="G564" s="36"/>
      <c r="H564" s="37"/>
      <c r="I564" s="38" t="s">
        <v>44</v>
      </c>
      <c r="J564" s="39" t="n">
        <f aca="false">IF(I564="Less(-)",-1,1)</f>
        <v>1</v>
      </c>
      <c r="K564" s="37" t="s">
        <v>45</v>
      </c>
      <c r="L564" s="37" t="s">
        <v>4</v>
      </c>
      <c r="M564" s="40"/>
      <c r="N564" s="41"/>
      <c r="O564" s="41"/>
      <c r="P564" s="42"/>
      <c r="Q564" s="41"/>
      <c r="R564" s="41"/>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3" t="e">
        <f aca="false">total_amount_ba($B$2,$D$2,D564,F564,J564,K564,M564)</f>
        <v>#VALUE!</v>
      </c>
      <c r="BB564" s="44" t="e">
        <f aca="false">BA564+SUM(N564:AZ564)</f>
        <v>#VALUE!</v>
      </c>
      <c r="BC564" s="45" t="e">
        <f aca="false">SpellNumber(L564,BB564)</f>
        <v>#VALUE!</v>
      </c>
      <c r="IA564" s="32" t="n">
        <v>16.3</v>
      </c>
      <c r="IB564" s="32" t="s">
        <v>539</v>
      </c>
      <c r="ID564" s="32" t="n">
        <v>1</v>
      </c>
      <c r="IE564" s="33" t="s">
        <v>60</v>
      </c>
      <c r="IF564" s="33"/>
      <c r="IG564" s="33"/>
      <c r="IH564" s="33"/>
      <c r="II564" s="33"/>
    </row>
    <row r="565" s="32" customFormat="true" ht="28" hidden="false" customHeight="false" outlineLevel="0" collapsed="false">
      <c r="A565" s="28" t="n">
        <v>16.31</v>
      </c>
      <c r="B565" s="29" t="s">
        <v>540</v>
      </c>
      <c r="C565" s="30"/>
      <c r="D565" s="30" t="n">
        <v>2</v>
      </c>
      <c r="E565" s="34" t="s">
        <v>60</v>
      </c>
      <c r="F565" s="35" t="n">
        <v>404.87</v>
      </c>
      <c r="G565" s="36"/>
      <c r="H565" s="37"/>
      <c r="I565" s="38" t="s">
        <v>44</v>
      </c>
      <c r="J565" s="39" t="n">
        <f aca="false">IF(I565="Less(-)",-1,1)</f>
        <v>1</v>
      </c>
      <c r="K565" s="37" t="s">
        <v>45</v>
      </c>
      <c r="L565" s="37" t="s">
        <v>4</v>
      </c>
      <c r="M565" s="40"/>
      <c r="N565" s="41"/>
      <c r="O565" s="41"/>
      <c r="P565" s="42"/>
      <c r="Q565" s="41"/>
      <c r="R565" s="41"/>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3" t="e">
        <f aca="false">total_amount_ba($B$2,$D$2,D565,F565,J565,K565,M565)</f>
        <v>#VALUE!</v>
      </c>
      <c r="BB565" s="44" t="e">
        <f aca="false">BA565+SUM(N565:AZ565)</f>
        <v>#VALUE!</v>
      </c>
      <c r="BC565" s="45" t="e">
        <f aca="false">SpellNumber(L565,BB565)</f>
        <v>#VALUE!</v>
      </c>
      <c r="IA565" s="32" t="n">
        <v>16.31</v>
      </c>
      <c r="IB565" s="32" t="s">
        <v>540</v>
      </c>
      <c r="ID565" s="32" t="n">
        <v>2</v>
      </c>
      <c r="IE565" s="33" t="s">
        <v>60</v>
      </c>
      <c r="IF565" s="33"/>
      <c r="IG565" s="33"/>
      <c r="IH565" s="33"/>
      <c r="II565" s="33"/>
    </row>
    <row r="566" s="32" customFormat="true" ht="46.5" hidden="false" customHeight="false" outlineLevel="0" collapsed="false">
      <c r="A566" s="28" t="n">
        <v>16.32</v>
      </c>
      <c r="B566" s="29" t="s">
        <v>541</v>
      </c>
      <c r="C566" s="30"/>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IA566" s="32" t="n">
        <v>16.32</v>
      </c>
      <c r="IB566" s="32" t="s">
        <v>541</v>
      </c>
      <c r="IE566" s="33"/>
      <c r="IF566" s="33"/>
      <c r="IG566" s="33"/>
      <c r="IH566" s="33"/>
      <c r="II566" s="33"/>
    </row>
    <row r="567" s="32" customFormat="true" ht="28" hidden="false" customHeight="false" outlineLevel="0" collapsed="false">
      <c r="A567" s="28" t="n">
        <v>16.33</v>
      </c>
      <c r="B567" s="29" t="s">
        <v>536</v>
      </c>
      <c r="C567" s="30"/>
      <c r="D567" s="30" t="n">
        <v>2</v>
      </c>
      <c r="E567" s="34" t="s">
        <v>60</v>
      </c>
      <c r="F567" s="35" t="n">
        <v>305.87</v>
      </c>
      <c r="G567" s="36"/>
      <c r="H567" s="37"/>
      <c r="I567" s="38" t="s">
        <v>44</v>
      </c>
      <c r="J567" s="39" t="n">
        <f aca="false">IF(I567="Less(-)",-1,1)</f>
        <v>1</v>
      </c>
      <c r="K567" s="37" t="s">
        <v>45</v>
      </c>
      <c r="L567" s="37" t="s">
        <v>4</v>
      </c>
      <c r="M567" s="40"/>
      <c r="N567" s="41"/>
      <c r="O567" s="41"/>
      <c r="P567" s="42"/>
      <c r="Q567" s="41"/>
      <c r="R567" s="41"/>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3" t="e">
        <f aca="false">total_amount_ba($B$2,$D$2,D567,F567,J567,K567,M567)</f>
        <v>#VALUE!</v>
      </c>
      <c r="BB567" s="44" t="e">
        <f aca="false">BA567+SUM(N567:AZ567)</f>
        <v>#VALUE!</v>
      </c>
      <c r="BC567" s="45" t="e">
        <f aca="false">SpellNumber(L567,BB567)</f>
        <v>#VALUE!</v>
      </c>
      <c r="IA567" s="32" t="n">
        <v>16.33</v>
      </c>
      <c r="IB567" s="32" t="s">
        <v>536</v>
      </c>
      <c r="ID567" s="32" t="n">
        <v>2</v>
      </c>
      <c r="IE567" s="33" t="s">
        <v>60</v>
      </c>
      <c r="IF567" s="33"/>
      <c r="IG567" s="33"/>
      <c r="IH567" s="33"/>
      <c r="II567" s="33"/>
    </row>
    <row r="568" s="32" customFormat="true" ht="28" hidden="false" customHeight="false" outlineLevel="0" collapsed="false">
      <c r="A568" s="28" t="n">
        <v>16.34</v>
      </c>
      <c r="B568" s="29" t="s">
        <v>540</v>
      </c>
      <c r="C568" s="30"/>
      <c r="D568" s="30" t="n">
        <v>2</v>
      </c>
      <c r="E568" s="34" t="s">
        <v>60</v>
      </c>
      <c r="F568" s="35" t="n">
        <v>348.49</v>
      </c>
      <c r="G568" s="36"/>
      <c r="H568" s="37"/>
      <c r="I568" s="38" t="s">
        <v>44</v>
      </c>
      <c r="J568" s="39" t="n">
        <f aca="false">IF(I568="Less(-)",-1,1)</f>
        <v>1</v>
      </c>
      <c r="K568" s="37" t="s">
        <v>45</v>
      </c>
      <c r="L568" s="37" t="s">
        <v>4</v>
      </c>
      <c r="M568" s="40"/>
      <c r="N568" s="41"/>
      <c r="O568" s="41"/>
      <c r="P568" s="42"/>
      <c r="Q568" s="41"/>
      <c r="R568" s="41"/>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3" t="e">
        <f aca="false">total_amount_ba($B$2,$D$2,D568,F568,J568,K568,M568)</f>
        <v>#VALUE!</v>
      </c>
      <c r="BB568" s="44" t="e">
        <f aca="false">BA568+SUM(N568:AZ568)</f>
        <v>#VALUE!</v>
      </c>
      <c r="BC568" s="45" t="e">
        <f aca="false">SpellNumber(L568,BB568)</f>
        <v>#VALUE!</v>
      </c>
      <c r="IA568" s="32" t="n">
        <v>16.34</v>
      </c>
      <c r="IB568" s="32" t="s">
        <v>540</v>
      </c>
      <c r="ID568" s="32" t="n">
        <v>2</v>
      </c>
      <c r="IE568" s="33" t="s">
        <v>60</v>
      </c>
      <c r="IF568" s="33"/>
      <c r="IG568" s="33"/>
      <c r="IH568" s="33"/>
      <c r="II568" s="33"/>
    </row>
    <row r="569" s="32" customFormat="true" ht="35" hidden="false" customHeight="true" outlineLevel="0" collapsed="false">
      <c r="A569" s="28" t="n">
        <v>16.35</v>
      </c>
      <c r="B569" s="29" t="s">
        <v>542</v>
      </c>
      <c r="C569" s="30"/>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IA569" s="32" t="n">
        <v>16.35</v>
      </c>
      <c r="IB569" s="32" t="s">
        <v>542</v>
      </c>
      <c r="IE569" s="33"/>
      <c r="IF569" s="33"/>
      <c r="IG569" s="33"/>
      <c r="IH569" s="33"/>
      <c r="II569" s="33"/>
    </row>
    <row r="570" s="32" customFormat="true" ht="28" hidden="false" customHeight="false" outlineLevel="0" collapsed="false">
      <c r="A570" s="28" t="n">
        <v>16.36</v>
      </c>
      <c r="B570" s="29" t="s">
        <v>536</v>
      </c>
      <c r="C570" s="30"/>
      <c r="D570" s="30" t="n">
        <v>2</v>
      </c>
      <c r="E570" s="34" t="s">
        <v>60</v>
      </c>
      <c r="F570" s="35" t="n">
        <v>264.45</v>
      </c>
      <c r="G570" s="36"/>
      <c r="H570" s="37"/>
      <c r="I570" s="38" t="s">
        <v>44</v>
      </c>
      <c r="J570" s="39" t="n">
        <f aca="false">IF(I570="Less(-)",-1,1)</f>
        <v>1</v>
      </c>
      <c r="K570" s="37" t="s">
        <v>45</v>
      </c>
      <c r="L570" s="37" t="s">
        <v>4</v>
      </c>
      <c r="M570" s="40"/>
      <c r="N570" s="41"/>
      <c r="O570" s="41"/>
      <c r="P570" s="42"/>
      <c r="Q570" s="41"/>
      <c r="R570" s="41"/>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3" t="e">
        <f aca="false">total_amount_ba($B$2,$D$2,D570,F570,J570,K570,M570)</f>
        <v>#VALUE!</v>
      </c>
      <c r="BB570" s="44" t="e">
        <f aca="false">BA570+SUM(N570:AZ570)</f>
        <v>#VALUE!</v>
      </c>
      <c r="BC570" s="45" t="e">
        <f aca="false">SpellNumber(L570,BB570)</f>
        <v>#VALUE!</v>
      </c>
      <c r="IA570" s="32" t="n">
        <v>16.36</v>
      </c>
      <c r="IB570" s="32" t="s">
        <v>536</v>
      </c>
      <c r="ID570" s="32" t="n">
        <v>2</v>
      </c>
      <c r="IE570" s="33" t="s">
        <v>60</v>
      </c>
      <c r="IF570" s="33"/>
      <c r="IG570" s="33"/>
      <c r="IH570" s="33"/>
      <c r="II570" s="33"/>
    </row>
    <row r="571" s="32" customFormat="true" ht="28" hidden="false" customHeight="false" outlineLevel="0" collapsed="false">
      <c r="A571" s="28" t="n">
        <v>16.37</v>
      </c>
      <c r="B571" s="29" t="s">
        <v>540</v>
      </c>
      <c r="C571" s="30"/>
      <c r="D571" s="30" t="n">
        <v>2</v>
      </c>
      <c r="E571" s="34" t="s">
        <v>60</v>
      </c>
      <c r="F571" s="35" t="n">
        <v>305.04</v>
      </c>
      <c r="G571" s="36"/>
      <c r="H571" s="37"/>
      <c r="I571" s="38" t="s">
        <v>44</v>
      </c>
      <c r="J571" s="39" t="n">
        <f aca="false">IF(I571="Less(-)",-1,1)</f>
        <v>1</v>
      </c>
      <c r="K571" s="37" t="s">
        <v>45</v>
      </c>
      <c r="L571" s="37" t="s">
        <v>4</v>
      </c>
      <c r="M571" s="40"/>
      <c r="N571" s="41"/>
      <c r="O571" s="41"/>
      <c r="P571" s="42"/>
      <c r="Q571" s="41"/>
      <c r="R571" s="41"/>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3" t="e">
        <f aca="false">total_amount_ba($B$2,$D$2,D571,F571,J571,K571,M571)</f>
        <v>#VALUE!</v>
      </c>
      <c r="BB571" s="44" t="e">
        <f aca="false">BA571+SUM(N571:AZ571)</f>
        <v>#VALUE!</v>
      </c>
      <c r="BC571" s="45" t="e">
        <f aca="false">SpellNumber(L571,BB571)</f>
        <v>#VALUE!</v>
      </c>
      <c r="IA571" s="32" t="n">
        <v>16.37</v>
      </c>
      <c r="IB571" s="32" t="s">
        <v>540</v>
      </c>
      <c r="ID571" s="32" t="n">
        <v>2</v>
      </c>
      <c r="IE571" s="33" t="s">
        <v>60</v>
      </c>
      <c r="IF571" s="33"/>
      <c r="IG571" s="33"/>
      <c r="IH571" s="33"/>
      <c r="II571" s="33"/>
    </row>
    <row r="572" s="32" customFormat="true" ht="31" hidden="false" customHeight="false" outlineLevel="0" collapsed="false">
      <c r="A572" s="28" t="n">
        <v>16.38</v>
      </c>
      <c r="B572" s="29" t="s">
        <v>543</v>
      </c>
      <c r="C572" s="30"/>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IA572" s="32" t="n">
        <v>16.38</v>
      </c>
      <c r="IB572" s="32" t="s">
        <v>543</v>
      </c>
      <c r="IE572" s="33"/>
      <c r="IF572" s="33"/>
      <c r="IG572" s="33"/>
      <c r="IH572" s="33"/>
      <c r="II572" s="33"/>
    </row>
    <row r="573" s="32" customFormat="true" ht="15.5" hidden="false" customHeight="false" outlineLevel="0" collapsed="false">
      <c r="A573" s="28" t="n">
        <v>16.39</v>
      </c>
      <c r="B573" s="29" t="s">
        <v>544</v>
      </c>
      <c r="C573" s="30"/>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32" t="n">
        <v>16.39</v>
      </c>
      <c r="IB573" s="32" t="s">
        <v>544</v>
      </c>
      <c r="IE573" s="33"/>
      <c r="IF573" s="33"/>
      <c r="IG573" s="33"/>
      <c r="IH573" s="33"/>
      <c r="II573" s="33"/>
    </row>
    <row r="574" s="32" customFormat="true" ht="28" hidden="false" customHeight="false" outlineLevel="0" collapsed="false">
      <c r="A574" s="46" t="n">
        <v>16.4</v>
      </c>
      <c r="B574" s="29" t="s">
        <v>536</v>
      </c>
      <c r="C574" s="30"/>
      <c r="D574" s="30" t="n">
        <v>6</v>
      </c>
      <c r="E574" s="34" t="s">
        <v>60</v>
      </c>
      <c r="F574" s="35" t="n">
        <v>74.7</v>
      </c>
      <c r="G574" s="36"/>
      <c r="H574" s="37"/>
      <c r="I574" s="38" t="s">
        <v>44</v>
      </c>
      <c r="J574" s="39" t="n">
        <f aca="false">IF(I574="Less(-)",-1,1)</f>
        <v>1</v>
      </c>
      <c r="K574" s="37" t="s">
        <v>45</v>
      </c>
      <c r="L574" s="37" t="s">
        <v>4</v>
      </c>
      <c r="M574" s="40"/>
      <c r="N574" s="41"/>
      <c r="O574" s="41"/>
      <c r="P574" s="42"/>
      <c r="Q574" s="41"/>
      <c r="R574" s="41"/>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3" t="e">
        <f aca="false">total_amount_ba($B$2,$D$2,D574,F574,J574,K574,M574)</f>
        <v>#VALUE!</v>
      </c>
      <c r="BB574" s="44" t="e">
        <f aca="false">BA574+SUM(N574:AZ574)</f>
        <v>#VALUE!</v>
      </c>
      <c r="BC574" s="45" t="e">
        <f aca="false">SpellNumber(L574,BB574)</f>
        <v>#VALUE!</v>
      </c>
      <c r="IA574" s="32" t="n">
        <v>16.4</v>
      </c>
      <c r="IB574" s="32" t="s">
        <v>536</v>
      </c>
      <c r="ID574" s="32" t="n">
        <v>6</v>
      </c>
      <c r="IE574" s="33" t="s">
        <v>60</v>
      </c>
      <c r="IF574" s="33"/>
      <c r="IG574" s="33"/>
      <c r="IH574" s="33"/>
      <c r="II574" s="33"/>
    </row>
    <row r="575" s="32" customFormat="true" ht="31" hidden="false" customHeight="false" outlineLevel="0" collapsed="false">
      <c r="A575" s="28" t="n">
        <v>16.41</v>
      </c>
      <c r="B575" s="29" t="s">
        <v>545</v>
      </c>
      <c r="C575" s="30"/>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IA575" s="32" t="n">
        <v>16.41</v>
      </c>
      <c r="IB575" s="32" t="s">
        <v>545</v>
      </c>
      <c r="IE575" s="33"/>
      <c r="IF575" s="33"/>
      <c r="IG575" s="33"/>
      <c r="IH575" s="33"/>
      <c r="II575" s="33"/>
    </row>
    <row r="576" s="32" customFormat="true" ht="28" hidden="false" customHeight="false" outlineLevel="0" collapsed="false">
      <c r="A576" s="28" t="n">
        <v>16.42</v>
      </c>
      <c r="B576" s="29" t="s">
        <v>546</v>
      </c>
      <c r="C576" s="30"/>
      <c r="D576" s="30" t="n">
        <v>2</v>
      </c>
      <c r="E576" s="34" t="s">
        <v>60</v>
      </c>
      <c r="F576" s="35" t="n">
        <v>145.86</v>
      </c>
      <c r="G576" s="36"/>
      <c r="H576" s="37"/>
      <c r="I576" s="38" t="s">
        <v>44</v>
      </c>
      <c r="J576" s="39" t="n">
        <f aca="false">IF(I576="Less(-)",-1,1)</f>
        <v>1</v>
      </c>
      <c r="K576" s="37" t="s">
        <v>45</v>
      </c>
      <c r="L576" s="37" t="s">
        <v>4</v>
      </c>
      <c r="M576" s="40"/>
      <c r="N576" s="41"/>
      <c r="O576" s="41"/>
      <c r="P576" s="42"/>
      <c r="Q576" s="41"/>
      <c r="R576" s="41"/>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3" t="e">
        <f aca="false">total_amount_ba($B$2,$D$2,D576,F576,J576,K576,M576)</f>
        <v>#VALUE!</v>
      </c>
      <c r="BB576" s="44" t="e">
        <f aca="false">BA576+SUM(N576:AZ576)</f>
        <v>#VALUE!</v>
      </c>
      <c r="BC576" s="45" t="e">
        <f aca="false">SpellNumber(L576,BB576)</f>
        <v>#VALUE!</v>
      </c>
      <c r="IA576" s="32" t="n">
        <v>16.42</v>
      </c>
      <c r="IB576" s="32" t="s">
        <v>546</v>
      </c>
      <c r="ID576" s="32" t="n">
        <v>2</v>
      </c>
      <c r="IE576" s="33" t="s">
        <v>60</v>
      </c>
      <c r="IF576" s="33"/>
      <c r="IG576" s="33"/>
      <c r="IH576" s="33"/>
      <c r="II576" s="33"/>
    </row>
    <row r="577" s="32" customFormat="true" ht="201.5" hidden="false" customHeight="false" outlineLevel="0" collapsed="false">
      <c r="A577" s="46" t="n">
        <v>16.43</v>
      </c>
      <c r="B577" s="29" t="s">
        <v>547</v>
      </c>
      <c r="C577" s="30"/>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IA577" s="32" t="n">
        <v>16.43</v>
      </c>
      <c r="IB577" s="32" t="s">
        <v>547</v>
      </c>
      <c r="IE577" s="33"/>
      <c r="IF577" s="33"/>
      <c r="IG577" s="33"/>
      <c r="IH577" s="33"/>
      <c r="II577" s="33"/>
    </row>
    <row r="578" s="32" customFormat="true" ht="31" hidden="false" customHeight="false" outlineLevel="0" collapsed="false">
      <c r="A578" s="28" t="n">
        <v>16.44</v>
      </c>
      <c r="B578" s="29" t="s">
        <v>548</v>
      </c>
      <c r="C578" s="30"/>
      <c r="D578" s="30" t="n">
        <v>2</v>
      </c>
      <c r="E578" s="34" t="s">
        <v>60</v>
      </c>
      <c r="F578" s="35" t="n">
        <v>1501.23</v>
      </c>
      <c r="G578" s="36"/>
      <c r="H578" s="37"/>
      <c r="I578" s="38" t="s">
        <v>44</v>
      </c>
      <c r="J578" s="39" t="n">
        <f aca="false">IF(I578="Less(-)",-1,1)</f>
        <v>1</v>
      </c>
      <c r="K578" s="37" t="s">
        <v>45</v>
      </c>
      <c r="L578" s="37" t="s">
        <v>4</v>
      </c>
      <c r="M578" s="40"/>
      <c r="N578" s="41"/>
      <c r="O578" s="41"/>
      <c r="P578" s="42"/>
      <c r="Q578" s="41"/>
      <c r="R578" s="41"/>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3" t="e">
        <f aca="false">total_amount_ba($B$2,$D$2,D578,F578,J578,K578,M578)</f>
        <v>#VALUE!</v>
      </c>
      <c r="BB578" s="44" t="e">
        <f aca="false">BA578+SUM(N578:AZ578)</f>
        <v>#VALUE!</v>
      </c>
      <c r="BC578" s="45" t="e">
        <f aca="false">SpellNumber(L578,BB578)</f>
        <v>#VALUE!</v>
      </c>
      <c r="IA578" s="32" t="n">
        <v>16.44</v>
      </c>
      <c r="IB578" s="32" t="s">
        <v>548</v>
      </c>
      <c r="ID578" s="32" t="n">
        <v>2</v>
      </c>
      <c r="IE578" s="33" t="s">
        <v>60</v>
      </c>
      <c r="IF578" s="33"/>
      <c r="IG578" s="33"/>
      <c r="IH578" s="33"/>
      <c r="II578" s="33"/>
    </row>
    <row r="579" s="32" customFormat="true" ht="62" hidden="false" customHeight="false" outlineLevel="0" collapsed="false">
      <c r="A579" s="28" t="n">
        <v>16.45</v>
      </c>
      <c r="B579" s="29" t="s">
        <v>549</v>
      </c>
      <c r="C579" s="30"/>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IA579" s="32" t="n">
        <v>16.45</v>
      </c>
      <c r="IB579" s="32" t="s">
        <v>549</v>
      </c>
      <c r="IE579" s="33"/>
      <c r="IF579" s="33"/>
      <c r="IG579" s="33"/>
      <c r="IH579" s="33"/>
      <c r="II579" s="33"/>
    </row>
    <row r="580" s="32" customFormat="true" ht="28" hidden="false" customHeight="false" outlineLevel="0" collapsed="false">
      <c r="A580" s="28" t="n">
        <v>16.46</v>
      </c>
      <c r="B580" s="29" t="s">
        <v>550</v>
      </c>
      <c r="C580" s="30"/>
      <c r="D580" s="30" t="n">
        <v>10</v>
      </c>
      <c r="E580" s="34" t="s">
        <v>55</v>
      </c>
      <c r="F580" s="35" t="n">
        <v>14.38</v>
      </c>
      <c r="G580" s="36"/>
      <c r="H580" s="37"/>
      <c r="I580" s="38" t="s">
        <v>44</v>
      </c>
      <c r="J580" s="39" t="n">
        <f aca="false">IF(I580="Less(-)",-1,1)</f>
        <v>1</v>
      </c>
      <c r="K580" s="37" t="s">
        <v>45</v>
      </c>
      <c r="L580" s="37" t="s">
        <v>4</v>
      </c>
      <c r="M580" s="40"/>
      <c r="N580" s="41"/>
      <c r="O580" s="41"/>
      <c r="P580" s="42"/>
      <c r="Q580" s="41"/>
      <c r="R580" s="41"/>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3" t="e">
        <f aca="false">total_amount_ba($B$2,$D$2,D580,F580,J580,K580,M580)</f>
        <v>#VALUE!</v>
      </c>
      <c r="BB580" s="44" t="e">
        <f aca="false">BA580+SUM(N580:AZ580)</f>
        <v>#VALUE!</v>
      </c>
      <c r="BC580" s="45" t="e">
        <f aca="false">SpellNumber(L580,BB580)</f>
        <v>#VALUE!</v>
      </c>
      <c r="IA580" s="32" t="n">
        <v>16.46</v>
      </c>
      <c r="IB580" s="32" t="s">
        <v>550</v>
      </c>
      <c r="ID580" s="32" t="n">
        <v>10</v>
      </c>
      <c r="IE580" s="33" t="s">
        <v>55</v>
      </c>
      <c r="IF580" s="33"/>
      <c r="IG580" s="33"/>
      <c r="IH580" s="33"/>
      <c r="II580" s="33"/>
    </row>
    <row r="581" s="32" customFormat="true" ht="28" hidden="false" customHeight="false" outlineLevel="0" collapsed="false">
      <c r="A581" s="28" t="n">
        <v>16.47</v>
      </c>
      <c r="B581" s="29" t="s">
        <v>551</v>
      </c>
      <c r="C581" s="30"/>
      <c r="D581" s="30" t="n">
        <v>10</v>
      </c>
      <c r="E581" s="34" t="s">
        <v>55</v>
      </c>
      <c r="F581" s="35" t="n">
        <v>17.23</v>
      </c>
      <c r="G581" s="36"/>
      <c r="H581" s="37"/>
      <c r="I581" s="38" t="s">
        <v>44</v>
      </c>
      <c r="J581" s="39" t="n">
        <f aca="false">IF(I581="Less(-)",-1,1)</f>
        <v>1</v>
      </c>
      <c r="K581" s="37" t="s">
        <v>45</v>
      </c>
      <c r="L581" s="37" t="s">
        <v>4</v>
      </c>
      <c r="M581" s="40"/>
      <c r="N581" s="41"/>
      <c r="O581" s="41"/>
      <c r="P581" s="42"/>
      <c r="Q581" s="41"/>
      <c r="R581" s="41"/>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3" t="e">
        <f aca="false">total_amount_ba($B$2,$D$2,D581,F581,J581,K581,M581)</f>
        <v>#VALUE!</v>
      </c>
      <c r="BB581" s="44" t="e">
        <f aca="false">BA581+SUM(N581:AZ581)</f>
        <v>#VALUE!</v>
      </c>
      <c r="BC581" s="45" t="e">
        <f aca="false">SpellNumber(L581,BB581)</f>
        <v>#VALUE!</v>
      </c>
      <c r="IA581" s="32" t="n">
        <v>16.47</v>
      </c>
      <c r="IB581" s="32" t="s">
        <v>551</v>
      </c>
      <c r="ID581" s="32" t="n">
        <v>10</v>
      </c>
      <c r="IE581" s="33" t="s">
        <v>55</v>
      </c>
      <c r="IF581" s="33"/>
      <c r="IG581" s="33"/>
      <c r="IH581" s="33"/>
      <c r="II581" s="33"/>
    </row>
    <row r="582" s="32" customFormat="true" ht="15.5" hidden="false" customHeight="false" outlineLevel="0" collapsed="false">
      <c r="A582" s="28" t="n">
        <v>16.48</v>
      </c>
      <c r="B582" s="29" t="s">
        <v>552</v>
      </c>
      <c r="C582" s="30"/>
      <c r="D582" s="30" t="n">
        <v>2</v>
      </c>
      <c r="E582" s="34" t="s">
        <v>55</v>
      </c>
      <c r="F582" s="35" t="n">
        <v>22.45</v>
      </c>
      <c r="G582" s="36"/>
      <c r="H582" s="37"/>
      <c r="I582" s="38" t="s">
        <v>44</v>
      </c>
      <c r="J582" s="39" t="n">
        <f aca="false">IF(I582="Less(-)",-1,1)</f>
        <v>1</v>
      </c>
      <c r="K582" s="37" t="s">
        <v>45</v>
      </c>
      <c r="L582" s="37" t="s">
        <v>4</v>
      </c>
      <c r="M582" s="40"/>
      <c r="N582" s="41"/>
      <c r="O582" s="41"/>
      <c r="P582" s="42"/>
      <c r="Q582" s="41"/>
      <c r="R582" s="41"/>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3" t="e">
        <f aca="false">total_amount_ba($B$2,$D$2,D582,F582,J582,K582,M582)</f>
        <v>#VALUE!</v>
      </c>
      <c r="BB582" s="44" t="e">
        <f aca="false">BA582+SUM(N582:AZ582)</f>
        <v>#VALUE!</v>
      </c>
      <c r="BC582" s="45" t="e">
        <f aca="false">SpellNumber(L582,BB582)</f>
        <v>#VALUE!</v>
      </c>
      <c r="IA582" s="32" t="n">
        <v>16.48</v>
      </c>
      <c r="IB582" s="32" t="s">
        <v>552</v>
      </c>
      <c r="ID582" s="32" t="n">
        <v>2</v>
      </c>
      <c r="IE582" s="33" t="s">
        <v>55</v>
      </c>
      <c r="IF582" s="33"/>
      <c r="IG582" s="33"/>
      <c r="IH582" s="33"/>
      <c r="II582" s="33"/>
    </row>
    <row r="583" s="32" customFormat="true" ht="28" hidden="false" customHeight="false" outlineLevel="0" collapsed="false">
      <c r="A583" s="28" t="n">
        <v>16.49</v>
      </c>
      <c r="B583" s="29" t="s">
        <v>553</v>
      </c>
      <c r="C583" s="30"/>
      <c r="D583" s="30" t="n">
        <v>2</v>
      </c>
      <c r="E583" s="34" t="s">
        <v>55</v>
      </c>
      <c r="F583" s="35" t="n">
        <v>26.92</v>
      </c>
      <c r="G583" s="36"/>
      <c r="H583" s="37"/>
      <c r="I583" s="38" t="s">
        <v>44</v>
      </c>
      <c r="J583" s="39" t="n">
        <f aca="false">IF(I583="Less(-)",-1,1)</f>
        <v>1</v>
      </c>
      <c r="K583" s="37" t="s">
        <v>45</v>
      </c>
      <c r="L583" s="37" t="s">
        <v>4</v>
      </c>
      <c r="M583" s="40"/>
      <c r="N583" s="41"/>
      <c r="O583" s="41"/>
      <c r="P583" s="42"/>
      <c r="Q583" s="41"/>
      <c r="R583" s="41"/>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3" t="e">
        <f aca="false">total_amount_ba($B$2,$D$2,D583,F583,J583,K583,M583)</f>
        <v>#VALUE!</v>
      </c>
      <c r="BB583" s="44" t="e">
        <f aca="false">BA583+SUM(N583:AZ583)</f>
        <v>#VALUE!</v>
      </c>
      <c r="BC583" s="45" t="e">
        <f aca="false">SpellNumber(L583,BB583)</f>
        <v>#VALUE!</v>
      </c>
      <c r="IA583" s="32" t="n">
        <v>16.49</v>
      </c>
      <c r="IB583" s="32" t="s">
        <v>553</v>
      </c>
      <c r="ID583" s="32" t="n">
        <v>2</v>
      </c>
      <c r="IE583" s="33" t="s">
        <v>55</v>
      </c>
      <c r="IF583" s="33"/>
      <c r="IG583" s="33"/>
      <c r="IH583" s="33"/>
      <c r="II583" s="33"/>
    </row>
    <row r="584" s="32" customFormat="true" ht="46.5" hidden="false" customHeight="false" outlineLevel="0" collapsed="false">
      <c r="A584" s="46" t="n">
        <v>16.5</v>
      </c>
      <c r="B584" s="29" t="s">
        <v>554</v>
      </c>
      <c r="C584" s="30"/>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IA584" s="32" t="n">
        <v>16.5</v>
      </c>
      <c r="IB584" s="32" t="s">
        <v>554</v>
      </c>
      <c r="IE584" s="33"/>
      <c r="IF584" s="33"/>
      <c r="IG584" s="33"/>
      <c r="IH584" s="33"/>
      <c r="II584" s="33"/>
    </row>
    <row r="585" s="32" customFormat="true" ht="15.5" hidden="false" customHeight="false" outlineLevel="0" collapsed="false">
      <c r="A585" s="28" t="n">
        <v>16.51</v>
      </c>
      <c r="B585" s="29" t="s">
        <v>550</v>
      </c>
      <c r="C585" s="30"/>
      <c r="D585" s="30" t="n">
        <v>10</v>
      </c>
      <c r="E585" s="34" t="s">
        <v>55</v>
      </c>
      <c r="F585" s="35" t="n">
        <v>8.81</v>
      </c>
      <c r="G585" s="36"/>
      <c r="H585" s="37"/>
      <c r="I585" s="38" t="s">
        <v>44</v>
      </c>
      <c r="J585" s="39" t="n">
        <f aca="false">IF(I585="Less(-)",-1,1)</f>
        <v>1</v>
      </c>
      <c r="K585" s="37" t="s">
        <v>45</v>
      </c>
      <c r="L585" s="37" t="s">
        <v>4</v>
      </c>
      <c r="M585" s="40"/>
      <c r="N585" s="41"/>
      <c r="O585" s="41"/>
      <c r="P585" s="42"/>
      <c r="Q585" s="41"/>
      <c r="R585" s="41"/>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3" t="e">
        <f aca="false">total_amount_ba($B$2,$D$2,D585,F585,J585,K585,M585)</f>
        <v>#VALUE!</v>
      </c>
      <c r="BB585" s="44" t="e">
        <f aca="false">BA585+SUM(N585:AZ585)</f>
        <v>#VALUE!</v>
      </c>
      <c r="BC585" s="45" t="e">
        <f aca="false">SpellNumber(L585,BB585)</f>
        <v>#VALUE!</v>
      </c>
      <c r="IA585" s="32" t="n">
        <v>16.51</v>
      </c>
      <c r="IB585" s="32" t="s">
        <v>550</v>
      </c>
      <c r="ID585" s="32" t="n">
        <v>10</v>
      </c>
      <c r="IE585" s="33" t="s">
        <v>55</v>
      </c>
      <c r="IF585" s="33"/>
      <c r="IG585" s="33"/>
      <c r="IH585" s="33"/>
      <c r="II585" s="33"/>
    </row>
    <row r="586" s="32" customFormat="true" ht="28" hidden="false" customHeight="false" outlineLevel="0" collapsed="false">
      <c r="A586" s="28" t="n">
        <v>16.52</v>
      </c>
      <c r="B586" s="29" t="s">
        <v>551</v>
      </c>
      <c r="C586" s="30"/>
      <c r="D586" s="30" t="n">
        <v>10</v>
      </c>
      <c r="E586" s="34" t="s">
        <v>55</v>
      </c>
      <c r="F586" s="35" t="n">
        <v>10.52</v>
      </c>
      <c r="G586" s="36"/>
      <c r="H586" s="37"/>
      <c r="I586" s="38" t="s">
        <v>44</v>
      </c>
      <c r="J586" s="39" t="n">
        <f aca="false">IF(I586="Less(-)",-1,1)</f>
        <v>1</v>
      </c>
      <c r="K586" s="37" t="s">
        <v>45</v>
      </c>
      <c r="L586" s="37" t="s">
        <v>4</v>
      </c>
      <c r="M586" s="40"/>
      <c r="N586" s="41"/>
      <c r="O586" s="41"/>
      <c r="P586" s="42"/>
      <c r="Q586" s="41"/>
      <c r="R586" s="41"/>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3" t="e">
        <f aca="false">total_amount_ba($B$2,$D$2,D586,F586,J586,K586,M586)</f>
        <v>#VALUE!</v>
      </c>
      <c r="BB586" s="44" t="e">
        <f aca="false">BA586+SUM(N586:AZ586)</f>
        <v>#VALUE!</v>
      </c>
      <c r="BC586" s="45" t="e">
        <f aca="false">SpellNumber(L586,BB586)</f>
        <v>#VALUE!</v>
      </c>
      <c r="IA586" s="32" t="n">
        <v>16.52</v>
      </c>
      <c r="IB586" s="32" t="s">
        <v>551</v>
      </c>
      <c r="ID586" s="32" t="n">
        <v>10</v>
      </c>
      <c r="IE586" s="33" t="s">
        <v>55</v>
      </c>
      <c r="IF586" s="33"/>
      <c r="IG586" s="33"/>
      <c r="IH586" s="33"/>
      <c r="II586" s="33"/>
    </row>
    <row r="587" s="32" customFormat="true" ht="28" hidden="false" customHeight="false" outlineLevel="0" collapsed="false">
      <c r="A587" s="28" t="n">
        <v>16.53</v>
      </c>
      <c r="B587" s="29" t="s">
        <v>552</v>
      </c>
      <c r="C587" s="30"/>
      <c r="D587" s="30" t="n">
        <v>10</v>
      </c>
      <c r="E587" s="34" t="s">
        <v>55</v>
      </c>
      <c r="F587" s="35" t="n">
        <v>13.37</v>
      </c>
      <c r="G587" s="36"/>
      <c r="H587" s="37"/>
      <c r="I587" s="38" t="s">
        <v>44</v>
      </c>
      <c r="J587" s="39" t="n">
        <f aca="false">IF(I587="Less(-)",-1,1)</f>
        <v>1</v>
      </c>
      <c r="K587" s="37" t="s">
        <v>45</v>
      </c>
      <c r="L587" s="37" t="s">
        <v>4</v>
      </c>
      <c r="M587" s="40"/>
      <c r="N587" s="41"/>
      <c r="O587" s="41"/>
      <c r="P587" s="42"/>
      <c r="Q587" s="41"/>
      <c r="R587" s="41"/>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3" t="e">
        <f aca="false">total_amount_ba($B$2,$D$2,D587,F587,J587,K587,M587)</f>
        <v>#VALUE!</v>
      </c>
      <c r="BB587" s="44" t="e">
        <f aca="false">BA587+SUM(N587:AZ587)</f>
        <v>#VALUE!</v>
      </c>
      <c r="BC587" s="45" t="e">
        <f aca="false">SpellNumber(L587,BB587)</f>
        <v>#VALUE!</v>
      </c>
      <c r="IA587" s="32" t="n">
        <v>16.53</v>
      </c>
      <c r="IB587" s="32" t="s">
        <v>552</v>
      </c>
      <c r="ID587" s="32" t="n">
        <v>10</v>
      </c>
      <c r="IE587" s="33" t="s">
        <v>55</v>
      </c>
      <c r="IF587" s="33"/>
      <c r="IG587" s="33"/>
      <c r="IH587" s="33"/>
      <c r="II587" s="33"/>
    </row>
    <row r="588" s="32" customFormat="true" ht="28" hidden="false" customHeight="false" outlineLevel="0" collapsed="false">
      <c r="A588" s="28" t="n">
        <v>16.54</v>
      </c>
      <c r="B588" s="29" t="s">
        <v>553</v>
      </c>
      <c r="C588" s="30"/>
      <c r="D588" s="30" t="n">
        <v>10</v>
      </c>
      <c r="E588" s="34" t="s">
        <v>55</v>
      </c>
      <c r="F588" s="35" t="n">
        <v>16.13</v>
      </c>
      <c r="G588" s="36"/>
      <c r="H588" s="37"/>
      <c r="I588" s="38" t="s">
        <v>44</v>
      </c>
      <c r="J588" s="39" t="n">
        <f aca="false">IF(I588="Less(-)",-1,1)</f>
        <v>1</v>
      </c>
      <c r="K588" s="37" t="s">
        <v>45</v>
      </c>
      <c r="L588" s="37" t="s">
        <v>4</v>
      </c>
      <c r="M588" s="40"/>
      <c r="N588" s="41"/>
      <c r="O588" s="41"/>
      <c r="P588" s="42"/>
      <c r="Q588" s="41"/>
      <c r="R588" s="41"/>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3" t="e">
        <f aca="false">total_amount_ba($B$2,$D$2,D588,F588,J588,K588,M588)</f>
        <v>#VALUE!</v>
      </c>
      <c r="BB588" s="44" t="e">
        <f aca="false">BA588+SUM(N588:AZ588)</f>
        <v>#VALUE!</v>
      </c>
      <c r="BC588" s="45" t="e">
        <f aca="false">SpellNumber(L588,BB588)</f>
        <v>#VALUE!</v>
      </c>
      <c r="IA588" s="32" t="n">
        <v>16.54</v>
      </c>
      <c r="IB588" s="32" t="s">
        <v>553</v>
      </c>
      <c r="ID588" s="32" t="n">
        <v>10</v>
      </c>
      <c r="IE588" s="33" t="s">
        <v>55</v>
      </c>
      <c r="IF588" s="33"/>
      <c r="IG588" s="33"/>
      <c r="IH588" s="33"/>
      <c r="II588" s="33"/>
    </row>
    <row r="589" s="32" customFormat="true" ht="46.5" hidden="false" customHeight="false" outlineLevel="0" collapsed="false">
      <c r="A589" s="28" t="n">
        <v>16.55</v>
      </c>
      <c r="B589" s="29" t="s">
        <v>555</v>
      </c>
      <c r="C589" s="30"/>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IA589" s="32" t="n">
        <v>16.55</v>
      </c>
      <c r="IB589" s="32" t="s">
        <v>555</v>
      </c>
      <c r="IE589" s="33"/>
      <c r="IF589" s="33"/>
      <c r="IG589" s="33"/>
      <c r="IH589" s="33"/>
      <c r="II589" s="33"/>
    </row>
    <row r="590" s="32" customFormat="true" ht="28" hidden="false" customHeight="false" outlineLevel="0" collapsed="false">
      <c r="A590" s="28" t="n">
        <v>16.56</v>
      </c>
      <c r="B590" s="29" t="s">
        <v>550</v>
      </c>
      <c r="C590" s="30"/>
      <c r="D590" s="30" t="n">
        <v>10</v>
      </c>
      <c r="E590" s="34" t="s">
        <v>55</v>
      </c>
      <c r="F590" s="35" t="n">
        <v>138.27</v>
      </c>
      <c r="G590" s="36"/>
      <c r="H590" s="37"/>
      <c r="I590" s="38" t="s">
        <v>44</v>
      </c>
      <c r="J590" s="39" t="n">
        <f aca="false">IF(I590="Less(-)",-1,1)</f>
        <v>1</v>
      </c>
      <c r="K590" s="37" t="s">
        <v>45</v>
      </c>
      <c r="L590" s="37" t="s">
        <v>4</v>
      </c>
      <c r="M590" s="40"/>
      <c r="N590" s="41"/>
      <c r="O590" s="41"/>
      <c r="P590" s="42"/>
      <c r="Q590" s="41"/>
      <c r="R590" s="41"/>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3" t="e">
        <f aca="false">total_amount_ba($B$2,$D$2,D590,F590,J590,K590,M590)</f>
        <v>#VALUE!</v>
      </c>
      <c r="BB590" s="44" t="e">
        <f aca="false">BA590+SUM(N590:AZ590)</f>
        <v>#VALUE!</v>
      </c>
      <c r="BC590" s="45" t="e">
        <f aca="false">SpellNumber(L590,BB590)</f>
        <v>#VALUE!</v>
      </c>
      <c r="IA590" s="32" t="n">
        <v>16.56</v>
      </c>
      <c r="IB590" s="32" t="s">
        <v>550</v>
      </c>
      <c r="ID590" s="32" t="n">
        <v>10</v>
      </c>
      <c r="IE590" s="33" t="s">
        <v>55</v>
      </c>
      <c r="IF590" s="33"/>
      <c r="IG590" s="33"/>
      <c r="IH590" s="33"/>
      <c r="II590" s="33"/>
    </row>
    <row r="591" s="32" customFormat="true" ht="28" hidden="false" customHeight="false" outlineLevel="0" collapsed="false">
      <c r="A591" s="28" t="n">
        <v>16.57</v>
      </c>
      <c r="B591" s="29" t="s">
        <v>551</v>
      </c>
      <c r="C591" s="30"/>
      <c r="D591" s="30" t="n">
        <v>10</v>
      </c>
      <c r="E591" s="34" t="s">
        <v>55</v>
      </c>
      <c r="F591" s="35" t="n">
        <v>140.16</v>
      </c>
      <c r="G591" s="36"/>
      <c r="H591" s="37"/>
      <c r="I591" s="38" t="s">
        <v>44</v>
      </c>
      <c r="J591" s="39" t="n">
        <f aca="false">IF(I591="Less(-)",-1,1)</f>
        <v>1</v>
      </c>
      <c r="K591" s="37" t="s">
        <v>45</v>
      </c>
      <c r="L591" s="37" t="s">
        <v>4</v>
      </c>
      <c r="M591" s="40"/>
      <c r="N591" s="41"/>
      <c r="O591" s="41"/>
      <c r="P591" s="42"/>
      <c r="Q591" s="41"/>
      <c r="R591" s="41"/>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3" t="e">
        <f aca="false">total_amount_ba($B$2,$D$2,D591,F591,J591,K591,M591)</f>
        <v>#VALUE!</v>
      </c>
      <c r="BB591" s="44" t="e">
        <f aca="false">BA591+SUM(N591:AZ591)</f>
        <v>#VALUE!</v>
      </c>
      <c r="BC591" s="45" t="e">
        <f aca="false">SpellNumber(L591,BB591)</f>
        <v>#VALUE!</v>
      </c>
      <c r="IA591" s="32" t="n">
        <v>16.57</v>
      </c>
      <c r="IB591" s="32" t="s">
        <v>551</v>
      </c>
      <c r="ID591" s="32" t="n">
        <v>10</v>
      </c>
      <c r="IE591" s="33" t="s">
        <v>55</v>
      </c>
      <c r="IF591" s="33"/>
      <c r="IG591" s="33"/>
      <c r="IH591" s="33"/>
      <c r="II591" s="33"/>
    </row>
    <row r="592" s="32" customFormat="true" ht="28" hidden="false" customHeight="false" outlineLevel="0" collapsed="false">
      <c r="A592" s="28" t="n">
        <v>16.58</v>
      </c>
      <c r="B592" s="29" t="s">
        <v>552</v>
      </c>
      <c r="C592" s="30"/>
      <c r="D592" s="30" t="n">
        <v>10</v>
      </c>
      <c r="E592" s="34" t="s">
        <v>55</v>
      </c>
      <c r="F592" s="35" t="n">
        <v>143.88</v>
      </c>
      <c r="G592" s="36"/>
      <c r="H592" s="37"/>
      <c r="I592" s="38" t="s">
        <v>44</v>
      </c>
      <c r="J592" s="39" t="n">
        <f aca="false">IF(I592="Less(-)",-1,1)</f>
        <v>1</v>
      </c>
      <c r="K592" s="37" t="s">
        <v>45</v>
      </c>
      <c r="L592" s="37" t="s">
        <v>4</v>
      </c>
      <c r="M592" s="40"/>
      <c r="N592" s="41"/>
      <c r="O592" s="41"/>
      <c r="P592" s="42"/>
      <c r="Q592" s="41"/>
      <c r="R592" s="41"/>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3" t="e">
        <f aca="false">total_amount_ba($B$2,$D$2,D592,F592,J592,K592,M592)</f>
        <v>#VALUE!</v>
      </c>
      <c r="BB592" s="44" t="e">
        <f aca="false">BA592+SUM(N592:AZ592)</f>
        <v>#VALUE!</v>
      </c>
      <c r="BC592" s="45" t="e">
        <f aca="false">SpellNumber(L592,BB592)</f>
        <v>#VALUE!</v>
      </c>
      <c r="IA592" s="32" t="n">
        <v>16.58</v>
      </c>
      <c r="IB592" s="32" t="s">
        <v>552</v>
      </c>
      <c r="ID592" s="32" t="n">
        <v>10</v>
      </c>
      <c r="IE592" s="33" t="s">
        <v>55</v>
      </c>
      <c r="IF592" s="33"/>
      <c r="IG592" s="33"/>
      <c r="IH592" s="33"/>
      <c r="II592" s="33"/>
    </row>
    <row r="593" s="32" customFormat="true" ht="28" hidden="false" customHeight="false" outlineLevel="0" collapsed="false">
      <c r="A593" s="28" t="n">
        <v>16.59</v>
      </c>
      <c r="B593" s="29" t="s">
        <v>553</v>
      </c>
      <c r="C593" s="30"/>
      <c r="D593" s="30" t="n">
        <v>2</v>
      </c>
      <c r="E593" s="34" t="s">
        <v>55</v>
      </c>
      <c r="F593" s="35" t="n">
        <v>147.61</v>
      </c>
      <c r="G593" s="36"/>
      <c r="H593" s="37"/>
      <c r="I593" s="38" t="s">
        <v>44</v>
      </c>
      <c r="J593" s="39" t="n">
        <f aca="false">IF(I593="Less(-)",-1,1)</f>
        <v>1</v>
      </c>
      <c r="K593" s="37" t="s">
        <v>45</v>
      </c>
      <c r="L593" s="37" t="s">
        <v>4</v>
      </c>
      <c r="M593" s="40"/>
      <c r="N593" s="41"/>
      <c r="O593" s="41"/>
      <c r="P593" s="42"/>
      <c r="Q593" s="41"/>
      <c r="R593" s="41"/>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3" t="e">
        <f aca="false">total_amount_ba($B$2,$D$2,D593,F593,J593,K593,M593)</f>
        <v>#VALUE!</v>
      </c>
      <c r="BB593" s="44" t="e">
        <f aca="false">BA593+SUM(N593:AZ593)</f>
        <v>#VALUE!</v>
      </c>
      <c r="BC593" s="45" t="e">
        <f aca="false">SpellNumber(L593,BB593)</f>
        <v>#VALUE!</v>
      </c>
      <c r="IA593" s="32" t="n">
        <v>16.59</v>
      </c>
      <c r="IB593" s="32" t="s">
        <v>553</v>
      </c>
      <c r="ID593" s="32" t="n">
        <v>2</v>
      </c>
      <c r="IE593" s="33" t="s">
        <v>55</v>
      </c>
      <c r="IF593" s="33"/>
      <c r="IG593" s="33"/>
      <c r="IH593" s="33"/>
      <c r="II593" s="33"/>
    </row>
    <row r="594" s="32" customFormat="true" ht="46.5" hidden="false" customHeight="false" outlineLevel="0" collapsed="false">
      <c r="A594" s="46" t="n">
        <v>16.6</v>
      </c>
      <c r="B594" s="29" t="s">
        <v>556</v>
      </c>
      <c r="C594" s="30"/>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IA594" s="32" t="n">
        <v>16.6</v>
      </c>
      <c r="IB594" s="32" t="s">
        <v>556</v>
      </c>
      <c r="IE594" s="33"/>
      <c r="IF594" s="33"/>
      <c r="IG594" s="33"/>
      <c r="IH594" s="33"/>
      <c r="II594" s="33"/>
    </row>
    <row r="595" s="32" customFormat="true" ht="28" hidden="false" customHeight="false" outlineLevel="0" collapsed="false">
      <c r="A595" s="28" t="n">
        <v>16.61</v>
      </c>
      <c r="B595" s="29" t="s">
        <v>536</v>
      </c>
      <c r="C595" s="30"/>
      <c r="D595" s="30" t="n">
        <v>4</v>
      </c>
      <c r="E595" s="34" t="s">
        <v>60</v>
      </c>
      <c r="F595" s="35" t="n">
        <v>229.99</v>
      </c>
      <c r="G595" s="36"/>
      <c r="H595" s="37"/>
      <c r="I595" s="38" t="s">
        <v>44</v>
      </c>
      <c r="J595" s="39" t="n">
        <f aca="false">IF(I595="Less(-)",-1,1)</f>
        <v>1</v>
      </c>
      <c r="K595" s="37" t="s">
        <v>45</v>
      </c>
      <c r="L595" s="37" t="s">
        <v>4</v>
      </c>
      <c r="M595" s="40"/>
      <c r="N595" s="41"/>
      <c r="O595" s="41"/>
      <c r="P595" s="42"/>
      <c r="Q595" s="41"/>
      <c r="R595" s="41"/>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3" t="e">
        <f aca="false">total_amount_ba($B$2,$D$2,D595,F595,J595,K595,M595)</f>
        <v>#VALUE!</v>
      </c>
      <c r="BB595" s="44" t="e">
        <f aca="false">BA595+SUM(N595:AZ595)</f>
        <v>#VALUE!</v>
      </c>
      <c r="BC595" s="45" t="e">
        <f aca="false">SpellNumber(L595,BB595)</f>
        <v>#VALUE!</v>
      </c>
      <c r="IA595" s="32" t="n">
        <v>16.61</v>
      </c>
      <c r="IB595" s="32" t="s">
        <v>536</v>
      </c>
      <c r="ID595" s="32" t="n">
        <v>4</v>
      </c>
      <c r="IE595" s="33" t="s">
        <v>60</v>
      </c>
      <c r="IF595" s="33"/>
      <c r="IG595" s="33"/>
      <c r="IH595" s="33"/>
      <c r="II595" s="33"/>
    </row>
    <row r="596" s="32" customFormat="true" ht="28" hidden="false" customHeight="false" outlineLevel="0" collapsed="false">
      <c r="A596" s="28" t="n">
        <v>16.62</v>
      </c>
      <c r="B596" s="29" t="s">
        <v>540</v>
      </c>
      <c r="C596" s="30"/>
      <c r="D596" s="30" t="n">
        <v>4</v>
      </c>
      <c r="E596" s="34" t="s">
        <v>60</v>
      </c>
      <c r="F596" s="35" t="n">
        <v>253.44</v>
      </c>
      <c r="G596" s="36"/>
      <c r="H596" s="37"/>
      <c r="I596" s="38" t="s">
        <v>44</v>
      </c>
      <c r="J596" s="39" t="n">
        <f aca="false">IF(I596="Less(-)",-1,1)</f>
        <v>1</v>
      </c>
      <c r="K596" s="37" t="s">
        <v>45</v>
      </c>
      <c r="L596" s="37" t="s">
        <v>4</v>
      </c>
      <c r="M596" s="40"/>
      <c r="N596" s="41"/>
      <c r="O596" s="41"/>
      <c r="P596" s="42"/>
      <c r="Q596" s="41"/>
      <c r="R596" s="41"/>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3" t="e">
        <f aca="false">total_amount_ba($B$2,$D$2,D596,F596,J596,K596,M596)</f>
        <v>#VALUE!</v>
      </c>
      <c r="BB596" s="44" t="e">
        <f aca="false">BA596+SUM(N596:AZ596)</f>
        <v>#VALUE!</v>
      </c>
      <c r="BC596" s="45" t="e">
        <f aca="false">SpellNumber(L596,BB596)</f>
        <v>#VALUE!</v>
      </c>
      <c r="IA596" s="32" t="n">
        <v>16.62</v>
      </c>
      <c r="IB596" s="32" t="s">
        <v>540</v>
      </c>
      <c r="ID596" s="32" t="n">
        <v>4</v>
      </c>
      <c r="IE596" s="33" t="s">
        <v>60</v>
      </c>
      <c r="IF596" s="33"/>
      <c r="IG596" s="33"/>
      <c r="IH596" s="33"/>
      <c r="II596" s="33"/>
    </row>
    <row r="597" s="32" customFormat="true" ht="28" hidden="false" customHeight="false" outlineLevel="0" collapsed="false">
      <c r="A597" s="28" t="n">
        <v>16.63</v>
      </c>
      <c r="B597" s="29" t="s">
        <v>539</v>
      </c>
      <c r="C597" s="30"/>
      <c r="D597" s="30" t="n">
        <v>2</v>
      </c>
      <c r="E597" s="34" t="s">
        <v>60</v>
      </c>
      <c r="F597" s="35" t="n">
        <v>323.85</v>
      </c>
      <c r="G597" s="36"/>
      <c r="H597" s="37"/>
      <c r="I597" s="38" t="s">
        <v>44</v>
      </c>
      <c r="J597" s="39" t="n">
        <f aca="false">IF(I597="Less(-)",-1,1)</f>
        <v>1</v>
      </c>
      <c r="K597" s="37" t="s">
        <v>45</v>
      </c>
      <c r="L597" s="37" t="s">
        <v>4</v>
      </c>
      <c r="M597" s="40"/>
      <c r="N597" s="41"/>
      <c r="O597" s="41"/>
      <c r="P597" s="42"/>
      <c r="Q597" s="41"/>
      <c r="R597" s="41"/>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3" t="e">
        <f aca="false">total_amount_ba($B$2,$D$2,D597,F597,J597,K597,M597)</f>
        <v>#VALUE!</v>
      </c>
      <c r="BB597" s="44" t="e">
        <f aca="false">BA597+SUM(N597:AZ597)</f>
        <v>#VALUE!</v>
      </c>
      <c r="BC597" s="45" t="e">
        <f aca="false">SpellNumber(L597,BB597)</f>
        <v>#VALUE!</v>
      </c>
      <c r="IA597" s="32" t="n">
        <v>16.63</v>
      </c>
      <c r="IB597" s="32" t="s">
        <v>539</v>
      </c>
      <c r="ID597" s="32" t="n">
        <v>2</v>
      </c>
      <c r="IE597" s="33" t="s">
        <v>60</v>
      </c>
      <c r="IF597" s="33"/>
      <c r="IG597" s="33"/>
      <c r="IH597" s="33"/>
      <c r="II597" s="33"/>
    </row>
    <row r="598" s="32" customFormat="true" ht="77.5" hidden="false" customHeight="false" outlineLevel="0" collapsed="false">
      <c r="A598" s="28" t="n">
        <v>16.64</v>
      </c>
      <c r="B598" s="29" t="s">
        <v>557</v>
      </c>
      <c r="C598" s="30"/>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IA598" s="32" t="n">
        <v>16.64</v>
      </c>
      <c r="IB598" s="32" t="s">
        <v>557</v>
      </c>
      <c r="IE598" s="33"/>
      <c r="IF598" s="33"/>
      <c r="IG598" s="33"/>
      <c r="IH598" s="33"/>
      <c r="II598" s="33"/>
    </row>
    <row r="599" s="32" customFormat="true" ht="28" hidden="false" customHeight="false" outlineLevel="0" collapsed="false">
      <c r="A599" s="28" t="n">
        <v>16.65</v>
      </c>
      <c r="B599" s="29" t="s">
        <v>536</v>
      </c>
      <c r="C599" s="30"/>
      <c r="D599" s="30" t="n">
        <v>2</v>
      </c>
      <c r="E599" s="34" t="s">
        <v>60</v>
      </c>
      <c r="F599" s="35" t="n">
        <v>598.77</v>
      </c>
      <c r="G599" s="36"/>
      <c r="H599" s="37"/>
      <c r="I599" s="38" t="s">
        <v>44</v>
      </c>
      <c r="J599" s="39" t="n">
        <f aca="false">IF(I599="Less(-)",-1,1)</f>
        <v>1</v>
      </c>
      <c r="K599" s="37" t="s">
        <v>45</v>
      </c>
      <c r="L599" s="37" t="s">
        <v>4</v>
      </c>
      <c r="M599" s="40"/>
      <c r="N599" s="41"/>
      <c r="O599" s="41"/>
      <c r="P599" s="42"/>
      <c r="Q599" s="41"/>
      <c r="R599" s="41"/>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3" t="e">
        <f aca="false">total_amount_ba($B$2,$D$2,D599,F599,J599,K599,M599)</f>
        <v>#VALUE!</v>
      </c>
      <c r="BB599" s="44" t="e">
        <f aca="false">BA599+SUM(N599:AZ599)</f>
        <v>#VALUE!</v>
      </c>
      <c r="BC599" s="45" t="e">
        <f aca="false">SpellNumber(L599,BB599)</f>
        <v>#VALUE!</v>
      </c>
      <c r="IA599" s="32" t="n">
        <v>16.65</v>
      </c>
      <c r="IB599" s="32" t="s">
        <v>536</v>
      </c>
      <c r="ID599" s="32" t="n">
        <v>2</v>
      </c>
      <c r="IE599" s="33" t="s">
        <v>60</v>
      </c>
      <c r="IF599" s="33"/>
      <c r="IG599" s="33"/>
      <c r="IH599" s="33"/>
      <c r="II599" s="33"/>
    </row>
    <row r="600" s="32" customFormat="true" ht="28" hidden="false" customHeight="false" outlineLevel="0" collapsed="false">
      <c r="A600" s="28" t="n">
        <v>16.66</v>
      </c>
      <c r="B600" s="29" t="s">
        <v>540</v>
      </c>
      <c r="C600" s="30"/>
      <c r="D600" s="30" t="n">
        <v>2</v>
      </c>
      <c r="E600" s="34" t="s">
        <v>60</v>
      </c>
      <c r="F600" s="35" t="n">
        <v>622.27</v>
      </c>
      <c r="G600" s="36"/>
      <c r="H600" s="37"/>
      <c r="I600" s="38" t="s">
        <v>44</v>
      </c>
      <c r="J600" s="39" t="n">
        <f aca="false">IF(I600="Less(-)",-1,1)</f>
        <v>1</v>
      </c>
      <c r="K600" s="37" t="s">
        <v>45</v>
      </c>
      <c r="L600" s="37" t="s">
        <v>4</v>
      </c>
      <c r="M600" s="40"/>
      <c r="N600" s="41"/>
      <c r="O600" s="41"/>
      <c r="P600" s="42"/>
      <c r="Q600" s="41"/>
      <c r="R600" s="41"/>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3" t="e">
        <f aca="false">total_amount_ba($B$2,$D$2,D600,F600,J600,K600,M600)</f>
        <v>#VALUE!</v>
      </c>
      <c r="BB600" s="44" t="e">
        <f aca="false">BA600+SUM(N600:AZ600)</f>
        <v>#VALUE!</v>
      </c>
      <c r="BC600" s="45" t="e">
        <f aca="false">SpellNumber(L600,BB600)</f>
        <v>#VALUE!</v>
      </c>
      <c r="IA600" s="32" t="n">
        <v>16.66</v>
      </c>
      <c r="IB600" s="32" t="s">
        <v>540</v>
      </c>
      <c r="ID600" s="32" t="n">
        <v>2</v>
      </c>
      <c r="IE600" s="33" t="s">
        <v>60</v>
      </c>
      <c r="IF600" s="33"/>
      <c r="IG600" s="33"/>
      <c r="IH600" s="33"/>
      <c r="II600" s="33"/>
    </row>
    <row r="601" s="32" customFormat="true" ht="124" hidden="false" customHeight="false" outlineLevel="0" collapsed="false">
      <c r="A601" s="28" t="n">
        <v>16.67</v>
      </c>
      <c r="B601" s="29" t="s">
        <v>558</v>
      </c>
      <c r="C601" s="30"/>
      <c r="D601" s="30" t="n">
        <v>5000</v>
      </c>
      <c r="E601" s="34" t="s">
        <v>559</v>
      </c>
      <c r="F601" s="35" t="n">
        <v>8.51</v>
      </c>
      <c r="G601" s="36"/>
      <c r="H601" s="37"/>
      <c r="I601" s="38" t="s">
        <v>44</v>
      </c>
      <c r="J601" s="39" t="n">
        <f aca="false">IF(I601="Less(-)",-1,1)</f>
        <v>1</v>
      </c>
      <c r="K601" s="37" t="s">
        <v>45</v>
      </c>
      <c r="L601" s="37" t="s">
        <v>4</v>
      </c>
      <c r="M601" s="40"/>
      <c r="N601" s="41"/>
      <c r="O601" s="41"/>
      <c r="P601" s="42"/>
      <c r="Q601" s="41"/>
      <c r="R601" s="41"/>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3" t="e">
        <f aca="false">total_amount_ba($B$2,$D$2,D601,F601,J601,K601,M601)</f>
        <v>#VALUE!</v>
      </c>
      <c r="BB601" s="44" t="e">
        <f aca="false">BA601+SUM(N601:AZ601)</f>
        <v>#VALUE!</v>
      </c>
      <c r="BC601" s="45" t="e">
        <f aca="false">SpellNumber(L601,BB601)</f>
        <v>#VALUE!</v>
      </c>
      <c r="IA601" s="32" t="n">
        <v>16.67</v>
      </c>
      <c r="IB601" s="32" t="s">
        <v>558</v>
      </c>
      <c r="ID601" s="32" t="n">
        <v>5000</v>
      </c>
      <c r="IE601" s="33" t="s">
        <v>559</v>
      </c>
      <c r="IF601" s="33"/>
      <c r="IG601" s="33"/>
      <c r="IH601" s="33"/>
      <c r="II601" s="33"/>
    </row>
    <row r="602" s="32" customFormat="true" ht="31" hidden="false" customHeight="false" outlineLevel="0" collapsed="false">
      <c r="A602" s="28" t="n">
        <v>16.68</v>
      </c>
      <c r="B602" s="29" t="s">
        <v>560</v>
      </c>
      <c r="C602" s="30"/>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IA602" s="32" t="n">
        <v>16.68</v>
      </c>
      <c r="IB602" s="32" t="s">
        <v>560</v>
      </c>
      <c r="IE602" s="33"/>
      <c r="IF602" s="33"/>
      <c r="IG602" s="33"/>
      <c r="IH602" s="33"/>
      <c r="II602" s="33"/>
    </row>
    <row r="603" s="32" customFormat="true" ht="28" hidden="false" customHeight="false" outlineLevel="0" collapsed="false">
      <c r="A603" s="28" t="n">
        <v>16.69</v>
      </c>
      <c r="B603" s="29" t="s">
        <v>536</v>
      </c>
      <c r="C603" s="30"/>
      <c r="D603" s="30" t="n">
        <v>10</v>
      </c>
      <c r="E603" s="34" t="s">
        <v>60</v>
      </c>
      <c r="F603" s="35" t="n">
        <v>380.71</v>
      </c>
      <c r="G603" s="36"/>
      <c r="H603" s="37"/>
      <c r="I603" s="38" t="s">
        <v>44</v>
      </c>
      <c r="J603" s="39" t="n">
        <f aca="false">IF(I603="Less(-)",-1,1)</f>
        <v>1</v>
      </c>
      <c r="K603" s="37" t="s">
        <v>45</v>
      </c>
      <c r="L603" s="37" t="s">
        <v>4</v>
      </c>
      <c r="M603" s="40"/>
      <c r="N603" s="41"/>
      <c r="O603" s="41"/>
      <c r="P603" s="42"/>
      <c r="Q603" s="41"/>
      <c r="R603" s="41"/>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3" t="e">
        <f aca="false">total_amount_ba($B$2,$D$2,D603,F603,J603,K603,M603)</f>
        <v>#VALUE!</v>
      </c>
      <c r="BB603" s="44" t="e">
        <f aca="false">BA603+SUM(N603:AZ603)</f>
        <v>#VALUE!</v>
      </c>
      <c r="BC603" s="45" t="e">
        <f aca="false">SpellNumber(L603,BB603)</f>
        <v>#VALUE!</v>
      </c>
      <c r="IA603" s="32" t="n">
        <v>16.69</v>
      </c>
      <c r="IB603" s="32" t="s">
        <v>536</v>
      </c>
      <c r="ID603" s="32" t="n">
        <v>10</v>
      </c>
      <c r="IE603" s="33" t="s">
        <v>60</v>
      </c>
      <c r="IF603" s="33"/>
      <c r="IG603" s="33"/>
      <c r="IH603" s="33"/>
      <c r="II603" s="33"/>
    </row>
    <row r="604" s="32" customFormat="true" ht="46.5" hidden="false" customHeight="false" outlineLevel="0" collapsed="false">
      <c r="A604" s="46" t="n">
        <v>16.7</v>
      </c>
      <c r="B604" s="29" t="s">
        <v>561</v>
      </c>
      <c r="C604" s="30"/>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IA604" s="32" t="n">
        <v>16.7</v>
      </c>
      <c r="IB604" s="32" t="s">
        <v>561</v>
      </c>
      <c r="IE604" s="33"/>
      <c r="IF604" s="33"/>
      <c r="IG604" s="33"/>
      <c r="IH604" s="33"/>
      <c r="II604" s="33"/>
    </row>
    <row r="605" s="32" customFormat="true" ht="28" hidden="false" customHeight="false" outlineLevel="0" collapsed="false">
      <c r="A605" s="28" t="n">
        <v>16.71</v>
      </c>
      <c r="B605" s="29" t="s">
        <v>536</v>
      </c>
      <c r="C605" s="30"/>
      <c r="D605" s="30" t="n">
        <v>10</v>
      </c>
      <c r="E605" s="34" t="s">
        <v>60</v>
      </c>
      <c r="F605" s="35" t="n">
        <v>621.13</v>
      </c>
      <c r="G605" s="36"/>
      <c r="H605" s="37"/>
      <c r="I605" s="38" t="s">
        <v>44</v>
      </c>
      <c r="J605" s="39" t="n">
        <f aca="false">IF(I605="Less(-)",-1,1)</f>
        <v>1</v>
      </c>
      <c r="K605" s="37" t="s">
        <v>45</v>
      </c>
      <c r="L605" s="37" t="s">
        <v>4</v>
      </c>
      <c r="M605" s="40"/>
      <c r="N605" s="41"/>
      <c r="O605" s="41"/>
      <c r="P605" s="42"/>
      <c r="Q605" s="41"/>
      <c r="R605" s="41"/>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3" t="e">
        <f aca="false">total_amount_ba($B$2,$D$2,D605,F605,J605,K605,M605)</f>
        <v>#VALUE!</v>
      </c>
      <c r="BB605" s="44" t="e">
        <f aca="false">BA605+SUM(N605:AZ605)</f>
        <v>#VALUE!</v>
      </c>
      <c r="BC605" s="45" t="e">
        <f aca="false">SpellNumber(L605,BB605)</f>
        <v>#VALUE!</v>
      </c>
      <c r="IA605" s="32" t="n">
        <v>16.71</v>
      </c>
      <c r="IB605" s="32" t="s">
        <v>536</v>
      </c>
      <c r="ID605" s="32" t="n">
        <v>10</v>
      </c>
      <c r="IE605" s="33" t="s">
        <v>60</v>
      </c>
      <c r="IF605" s="33"/>
      <c r="IG605" s="33"/>
      <c r="IH605" s="33"/>
      <c r="II605" s="33"/>
    </row>
    <row r="606" s="32" customFormat="true" ht="46.5" hidden="false" customHeight="false" outlineLevel="0" collapsed="false">
      <c r="A606" s="28" t="n">
        <v>16.72</v>
      </c>
      <c r="B606" s="29" t="s">
        <v>562</v>
      </c>
      <c r="C606" s="30"/>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IA606" s="32" t="n">
        <v>16.72</v>
      </c>
      <c r="IB606" s="32" t="s">
        <v>562</v>
      </c>
      <c r="IE606" s="33"/>
      <c r="IF606" s="33"/>
      <c r="IG606" s="33"/>
      <c r="IH606" s="33"/>
      <c r="II606" s="33"/>
    </row>
    <row r="607" s="32" customFormat="true" ht="28" hidden="false" customHeight="false" outlineLevel="0" collapsed="false">
      <c r="A607" s="46" t="n">
        <v>16.73</v>
      </c>
      <c r="B607" s="29" t="s">
        <v>536</v>
      </c>
      <c r="C607" s="30"/>
      <c r="D607" s="30" t="n">
        <v>10</v>
      </c>
      <c r="E607" s="34" t="s">
        <v>60</v>
      </c>
      <c r="F607" s="35" t="n">
        <v>521.48</v>
      </c>
      <c r="G607" s="36"/>
      <c r="H607" s="37"/>
      <c r="I607" s="38" t="s">
        <v>44</v>
      </c>
      <c r="J607" s="39" t="n">
        <f aca="false">IF(I607="Less(-)",-1,1)</f>
        <v>1</v>
      </c>
      <c r="K607" s="37" t="s">
        <v>45</v>
      </c>
      <c r="L607" s="37" t="s">
        <v>4</v>
      </c>
      <c r="M607" s="40"/>
      <c r="N607" s="41"/>
      <c r="O607" s="41"/>
      <c r="P607" s="42"/>
      <c r="Q607" s="41"/>
      <c r="R607" s="41"/>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3" t="e">
        <f aca="false">total_amount_ba($B$2,$D$2,D607,F607,J607,K607,M607)</f>
        <v>#VALUE!</v>
      </c>
      <c r="BB607" s="44" t="e">
        <f aca="false">BA607+SUM(N607:AZ607)</f>
        <v>#VALUE!</v>
      </c>
      <c r="BC607" s="45" t="e">
        <f aca="false">SpellNumber(L607,BB607)</f>
        <v>#VALUE!</v>
      </c>
      <c r="IA607" s="32" t="n">
        <v>16.73</v>
      </c>
      <c r="IB607" s="32" t="s">
        <v>536</v>
      </c>
      <c r="ID607" s="32" t="n">
        <v>10</v>
      </c>
      <c r="IE607" s="33" t="s">
        <v>60</v>
      </c>
      <c r="IF607" s="33"/>
      <c r="IG607" s="33"/>
      <c r="IH607" s="33"/>
      <c r="II607" s="33"/>
    </row>
    <row r="608" s="32" customFormat="true" ht="46.5" hidden="false" customHeight="false" outlineLevel="0" collapsed="false">
      <c r="A608" s="28" t="n">
        <v>16.74</v>
      </c>
      <c r="B608" s="29" t="s">
        <v>563</v>
      </c>
      <c r="C608" s="30"/>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IA608" s="32" t="n">
        <v>16.74</v>
      </c>
      <c r="IB608" s="32" t="s">
        <v>563</v>
      </c>
      <c r="IE608" s="33"/>
      <c r="IF608" s="33"/>
      <c r="IG608" s="33"/>
      <c r="IH608" s="33"/>
      <c r="II608" s="33"/>
    </row>
    <row r="609" s="32" customFormat="true" ht="28" hidden="false" customHeight="false" outlineLevel="0" collapsed="false">
      <c r="A609" s="28" t="n">
        <v>16.75</v>
      </c>
      <c r="B609" s="29" t="s">
        <v>564</v>
      </c>
      <c r="C609" s="30"/>
      <c r="D609" s="30" t="n">
        <v>10</v>
      </c>
      <c r="E609" s="34" t="s">
        <v>60</v>
      </c>
      <c r="F609" s="35" t="n">
        <v>438.71</v>
      </c>
      <c r="G609" s="36"/>
      <c r="H609" s="37"/>
      <c r="I609" s="38" t="s">
        <v>44</v>
      </c>
      <c r="J609" s="39" t="n">
        <f aca="false">IF(I609="Less(-)",-1,1)</f>
        <v>1</v>
      </c>
      <c r="K609" s="37" t="s">
        <v>45</v>
      </c>
      <c r="L609" s="37" t="s">
        <v>4</v>
      </c>
      <c r="M609" s="40"/>
      <c r="N609" s="41"/>
      <c r="O609" s="41"/>
      <c r="P609" s="42"/>
      <c r="Q609" s="41"/>
      <c r="R609" s="41"/>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3" t="e">
        <f aca="false">total_amount_ba($B$2,$D$2,D609,F609,J609,K609,M609)</f>
        <v>#VALUE!</v>
      </c>
      <c r="BB609" s="44" t="e">
        <f aca="false">BA609+SUM(N609:AZ609)</f>
        <v>#VALUE!</v>
      </c>
      <c r="BC609" s="45" t="e">
        <f aca="false">SpellNumber(L609,BB609)</f>
        <v>#VALUE!</v>
      </c>
      <c r="IA609" s="32" t="n">
        <v>16.75</v>
      </c>
      <c r="IB609" s="32" t="s">
        <v>564</v>
      </c>
      <c r="ID609" s="32" t="n">
        <v>10</v>
      </c>
      <c r="IE609" s="33" t="s">
        <v>60</v>
      </c>
      <c r="IF609" s="33"/>
      <c r="IG609" s="33"/>
      <c r="IH609" s="33"/>
      <c r="II609" s="33"/>
    </row>
    <row r="610" s="32" customFormat="true" ht="46.5" hidden="false" customHeight="false" outlineLevel="0" collapsed="false">
      <c r="A610" s="46" t="n">
        <v>16.76</v>
      </c>
      <c r="B610" s="29" t="s">
        <v>565</v>
      </c>
      <c r="C610" s="30"/>
      <c r="D610" s="30" t="n">
        <v>10</v>
      </c>
      <c r="E610" s="34" t="s">
        <v>60</v>
      </c>
      <c r="F610" s="35" t="n">
        <v>54.1</v>
      </c>
      <c r="G610" s="36"/>
      <c r="H610" s="37"/>
      <c r="I610" s="38" t="s">
        <v>44</v>
      </c>
      <c r="J610" s="39" t="n">
        <f aca="false">IF(I610="Less(-)",-1,1)</f>
        <v>1</v>
      </c>
      <c r="K610" s="37" t="s">
        <v>45</v>
      </c>
      <c r="L610" s="37" t="s">
        <v>4</v>
      </c>
      <c r="M610" s="40"/>
      <c r="N610" s="41"/>
      <c r="O610" s="41"/>
      <c r="P610" s="42"/>
      <c r="Q610" s="41"/>
      <c r="R610" s="41"/>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3" t="e">
        <f aca="false">total_amount_ba($B$2,$D$2,D610,F610,J610,K610,M610)</f>
        <v>#VALUE!</v>
      </c>
      <c r="BB610" s="44" t="e">
        <f aca="false">BA610+SUM(N610:AZ610)</f>
        <v>#VALUE!</v>
      </c>
      <c r="BC610" s="45" t="e">
        <f aca="false">SpellNumber(L610,BB610)</f>
        <v>#VALUE!</v>
      </c>
      <c r="IA610" s="32" t="n">
        <v>16.76</v>
      </c>
      <c r="IB610" s="32" t="s">
        <v>565</v>
      </c>
      <c r="ID610" s="32" t="n">
        <v>10</v>
      </c>
      <c r="IE610" s="33" t="s">
        <v>60</v>
      </c>
      <c r="IF610" s="33"/>
      <c r="IG610" s="33"/>
      <c r="IH610" s="33"/>
      <c r="II610" s="33"/>
    </row>
    <row r="611" s="32" customFormat="true" ht="31" hidden="false" customHeight="false" outlineLevel="0" collapsed="false">
      <c r="A611" s="28" t="n">
        <v>16.77</v>
      </c>
      <c r="B611" s="29" t="s">
        <v>566</v>
      </c>
      <c r="C611" s="30"/>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IA611" s="32" t="n">
        <v>16.77</v>
      </c>
      <c r="IB611" s="32" t="s">
        <v>566</v>
      </c>
      <c r="IE611" s="33"/>
      <c r="IF611" s="33"/>
      <c r="IG611" s="33"/>
      <c r="IH611" s="33"/>
      <c r="II611" s="33"/>
    </row>
    <row r="612" s="32" customFormat="true" ht="31" hidden="false" customHeight="false" outlineLevel="0" collapsed="false">
      <c r="A612" s="28" t="n">
        <v>16.78</v>
      </c>
      <c r="B612" s="29" t="s">
        <v>567</v>
      </c>
      <c r="C612" s="30"/>
      <c r="D612" s="30" t="n">
        <v>10</v>
      </c>
      <c r="E612" s="34" t="s">
        <v>60</v>
      </c>
      <c r="F612" s="35" t="n">
        <v>317.76</v>
      </c>
      <c r="G612" s="36"/>
      <c r="H612" s="37"/>
      <c r="I612" s="38" t="s">
        <v>44</v>
      </c>
      <c r="J612" s="39" t="n">
        <f aca="false">IF(I612="Less(-)",-1,1)</f>
        <v>1</v>
      </c>
      <c r="K612" s="37" t="s">
        <v>45</v>
      </c>
      <c r="L612" s="37" t="s">
        <v>4</v>
      </c>
      <c r="M612" s="40"/>
      <c r="N612" s="41"/>
      <c r="O612" s="41"/>
      <c r="P612" s="42"/>
      <c r="Q612" s="41"/>
      <c r="R612" s="41"/>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3" t="e">
        <f aca="false">total_amount_ba($B$2,$D$2,D612,F612,J612,K612,M612)</f>
        <v>#VALUE!</v>
      </c>
      <c r="BB612" s="44" t="e">
        <f aca="false">BA612+SUM(N612:AZ612)</f>
        <v>#VALUE!</v>
      </c>
      <c r="BC612" s="45" t="e">
        <f aca="false">SpellNumber(L612,BB612)</f>
        <v>#VALUE!</v>
      </c>
      <c r="IA612" s="32" t="n">
        <v>16.78</v>
      </c>
      <c r="IB612" s="32" t="s">
        <v>567</v>
      </c>
      <c r="ID612" s="32" t="n">
        <v>10</v>
      </c>
      <c r="IE612" s="33" t="s">
        <v>60</v>
      </c>
      <c r="IF612" s="33"/>
      <c r="IG612" s="33"/>
      <c r="IH612" s="33"/>
      <c r="II612" s="33"/>
    </row>
    <row r="613" s="32" customFormat="true" ht="108.5" hidden="false" customHeight="false" outlineLevel="0" collapsed="false">
      <c r="A613" s="46" t="n">
        <v>16.79</v>
      </c>
      <c r="B613" s="29" t="s">
        <v>568</v>
      </c>
      <c r="C613" s="30"/>
      <c r="D613" s="30" t="n">
        <v>2</v>
      </c>
      <c r="E613" s="34" t="s">
        <v>60</v>
      </c>
      <c r="F613" s="35" t="n">
        <v>330.64</v>
      </c>
      <c r="G613" s="36"/>
      <c r="H613" s="37"/>
      <c r="I613" s="38" t="s">
        <v>44</v>
      </c>
      <c r="J613" s="39" t="n">
        <f aca="false">IF(I613="Less(-)",-1,1)</f>
        <v>1</v>
      </c>
      <c r="K613" s="37" t="s">
        <v>45</v>
      </c>
      <c r="L613" s="37" t="s">
        <v>4</v>
      </c>
      <c r="M613" s="40"/>
      <c r="N613" s="41"/>
      <c r="O613" s="41"/>
      <c r="P613" s="42"/>
      <c r="Q613" s="41"/>
      <c r="R613" s="41"/>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3" t="e">
        <f aca="false">total_amount_ba($B$2,$D$2,D613,F613,J613,K613,M613)</f>
        <v>#VALUE!</v>
      </c>
      <c r="BB613" s="44" t="e">
        <f aca="false">BA613+SUM(N613:AZ613)</f>
        <v>#VALUE!</v>
      </c>
      <c r="BC613" s="45" t="e">
        <f aca="false">SpellNumber(L613,BB613)</f>
        <v>#VALUE!</v>
      </c>
      <c r="IA613" s="32" t="n">
        <v>16.79</v>
      </c>
      <c r="IB613" s="32" t="s">
        <v>568</v>
      </c>
      <c r="ID613" s="32" t="n">
        <v>2</v>
      </c>
      <c r="IE613" s="33" t="s">
        <v>60</v>
      </c>
      <c r="IF613" s="33"/>
      <c r="IG613" s="33"/>
      <c r="IH613" s="33"/>
      <c r="II613" s="33"/>
    </row>
    <row r="614" s="32" customFormat="true" ht="46.5" hidden="false" customHeight="false" outlineLevel="0" collapsed="false">
      <c r="A614" s="46" t="n">
        <v>16.8</v>
      </c>
      <c r="B614" s="29" t="s">
        <v>569</v>
      </c>
      <c r="C614" s="30"/>
      <c r="D614" s="30" t="n">
        <v>10</v>
      </c>
      <c r="E614" s="34" t="s">
        <v>55</v>
      </c>
      <c r="F614" s="35" t="n">
        <v>150.64</v>
      </c>
      <c r="G614" s="36"/>
      <c r="H614" s="37"/>
      <c r="I614" s="38" t="s">
        <v>44</v>
      </c>
      <c r="J614" s="39" t="n">
        <f aca="false">IF(I614="Less(-)",-1,1)</f>
        <v>1</v>
      </c>
      <c r="K614" s="37" t="s">
        <v>45</v>
      </c>
      <c r="L614" s="37" t="s">
        <v>4</v>
      </c>
      <c r="M614" s="40"/>
      <c r="N614" s="41"/>
      <c r="O614" s="41"/>
      <c r="P614" s="42"/>
      <c r="Q614" s="41"/>
      <c r="R614" s="41"/>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3" t="e">
        <f aca="false">total_amount_ba($B$2,$D$2,D614,F614,J614,K614,M614)</f>
        <v>#VALUE!</v>
      </c>
      <c r="BB614" s="44" t="e">
        <f aca="false">BA614+SUM(N614:AZ614)</f>
        <v>#VALUE!</v>
      </c>
      <c r="BC614" s="45" t="e">
        <f aca="false">SpellNumber(L614,BB614)</f>
        <v>#VALUE!</v>
      </c>
      <c r="IA614" s="32" t="n">
        <v>16.8</v>
      </c>
      <c r="IB614" s="32" t="s">
        <v>569</v>
      </c>
      <c r="ID614" s="32" t="n">
        <v>10</v>
      </c>
      <c r="IE614" s="33" t="s">
        <v>55</v>
      </c>
      <c r="IF614" s="33"/>
      <c r="IG614" s="33"/>
      <c r="IH614" s="33"/>
      <c r="II614" s="33"/>
    </row>
    <row r="615" s="32" customFormat="true" ht="77.5" hidden="false" customHeight="false" outlineLevel="0" collapsed="false">
      <c r="A615" s="28" t="n">
        <v>16.81</v>
      </c>
      <c r="B615" s="29" t="s">
        <v>570</v>
      </c>
      <c r="C615" s="30"/>
      <c r="D615" s="30" t="n">
        <v>2</v>
      </c>
      <c r="E615" s="34" t="s">
        <v>55</v>
      </c>
      <c r="F615" s="35" t="n">
        <v>173.96</v>
      </c>
      <c r="G615" s="36"/>
      <c r="H615" s="37"/>
      <c r="I615" s="38" t="s">
        <v>44</v>
      </c>
      <c r="J615" s="39" t="n">
        <f aca="false">IF(I615="Less(-)",-1,1)</f>
        <v>1</v>
      </c>
      <c r="K615" s="37" t="s">
        <v>45</v>
      </c>
      <c r="L615" s="37" t="s">
        <v>4</v>
      </c>
      <c r="M615" s="40"/>
      <c r="N615" s="41"/>
      <c r="O615" s="41"/>
      <c r="P615" s="42"/>
      <c r="Q615" s="41"/>
      <c r="R615" s="41"/>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3" t="e">
        <f aca="false">total_amount_ba($B$2,$D$2,D615,F615,J615,K615,M615)</f>
        <v>#VALUE!</v>
      </c>
      <c r="BB615" s="44" t="e">
        <f aca="false">BA615+SUM(N615:AZ615)</f>
        <v>#VALUE!</v>
      </c>
      <c r="BC615" s="45" t="e">
        <f aca="false">SpellNumber(L615,BB615)</f>
        <v>#VALUE!</v>
      </c>
      <c r="IA615" s="32" t="n">
        <v>16.81</v>
      </c>
      <c r="IB615" s="32" t="s">
        <v>570</v>
      </c>
      <c r="ID615" s="32" t="n">
        <v>2</v>
      </c>
      <c r="IE615" s="33" t="s">
        <v>55</v>
      </c>
      <c r="IF615" s="33"/>
      <c r="IG615" s="33"/>
      <c r="IH615" s="33"/>
      <c r="II615" s="33"/>
    </row>
    <row r="616" s="32" customFormat="true" ht="15.5" hidden="false" customHeight="false" outlineLevel="0" collapsed="false">
      <c r="A616" s="46" t="n">
        <v>17</v>
      </c>
      <c r="B616" s="29" t="s">
        <v>571</v>
      </c>
      <c r="C616" s="30"/>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IA616" s="32" t="n">
        <v>17</v>
      </c>
      <c r="IB616" s="32" t="s">
        <v>571</v>
      </c>
      <c r="IE616" s="33"/>
      <c r="IF616" s="33"/>
      <c r="IG616" s="33"/>
      <c r="IH616" s="33"/>
      <c r="II616" s="33"/>
    </row>
    <row r="617" s="32" customFormat="true" ht="65" hidden="false" customHeight="true" outlineLevel="0" collapsed="false">
      <c r="A617" s="28" t="n">
        <v>17.01</v>
      </c>
      <c r="B617" s="29" t="s">
        <v>572</v>
      </c>
      <c r="C617" s="30"/>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IA617" s="32" t="n">
        <v>17.01</v>
      </c>
      <c r="IB617" s="32" t="s">
        <v>572</v>
      </c>
      <c r="IE617" s="33"/>
      <c r="IF617" s="33"/>
      <c r="IG617" s="33"/>
      <c r="IH617" s="33"/>
      <c r="II617" s="33"/>
    </row>
    <row r="618" s="32" customFormat="true" ht="28" hidden="false" customHeight="false" outlineLevel="0" collapsed="false">
      <c r="A618" s="28" t="n">
        <v>17.02</v>
      </c>
      <c r="B618" s="29" t="s">
        <v>546</v>
      </c>
      <c r="C618" s="30"/>
      <c r="D618" s="30" t="n">
        <v>10</v>
      </c>
      <c r="E618" s="34" t="s">
        <v>55</v>
      </c>
      <c r="F618" s="35" t="n">
        <v>329.46</v>
      </c>
      <c r="G618" s="36"/>
      <c r="H618" s="37"/>
      <c r="I618" s="38" t="s">
        <v>44</v>
      </c>
      <c r="J618" s="39" t="n">
        <f aca="false">IF(I618="Less(-)",-1,1)</f>
        <v>1</v>
      </c>
      <c r="K618" s="37" t="s">
        <v>45</v>
      </c>
      <c r="L618" s="37" t="s">
        <v>4</v>
      </c>
      <c r="M618" s="40"/>
      <c r="N618" s="41"/>
      <c r="O618" s="41"/>
      <c r="P618" s="42"/>
      <c r="Q618" s="41"/>
      <c r="R618" s="41"/>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3" t="e">
        <f aca="false">total_amount_ba($B$2,$D$2,D618,F618,J618,K618,M618)</f>
        <v>#VALUE!</v>
      </c>
      <c r="BB618" s="44" t="e">
        <f aca="false">BA618+SUM(N618:AZ618)</f>
        <v>#VALUE!</v>
      </c>
      <c r="BC618" s="45" t="e">
        <f aca="false">SpellNumber(L618,BB618)</f>
        <v>#VALUE!</v>
      </c>
      <c r="IA618" s="32" t="n">
        <v>17.02</v>
      </c>
      <c r="IB618" s="32" t="s">
        <v>546</v>
      </c>
      <c r="ID618" s="32" t="n">
        <v>10</v>
      </c>
      <c r="IE618" s="33" t="s">
        <v>55</v>
      </c>
      <c r="IF618" s="33"/>
      <c r="IG618" s="33"/>
      <c r="IH618" s="33"/>
      <c r="II618" s="33"/>
    </row>
    <row r="619" s="32" customFormat="true" ht="28" hidden="false" customHeight="false" outlineLevel="0" collapsed="false">
      <c r="A619" s="28" t="n">
        <v>17.03</v>
      </c>
      <c r="B619" s="29" t="s">
        <v>573</v>
      </c>
      <c r="C619" s="30"/>
      <c r="D619" s="30" t="n">
        <v>10</v>
      </c>
      <c r="E619" s="34" t="s">
        <v>55</v>
      </c>
      <c r="F619" s="35" t="n">
        <v>518.54</v>
      </c>
      <c r="G619" s="36"/>
      <c r="H619" s="37"/>
      <c r="I619" s="38" t="s">
        <v>44</v>
      </c>
      <c r="J619" s="39" t="n">
        <f aca="false">IF(I619="Less(-)",-1,1)</f>
        <v>1</v>
      </c>
      <c r="K619" s="37" t="s">
        <v>45</v>
      </c>
      <c r="L619" s="37" t="s">
        <v>4</v>
      </c>
      <c r="M619" s="40"/>
      <c r="N619" s="41"/>
      <c r="O619" s="41"/>
      <c r="P619" s="42"/>
      <c r="Q619" s="41"/>
      <c r="R619" s="41"/>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3" t="e">
        <f aca="false">total_amount_ba($B$2,$D$2,D619,F619,J619,K619,M619)</f>
        <v>#VALUE!</v>
      </c>
      <c r="BB619" s="44" t="e">
        <f aca="false">BA619+SUM(N619:AZ619)</f>
        <v>#VALUE!</v>
      </c>
      <c r="BC619" s="45" t="e">
        <f aca="false">SpellNumber(L619,BB619)</f>
        <v>#VALUE!</v>
      </c>
      <c r="IA619" s="32" t="n">
        <v>17.03</v>
      </c>
      <c r="IB619" s="32" t="s">
        <v>573</v>
      </c>
      <c r="ID619" s="32" t="n">
        <v>10</v>
      </c>
      <c r="IE619" s="33" t="s">
        <v>55</v>
      </c>
      <c r="IF619" s="33"/>
      <c r="IG619" s="33"/>
      <c r="IH619" s="33"/>
      <c r="II619" s="33"/>
    </row>
    <row r="620" s="32" customFormat="true" ht="77.5" hidden="false" customHeight="false" outlineLevel="0" collapsed="false">
      <c r="A620" s="28" t="n">
        <v>17.04</v>
      </c>
      <c r="B620" s="29" t="s">
        <v>574</v>
      </c>
      <c r="C620" s="30"/>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IA620" s="32" t="n">
        <v>17.04</v>
      </c>
      <c r="IB620" s="32" t="s">
        <v>574</v>
      </c>
      <c r="IE620" s="33"/>
      <c r="IF620" s="33"/>
      <c r="IG620" s="33"/>
      <c r="IH620" s="33"/>
      <c r="II620" s="33"/>
    </row>
    <row r="621" s="32" customFormat="true" ht="28" hidden="false" customHeight="false" outlineLevel="0" collapsed="false">
      <c r="A621" s="28" t="n">
        <v>17.05</v>
      </c>
      <c r="B621" s="29" t="s">
        <v>575</v>
      </c>
      <c r="C621" s="30"/>
      <c r="D621" s="30" t="n">
        <v>10</v>
      </c>
      <c r="E621" s="34" t="s">
        <v>55</v>
      </c>
      <c r="F621" s="35" t="n">
        <v>785.18</v>
      </c>
      <c r="G621" s="36"/>
      <c r="H621" s="37"/>
      <c r="I621" s="38" t="s">
        <v>44</v>
      </c>
      <c r="J621" s="39" t="n">
        <f aca="false">IF(I621="Less(-)",-1,1)</f>
        <v>1</v>
      </c>
      <c r="K621" s="37" t="s">
        <v>45</v>
      </c>
      <c r="L621" s="37" t="s">
        <v>4</v>
      </c>
      <c r="M621" s="40"/>
      <c r="N621" s="41"/>
      <c r="O621" s="41"/>
      <c r="P621" s="42"/>
      <c r="Q621" s="41"/>
      <c r="R621" s="41"/>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3" t="e">
        <f aca="false">total_amount_ba($B$2,$D$2,D621,F621,J621,K621,M621)</f>
        <v>#VALUE!</v>
      </c>
      <c r="BB621" s="44" t="e">
        <f aca="false">BA621+SUM(N621:AZ621)</f>
        <v>#VALUE!</v>
      </c>
      <c r="BC621" s="45" t="e">
        <f aca="false">SpellNumber(L621,BB621)</f>
        <v>#VALUE!</v>
      </c>
      <c r="IA621" s="32" t="n">
        <v>17.05</v>
      </c>
      <c r="IB621" s="32" t="s">
        <v>575</v>
      </c>
      <c r="ID621" s="32" t="n">
        <v>10</v>
      </c>
      <c r="IE621" s="33" t="s">
        <v>55</v>
      </c>
      <c r="IF621" s="33"/>
      <c r="IG621" s="33"/>
      <c r="IH621" s="33"/>
      <c r="II621" s="33"/>
    </row>
    <row r="622" s="32" customFormat="true" ht="28" hidden="false" customHeight="false" outlineLevel="0" collapsed="false">
      <c r="A622" s="28" t="n">
        <v>17.06</v>
      </c>
      <c r="B622" s="29" t="s">
        <v>576</v>
      </c>
      <c r="C622" s="30"/>
      <c r="D622" s="30" t="n">
        <v>10</v>
      </c>
      <c r="E622" s="34" t="s">
        <v>55</v>
      </c>
      <c r="F622" s="35" t="n">
        <v>960.24</v>
      </c>
      <c r="G622" s="36"/>
      <c r="H622" s="37"/>
      <c r="I622" s="38" t="s">
        <v>44</v>
      </c>
      <c r="J622" s="39" t="n">
        <f aca="false">IF(I622="Less(-)",-1,1)</f>
        <v>1</v>
      </c>
      <c r="K622" s="37" t="s">
        <v>45</v>
      </c>
      <c r="L622" s="37" t="s">
        <v>4</v>
      </c>
      <c r="M622" s="40"/>
      <c r="N622" s="41"/>
      <c r="O622" s="41"/>
      <c r="P622" s="42"/>
      <c r="Q622" s="41"/>
      <c r="R622" s="41"/>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3" t="e">
        <f aca="false">total_amount_ba($B$2,$D$2,D622,F622,J622,K622,M622)</f>
        <v>#VALUE!</v>
      </c>
      <c r="BB622" s="44" t="e">
        <f aca="false">BA622+SUM(N622:AZ622)</f>
        <v>#VALUE!</v>
      </c>
      <c r="BC622" s="45" t="e">
        <f aca="false">SpellNumber(L622,BB622)</f>
        <v>#VALUE!</v>
      </c>
      <c r="IA622" s="32" t="n">
        <v>17.06</v>
      </c>
      <c r="IB622" s="32" t="s">
        <v>576</v>
      </c>
      <c r="ID622" s="32" t="n">
        <v>10</v>
      </c>
      <c r="IE622" s="33" t="s">
        <v>55</v>
      </c>
      <c r="IF622" s="33"/>
      <c r="IG622" s="33"/>
      <c r="IH622" s="33"/>
      <c r="II622" s="33"/>
    </row>
    <row r="623" s="32" customFormat="true" ht="77.5" hidden="false" customHeight="false" outlineLevel="0" collapsed="false">
      <c r="A623" s="28" t="n">
        <v>17.07</v>
      </c>
      <c r="B623" s="29" t="s">
        <v>577</v>
      </c>
      <c r="C623" s="30"/>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IA623" s="32" t="n">
        <v>17.07</v>
      </c>
      <c r="IB623" s="32" t="s">
        <v>577</v>
      </c>
      <c r="IE623" s="33"/>
      <c r="IF623" s="33"/>
      <c r="IG623" s="33"/>
      <c r="IH623" s="33"/>
      <c r="II623" s="33"/>
    </row>
    <row r="624" s="32" customFormat="true" ht="28" hidden="false" customHeight="false" outlineLevel="0" collapsed="false">
      <c r="A624" s="28" t="n">
        <v>17.08</v>
      </c>
      <c r="B624" s="29" t="s">
        <v>575</v>
      </c>
      <c r="C624" s="30"/>
      <c r="D624" s="30" t="n">
        <v>10</v>
      </c>
      <c r="E624" s="34" t="s">
        <v>55</v>
      </c>
      <c r="F624" s="35" t="n">
        <v>373.17</v>
      </c>
      <c r="G624" s="36"/>
      <c r="H624" s="37"/>
      <c r="I624" s="38" t="s">
        <v>44</v>
      </c>
      <c r="J624" s="39" t="n">
        <f aca="false">IF(I624="Less(-)",-1,1)</f>
        <v>1</v>
      </c>
      <c r="K624" s="37" t="s">
        <v>45</v>
      </c>
      <c r="L624" s="37" t="s">
        <v>4</v>
      </c>
      <c r="M624" s="40"/>
      <c r="N624" s="41"/>
      <c r="O624" s="41"/>
      <c r="P624" s="42"/>
      <c r="Q624" s="41"/>
      <c r="R624" s="41"/>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3" t="e">
        <f aca="false">total_amount_ba($B$2,$D$2,D624,F624,J624,K624,M624)</f>
        <v>#VALUE!</v>
      </c>
      <c r="BB624" s="44" t="e">
        <f aca="false">BA624+SUM(N624:AZ624)</f>
        <v>#VALUE!</v>
      </c>
      <c r="BC624" s="45" t="e">
        <f aca="false">SpellNumber(L624,BB624)</f>
        <v>#VALUE!</v>
      </c>
      <c r="IA624" s="32" t="n">
        <v>17.08</v>
      </c>
      <c r="IB624" s="32" t="s">
        <v>575</v>
      </c>
      <c r="ID624" s="32" t="n">
        <v>10</v>
      </c>
      <c r="IE624" s="33" t="s">
        <v>55</v>
      </c>
      <c r="IF624" s="33"/>
      <c r="IG624" s="33"/>
      <c r="IH624" s="33"/>
      <c r="II624" s="33"/>
    </row>
    <row r="625" s="32" customFormat="true" ht="96.5" hidden="false" customHeight="true" outlineLevel="0" collapsed="false">
      <c r="A625" s="28" t="n">
        <v>17.09</v>
      </c>
      <c r="B625" s="29" t="s">
        <v>578</v>
      </c>
      <c r="C625" s="30"/>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IA625" s="32" t="n">
        <v>17.09</v>
      </c>
      <c r="IB625" s="32" t="s">
        <v>578</v>
      </c>
      <c r="IE625" s="33"/>
      <c r="IF625" s="33"/>
      <c r="IG625" s="33"/>
      <c r="IH625" s="33"/>
      <c r="II625" s="33"/>
    </row>
    <row r="626" s="32" customFormat="true" ht="15.5" hidden="false" customHeight="false" outlineLevel="0" collapsed="false">
      <c r="A626" s="46" t="n">
        <v>17.1</v>
      </c>
      <c r="B626" s="29" t="s">
        <v>579</v>
      </c>
      <c r="C626" s="30"/>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IA626" s="32" t="n">
        <v>17.1</v>
      </c>
      <c r="IB626" s="32" t="s">
        <v>579</v>
      </c>
      <c r="IE626" s="33"/>
      <c r="IF626" s="33"/>
      <c r="IG626" s="33"/>
      <c r="IH626" s="33"/>
      <c r="II626" s="33"/>
    </row>
    <row r="627" s="32" customFormat="true" ht="31" hidden="false" customHeight="false" outlineLevel="0" collapsed="false">
      <c r="A627" s="28" t="n">
        <v>17.11</v>
      </c>
      <c r="B627" s="29" t="s">
        <v>580</v>
      </c>
      <c r="C627" s="30"/>
      <c r="D627" s="30" t="n">
        <v>2</v>
      </c>
      <c r="E627" s="34" t="s">
        <v>60</v>
      </c>
      <c r="F627" s="35" t="n">
        <v>2151.29</v>
      </c>
      <c r="G627" s="36"/>
      <c r="H627" s="37"/>
      <c r="I627" s="38" t="s">
        <v>44</v>
      </c>
      <c r="J627" s="39" t="n">
        <f aca="false">IF(I627="Less(-)",-1,1)</f>
        <v>1</v>
      </c>
      <c r="K627" s="37" t="s">
        <v>45</v>
      </c>
      <c r="L627" s="37" t="s">
        <v>4</v>
      </c>
      <c r="M627" s="40"/>
      <c r="N627" s="41"/>
      <c r="O627" s="41"/>
      <c r="P627" s="42"/>
      <c r="Q627" s="41"/>
      <c r="R627" s="41"/>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3" t="e">
        <f aca="false">total_amount_ba($B$2,$D$2,D627,F627,J627,K627,M627)</f>
        <v>#VALUE!</v>
      </c>
      <c r="BB627" s="44" t="e">
        <f aca="false">BA627+SUM(N627:AZ627)</f>
        <v>#VALUE!</v>
      </c>
      <c r="BC627" s="45" t="e">
        <f aca="false">SpellNumber(L627,BB627)</f>
        <v>#VALUE!</v>
      </c>
      <c r="IA627" s="32" t="n">
        <v>17.11</v>
      </c>
      <c r="IB627" s="32" t="s">
        <v>580</v>
      </c>
      <c r="ID627" s="32" t="n">
        <v>2</v>
      </c>
      <c r="IE627" s="33" t="s">
        <v>60</v>
      </c>
      <c r="IF627" s="33"/>
      <c r="IG627" s="33"/>
      <c r="IH627" s="33"/>
      <c r="II627" s="33"/>
    </row>
    <row r="628" s="32" customFormat="true" ht="77.5" hidden="false" customHeight="false" outlineLevel="0" collapsed="false">
      <c r="A628" s="28" t="n">
        <v>17.12</v>
      </c>
      <c r="B628" s="29" t="s">
        <v>581</v>
      </c>
      <c r="C628" s="30"/>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IA628" s="32" t="n">
        <v>17.12</v>
      </c>
      <c r="IB628" s="32" t="s">
        <v>581</v>
      </c>
      <c r="IE628" s="33"/>
      <c r="IF628" s="33"/>
      <c r="IG628" s="33"/>
      <c r="IH628" s="33"/>
      <c r="II628" s="33"/>
    </row>
    <row r="629" s="32" customFormat="true" ht="28" hidden="false" customHeight="false" outlineLevel="0" collapsed="false">
      <c r="A629" s="28" t="n">
        <v>17.13</v>
      </c>
      <c r="B629" s="29" t="s">
        <v>582</v>
      </c>
      <c r="C629" s="30"/>
      <c r="D629" s="30" t="n">
        <v>30</v>
      </c>
      <c r="E629" s="34" t="s">
        <v>55</v>
      </c>
      <c r="F629" s="35" t="n">
        <v>432.35</v>
      </c>
      <c r="G629" s="36"/>
      <c r="H629" s="37"/>
      <c r="I629" s="38" t="s">
        <v>44</v>
      </c>
      <c r="J629" s="39" t="n">
        <f aca="false">IF(I629="Less(-)",-1,1)</f>
        <v>1</v>
      </c>
      <c r="K629" s="37" t="s">
        <v>45</v>
      </c>
      <c r="L629" s="37" t="s">
        <v>4</v>
      </c>
      <c r="M629" s="40"/>
      <c r="N629" s="41"/>
      <c r="O629" s="41"/>
      <c r="P629" s="42"/>
      <c r="Q629" s="41"/>
      <c r="R629" s="41"/>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3" t="e">
        <f aca="false">total_amount_ba($B$2,$D$2,D629,F629,J629,K629,M629)</f>
        <v>#VALUE!</v>
      </c>
      <c r="BB629" s="44" t="e">
        <f aca="false">BA629+SUM(N629:AZ629)</f>
        <v>#VALUE!</v>
      </c>
      <c r="BC629" s="45" t="e">
        <f aca="false">SpellNumber(L629,BB629)</f>
        <v>#VALUE!</v>
      </c>
      <c r="IA629" s="32" t="n">
        <v>17.13</v>
      </c>
      <c r="IB629" s="32" t="s">
        <v>582</v>
      </c>
      <c r="ID629" s="32" t="n">
        <v>30</v>
      </c>
      <c r="IE629" s="33" t="s">
        <v>55</v>
      </c>
      <c r="IF629" s="33"/>
      <c r="IG629" s="33"/>
      <c r="IH629" s="33"/>
      <c r="II629" s="33"/>
    </row>
    <row r="630" s="32" customFormat="true" ht="28" hidden="false" customHeight="false" outlineLevel="0" collapsed="false">
      <c r="A630" s="28" t="n">
        <v>17.14</v>
      </c>
      <c r="B630" s="29" t="s">
        <v>583</v>
      </c>
      <c r="C630" s="30"/>
      <c r="D630" s="30" t="n">
        <v>2</v>
      </c>
      <c r="E630" s="34" t="s">
        <v>55</v>
      </c>
      <c r="F630" s="35" t="n">
        <v>711.22</v>
      </c>
      <c r="G630" s="36"/>
      <c r="H630" s="37"/>
      <c r="I630" s="38" t="s">
        <v>44</v>
      </c>
      <c r="J630" s="39" t="n">
        <f aca="false">IF(I630="Less(-)",-1,1)</f>
        <v>1</v>
      </c>
      <c r="K630" s="37" t="s">
        <v>45</v>
      </c>
      <c r="L630" s="37" t="s">
        <v>4</v>
      </c>
      <c r="M630" s="40"/>
      <c r="N630" s="41"/>
      <c r="O630" s="41"/>
      <c r="P630" s="42"/>
      <c r="Q630" s="41"/>
      <c r="R630" s="41"/>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3" t="e">
        <f aca="false">total_amount_ba($B$2,$D$2,D630,F630,J630,K630,M630)</f>
        <v>#VALUE!</v>
      </c>
      <c r="BB630" s="44" t="e">
        <f aca="false">BA630+SUM(N630:AZ630)</f>
        <v>#VALUE!</v>
      </c>
      <c r="BC630" s="45" t="e">
        <f aca="false">SpellNumber(L630,BB630)</f>
        <v>#VALUE!</v>
      </c>
      <c r="IA630" s="32" t="n">
        <v>17.14</v>
      </c>
      <c r="IB630" s="32" t="s">
        <v>583</v>
      </c>
      <c r="ID630" s="32" t="n">
        <v>2</v>
      </c>
      <c r="IE630" s="33" t="s">
        <v>55</v>
      </c>
      <c r="IF630" s="33"/>
      <c r="IG630" s="33"/>
      <c r="IH630" s="33"/>
      <c r="II630" s="33"/>
    </row>
    <row r="631" s="32" customFormat="true" ht="217" hidden="false" customHeight="false" outlineLevel="0" collapsed="false">
      <c r="A631" s="28" t="n">
        <v>17.15</v>
      </c>
      <c r="B631" s="29" t="s">
        <v>584</v>
      </c>
      <c r="C631" s="30"/>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IA631" s="32" t="n">
        <v>17.15</v>
      </c>
      <c r="IB631" s="32" t="s">
        <v>584</v>
      </c>
      <c r="IE631" s="33"/>
      <c r="IF631" s="33"/>
      <c r="IG631" s="33"/>
      <c r="IH631" s="33"/>
      <c r="II631" s="33"/>
    </row>
    <row r="632" s="32" customFormat="true" ht="77.5" hidden="false" customHeight="false" outlineLevel="0" collapsed="false">
      <c r="A632" s="28" t="n">
        <v>17.16</v>
      </c>
      <c r="B632" s="29" t="s">
        <v>585</v>
      </c>
      <c r="C632" s="30"/>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IA632" s="32" t="n">
        <v>17.16</v>
      </c>
      <c r="IB632" s="32" t="s">
        <v>585</v>
      </c>
      <c r="IE632" s="33"/>
      <c r="IF632" s="33"/>
      <c r="IG632" s="33"/>
      <c r="IH632" s="33"/>
      <c r="II632" s="33"/>
    </row>
    <row r="633" s="32" customFormat="true" ht="31" hidden="false" customHeight="false" outlineLevel="0" collapsed="false">
      <c r="A633" s="28" t="n">
        <v>17.17</v>
      </c>
      <c r="B633" s="29" t="s">
        <v>580</v>
      </c>
      <c r="C633" s="30"/>
      <c r="D633" s="30" t="n">
        <v>2</v>
      </c>
      <c r="E633" s="34" t="s">
        <v>60</v>
      </c>
      <c r="F633" s="35" t="n">
        <v>10247.35</v>
      </c>
      <c r="G633" s="36"/>
      <c r="H633" s="37"/>
      <c r="I633" s="38" t="s">
        <v>44</v>
      </c>
      <c r="J633" s="39" t="n">
        <f aca="false">IF(I633="Less(-)",-1,1)</f>
        <v>1</v>
      </c>
      <c r="K633" s="37" t="s">
        <v>45</v>
      </c>
      <c r="L633" s="37" t="s">
        <v>4</v>
      </c>
      <c r="M633" s="40"/>
      <c r="N633" s="41"/>
      <c r="O633" s="41"/>
      <c r="P633" s="42"/>
      <c r="Q633" s="41"/>
      <c r="R633" s="41"/>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3" t="e">
        <f aca="false">total_amount_ba($B$2,$D$2,D633,F633,J633,K633,M633)</f>
        <v>#VALUE!</v>
      </c>
      <c r="BB633" s="44" t="e">
        <f aca="false">BA633+SUM(N633:AZ633)</f>
        <v>#VALUE!</v>
      </c>
      <c r="BC633" s="45" t="e">
        <f aca="false">SpellNumber(L633,BB633)</f>
        <v>#VALUE!</v>
      </c>
      <c r="IA633" s="32" t="n">
        <v>17.17</v>
      </c>
      <c r="IB633" s="32" t="s">
        <v>580</v>
      </c>
      <c r="ID633" s="32" t="n">
        <v>2</v>
      </c>
      <c r="IE633" s="33" t="s">
        <v>60</v>
      </c>
      <c r="IF633" s="33"/>
      <c r="IG633" s="33"/>
      <c r="IH633" s="33"/>
      <c r="II633" s="33"/>
    </row>
    <row r="634" s="32" customFormat="true" ht="15.5" hidden="false" customHeight="false" outlineLevel="0" collapsed="false">
      <c r="A634" s="28" t="n">
        <v>17.18</v>
      </c>
      <c r="B634" s="29" t="s">
        <v>586</v>
      </c>
      <c r="C634" s="30"/>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IA634" s="32" t="n">
        <v>17.18</v>
      </c>
      <c r="IB634" s="32" t="s">
        <v>586</v>
      </c>
      <c r="IE634" s="33"/>
      <c r="IF634" s="33"/>
      <c r="IG634" s="33"/>
      <c r="IH634" s="33"/>
      <c r="II634" s="33"/>
    </row>
    <row r="635" s="32" customFormat="true" ht="15.5" hidden="false" customHeight="false" outlineLevel="0" collapsed="false">
      <c r="A635" s="28" t="n">
        <v>17.19</v>
      </c>
      <c r="B635" s="29" t="s">
        <v>587</v>
      </c>
      <c r="C635" s="30"/>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IA635" s="32" t="n">
        <v>17.19</v>
      </c>
      <c r="IB635" s="32" t="s">
        <v>587</v>
      </c>
      <c r="IE635" s="33"/>
      <c r="IF635" s="33"/>
      <c r="IG635" s="33"/>
      <c r="IH635" s="33"/>
      <c r="II635" s="33"/>
    </row>
    <row r="636" s="32" customFormat="true" ht="31" hidden="false" customHeight="false" outlineLevel="0" collapsed="false">
      <c r="A636" s="46" t="n">
        <v>17.2</v>
      </c>
      <c r="B636" s="29" t="s">
        <v>580</v>
      </c>
      <c r="C636" s="30"/>
      <c r="D636" s="30" t="n">
        <v>2</v>
      </c>
      <c r="E636" s="34" t="s">
        <v>55</v>
      </c>
      <c r="F636" s="35" t="n">
        <v>7126.22</v>
      </c>
      <c r="G636" s="36"/>
      <c r="H636" s="37"/>
      <c r="I636" s="38" t="s">
        <v>44</v>
      </c>
      <c r="J636" s="39" t="n">
        <f aca="false">IF(I636="Less(-)",-1,1)</f>
        <v>1</v>
      </c>
      <c r="K636" s="37" t="s">
        <v>45</v>
      </c>
      <c r="L636" s="37" t="s">
        <v>4</v>
      </c>
      <c r="M636" s="40"/>
      <c r="N636" s="41"/>
      <c r="O636" s="41"/>
      <c r="P636" s="42"/>
      <c r="Q636" s="41"/>
      <c r="R636" s="41"/>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3" t="e">
        <f aca="false">total_amount_ba($B$2,$D$2,D636,F636,J636,K636,M636)</f>
        <v>#VALUE!</v>
      </c>
      <c r="BB636" s="44" t="e">
        <f aca="false">BA636+SUM(N636:AZ636)</f>
        <v>#VALUE!</v>
      </c>
      <c r="BC636" s="45" t="e">
        <f aca="false">SpellNumber(L636,BB636)</f>
        <v>#VALUE!</v>
      </c>
      <c r="IA636" s="32" t="n">
        <v>17.2</v>
      </c>
      <c r="IB636" s="32" t="s">
        <v>580</v>
      </c>
      <c r="ID636" s="32" t="n">
        <v>2</v>
      </c>
      <c r="IE636" s="33" t="s">
        <v>55</v>
      </c>
      <c r="IF636" s="33"/>
      <c r="IG636" s="33"/>
      <c r="IH636" s="33"/>
      <c r="II636" s="33"/>
    </row>
    <row r="637" s="32" customFormat="true" ht="77.5" hidden="false" customHeight="false" outlineLevel="0" collapsed="false">
      <c r="A637" s="28" t="n">
        <v>17.21</v>
      </c>
      <c r="B637" s="29" t="s">
        <v>588</v>
      </c>
      <c r="C637" s="30"/>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IA637" s="32" t="n">
        <v>17.21</v>
      </c>
      <c r="IB637" s="32" t="s">
        <v>588</v>
      </c>
      <c r="IE637" s="33"/>
      <c r="IF637" s="33"/>
      <c r="IG637" s="33"/>
      <c r="IH637" s="33"/>
      <c r="II637" s="33"/>
    </row>
    <row r="638" s="32" customFormat="true" ht="28" hidden="false" customHeight="false" outlineLevel="0" collapsed="false">
      <c r="A638" s="28" t="n">
        <v>17.22</v>
      </c>
      <c r="B638" s="29" t="s">
        <v>589</v>
      </c>
      <c r="C638" s="30"/>
      <c r="D638" s="30" t="n">
        <v>10</v>
      </c>
      <c r="E638" s="34" t="s">
        <v>60</v>
      </c>
      <c r="F638" s="35" t="n">
        <v>458.79</v>
      </c>
      <c r="G638" s="36"/>
      <c r="H638" s="37"/>
      <c r="I638" s="38" t="s">
        <v>44</v>
      </c>
      <c r="J638" s="39" t="n">
        <f aca="false">IF(I638="Less(-)",-1,1)</f>
        <v>1</v>
      </c>
      <c r="K638" s="37" t="s">
        <v>45</v>
      </c>
      <c r="L638" s="37" t="s">
        <v>4</v>
      </c>
      <c r="M638" s="40"/>
      <c r="N638" s="41"/>
      <c r="O638" s="41"/>
      <c r="P638" s="42"/>
      <c r="Q638" s="41"/>
      <c r="R638" s="41"/>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3" t="e">
        <f aca="false">total_amount_ba($B$2,$D$2,D638,F638,J638,K638,M638)</f>
        <v>#VALUE!</v>
      </c>
      <c r="BB638" s="44" t="e">
        <f aca="false">BA638+SUM(N638:AZ638)</f>
        <v>#VALUE!</v>
      </c>
      <c r="BC638" s="45" t="e">
        <f aca="false">SpellNumber(L638,BB638)</f>
        <v>#VALUE!</v>
      </c>
      <c r="IA638" s="32" t="n">
        <v>17.22</v>
      </c>
      <c r="IB638" s="32" t="s">
        <v>589</v>
      </c>
      <c r="ID638" s="32" t="n">
        <v>10</v>
      </c>
      <c r="IE638" s="33" t="s">
        <v>60</v>
      </c>
      <c r="IF638" s="33"/>
      <c r="IG638" s="33"/>
      <c r="IH638" s="33"/>
      <c r="II638" s="33"/>
    </row>
    <row r="639" s="32" customFormat="true" ht="139.5" hidden="false" customHeight="false" outlineLevel="0" collapsed="false">
      <c r="A639" s="28" t="n">
        <v>17.23</v>
      </c>
      <c r="B639" s="29" t="s">
        <v>590</v>
      </c>
      <c r="C639" s="30"/>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IA639" s="32" t="n">
        <v>17.23</v>
      </c>
      <c r="IB639" s="32" t="s">
        <v>590</v>
      </c>
      <c r="IE639" s="33"/>
      <c r="IF639" s="33"/>
      <c r="IG639" s="33"/>
      <c r="IH639" s="33"/>
      <c r="II639" s="33"/>
    </row>
    <row r="640" s="32" customFormat="true" ht="30.5" hidden="false" customHeight="true" outlineLevel="0" collapsed="false">
      <c r="A640" s="28" t="n">
        <v>17.24</v>
      </c>
      <c r="B640" s="29" t="s">
        <v>591</v>
      </c>
      <c r="C640" s="30"/>
      <c r="D640" s="30" t="n">
        <v>2</v>
      </c>
      <c r="E640" s="34" t="s">
        <v>60</v>
      </c>
      <c r="F640" s="35" t="n">
        <v>599.47</v>
      </c>
      <c r="G640" s="36"/>
      <c r="H640" s="37"/>
      <c r="I640" s="38" t="s">
        <v>44</v>
      </c>
      <c r="J640" s="39" t="n">
        <f aca="false">IF(I640="Less(-)",-1,1)</f>
        <v>1</v>
      </c>
      <c r="K640" s="37" t="s">
        <v>45</v>
      </c>
      <c r="L640" s="37" t="s">
        <v>4</v>
      </c>
      <c r="M640" s="40"/>
      <c r="N640" s="41"/>
      <c r="O640" s="41"/>
      <c r="P640" s="42"/>
      <c r="Q640" s="41"/>
      <c r="R640" s="41"/>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3" t="e">
        <f aca="false">total_amount_ba($B$2,$D$2,D640,F640,J640,K640,M640)</f>
        <v>#VALUE!</v>
      </c>
      <c r="BB640" s="44" t="e">
        <f aca="false">BA640+SUM(N640:AZ640)</f>
        <v>#VALUE!</v>
      </c>
      <c r="BC640" s="45" t="e">
        <f aca="false">SpellNumber(L640,BB640)</f>
        <v>#VALUE!</v>
      </c>
      <c r="IA640" s="32" t="n">
        <v>17.24</v>
      </c>
      <c r="IB640" s="32" t="s">
        <v>591</v>
      </c>
      <c r="ID640" s="32" t="n">
        <v>2</v>
      </c>
      <c r="IE640" s="33" t="s">
        <v>60</v>
      </c>
      <c r="IF640" s="33"/>
      <c r="IG640" s="33"/>
      <c r="IH640" s="33"/>
      <c r="II640" s="33"/>
    </row>
    <row r="641" s="32" customFormat="true" ht="28" hidden="false" customHeight="false" outlineLevel="0" collapsed="false">
      <c r="A641" s="28" t="n">
        <v>17.25</v>
      </c>
      <c r="B641" s="29" t="s">
        <v>592</v>
      </c>
      <c r="C641" s="30"/>
      <c r="D641" s="30" t="n">
        <v>2</v>
      </c>
      <c r="E641" s="34" t="s">
        <v>60</v>
      </c>
      <c r="F641" s="35" t="n">
        <v>689.08</v>
      </c>
      <c r="G641" s="36"/>
      <c r="H641" s="37"/>
      <c r="I641" s="38" t="s">
        <v>44</v>
      </c>
      <c r="J641" s="39" t="n">
        <f aca="false">IF(I641="Less(-)",-1,1)</f>
        <v>1</v>
      </c>
      <c r="K641" s="37" t="s">
        <v>45</v>
      </c>
      <c r="L641" s="37" t="s">
        <v>4</v>
      </c>
      <c r="M641" s="40"/>
      <c r="N641" s="41"/>
      <c r="O641" s="41"/>
      <c r="P641" s="42"/>
      <c r="Q641" s="41"/>
      <c r="R641" s="41"/>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3" t="e">
        <f aca="false">total_amount_ba($B$2,$D$2,D641,F641,J641,K641,M641)</f>
        <v>#VALUE!</v>
      </c>
      <c r="BB641" s="44" t="e">
        <f aca="false">BA641+SUM(N641:AZ641)</f>
        <v>#VALUE!</v>
      </c>
      <c r="BC641" s="45" t="e">
        <f aca="false">SpellNumber(L641,BB641)</f>
        <v>#VALUE!</v>
      </c>
      <c r="IA641" s="32" t="n">
        <v>17.25</v>
      </c>
      <c r="IB641" s="32" t="s">
        <v>592</v>
      </c>
      <c r="ID641" s="32" t="n">
        <v>2</v>
      </c>
      <c r="IE641" s="33" t="s">
        <v>60</v>
      </c>
      <c r="IF641" s="33"/>
      <c r="IG641" s="33"/>
      <c r="IH641" s="33"/>
      <c r="II641" s="33"/>
    </row>
    <row r="642" s="32" customFormat="true" ht="15.5" hidden="false" customHeight="false" outlineLevel="0" collapsed="false">
      <c r="A642" s="28" t="n">
        <v>17.26</v>
      </c>
      <c r="B642" s="29" t="s">
        <v>593</v>
      </c>
      <c r="C642" s="30"/>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IA642" s="32" t="n">
        <v>17.26</v>
      </c>
      <c r="IB642" s="32" t="s">
        <v>593</v>
      </c>
      <c r="IE642" s="33"/>
      <c r="IF642" s="33"/>
      <c r="IG642" s="33"/>
      <c r="IH642" s="33"/>
      <c r="II642" s="33"/>
    </row>
    <row r="643" s="32" customFormat="true" ht="42" hidden="false" customHeight="false" outlineLevel="0" collapsed="false">
      <c r="A643" s="28" t="n">
        <v>17.27</v>
      </c>
      <c r="B643" s="29" t="s">
        <v>594</v>
      </c>
      <c r="C643" s="30"/>
      <c r="D643" s="30" t="n">
        <v>2</v>
      </c>
      <c r="E643" s="34" t="s">
        <v>55</v>
      </c>
      <c r="F643" s="35" t="n">
        <v>1478.87</v>
      </c>
      <c r="G643" s="36"/>
      <c r="H643" s="37"/>
      <c r="I643" s="38" t="s">
        <v>44</v>
      </c>
      <c r="J643" s="39" t="n">
        <f aca="false">IF(I643="Less(-)",-1,1)</f>
        <v>1</v>
      </c>
      <c r="K643" s="37" t="s">
        <v>45</v>
      </c>
      <c r="L643" s="37" t="s">
        <v>4</v>
      </c>
      <c r="M643" s="40"/>
      <c r="N643" s="41"/>
      <c r="O643" s="41"/>
      <c r="P643" s="42"/>
      <c r="Q643" s="41"/>
      <c r="R643" s="41"/>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3" t="e">
        <f aca="false">total_amount_ba($B$2,$D$2,D643,F643,J643,K643,M643)</f>
        <v>#VALUE!</v>
      </c>
      <c r="BB643" s="44" t="e">
        <f aca="false">BA643+SUM(N643:AZ643)</f>
        <v>#VALUE!</v>
      </c>
      <c r="BC643" s="45" t="e">
        <f aca="false">SpellNumber(L643,BB643)</f>
        <v>#VALUE!</v>
      </c>
      <c r="IA643" s="32" t="n">
        <v>17.27</v>
      </c>
      <c r="IB643" s="32" t="s">
        <v>594</v>
      </c>
      <c r="ID643" s="32" t="n">
        <v>2</v>
      </c>
      <c r="IE643" s="33" t="s">
        <v>55</v>
      </c>
      <c r="IF643" s="33"/>
      <c r="IG643" s="33"/>
      <c r="IH643" s="33"/>
      <c r="II643" s="33"/>
    </row>
    <row r="644" s="32" customFormat="true" ht="64.5" hidden="false" customHeight="true" outlineLevel="0" collapsed="false">
      <c r="A644" s="28" t="n">
        <v>17.28</v>
      </c>
      <c r="B644" s="29" t="s">
        <v>595</v>
      </c>
      <c r="C644" s="30"/>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IA644" s="32" t="n">
        <v>17.28</v>
      </c>
      <c r="IB644" s="32" t="s">
        <v>595</v>
      </c>
      <c r="IE644" s="33"/>
      <c r="IF644" s="33"/>
      <c r="IG644" s="33"/>
      <c r="IH644" s="33"/>
      <c r="II644" s="33"/>
    </row>
    <row r="645" s="32" customFormat="true" ht="34" hidden="false" customHeight="true" outlineLevel="0" collapsed="false">
      <c r="A645" s="28" t="n">
        <v>17.29</v>
      </c>
      <c r="B645" s="29" t="s">
        <v>596</v>
      </c>
      <c r="C645" s="30"/>
      <c r="D645" s="30" t="n">
        <v>2</v>
      </c>
      <c r="E645" s="34" t="s">
        <v>60</v>
      </c>
      <c r="F645" s="35" t="n">
        <v>2388.12</v>
      </c>
      <c r="G645" s="36"/>
      <c r="H645" s="37"/>
      <c r="I645" s="38" t="s">
        <v>44</v>
      </c>
      <c r="J645" s="39" t="n">
        <f aca="false">IF(I645="Less(-)",-1,1)</f>
        <v>1</v>
      </c>
      <c r="K645" s="37" t="s">
        <v>45</v>
      </c>
      <c r="L645" s="37" t="s">
        <v>4</v>
      </c>
      <c r="M645" s="40"/>
      <c r="N645" s="41"/>
      <c r="O645" s="41"/>
      <c r="P645" s="42"/>
      <c r="Q645" s="41"/>
      <c r="R645" s="41"/>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3" t="e">
        <f aca="false">total_amount_ba($B$2,$D$2,D645,F645,J645,K645,M645)</f>
        <v>#VALUE!</v>
      </c>
      <c r="BB645" s="44" t="e">
        <f aca="false">BA645+SUM(N645:AZ645)</f>
        <v>#VALUE!</v>
      </c>
      <c r="BC645" s="45" t="e">
        <f aca="false">SpellNumber(L645,BB645)</f>
        <v>#VALUE!</v>
      </c>
      <c r="IA645" s="32" t="n">
        <v>17.29</v>
      </c>
      <c r="IB645" s="32" t="s">
        <v>596</v>
      </c>
      <c r="ID645" s="32" t="n">
        <v>2</v>
      </c>
      <c r="IE645" s="33" t="s">
        <v>60</v>
      </c>
      <c r="IF645" s="33"/>
      <c r="IG645" s="33"/>
      <c r="IH645" s="33"/>
      <c r="II645" s="33"/>
    </row>
    <row r="646" s="32" customFormat="true" ht="67" hidden="false" customHeight="true" outlineLevel="0" collapsed="false">
      <c r="A646" s="46" t="n">
        <v>17.3</v>
      </c>
      <c r="B646" s="29" t="s">
        <v>597</v>
      </c>
      <c r="C646" s="30"/>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IA646" s="32" t="n">
        <v>17.3</v>
      </c>
      <c r="IB646" s="32" t="s">
        <v>597</v>
      </c>
      <c r="IE646" s="33"/>
      <c r="IF646" s="33"/>
      <c r="IG646" s="33"/>
      <c r="IH646" s="33"/>
      <c r="II646" s="33"/>
    </row>
    <row r="647" s="32" customFormat="true" ht="33" hidden="false" customHeight="true" outlineLevel="0" collapsed="false">
      <c r="A647" s="28" t="n">
        <v>17.31</v>
      </c>
      <c r="B647" s="29" t="s">
        <v>580</v>
      </c>
      <c r="C647" s="30"/>
      <c r="D647" s="30" t="n">
        <v>2</v>
      </c>
      <c r="E647" s="34" t="s">
        <v>60</v>
      </c>
      <c r="F647" s="35" t="n">
        <v>5487.24</v>
      </c>
      <c r="G647" s="36"/>
      <c r="H647" s="37"/>
      <c r="I647" s="38" t="s">
        <v>44</v>
      </c>
      <c r="J647" s="39" t="n">
        <f aca="false">IF(I647="Less(-)",-1,1)</f>
        <v>1</v>
      </c>
      <c r="K647" s="37" t="s">
        <v>45</v>
      </c>
      <c r="L647" s="37" t="s">
        <v>4</v>
      </c>
      <c r="M647" s="40"/>
      <c r="N647" s="41"/>
      <c r="O647" s="41"/>
      <c r="P647" s="42"/>
      <c r="Q647" s="41"/>
      <c r="R647" s="41"/>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3" t="e">
        <f aca="false">total_amount_ba($B$2,$D$2,D647,F647,J647,K647,M647)</f>
        <v>#VALUE!</v>
      </c>
      <c r="BB647" s="44" t="e">
        <f aca="false">BA647+SUM(N647:AZ647)</f>
        <v>#VALUE!</v>
      </c>
      <c r="BC647" s="45" t="e">
        <f aca="false">SpellNumber(L647,BB647)</f>
        <v>#VALUE!</v>
      </c>
      <c r="IA647" s="32" t="n">
        <v>17.31</v>
      </c>
      <c r="IB647" s="32" t="s">
        <v>580</v>
      </c>
      <c r="ID647" s="32" t="n">
        <v>2</v>
      </c>
      <c r="IE647" s="33" t="s">
        <v>60</v>
      </c>
      <c r="IF647" s="33"/>
      <c r="IG647" s="33"/>
      <c r="IH647" s="33"/>
      <c r="II647" s="33"/>
    </row>
    <row r="648" s="32" customFormat="true" ht="15.5" hidden="false" customHeight="false" outlineLevel="0" collapsed="false">
      <c r="A648" s="28" t="n">
        <v>18</v>
      </c>
      <c r="B648" s="29" t="s">
        <v>598</v>
      </c>
      <c r="C648" s="30"/>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IA648" s="32" t="n">
        <v>18</v>
      </c>
      <c r="IB648" s="32" t="s">
        <v>598</v>
      </c>
      <c r="IE648" s="33"/>
      <c r="IF648" s="33"/>
      <c r="IG648" s="33"/>
      <c r="IH648" s="33"/>
      <c r="II648" s="33"/>
    </row>
    <row r="649" s="32" customFormat="true" ht="263.5" hidden="false" customHeight="false" outlineLevel="0" collapsed="false">
      <c r="A649" s="28" t="n">
        <v>18.01</v>
      </c>
      <c r="B649" s="29" t="s">
        <v>599</v>
      </c>
      <c r="C649" s="30"/>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IA649" s="32" t="n">
        <v>18.01</v>
      </c>
      <c r="IB649" s="32" t="s">
        <v>599</v>
      </c>
      <c r="IE649" s="33"/>
      <c r="IF649" s="33"/>
      <c r="IG649" s="33"/>
      <c r="IH649" s="33"/>
      <c r="II649" s="33"/>
    </row>
    <row r="650" s="32" customFormat="true" ht="15.5" hidden="false" customHeight="false" outlineLevel="0" collapsed="false">
      <c r="A650" s="28" t="n">
        <v>18.02</v>
      </c>
      <c r="B650" s="29" t="s">
        <v>600</v>
      </c>
      <c r="C650" s="30"/>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IA650" s="32" t="n">
        <v>18.02</v>
      </c>
      <c r="IB650" s="32" t="s">
        <v>600</v>
      </c>
      <c r="IE650" s="33"/>
      <c r="IF650" s="33"/>
      <c r="IG650" s="33"/>
      <c r="IH650" s="33"/>
      <c r="II650" s="33"/>
    </row>
    <row r="651" s="32" customFormat="true" ht="46.5" hidden="false" customHeight="false" outlineLevel="0" collapsed="false">
      <c r="A651" s="28" t="n">
        <v>18.03</v>
      </c>
      <c r="B651" s="29" t="s">
        <v>601</v>
      </c>
      <c r="C651" s="30"/>
      <c r="D651" s="30" t="n">
        <v>10</v>
      </c>
      <c r="E651" s="34" t="s">
        <v>98</v>
      </c>
      <c r="F651" s="35" t="n">
        <v>380.49</v>
      </c>
      <c r="G651" s="36"/>
      <c r="H651" s="37"/>
      <c r="I651" s="38" t="s">
        <v>44</v>
      </c>
      <c r="J651" s="39" t="n">
        <f aca="false">IF(I651="Less(-)",-1,1)</f>
        <v>1</v>
      </c>
      <c r="K651" s="37" t="s">
        <v>45</v>
      </c>
      <c r="L651" s="37" t="s">
        <v>4</v>
      </c>
      <c r="M651" s="40"/>
      <c r="N651" s="41"/>
      <c r="O651" s="41"/>
      <c r="P651" s="42"/>
      <c r="Q651" s="41"/>
      <c r="R651" s="41"/>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3" t="e">
        <f aca="false">total_amount_ba($B$2,$D$2,D651,F651,J651,K651,M651)</f>
        <v>#VALUE!</v>
      </c>
      <c r="BB651" s="44" t="e">
        <f aca="false">BA651+SUM(N651:AZ651)</f>
        <v>#VALUE!</v>
      </c>
      <c r="BC651" s="45" t="e">
        <f aca="false">SpellNumber(L651,BB651)</f>
        <v>#VALUE!</v>
      </c>
      <c r="IA651" s="32" t="n">
        <v>18.03</v>
      </c>
      <c r="IB651" s="32" t="s">
        <v>601</v>
      </c>
      <c r="ID651" s="32" t="n">
        <v>10</v>
      </c>
      <c r="IE651" s="33" t="s">
        <v>98</v>
      </c>
      <c r="IF651" s="33"/>
      <c r="IG651" s="33"/>
      <c r="IH651" s="33"/>
      <c r="II651" s="33"/>
    </row>
    <row r="652" s="32" customFormat="true" ht="93" hidden="false" customHeight="false" outlineLevel="0" collapsed="false">
      <c r="A652" s="28" t="n">
        <v>18.04</v>
      </c>
      <c r="B652" s="29" t="s">
        <v>602</v>
      </c>
      <c r="C652" s="30"/>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IA652" s="32" t="n">
        <v>18.04</v>
      </c>
      <c r="IB652" s="32" t="s">
        <v>602</v>
      </c>
      <c r="IE652" s="33"/>
      <c r="IF652" s="33"/>
      <c r="IG652" s="33"/>
      <c r="IH652" s="33"/>
      <c r="II652" s="33"/>
    </row>
    <row r="653" s="32" customFormat="true" ht="46.5" hidden="false" customHeight="false" outlineLevel="0" collapsed="false">
      <c r="A653" s="28" t="n">
        <v>18.05</v>
      </c>
      <c r="B653" s="29" t="s">
        <v>601</v>
      </c>
      <c r="C653" s="30"/>
      <c r="D653" s="30" t="n">
        <v>10</v>
      </c>
      <c r="E653" s="34" t="s">
        <v>98</v>
      </c>
      <c r="F653" s="35" t="n">
        <v>466.29</v>
      </c>
      <c r="G653" s="36"/>
      <c r="H653" s="37"/>
      <c r="I653" s="38" t="s">
        <v>44</v>
      </c>
      <c r="J653" s="39" t="n">
        <f aca="false">IF(I653="Less(-)",-1,1)</f>
        <v>1</v>
      </c>
      <c r="K653" s="37" t="s">
        <v>45</v>
      </c>
      <c r="L653" s="37" t="s">
        <v>4</v>
      </c>
      <c r="M653" s="40"/>
      <c r="N653" s="41"/>
      <c r="O653" s="41"/>
      <c r="P653" s="42"/>
      <c r="Q653" s="41"/>
      <c r="R653" s="41"/>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3" t="e">
        <f aca="false">total_amount_ba($B$2,$D$2,D653,F653,J653,K653,M653)</f>
        <v>#VALUE!</v>
      </c>
      <c r="BB653" s="44" t="e">
        <f aca="false">BA653+SUM(N653:AZ653)</f>
        <v>#VALUE!</v>
      </c>
      <c r="BC653" s="45" t="e">
        <f aca="false">SpellNumber(L653,BB653)</f>
        <v>#VALUE!</v>
      </c>
      <c r="IA653" s="32" t="n">
        <v>18.05</v>
      </c>
      <c r="IB653" s="32" t="s">
        <v>601</v>
      </c>
      <c r="ID653" s="32" t="n">
        <v>10</v>
      </c>
      <c r="IE653" s="33" t="s">
        <v>98</v>
      </c>
      <c r="IF653" s="33"/>
      <c r="IG653" s="33"/>
      <c r="IH653" s="33"/>
      <c r="II653" s="33"/>
    </row>
    <row r="654" s="32" customFormat="true" ht="124" hidden="false" customHeight="false" outlineLevel="0" collapsed="false">
      <c r="A654" s="28" t="n">
        <v>18.06</v>
      </c>
      <c r="B654" s="29" t="s">
        <v>603</v>
      </c>
      <c r="C654" s="30"/>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IA654" s="32" t="n">
        <v>18.06</v>
      </c>
      <c r="IB654" s="32" t="s">
        <v>603</v>
      </c>
      <c r="IE654" s="33"/>
      <c r="IF654" s="33"/>
      <c r="IG654" s="33"/>
      <c r="IH654" s="33"/>
      <c r="II654" s="33"/>
    </row>
    <row r="655" s="32" customFormat="true" ht="46.5" hidden="false" customHeight="false" outlineLevel="0" collapsed="false">
      <c r="A655" s="28" t="n">
        <v>18.07</v>
      </c>
      <c r="B655" s="29" t="s">
        <v>604</v>
      </c>
      <c r="C655" s="30"/>
      <c r="D655" s="30" t="n">
        <v>2</v>
      </c>
      <c r="E655" s="34" t="s">
        <v>50</v>
      </c>
      <c r="F655" s="35" t="n">
        <v>846.21</v>
      </c>
      <c r="G655" s="36"/>
      <c r="H655" s="37"/>
      <c r="I655" s="38" t="s">
        <v>44</v>
      </c>
      <c r="J655" s="39" t="n">
        <f aca="false">IF(I655="Less(-)",-1,1)</f>
        <v>1</v>
      </c>
      <c r="K655" s="37" t="s">
        <v>45</v>
      </c>
      <c r="L655" s="37" t="s">
        <v>4</v>
      </c>
      <c r="M655" s="40"/>
      <c r="N655" s="41"/>
      <c r="O655" s="41"/>
      <c r="P655" s="42"/>
      <c r="Q655" s="41"/>
      <c r="R655" s="41"/>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3" t="e">
        <f aca="false">total_amount_ba($B$2,$D$2,D655,F655,J655,K655,M655)</f>
        <v>#VALUE!</v>
      </c>
      <c r="BB655" s="44" t="e">
        <f aca="false">BA655+SUM(N655:AZ655)</f>
        <v>#VALUE!</v>
      </c>
      <c r="BC655" s="45" t="e">
        <f aca="false">SpellNumber(L655,BB655)</f>
        <v>#VALUE!</v>
      </c>
      <c r="IA655" s="32" t="n">
        <v>18.07</v>
      </c>
      <c r="IB655" s="32" t="s">
        <v>604</v>
      </c>
      <c r="ID655" s="32" t="n">
        <v>2</v>
      </c>
      <c r="IE655" s="33" t="s">
        <v>50</v>
      </c>
      <c r="IF655" s="33"/>
      <c r="IG655" s="33"/>
      <c r="IH655" s="33"/>
      <c r="II655" s="33"/>
    </row>
    <row r="656" s="32" customFormat="true" ht="31" hidden="false" customHeight="false" outlineLevel="0" collapsed="false">
      <c r="A656" s="28" t="n">
        <v>18.08</v>
      </c>
      <c r="B656" s="29" t="s">
        <v>605</v>
      </c>
      <c r="C656" s="30"/>
      <c r="D656" s="30" t="n">
        <v>2</v>
      </c>
      <c r="E656" s="34" t="s">
        <v>50</v>
      </c>
      <c r="F656" s="35" t="n">
        <v>833.89</v>
      </c>
      <c r="G656" s="36"/>
      <c r="H656" s="37"/>
      <c r="I656" s="38" t="s">
        <v>44</v>
      </c>
      <c r="J656" s="39" t="n">
        <f aca="false">IF(I656="Less(-)",-1,1)</f>
        <v>1</v>
      </c>
      <c r="K656" s="37" t="s">
        <v>45</v>
      </c>
      <c r="L656" s="37" t="s">
        <v>4</v>
      </c>
      <c r="M656" s="40"/>
      <c r="N656" s="41"/>
      <c r="O656" s="41"/>
      <c r="P656" s="42"/>
      <c r="Q656" s="41"/>
      <c r="R656" s="41"/>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3" t="e">
        <f aca="false">total_amount_ba($B$2,$D$2,D656,F656,J656,K656,M656)</f>
        <v>#VALUE!</v>
      </c>
      <c r="BB656" s="44" t="e">
        <f aca="false">BA656+SUM(N656:AZ656)</f>
        <v>#VALUE!</v>
      </c>
      <c r="BC656" s="45" t="e">
        <f aca="false">SpellNumber(L656,BB656)</f>
        <v>#VALUE!</v>
      </c>
      <c r="IA656" s="32" t="n">
        <v>18.08</v>
      </c>
      <c r="IB656" s="32" t="s">
        <v>605</v>
      </c>
      <c r="ID656" s="32" t="n">
        <v>2</v>
      </c>
      <c r="IE656" s="33" t="s">
        <v>50</v>
      </c>
      <c r="IF656" s="33"/>
      <c r="IG656" s="33"/>
      <c r="IH656" s="33"/>
      <c r="II656" s="33"/>
    </row>
    <row r="657" s="32" customFormat="true" ht="108.5" hidden="false" customHeight="false" outlineLevel="0" collapsed="false">
      <c r="A657" s="28" t="n">
        <v>18.09</v>
      </c>
      <c r="B657" s="29" t="s">
        <v>606</v>
      </c>
      <c r="C657" s="30"/>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IA657" s="32" t="n">
        <v>18.09</v>
      </c>
      <c r="IB657" s="32" t="s">
        <v>606</v>
      </c>
      <c r="IE657" s="33"/>
      <c r="IF657" s="33"/>
      <c r="IG657" s="33"/>
      <c r="IH657" s="33"/>
      <c r="II657" s="33"/>
    </row>
    <row r="658" s="32" customFormat="true" ht="31" hidden="false" customHeight="false" outlineLevel="0" collapsed="false">
      <c r="A658" s="46" t="n">
        <v>18.1</v>
      </c>
      <c r="B658" s="29" t="s">
        <v>607</v>
      </c>
      <c r="C658" s="30"/>
      <c r="D658" s="30" t="n">
        <v>2</v>
      </c>
      <c r="E658" s="34" t="s">
        <v>50</v>
      </c>
      <c r="F658" s="35" t="n">
        <v>894.17</v>
      </c>
      <c r="G658" s="36"/>
      <c r="H658" s="37"/>
      <c r="I658" s="38" t="s">
        <v>44</v>
      </c>
      <c r="J658" s="39" t="n">
        <f aca="false">IF(I658="Less(-)",-1,1)</f>
        <v>1</v>
      </c>
      <c r="K658" s="37" t="s">
        <v>45</v>
      </c>
      <c r="L658" s="37" t="s">
        <v>4</v>
      </c>
      <c r="M658" s="40"/>
      <c r="N658" s="41"/>
      <c r="O658" s="41"/>
      <c r="P658" s="42"/>
      <c r="Q658" s="41"/>
      <c r="R658" s="41"/>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3" t="e">
        <f aca="false">total_amount_ba($B$2,$D$2,D658,F658,J658,K658,M658)</f>
        <v>#VALUE!</v>
      </c>
      <c r="BB658" s="44" t="e">
        <f aca="false">BA658+SUM(N658:AZ658)</f>
        <v>#VALUE!</v>
      </c>
      <c r="BC658" s="45" t="e">
        <f aca="false">SpellNumber(L658,BB658)</f>
        <v>#VALUE!</v>
      </c>
      <c r="IA658" s="32" t="n">
        <v>18.1</v>
      </c>
      <c r="IB658" s="32" t="s">
        <v>607</v>
      </c>
      <c r="ID658" s="32" t="n">
        <v>2</v>
      </c>
      <c r="IE658" s="33" t="s">
        <v>50</v>
      </c>
      <c r="IF658" s="33"/>
      <c r="IG658" s="33"/>
      <c r="IH658" s="33"/>
      <c r="II658" s="33"/>
    </row>
    <row r="659" s="32" customFormat="true" ht="186" hidden="false" customHeight="false" outlineLevel="0" collapsed="false">
      <c r="A659" s="28" t="n">
        <v>18.11</v>
      </c>
      <c r="B659" s="29" t="s">
        <v>608</v>
      </c>
      <c r="C659" s="30"/>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IA659" s="32" t="n">
        <v>18.11</v>
      </c>
      <c r="IB659" s="32" t="s">
        <v>608</v>
      </c>
      <c r="IE659" s="33"/>
      <c r="IF659" s="33"/>
      <c r="IG659" s="33"/>
      <c r="IH659" s="33"/>
      <c r="II659" s="33"/>
    </row>
    <row r="660" s="32" customFormat="true" ht="31" hidden="false" customHeight="false" outlineLevel="0" collapsed="false">
      <c r="A660" s="28" t="n">
        <v>18.12</v>
      </c>
      <c r="B660" s="29" t="s">
        <v>609</v>
      </c>
      <c r="C660" s="30"/>
      <c r="D660" s="30" t="n">
        <v>2</v>
      </c>
      <c r="E660" s="34" t="s">
        <v>60</v>
      </c>
      <c r="F660" s="35" t="n">
        <v>2147.17</v>
      </c>
      <c r="G660" s="36"/>
      <c r="H660" s="37"/>
      <c r="I660" s="38" t="s">
        <v>44</v>
      </c>
      <c r="J660" s="39" t="n">
        <f aca="false">IF(I660="Less(-)",-1,1)</f>
        <v>1</v>
      </c>
      <c r="K660" s="37" t="s">
        <v>45</v>
      </c>
      <c r="L660" s="37" t="s">
        <v>4</v>
      </c>
      <c r="M660" s="40"/>
      <c r="N660" s="41"/>
      <c r="O660" s="41"/>
      <c r="P660" s="42"/>
      <c r="Q660" s="41"/>
      <c r="R660" s="41"/>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3" t="e">
        <f aca="false">total_amount_ba($B$2,$D$2,D660,F660,J660,K660,M660)</f>
        <v>#VALUE!</v>
      </c>
      <c r="BB660" s="44" t="e">
        <f aca="false">BA660+SUM(N660:AZ660)</f>
        <v>#VALUE!</v>
      </c>
      <c r="BC660" s="45" t="e">
        <f aca="false">SpellNumber(L660,BB660)</f>
        <v>#VALUE!</v>
      </c>
      <c r="IA660" s="32" t="n">
        <v>18.12</v>
      </c>
      <c r="IB660" s="32" t="s">
        <v>609</v>
      </c>
      <c r="ID660" s="32" t="n">
        <v>2</v>
      </c>
      <c r="IE660" s="33" t="s">
        <v>60</v>
      </c>
      <c r="IF660" s="33"/>
      <c r="IG660" s="33"/>
      <c r="IH660" s="33"/>
      <c r="II660" s="33"/>
    </row>
    <row r="661" s="32" customFormat="true" ht="77.5" hidden="false" customHeight="false" outlineLevel="0" collapsed="false">
      <c r="A661" s="28" t="n">
        <v>18.13</v>
      </c>
      <c r="B661" s="29" t="s">
        <v>610</v>
      </c>
      <c r="C661" s="30"/>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IA661" s="32" t="n">
        <v>18.13</v>
      </c>
      <c r="IB661" s="32" t="s">
        <v>610</v>
      </c>
      <c r="IE661" s="33"/>
      <c r="IF661" s="33"/>
      <c r="IG661" s="33"/>
      <c r="IH661" s="33"/>
      <c r="II661" s="33"/>
    </row>
    <row r="662" s="32" customFormat="true" ht="28" hidden="false" customHeight="false" outlineLevel="0" collapsed="false">
      <c r="A662" s="28" t="n">
        <v>18.14</v>
      </c>
      <c r="B662" s="29" t="s">
        <v>611</v>
      </c>
      <c r="C662" s="30"/>
      <c r="D662" s="30" t="n">
        <v>20</v>
      </c>
      <c r="E662" s="34" t="s">
        <v>55</v>
      </c>
      <c r="F662" s="35" t="n">
        <v>74.75</v>
      </c>
      <c r="G662" s="36"/>
      <c r="H662" s="37"/>
      <c r="I662" s="38" t="s">
        <v>44</v>
      </c>
      <c r="J662" s="39" t="n">
        <f aca="false">IF(I662="Less(-)",-1,1)</f>
        <v>1</v>
      </c>
      <c r="K662" s="37" t="s">
        <v>45</v>
      </c>
      <c r="L662" s="37" t="s">
        <v>4</v>
      </c>
      <c r="M662" s="40"/>
      <c r="N662" s="41"/>
      <c r="O662" s="41"/>
      <c r="P662" s="42"/>
      <c r="Q662" s="41"/>
      <c r="R662" s="41"/>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3" t="e">
        <f aca="false">total_amount_ba($B$2,$D$2,D662,F662,J662,K662,M662)</f>
        <v>#VALUE!</v>
      </c>
      <c r="BB662" s="44" t="e">
        <f aca="false">BA662+SUM(N662:AZ662)</f>
        <v>#VALUE!</v>
      </c>
      <c r="BC662" s="45" t="e">
        <f aca="false">SpellNumber(L662,BB662)</f>
        <v>#VALUE!</v>
      </c>
      <c r="IA662" s="32" t="n">
        <v>18.14</v>
      </c>
      <c r="IB662" s="32" t="s">
        <v>611</v>
      </c>
      <c r="ID662" s="32" t="n">
        <v>20</v>
      </c>
      <c r="IE662" s="33" t="s">
        <v>55</v>
      </c>
      <c r="IF662" s="33"/>
      <c r="IG662" s="33"/>
      <c r="IH662" s="33"/>
      <c r="II662" s="33"/>
    </row>
    <row r="663" s="32" customFormat="true" ht="77.5" hidden="false" customHeight="false" outlineLevel="0" collapsed="false">
      <c r="A663" s="28" t="n">
        <v>18.15</v>
      </c>
      <c r="B663" s="29" t="s">
        <v>612</v>
      </c>
      <c r="C663" s="30"/>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IA663" s="32" t="n">
        <v>18.15</v>
      </c>
      <c r="IB663" s="32" t="s">
        <v>612</v>
      </c>
      <c r="IE663" s="33"/>
      <c r="IF663" s="33"/>
      <c r="IG663" s="33"/>
      <c r="IH663" s="33"/>
      <c r="II663" s="33"/>
    </row>
    <row r="664" s="32" customFormat="true" ht="28" hidden="false" customHeight="false" outlineLevel="0" collapsed="false">
      <c r="A664" s="28" t="n">
        <v>18.16</v>
      </c>
      <c r="B664" s="29" t="s">
        <v>613</v>
      </c>
      <c r="C664" s="30"/>
      <c r="D664" s="30" t="n">
        <v>10</v>
      </c>
      <c r="E664" s="34" t="s">
        <v>60</v>
      </c>
      <c r="F664" s="35" t="n">
        <v>288.65</v>
      </c>
      <c r="G664" s="36"/>
      <c r="H664" s="37"/>
      <c r="I664" s="38" t="s">
        <v>44</v>
      </c>
      <c r="J664" s="39" t="n">
        <f aca="false">IF(I664="Less(-)",-1,1)</f>
        <v>1</v>
      </c>
      <c r="K664" s="37" t="s">
        <v>45</v>
      </c>
      <c r="L664" s="37" t="s">
        <v>4</v>
      </c>
      <c r="M664" s="40"/>
      <c r="N664" s="41"/>
      <c r="O664" s="41"/>
      <c r="P664" s="42"/>
      <c r="Q664" s="41"/>
      <c r="R664" s="41"/>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3" t="e">
        <f aca="false">total_amount_ba($B$2,$D$2,D664,F664,J664,K664,M664)</f>
        <v>#VALUE!</v>
      </c>
      <c r="BB664" s="44" t="e">
        <f aca="false">BA664+SUM(N664:AZ664)</f>
        <v>#VALUE!</v>
      </c>
      <c r="BC664" s="45" t="e">
        <f aca="false">SpellNumber(L664,BB664)</f>
        <v>#VALUE!</v>
      </c>
      <c r="IA664" s="32" t="n">
        <v>18.16</v>
      </c>
      <c r="IB664" s="32" t="s">
        <v>613</v>
      </c>
      <c r="ID664" s="32" t="n">
        <v>10</v>
      </c>
      <c r="IE664" s="33" t="s">
        <v>60</v>
      </c>
      <c r="IF664" s="33"/>
      <c r="IG664" s="33"/>
      <c r="IH664" s="33"/>
      <c r="II664" s="33"/>
    </row>
    <row r="665" s="32" customFormat="true" ht="62" hidden="false" customHeight="false" outlineLevel="0" collapsed="false">
      <c r="A665" s="28" t="n">
        <v>18.17</v>
      </c>
      <c r="B665" s="29" t="s">
        <v>614</v>
      </c>
      <c r="C665" s="30"/>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IA665" s="32" t="n">
        <v>18.17</v>
      </c>
      <c r="IB665" s="32" t="s">
        <v>614</v>
      </c>
      <c r="IE665" s="33"/>
      <c r="IF665" s="33"/>
      <c r="IG665" s="33"/>
      <c r="IH665" s="33"/>
      <c r="II665" s="33"/>
    </row>
    <row r="666" s="32" customFormat="true" ht="31" hidden="false" customHeight="false" outlineLevel="0" collapsed="false">
      <c r="A666" s="28" t="n">
        <v>18.18</v>
      </c>
      <c r="B666" s="29" t="s">
        <v>615</v>
      </c>
      <c r="C666" s="30"/>
      <c r="D666" s="30" t="n">
        <v>2</v>
      </c>
      <c r="E666" s="34" t="s">
        <v>60</v>
      </c>
      <c r="F666" s="35" t="n">
        <v>449.98</v>
      </c>
      <c r="G666" s="36"/>
      <c r="H666" s="37"/>
      <c r="I666" s="38" t="s">
        <v>44</v>
      </c>
      <c r="J666" s="39" t="n">
        <f aca="false">IF(I666="Less(-)",-1,1)</f>
        <v>1</v>
      </c>
      <c r="K666" s="37" t="s">
        <v>45</v>
      </c>
      <c r="L666" s="37" t="s">
        <v>4</v>
      </c>
      <c r="M666" s="40"/>
      <c r="N666" s="41"/>
      <c r="O666" s="41"/>
      <c r="P666" s="42"/>
      <c r="Q666" s="41"/>
      <c r="R666" s="41"/>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3" t="e">
        <f aca="false">total_amount_ba($B$2,$D$2,D666,F666,J666,K666,M666)</f>
        <v>#VALUE!</v>
      </c>
      <c r="BB666" s="44" t="e">
        <f aca="false">BA666+SUM(N666:AZ666)</f>
        <v>#VALUE!</v>
      </c>
      <c r="BC666" s="45" t="e">
        <f aca="false">SpellNumber(L666,BB666)</f>
        <v>#VALUE!</v>
      </c>
      <c r="IA666" s="32" t="n">
        <v>18.18</v>
      </c>
      <c r="IB666" s="32" t="s">
        <v>615</v>
      </c>
      <c r="ID666" s="32" t="n">
        <v>2</v>
      </c>
      <c r="IE666" s="33" t="s">
        <v>60</v>
      </c>
      <c r="IF666" s="33"/>
      <c r="IG666" s="33"/>
      <c r="IH666" s="33"/>
      <c r="II666" s="33"/>
    </row>
    <row r="667" s="32" customFormat="true" ht="77.5" hidden="false" customHeight="false" outlineLevel="0" collapsed="false">
      <c r="A667" s="28" t="n">
        <v>18.19</v>
      </c>
      <c r="B667" s="29" t="s">
        <v>616</v>
      </c>
      <c r="C667" s="30"/>
      <c r="D667" s="30" t="n">
        <v>2</v>
      </c>
      <c r="E667" s="34" t="s">
        <v>60</v>
      </c>
      <c r="F667" s="35" t="n">
        <v>394.17</v>
      </c>
      <c r="G667" s="36"/>
      <c r="H667" s="37"/>
      <c r="I667" s="38" t="s">
        <v>44</v>
      </c>
      <c r="J667" s="39" t="n">
        <f aca="false">IF(I667="Less(-)",-1,1)</f>
        <v>1</v>
      </c>
      <c r="K667" s="37" t="s">
        <v>45</v>
      </c>
      <c r="L667" s="37" t="s">
        <v>4</v>
      </c>
      <c r="M667" s="40"/>
      <c r="N667" s="41"/>
      <c r="O667" s="41"/>
      <c r="P667" s="42"/>
      <c r="Q667" s="41"/>
      <c r="R667" s="41"/>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3" t="e">
        <f aca="false">total_amount_ba($B$2,$D$2,D667,F667,J667,K667,M667)</f>
        <v>#VALUE!</v>
      </c>
      <c r="BB667" s="44" t="e">
        <f aca="false">BA667+SUM(N667:AZ667)</f>
        <v>#VALUE!</v>
      </c>
      <c r="BC667" s="45" t="e">
        <f aca="false">SpellNumber(L667,BB667)</f>
        <v>#VALUE!</v>
      </c>
      <c r="IA667" s="32" t="n">
        <v>18.19</v>
      </c>
      <c r="IB667" s="32" t="s">
        <v>616</v>
      </c>
      <c r="ID667" s="32" t="n">
        <v>2</v>
      </c>
      <c r="IE667" s="33" t="s">
        <v>60</v>
      </c>
      <c r="IF667" s="33"/>
      <c r="IG667" s="33"/>
      <c r="IH667" s="33"/>
      <c r="II667" s="33"/>
    </row>
    <row r="668" s="32" customFormat="true" ht="62" hidden="false" customHeight="false" outlineLevel="0" collapsed="false">
      <c r="A668" s="46" t="n">
        <v>18.2</v>
      </c>
      <c r="B668" s="29" t="s">
        <v>617</v>
      </c>
      <c r="C668" s="30"/>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IA668" s="32" t="n">
        <v>18.2</v>
      </c>
      <c r="IB668" s="32" t="s">
        <v>617</v>
      </c>
      <c r="IE668" s="33"/>
      <c r="IF668" s="33"/>
      <c r="IG668" s="33"/>
      <c r="IH668" s="33"/>
      <c r="II668" s="33"/>
    </row>
    <row r="669" s="32" customFormat="true" ht="28" hidden="false" customHeight="false" outlineLevel="0" collapsed="false">
      <c r="A669" s="28" t="n">
        <v>18.21</v>
      </c>
      <c r="B669" s="29" t="s">
        <v>618</v>
      </c>
      <c r="C669" s="30"/>
      <c r="D669" s="30" t="n">
        <v>2</v>
      </c>
      <c r="E669" s="34" t="s">
        <v>60</v>
      </c>
      <c r="F669" s="35" t="n">
        <v>64.49</v>
      </c>
      <c r="G669" s="36"/>
      <c r="H669" s="37"/>
      <c r="I669" s="38" t="s">
        <v>44</v>
      </c>
      <c r="J669" s="39" t="n">
        <f aca="false">IF(I669="Less(-)",-1,1)</f>
        <v>1</v>
      </c>
      <c r="K669" s="37" t="s">
        <v>45</v>
      </c>
      <c r="L669" s="37" t="s">
        <v>4</v>
      </c>
      <c r="M669" s="40"/>
      <c r="N669" s="41"/>
      <c r="O669" s="41"/>
      <c r="P669" s="42"/>
      <c r="Q669" s="41"/>
      <c r="R669" s="41"/>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3" t="e">
        <f aca="false">total_amount_ba($B$2,$D$2,D669,F669,J669,K669,M669)</f>
        <v>#VALUE!</v>
      </c>
      <c r="BB669" s="44" t="e">
        <f aca="false">BA669+SUM(N669:AZ669)</f>
        <v>#VALUE!</v>
      </c>
      <c r="BC669" s="45" t="e">
        <f aca="false">SpellNumber(L669,BB669)</f>
        <v>#VALUE!</v>
      </c>
      <c r="IA669" s="32" t="n">
        <v>18.21</v>
      </c>
      <c r="IB669" s="32" t="s">
        <v>618</v>
      </c>
      <c r="ID669" s="32" t="n">
        <v>2</v>
      </c>
      <c r="IE669" s="33" t="s">
        <v>60</v>
      </c>
      <c r="IF669" s="33"/>
      <c r="IG669" s="33"/>
      <c r="IH669" s="33"/>
      <c r="II669" s="33"/>
    </row>
    <row r="670" s="32" customFormat="true" ht="46.5" hidden="false" customHeight="false" outlineLevel="0" collapsed="false">
      <c r="A670" s="28" t="n">
        <v>18.22</v>
      </c>
      <c r="B670" s="29" t="s">
        <v>619</v>
      </c>
      <c r="C670" s="30"/>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IA670" s="32" t="n">
        <v>18.22</v>
      </c>
      <c r="IB670" s="32" t="s">
        <v>619</v>
      </c>
      <c r="IE670" s="33"/>
      <c r="IF670" s="33"/>
      <c r="IG670" s="33"/>
      <c r="IH670" s="33"/>
      <c r="II670" s="33"/>
    </row>
    <row r="671" s="32" customFormat="true" ht="28" hidden="false" customHeight="false" outlineLevel="0" collapsed="false">
      <c r="A671" s="28" t="n">
        <v>18.23</v>
      </c>
      <c r="B671" s="29" t="s">
        <v>620</v>
      </c>
      <c r="C671" s="30"/>
      <c r="D671" s="30" t="n">
        <v>2</v>
      </c>
      <c r="E671" s="34" t="s">
        <v>60</v>
      </c>
      <c r="F671" s="35" t="n">
        <v>77.82</v>
      </c>
      <c r="G671" s="36"/>
      <c r="H671" s="37"/>
      <c r="I671" s="38" t="s">
        <v>44</v>
      </c>
      <c r="J671" s="39" t="n">
        <f aca="false">IF(I671="Less(-)",-1,1)</f>
        <v>1</v>
      </c>
      <c r="K671" s="37" t="s">
        <v>45</v>
      </c>
      <c r="L671" s="37" t="s">
        <v>4</v>
      </c>
      <c r="M671" s="40"/>
      <c r="N671" s="41"/>
      <c r="O671" s="41"/>
      <c r="P671" s="42"/>
      <c r="Q671" s="41"/>
      <c r="R671" s="41"/>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3" t="e">
        <f aca="false">total_amount_ba($B$2,$D$2,D671,F671,J671,K671,M671)</f>
        <v>#VALUE!</v>
      </c>
      <c r="BB671" s="44" t="e">
        <f aca="false">BA671+SUM(N671:AZ671)</f>
        <v>#VALUE!</v>
      </c>
      <c r="BC671" s="45" t="e">
        <f aca="false">SpellNumber(L671,BB671)</f>
        <v>#VALUE!</v>
      </c>
      <c r="IA671" s="32" t="n">
        <v>18.23</v>
      </c>
      <c r="IB671" s="32" t="s">
        <v>620</v>
      </c>
      <c r="ID671" s="32" t="n">
        <v>2</v>
      </c>
      <c r="IE671" s="33" t="s">
        <v>60</v>
      </c>
      <c r="IF671" s="33"/>
      <c r="IG671" s="33"/>
      <c r="IH671" s="33"/>
      <c r="II671" s="33"/>
    </row>
    <row r="672" s="32" customFormat="true" ht="217" hidden="false" customHeight="false" outlineLevel="0" collapsed="false">
      <c r="A672" s="28" t="n">
        <v>18.24</v>
      </c>
      <c r="B672" s="29" t="s">
        <v>621</v>
      </c>
      <c r="C672" s="30"/>
      <c r="D672" s="30" t="n">
        <v>10</v>
      </c>
      <c r="E672" s="34" t="s">
        <v>98</v>
      </c>
      <c r="F672" s="35" t="n">
        <v>491.76</v>
      </c>
      <c r="G672" s="36"/>
      <c r="H672" s="37"/>
      <c r="I672" s="38" t="s">
        <v>44</v>
      </c>
      <c r="J672" s="39" t="n">
        <f aca="false">IF(I672="Less(-)",-1,1)</f>
        <v>1</v>
      </c>
      <c r="K672" s="37" t="s">
        <v>45</v>
      </c>
      <c r="L672" s="37" t="s">
        <v>4</v>
      </c>
      <c r="M672" s="40"/>
      <c r="N672" s="41"/>
      <c r="O672" s="41"/>
      <c r="P672" s="42"/>
      <c r="Q672" s="41"/>
      <c r="R672" s="41"/>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3" t="e">
        <f aca="false">total_amount_ba($B$2,$D$2,D672,F672,J672,K672,M672)</f>
        <v>#VALUE!</v>
      </c>
      <c r="BB672" s="44" t="e">
        <f aca="false">BA672+SUM(N672:AZ672)</f>
        <v>#VALUE!</v>
      </c>
      <c r="BC672" s="45" t="e">
        <f aca="false">SpellNumber(L672,BB672)</f>
        <v>#VALUE!</v>
      </c>
      <c r="IA672" s="32" t="n">
        <v>18.24</v>
      </c>
      <c r="IB672" s="32" t="s">
        <v>621</v>
      </c>
      <c r="ID672" s="32" t="n">
        <v>10</v>
      </c>
      <c r="IE672" s="33" t="s">
        <v>98</v>
      </c>
      <c r="IF672" s="33"/>
      <c r="IG672" s="33"/>
      <c r="IH672" s="33"/>
      <c r="II672" s="33"/>
    </row>
    <row r="673" s="32" customFormat="true" ht="15.5" hidden="false" customHeight="false" outlineLevel="0" collapsed="false">
      <c r="A673" s="28" t="n">
        <v>19</v>
      </c>
      <c r="B673" s="29" t="s">
        <v>622</v>
      </c>
      <c r="C673" s="30"/>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IA673" s="32" t="n">
        <v>19</v>
      </c>
      <c r="IB673" s="32" t="s">
        <v>622</v>
      </c>
      <c r="IE673" s="33"/>
      <c r="IF673" s="33"/>
      <c r="IG673" s="33"/>
      <c r="IH673" s="33"/>
      <c r="II673" s="33"/>
    </row>
    <row r="674" s="32" customFormat="true" ht="279" hidden="false" customHeight="false" outlineLevel="0" collapsed="false">
      <c r="A674" s="28" t="n">
        <v>19.01</v>
      </c>
      <c r="B674" s="29" t="s">
        <v>623</v>
      </c>
      <c r="C674" s="30"/>
      <c r="D674" s="30" t="n">
        <v>2</v>
      </c>
      <c r="E674" s="34" t="s">
        <v>50</v>
      </c>
      <c r="F674" s="35" t="n">
        <v>678.87</v>
      </c>
      <c r="G674" s="36"/>
      <c r="H674" s="37"/>
      <c r="I674" s="38" t="s">
        <v>44</v>
      </c>
      <c r="J674" s="39" t="n">
        <f aca="false">IF(I674="Less(-)",-1,1)</f>
        <v>1</v>
      </c>
      <c r="K674" s="37" t="s">
        <v>45</v>
      </c>
      <c r="L674" s="37" t="s">
        <v>4</v>
      </c>
      <c r="M674" s="40"/>
      <c r="N674" s="41"/>
      <c r="O674" s="41"/>
      <c r="P674" s="42"/>
      <c r="Q674" s="41"/>
      <c r="R674" s="41"/>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3" t="e">
        <f aca="false">total_amount_ba($B$2,$D$2,D674,F674,J674,K674,M674)</f>
        <v>#VALUE!</v>
      </c>
      <c r="BB674" s="44" t="e">
        <f aca="false">BA674+SUM(N674:AZ674)</f>
        <v>#VALUE!</v>
      </c>
      <c r="BC674" s="45" t="e">
        <f aca="false">SpellNumber(L674,BB674)</f>
        <v>#VALUE!</v>
      </c>
      <c r="IA674" s="32" t="n">
        <v>19.01</v>
      </c>
      <c r="IB674" s="32" t="s">
        <v>623</v>
      </c>
      <c r="ID674" s="32" t="n">
        <v>2</v>
      </c>
      <c r="IE674" s="33" t="s">
        <v>50</v>
      </c>
      <c r="IF674" s="33"/>
      <c r="IG674" s="33"/>
      <c r="IH674" s="33"/>
      <c r="II674" s="33"/>
    </row>
    <row r="675" s="32" customFormat="true" ht="248" hidden="false" customHeight="false" outlineLevel="0" collapsed="false">
      <c r="A675" s="28" t="n">
        <v>19.02</v>
      </c>
      <c r="B675" s="29" t="s">
        <v>624</v>
      </c>
      <c r="C675" s="30"/>
      <c r="D675" s="30" t="n">
        <v>10</v>
      </c>
      <c r="E675" s="34" t="s">
        <v>50</v>
      </c>
      <c r="F675" s="35" t="n">
        <v>452.96</v>
      </c>
      <c r="G675" s="36"/>
      <c r="H675" s="37"/>
      <c r="I675" s="38" t="s">
        <v>44</v>
      </c>
      <c r="J675" s="39" t="n">
        <f aca="false">IF(I675="Less(-)",-1,1)</f>
        <v>1</v>
      </c>
      <c r="K675" s="37" t="s">
        <v>45</v>
      </c>
      <c r="L675" s="37" t="s">
        <v>4</v>
      </c>
      <c r="M675" s="40"/>
      <c r="N675" s="41"/>
      <c r="O675" s="41"/>
      <c r="P675" s="42"/>
      <c r="Q675" s="41"/>
      <c r="R675" s="41"/>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3" t="e">
        <f aca="false">total_amount_ba($B$2,$D$2,D675,F675,J675,K675,M675)</f>
        <v>#VALUE!</v>
      </c>
      <c r="BB675" s="44" t="e">
        <f aca="false">BA675+SUM(N675:AZ675)</f>
        <v>#VALUE!</v>
      </c>
      <c r="BC675" s="45" t="e">
        <f aca="false">SpellNumber(L675,BB675)</f>
        <v>#VALUE!</v>
      </c>
      <c r="IA675" s="32" t="n">
        <v>19.02</v>
      </c>
      <c r="IB675" s="32" t="s">
        <v>624</v>
      </c>
      <c r="ID675" s="32" t="n">
        <v>10</v>
      </c>
      <c r="IE675" s="33" t="s">
        <v>50</v>
      </c>
      <c r="IF675" s="33"/>
      <c r="IG675" s="33"/>
      <c r="IH675" s="33"/>
      <c r="II675" s="33"/>
    </row>
    <row r="676" s="32" customFormat="true" ht="372" hidden="false" customHeight="false" outlineLevel="0" collapsed="false">
      <c r="A676" s="28" t="n">
        <v>19.03</v>
      </c>
      <c r="B676" s="29" t="s">
        <v>625</v>
      </c>
      <c r="C676" s="30"/>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IA676" s="32" t="n">
        <v>19.03</v>
      </c>
      <c r="IB676" s="32" t="s">
        <v>625</v>
      </c>
      <c r="IE676" s="33"/>
      <c r="IF676" s="33"/>
      <c r="IG676" s="33"/>
      <c r="IH676" s="33"/>
      <c r="II676" s="33"/>
    </row>
    <row r="677" s="32" customFormat="true" ht="31" hidden="false" customHeight="false" outlineLevel="0" collapsed="false">
      <c r="A677" s="28" t="n">
        <v>19.04</v>
      </c>
      <c r="B677" s="29" t="s">
        <v>626</v>
      </c>
      <c r="C677" s="30"/>
      <c r="D677" s="30" t="n">
        <v>10</v>
      </c>
      <c r="E677" s="34" t="s">
        <v>50</v>
      </c>
      <c r="F677" s="35" t="n">
        <v>1335.34</v>
      </c>
      <c r="G677" s="36"/>
      <c r="H677" s="37"/>
      <c r="I677" s="38" t="s">
        <v>44</v>
      </c>
      <c r="J677" s="39" t="n">
        <f aca="false">IF(I677="Less(-)",-1,1)</f>
        <v>1</v>
      </c>
      <c r="K677" s="37" t="s">
        <v>45</v>
      </c>
      <c r="L677" s="37" t="s">
        <v>4</v>
      </c>
      <c r="M677" s="40"/>
      <c r="N677" s="41"/>
      <c r="O677" s="41"/>
      <c r="P677" s="42"/>
      <c r="Q677" s="41"/>
      <c r="R677" s="41"/>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3" t="e">
        <f aca="false">total_amount_ba($B$2,$D$2,D677,F677,J677,K677,M677)</f>
        <v>#VALUE!</v>
      </c>
      <c r="BB677" s="44" t="e">
        <f aca="false">BA677+SUM(N677:AZ677)</f>
        <v>#VALUE!</v>
      </c>
      <c r="BC677" s="45" t="e">
        <f aca="false">SpellNumber(L677,BB677)</f>
        <v>#VALUE!</v>
      </c>
      <c r="IA677" s="32" t="n">
        <v>19.04</v>
      </c>
      <c r="IB677" s="32" t="s">
        <v>626</v>
      </c>
      <c r="ID677" s="32" t="n">
        <v>10</v>
      </c>
      <c r="IE677" s="33" t="s">
        <v>50</v>
      </c>
      <c r="IF677" s="33"/>
      <c r="IG677" s="33"/>
      <c r="IH677" s="33"/>
      <c r="II677" s="33"/>
    </row>
    <row r="678" s="32" customFormat="true" ht="15.5" hidden="false" customHeight="false" outlineLevel="0" collapsed="false">
      <c r="A678" s="28" t="n">
        <v>19.05</v>
      </c>
      <c r="B678" s="29" t="s">
        <v>627</v>
      </c>
      <c r="C678" s="30"/>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IA678" s="32" t="n">
        <v>19.05</v>
      </c>
      <c r="IB678" s="32" t="s">
        <v>627</v>
      </c>
      <c r="IE678" s="33"/>
      <c r="IF678" s="33"/>
      <c r="IG678" s="33"/>
      <c r="IH678" s="33"/>
      <c r="II678" s="33"/>
    </row>
    <row r="679" s="32" customFormat="true" ht="31" hidden="false" customHeight="false" outlineLevel="0" collapsed="false">
      <c r="A679" s="28" t="n">
        <v>19.06</v>
      </c>
      <c r="B679" s="29" t="s">
        <v>628</v>
      </c>
      <c r="C679" s="30"/>
      <c r="D679" s="30" t="n">
        <v>2</v>
      </c>
      <c r="E679" s="34" t="s">
        <v>43</v>
      </c>
      <c r="F679" s="35" t="n">
        <v>6585.49</v>
      </c>
      <c r="G679" s="36"/>
      <c r="H679" s="37"/>
      <c r="I679" s="38" t="s">
        <v>44</v>
      </c>
      <c r="J679" s="39" t="n">
        <f aca="false">IF(I679="Less(-)",-1,1)</f>
        <v>1</v>
      </c>
      <c r="K679" s="37" t="s">
        <v>45</v>
      </c>
      <c r="L679" s="37" t="s">
        <v>4</v>
      </c>
      <c r="M679" s="40"/>
      <c r="N679" s="41"/>
      <c r="O679" s="41"/>
      <c r="P679" s="42"/>
      <c r="Q679" s="41"/>
      <c r="R679" s="41"/>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3" t="e">
        <f aca="false">total_amount_ba($B$2,$D$2,D679,F679,J679,K679,M679)</f>
        <v>#VALUE!</v>
      </c>
      <c r="BB679" s="44" t="e">
        <f aca="false">BA679+SUM(N679:AZ679)</f>
        <v>#VALUE!</v>
      </c>
      <c r="BC679" s="45" t="e">
        <f aca="false">SpellNumber(L679,BB679)</f>
        <v>#VALUE!</v>
      </c>
      <c r="IA679" s="32" t="n">
        <v>19.06</v>
      </c>
      <c r="IB679" s="32" t="s">
        <v>628</v>
      </c>
      <c r="ID679" s="32" t="n">
        <v>2</v>
      </c>
      <c r="IE679" s="33" t="s">
        <v>43</v>
      </c>
      <c r="IF679" s="33"/>
      <c r="IG679" s="33"/>
      <c r="IH679" s="33"/>
      <c r="II679" s="33"/>
    </row>
    <row r="680" s="32" customFormat="true" ht="15.5" hidden="false" customHeight="false" outlineLevel="0" collapsed="false">
      <c r="A680" s="28" t="n">
        <v>20</v>
      </c>
      <c r="B680" s="29" t="s">
        <v>629</v>
      </c>
      <c r="C680" s="30"/>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IA680" s="32" t="n">
        <v>20</v>
      </c>
      <c r="IB680" s="32" t="s">
        <v>629</v>
      </c>
      <c r="IE680" s="33"/>
      <c r="IF680" s="33"/>
      <c r="IG680" s="33"/>
      <c r="IH680" s="33"/>
      <c r="II680" s="33"/>
    </row>
    <row r="681" s="32" customFormat="true" ht="62" hidden="false" customHeight="false" outlineLevel="0" collapsed="false">
      <c r="A681" s="28" t="n">
        <v>20.01</v>
      </c>
      <c r="B681" s="29" t="s">
        <v>630</v>
      </c>
      <c r="C681" s="30"/>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IA681" s="32" t="n">
        <v>20.01</v>
      </c>
      <c r="IB681" s="32" t="s">
        <v>630</v>
      </c>
      <c r="IE681" s="33"/>
      <c r="IF681" s="33"/>
      <c r="IG681" s="33"/>
      <c r="IH681" s="33"/>
      <c r="II681" s="33"/>
    </row>
    <row r="682" s="32" customFormat="true" ht="62" hidden="false" customHeight="false" outlineLevel="0" collapsed="false">
      <c r="A682" s="28" t="n">
        <v>20.02</v>
      </c>
      <c r="B682" s="29" t="s">
        <v>631</v>
      </c>
      <c r="C682" s="30"/>
      <c r="D682" s="30" t="n">
        <v>10</v>
      </c>
      <c r="E682" s="34" t="s">
        <v>50</v>
      </c>
      <c r="F682" s="35" t="n">
        <v>103.24</v>
      </c>
      <c r="G682" s="36"/>
      <c r="H682" s="37"/>
      <c r="I682" s="38" t="s">
        <v>44</v>
      </c>
      <c r="J682" s="39" t="n">
        <f aca="false">IF(I682="Less(-)",-1,1)</f>
        <v>1</v>
      </c>
      <c r="K682" s="37" t="s">
        <v>45</v>
      </c>
      <c r="L682" s="37" t="s">
        <v>4</v>
      </c>
      <c r="M682" s="40"/>
      <c r="N682" s="41"/>
      <c r="O682" s="41"/>
      <c r="P682" s="42"/>
      <c r="Q682" s="41"/>
      <c r="R682" s="41"/>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3" t="e">
        <f aca="false">total_amount_ba($B$2,$D$2,D682,F682,J682,K682,M682)</f>
        <v>#VALUE!</v>
      </c>
      <c r="BB682" s="44" t="e">
        <f aca="false">BA682+SUM(N682:AZ682)</f>
        <v>#VALUE!</v>
      </c>
      <c r="BC682" s="45" t="e">
        <f aca="false">SpellNumber(L682,BB682)</f>
        <v>#VALUE!</v>
      </c>
      <c r="IA682" s="32" t="n">
        <v>20.02</v>
      </c>
      <c r="IB682" s="32" t="s">
        <v>631</v>
      </c>
      <c r="ID682" s="32" t="n">
        <v>10</v>
      </c>
      <c r="IE682" s="33" t="s">
        <v>50</v>
      </c>
      <c r="IF682" s="33"/>
      <c r="IG682" s="33"/>
      <c r="IH682" s="33"/>
      <c r="II682" s="33"/>
    </row>
    <row r="683" s="32" customFormat="true" ht="31" hidden="false" customHeight="false" outlineLevel="0" collapsed="false">
      <c r="A683" s="28" t="n">
        <v>20.03</v>
      </c>
      <c r="B683" s="29" t="s">
        <v>632</v>
      </c>
      <c r="C683" s="30"/>
      <c r="D683" s="30" t="n">
        <v>2</v>
      </c>
      <c r="E683" s="34" t="s">
        <v>50</v>
      </c>
      <c r="F683" s="35" t="n">
        <v>342.35</v>
      </c>
      <c r="G683" s="36"/>
      <c r="H683" s="37"/>
      <c r="I683" s="38" t="s">
        <v>44</v>
      </c>
      <c r="J683" s="39" t="n">
        <f aca="false">IF(I683="Less(-)",-1,1)</f>
        <v>1</v>
      </c>
      <c r="K683" s="37" t="s">
        <v>45</v>
      </c>
      <c r="L683" s="37" t="s">
        <v>4</v>
      </c>
      <c r="M683" s="40"/>
      <c r="N683" s="41"/>
      <c r="O683" s="41"/>
      <c r="P683" s="42"/>
      <c r="Q683" s="41"/>
      <c r="R683" s="41"/>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3" t="e">
        <f aca="false">total_amount_ba($B$2,$D$2,D683,F683,J683,K683,M683)</f>
        <v>#VALUE!</v>
      </c>
      <c r="BB683" s="44" t="e">
        <f aca="false">BA683+SUM(N683:AZ683)</f>
        <v>#VALUE!</v>
      </c>
      <c r="BC683" s="45" t="e">
        <f aca="false">SpellNumber(L683,BB683)</f>
        <v>#VALUE!</v>
      </c>
      <c r="IA683" s="32" t="n">
        <v>20.03</v>
      </c>
      <c r="IB683" s="32" t="s">
        <v>632</v>
      </c>
      <c r="ID683" s="32" t="n">
        <v>2</v>
      </c>
      <c r="IE683" s="33" t="s">
        <v>50</v>
      </c>
      <c r="IF683" s="33"/>
      <c r="IG683" s="33"/>
      <c r="IH683" s="33"/>
      <c r="II683" s="33"/>
    </row>
    <row r="684" s="32" customFormat="true" ht="93" hidden="false" customHeight="false" outlineLevel="0" collapsed="false">
      <c r="A684" s="28" t="n">
        <v>20.04</v>
      </c>
      <c r="B684" s="29" t="s">
        <v>633</v>
      </c>
      <c r="C684" s="30"/>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IA684" s="32" t="n">
        <v>20.04</v>
      </c>
      <c r="IB684" s="32" t="s">
        <v>633</v>
      </c>
      <c r="IE684" s="33"/>
      <c r="IF684" s="33"/>
      <c r="IG684" s="33"/>
      <c r="IH684" s="33"/>
      <c r="II684" s="33"/>
    </row>
    <row r="685" s="32" customFormat="true" ht="28" hidden="false" customHeight="false" outlineLevel="0" collapsed="false">
      <c r="A685" s="28" t="n">
        <v>20.05</v>
      </c>
      <c r="B685" s="29" t="s">
        <v>634</v>
      </c>
      <c r="C685" s="30"/>
      <c r="D685" s="30" t="n">
        <v>10</v>
      </c>
      <c r="E685" s="34" t="s">
        <v>50</v>
      </c>
      <c r="F685" s="35" t="n">
        <v>447.61</v>
      </c>
      <c r="G685" s="36"/>
      <c r="H685" s="37"/>
      <c r="I685" s="38" t="s">
        <v>44</v>
      </c>
      <c r="J685" s="39" t="n">
        <f aca="false">IF(I685="Less(-)",-1,1)</f>
        <v>1</v>
      </c>
      <c r="K685" s="37" t="s">
        <v>45</v>
      </c>
      <c r="L685" s="37" t="s">
        <v>4</v>
      </c>
      <c r="M685" s="40"/>
      <c r="N685" s="41"/>
      <c r="O685" s="41"/>
      <c r="P685" s="42"/>
      <c r="Q685" s="41"/>
      <c r="R685" s="41"/>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3" t="e">
        <f aca="false">total_amount_ba($B$2,$D$2,D685,F685,J685,K685,M685)</f>
        <v>#VALUE!</v>
      </c>
      <c r="BB685" s="44" t="e">
        <f aca="false">BA685+SUM(N685:AZ685)</f>
        <v>#VALUE!</v>
      </c>
      <c r="BC685" s="45" t="e">
        <f aca="false">SpellNumber(L685,BB685)</f>
        <v>#VALUE!</v>
      </c>
      <c r="IA685" s="32" t="n">
        <v>20.05</v>
      </c>
      <c r="IB685" s="32" t="s">
        <v>634</v>
      </c>
      <c r="ID685" s="32" t="n">
        <v>10</v>
      </c>
      <c r="IE685" s="33" t="s">
        <v>50</v>
      </c>
      <c r="IF685" s="33"/>
      <c r="IG685" s="33"/>
      <c r="IH685" s="33"/>
      <c r="II685" s="33"/>
    </row>
    <row r="686" s="32" customFormat="true" ht="139.5" hidden="false" customHeight="false" outlineLevel="0" collapsed="false">
      <c r="A686" s="28" t="n">
        <v>20.06</v>
      </c>
      <c r="B686" s="29" t="s">
        <v>635</v>
      </c>
      <c r="C686" s="30"/>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IA686" s="32" t="n">
        <v>20.06</v>
      </c>
      <c r="IB686" s="32" t="s">
        <v>635</v>
      </c>
      <c r="IE686" s="33"/>
      <c r="IF686" s="33"/>
      <c r="IG686" s="33"/>
      <c r="IH686" s="33"/>
      <c r="II686" s="33"/>
    </row>
    <row r="687" s="32" customFormat="true" ht="31" hidden="false" customHeight="false" outlineLevel="0" collapsed="false">
      <c r="A687" s="28" t="n">
        <v>20.07</v>
      </c>
      <c r="B687" s="29" t="s">
        <v>636</v>
      </c>
      <c r="C687" s="30"/>
      <c r="D687" s="30" t="n">
        <v>4</v>
      </c>
      <c r="E687" s="34" t="s">
        <v>50</v>
      </c>
      <c r="F687" s="35" t="n">
        <v>497.37</v>
      </c>
      <c r="G687" s="36"/>
      <c r="H687" s="37"/>
      <c r="I687" s="38" t="s">
        <v>44</v>
      </c>
      <c r="J687" s="39" t="n">
        <f aca="false">IF(I687="Less(-)",-1,1)</f>
        <v>1</v>
      </c>
      <c r="K687" s="37" t="s">
        <v>45</v>
      </c>
      <c r="L687" s="37" t="s">
        <v>4</v>
      </c>
      <c r="M687" s="40"/>
      <c r="N687" s="41"/>
      <c r="O687" s="41"/>
      <c r="P687" s="42"/>
      <c r="Q687" s="41"/>
      <c r="R687" s="41"/>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3" t="e">
        <f aca="false">total_amount_ba($B$2,$D$2,D687,F687,J687,K687,M687)</f>
        <v>#VALUE!</v>
      </c>
      <c r="BB687" s="44" t="e">
        <f aca="false">BA687+SUM(N687:AZ687)</f>
        <v>#VALUE!</v>
      </c>
      <c r="BC687" s="45" t="e">
        <f aca="false">SpellNumber(L687,BB687)</f>
        <v>#VALUE!</v>
      </c>
      <c r="IA687" s="32" t="n">
        <v>20.07</v>
      </c>
      <c r="IB687" s="32" t="s">
        <v>636</v>
      </c>
      <c r="ID687" s="32" t="n">
        <v>4</v>
      </c>
      <c r="IE687" s="33" t="s">
        <v>50</v>
      </c>
      <c r="IF687" s="33"/>
      <c r="IG687" s="33"/>
      <c r="IH687" s="33"/>
      <c r="II687" s="33"/>
    </row>
    <row r="688" s="32" customFormat="true" ht="15.5" hidden="false" customHeight="false" outlineLevel="0" collapsed="false">
      <c r="A688" s="28" t="n">
        <v>21</v>
      </c>
      <c r="B688" s="29" t="s">
        <v>637</v>
      </c>
      <c r="C688" s="30"/>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IA688" s="32" t="n">
        <v>21</v>
      </c>
      <c r="IB688" s="32" t="s">
        <v>637</v>
      </c>
      <c r="IE688" s="33"/>
      <c r="IF688" s="33"/>
      <c r="IG688" s="33"/>
      <c r="IH688" s="33"/>
      <c r="II688" s="33"/>
    </row>
    <row r="689" s="32" customFormat="true" ht="130" hidden="false" customHeight="true" outlineLevel="0" collapsed="false">
      <c r="A689" s="28" t="n">
        <v>21.01</v>
      </c>
      <c r="B689" s="29" t="s">
        <v>638</v>
      </c>
      <c r="C689" s="30"/>
      <c r="D689" s="30" t="n">
        <v>10</v>
      </c>
      <c r="E689" s="34" t="s">
        <v>639</v>
      </c>
      <c r="F689" s="35" t="n">
        <v>4985.93</v>
      </c>
      <c r="G689" s="36"/>
      <c r="H689" s="37"/>
      <c r="I689" s="38" t="s">
        <v>44</v>
      </c>
      <c r="J689" s="39" t="n">
        <f aca="false">IF(I689="Less(-)",-1,1)</f>
        <v>1</v>
      </c>
      <c r="K689" s="37" t="s">
        <v>45</v>
      </c>
      <c r="L689" s="37" t="s">
        <v>4</v>
      </c>
      <c r="M689" s="40"/>
      <c r="N689" s="41"/>
      <c r="O689" s="41"/>
      <c r="P689" s="42"/>
      <c r="Q689" s="41"/>
      <c r="R689" s="41"/>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3" t="e">
        <f aca="false">total_amount_ba($B$2,$D$2,D689,F689,J689,K689,M689)</f>
        <v>#VALUE!</v>
      </c>
      <c r="BB689" s="44" t="e">
        <f aca="false">BA689+SUM(N689:AZ689)</f>
        <v>#VALUE!</v>
      </c>
      <c r="BC689" s="45" t="e">
        <f aca="false">SpellNumber(L689,BB689)</f>
        <v>#VALUE!</v>
      </c>
      <c r="IA689" s="32" t="n">
        <v>21.01</v>
      </c>
      <c r="IB689" s="48" t="s">
        <v>638</v>
      </c>
      <c r="ID689" s="32" t="n">
        <v>10</v>
      </c>
      <c r="IE689" s="33" t="s">
        <v>639</v>
      </c>
      <c r="IF689" s="33"/>
      <c r="IG689" s="33"/>
      <c r="IH689" s="33"/>
      <c r="II689" s="33"/>
    </row>
    <row r="690" s="32" customFormat="true" ht="62" hidden="false" customHeight="false" outlineLevel="0" collapsed="false">
      <c r="A690" s="28" t="n">
        <v>21.02</v>
      </c>
      <c r="B690" s="29" t="s">
        <v>640</v>
      </c>
      <c r="C690" s="30"/>
      <c r="D690" s="30" t="n">
        <v>2</v>
      </c>
      <c r="E690" s="34" t="s">
        <v>641</v>
      </c>
      <c r="F690" s="35" t="n">
        <v>457.52</v>
      </c>
      <c r="G690" s="36"/>
      <c r="H690" s="37"/>
      <c r="I690" s="38" t="s">
        <v>44</v>
      </c>
      <c r="J690" s="39" t="n">
        <f aca="false">IF(I690="Less(-)",-1,1)</f>
        <v>1</v>
      </c>
      <c r="K690" s="37" t="s">
        <v>45</v>
      </c>
      <c r="L690" s="37" t="s">
        <v>4</v>
      </c>
      <c r="M690" s="40"/>
      <c r="N690" s="41"/>
      <c r="O690" s="41"/>
      <c r="P690" s="42"/>
      <c r="Q690" s="41"/>
      <c r="R690" s="41"/>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3" t="e">
        <f aca="false">total_amount_ba($B$2,$D$2,D690,F690,J690,K690,M690)</f>
        <v>#VALUE!</v>
      </c>
      <c r="BB690" s="44" t="e">
        <f aca="false">BA690+SUM(N690:AZ690)</f>
        <v>#VALUE!</v>
      </c>
      <c r="BC690" s="45" t="e">
        <f aca="false">SpellNumber(L690,BB690)</f>
        <v>#VALUE!</v>
      </c>
      <c r="IA690" s="32" t="n">
        <v>21.02</v>
      </c>
      <c r="IB690" s="32" t="s">
        <v>640</v>
      </c>
      <c r="ID690" s="32" t="n">
        <v>2</v>
      </c>
      <c r="IE690" s="33" t="s">
        <v>641</v>
      </c>
      <c r="IF690" s="33"/>
      <c r="IG690" s="33"/>
      <c r="IH690" s="33"/>
      <c r="II690" s="33"/>
    </row>
    <row r="691" s="32" customFormat="true" ht="46.5" hidden="false" customHeight="false" outlineLevel="0" collapsed="false">
      <c r="A691" s="28" t="n">
        <v>21.03</v>
      </c>
      <c r="B691" s="29" t="s">
        <v>642</v>
      </c>
      <c r="C691" s="30"/>
      <c r="D691" s="30" t="n">
        <v>2</v>
      </c>
      <c r="E691" s="34" t="s">
        <v>641</v>
      </c>
      <c r="F691" s="35" t="n">
        <v>574.83</v>
      </c>
      <c r="G691" s="36"/>
      <c r="H691" s="37"/>
      <c r="I691" s="38" t="s">
        <v>44</v>
      </c>
      <c r="J691" s="39" t="n">
        <f aca="false">IF(I691="Less(-)",-1,1)</f>
        <v>1</v>
      </c>
      <c r="K691" s="37" t="s">
        <v>45</v>
      </c>
      <c r="L691" s="37" t="s">
        <v>4</v>
      </c>
      <c r="M691" s="40"/>
      <c r="N691" s="41"/>
      <c r="O691" s="41"/>
      <c r="P691" s="42"/>
      <c r="Q691" s="41"/>
      <c r="R691" s="41"/>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3" t="e">
        <f aca="false">total_amount_ba($B$2,$D$2,D691,F691,J691,K691,M691)</f>
        <v>#VALUE!</v>
      </c>
      <c r="BB691" s="44" t="e">
        <f aca="false">BA691+SUM(N691:AZ691)</f>
        <v>#VALUE!</v>
      </c>
      <c r="BC691" s="45" t="e">
        <f aca="false">SpellNumber(L691,BB691)</f>
        <v>#VALUE!</v>
      </c>
      <c r="IA691" s="32" t="n">
        <v>21.03</v>
      </c>
      <c r="IB691" s="32" t="s">
        <v>642</v>
      </c>
      <c r="ID691" s="32" t="n">
        <v>2</v>
      </c>
      <c r="IE691" s="33" t="s">
        <v>641</v>
      </c>
      <c r="IF691" s="33"/>
      <c r="IG691" s="33"/>
      <c r="IH691" s="33"/>
      <c r="II691" s="33"/>
    </row>
    <row r="692" s="32" customFormat="true" ht="50" hidden="false" customHeight="true" outlineLevel="0" collapsed="false">
      <c r="A692" s="28" t="n">
        <v>21.04</v>
      </c>
      <c r="B692" s="29" t="s">
        <v>643</v>
      </c>
      <c r="C692" s="30"/>
      <c r="D692" s="30" t="n">
        <v>10</v>
      </c>
      <c r="E692" s="34" t="s">
        <v>641</v>
      </c>
      <c r="F692" s="35" t="n">
        <v>51.62</v>
      </c>
      <c r="G692" s="36"/>
      <c r="H692" s="37"/>
      <c r="I692" s="38" t="s">
        <v>44</v>
      </c>
      <c r="J692" s="39" t="n">
        <f aca="false">IF(I692="Less(-)",-1,1)</f>
        <v>1</v>
      </c>
      <c r="K692" s="37" t="s">
        <v>45</v>
      </c>
      <c r="L692" s="37" t="s">
        <v>4</v>
      </c>
      <c r="M692" s="40"/>
      <c r="N692" s="41"/>
      <c r="O692" s="41"/>
      <c r="P692" s="42"/>
      <c r="Q692" s="41"/>
      <c r="R692" s="41"/>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3" t="e">
        <f aca="false">total_amount_ba($B$2,$D$2,D692,F692,J692,K692,M692)</f>
        <v>#VALUE!</v>
      </c>
      <c r="BB692" s="44" t="e">
        <f aca="false">BA692+SUM(N692:AZ692)</f>
        <v>#VALUE!</v>
      </c>
      <c r="BC692" s="45" t="e">
        <f aca="false">SpellNumber(L692,BB692)</f>
        <v>#VALUE!</v>
      </c>
      <c r="IA692" s="32" t="n">
        <v>21.04</v>
      </c>
      <c r="IB692" s="32" t="s">
        <v>643</v>
      </c>
      <c r="ID692" s="32" t="n">
        <v>10</v>
      </c>
      <c r="IE692" s="33" t="s">
        <v>641</v>
      </c>
      <c r="IF692" s="33"/>
      <c r="IG692" s="33"/>
      <c r="IH692" s="33"/>
      <c r="II692" s="33"/>
    </row>
    <row r="693" s="32" customFormat="true" ht="62" hidden="false" customHeight="false" outlineLevel="0" collapsed="false">
      <c r="A693" s="28" t="n">
        <v>21.05</v>
      </c>
      <c r="B693" s="29" t="s">
        <v>644</v>
      </c>
      <c r="C693" s="30"/>
      <c r="D693" s="30" t="n">
        <v>100</v>
      </c>
      <c r="E693" s="34" t="s">
        <v>645</v>
      </c>
      <c r="F693" s="35" t="n">
        <v>65.05</v>
      </c>
      <c r="G693" s="36"/>
      <c r="H693" s="37"/>
      <c r="I693" s="38" t="s">
        <v>44</v>
      </c>
      <c r="J693" s="39" t="n">
        <f aca="false">IF(I693="Less(-)",-1,1)</f>
        <v>1</v>
      </c>
      <c r="K693" s="37" t="s">
        <v>45</v>
      </c>
      <c r="L693" s="37" t="s">
        <v>4</v>
      </c>
      <c r="M693" s="40"/>
      <c r="N693" s="41"/>
      <c r="O693" s="41"/>
      <c r="P693" s="42"/>
      <c r="Q693" s="41"/>
      <c r="R693" s="41"/>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3" t="e">
        <f aca="false">total_amount_ba($B$2,$D$2,D693,F693,J693,K693,M693)</f>
        <v>#VALUE!</v>
      </c>
      <c r="BB693" s="44" t="e">
        <f aca="false">BA693+SUM(N693:AZ693)</f>
        <v>#VALUE!</v>
      </c>
      <c r="BC693" s="45" t="e">
        <f aca="false">SpellNumber(L693,BB693)</f>
        <v>#VALUE!</v>
      </c>
      <c r="IA693" s="32" t="n">
        <v>21.05</v>
      </c>
      <c r="IB693" s="32" t="s">
        <v>644</v>
      </c>
      <c r="ID693" s="32" t="n">
        <v>100</v>
      </c>
      <c r="IE693" s="33" t="s">
        <v>645</v>
      </c>
      <c r="IF693" s="33"/>
      <c r="IG693" s="33"/>
      <c r="IH693" s="33"/>
      <c r="II693" s="33"/>
    </row>
    <row r="694" s="32" customFormat="true" ht="31" hidden="false" customHeight="false" outlineLevel="0" collapsed="false">
      <c r="A694" s="28" t="n">
        <v>21.06</v>
      </c>
      <c r="B694" s="29" t="s">
        <v>646</v>
      </c>
      <c r="C694" s="30"/>
      <c r="D694" s="30" t="n">
        <v>30</v>
      </c>
      <c r="E694" s="34" t="s">
        <v>641</v>
      </c>
      <c r="F694" s="35" t="n">
        <v>29.33</v>
      </c>
      <c r="G694" s="36"/>
      <c r="H694" s="37"/>
      <c r="I694" s="38" t="s">
        <v>44</v>
      </c>
      <c r="J694" s="39" t="n">
        <f aca="false">IF(I694="Less(-)",-1,1)</f>
        <v>1</v>
      </c>
      <c r="K694" s="37" t="s">
        <v>45</v>
      </c>
      <c r="L694" s="37" t="s">
        <v>4</v>
      </c>
      <c r="M694" s="40"/>
      <c r="N694" s="41"/>
      <c r="O694" s="41"/>
      <c r="P694" s="42"/>
      <c r="Q694" s="41"/>
      <c r="R694" s="41"/>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3" t="e">
        <f aca="false">total_amount_ba($B$2,$D$2,D694,F694,J694,K694,M694)</f>
        <v>#VALUE!</v>
      </c>
      <c r="BB694" s="44" t="e">
        <f aca="false">BA694+SUM(N694:AZ694)</f>
        <v>#VALUE!</v>
      </c>
      <c r="BC694" s="45" t="e">
        <f aca="false">SpellNumber(L694,BB694)</f>
        <v>#VALUE!</v>
      </c>
      <c r="IA694" s="32" t="n">
        <v>21.06</v>
      </c>
      <c r="IB694" s="32" t="s">
        <v>646</v>
      </c>
      <c r="ID694" s="32" t="n">
        <v>30</v>
      </c>
      <c r="IE694" s="33" t="s">
        <v>641</v>
      </c>
      <c r="IF694" s="33"/>
      <c r="IG694" s="33"/>
      <c r="IH694" s="33"/>
      <c r="II694" s="33"/>
    </row>
    <row r="695" s="32" customFormat="true" ht="46.5" hidden="false" customHeight="false" outlineLevel="0" collapsed="false">
      <c r="A695" s="28" t="n">
        <v>21.07</v>
      </c>
      <c r="B695" s="29" t="s">
        <v>647</v>
      </c>
      <c r="C695" s="30"/>
      <c r="D695" s="30" t="n">
        <v>2</v>
      </c>
      <c r="E695" s="34" t="s">
        <v>641</v>
      </c>
      <c r="F695" s="35" t="n">
        <v>586.56</v>
      </c>
      <c r="G695" s="36"/>
      <c r="H695" s="37"/>
      <c r="I695" s="38" t="s">
        <v>44</v>
      </c>
      <c r="J695" s="39" t="n">
        <f aca="false">IF(I695="Less(-)",-1,1)</f>
        <v>1</v>
      </c>
      <c r="K695" s="37" t="s">
        <v>45</v>
      </c>
      <c r="L695" s="37" t="s">
        <v>4</v>
      </c>
      <c r="M695" s="40"/>
      <c r="N695" s="41"/>
      <c r="O695" s="41"/>
      <c r="P695" s="42"/>
      <c r="Q695" s="41"/>
      <c r="R695" s="41"/>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3" t="e">
        <f aca="false">total_amount_ba($B$2,$D$2,D695,F695,J695,K695,M695)</f>
        <v>#VALUE!</v>
      </c>
      <c r="BB695" s="44" t="e">
        <f aca="false">BA695+SUM(N695:AZ695)</f>
        <v>#VALUE!</v>
      </c>
      <c r="BC695" s="45" t="e">
        <f aca="false">SpellNumber(L695,BB695)</f>
        <v>#VALUE!</v>
      </c>
      <c r="IA695" s="32" t="n">
        <v>21.07</v>
      </c>
      <c r="IB695" s="32" t="s">
        <v>647</v>
      </c>
      <c r="ID695" s="32" t="n">
        <v>2</v>
      </c>
      <c r="IE695" s="33" t="s">
        <v>641</v>
      </c>
      <c r="IF695" s="33"/>
      <c r="IG695" s="33"/>
      <c r="IH695" s="33"/>
      <c r="II695" s="33"/>
    </row>
    <row r="696" s="32" customFormat="true" ht="31" hidden="false" customHeight="false" outlineLevel="0" collapsed="false">
      <c r="A696" s="28" t="n">
        <v>21.08</v>
      </c>
      <c r="B696" s="29" t="s">
        <v>648</v>
      </c>
      <c r="C696" s="30"/>
      <c r="D696" s="30" t="n">
        <v>2</v>
      </c>
      <c r="E696" s="34" t="s">
        <v>641</v>
      </c>
      <c r="F696" s="35" t="n">
        <v>305.01</v>
      </c>
      <c r="G696" s="36"/>
      <c r="H696" s="37"/>
      <c r="I696" s="38" t="s">
        <v>44</v>
      </c>
      <c r="J696" s="39" t="n">
        <f aca="false">IF(I696="Less(-)",-1,1)</f>
        <v>1</v>
      </c>
      <c r="K696" s="37" t="s">
        <v>45</v>
      </c>
      <c r="L696" s="37" t="s">
        <v>4</v>
      </c>
      <c r="M696" s="40"/>
      <c r="N696" s="41"/>
      <c r="O696" s="41"/>
      <c r="P696" s="42"/>
      <c r="Q696" s="41"/>
      <c r="R696" s="41"/>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3" t="e">
        <f aca="false">total_amount_ba($B$2,$D$2,D696,F696,J696,K696,M696)</f>
        <v>#VALUE!</v>
      </c>
      <c r="BB696" s="44" t="e">
        <f aca="false">BA696+SUM(N696:AZ696)</f>
        <v>#VALUE!</v>
      </c>
      <c r="BC696" s="45" t="e">
        <f aca="false">SpellNumber(L696,BB696)</f>
        <v>#VALUE!</v>
      </c>
      <c r="IA696" s="32" t="n">
        <v>21.08</v>
      </c>
      <c r="IB696" s="32" t="s">
        <v>648</v>
      </c>
      <c r="ID696" s="32" t="n">
        <v>2</v>
      </c>
      <c r="IE696" s="33" t="s">
        <v>641</v>
      </c>
      <c r="IF696" s="33"/>
      <c r="IG696" s="33"/>
      <c r="IH696" s="33"/>
      <c r="II696" s="33"/>
    </row>
    <row r="697" s="32" customFormat="true" ht="129" hidden="false" customHeight="true" outlineLevel="0" collapsed="false">
      <c r="A697" s="28" t="n">
        <v>21.09</v>
      </c>
      <c r="B697" s="29" t="s">
        <v>649</v>
      </c>
      <c r="C697" s="30"/>
      <c r="D697" s="30" t="n">
        <v>10</v>
      </c>
      <c r="E697" s="34" t="s">
        <v>645</v>
      </c>
      <c r="F697" s="35" t="n">
        <v>1954.84</v>
      </c>
      <c r="G697" s="36"/>
      <c r="H697" s="37"/>
      <c r="I697" s="38" t="s">
        <v>44</v>
      </c>
      <c r="J697" s="39" t="n">
        <f aca="false">IF(I697="Less(-)",-1,1)</f>
        <v>1</v>
      </c>
      <c r="K697" s="37" t="s">
        <v>45</v>
      </c>
      <c r="L697" s="37" t="s">
        <v>4</v>
      </c>
      <c r="M697" s="40"/>
      <c r="N697" s="41"/>
      <c r="O697" s="41"/>
      <c r="P697" s="42"/>
      <c r="Q697" s="41"/>
      <c r="R697" s="41"/>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3" t="e">
        <f aca="false">total_amount_ba($B$2,$D$2,D697,F697,J697,K697,M697)</f>
        <v>#VALUE!</v>
      </c>
      <c r="BB697" s="44" t="e">
        <f aca="false">BA697+SUM(N697:AZ697)</f>
        <v>#VALUE!</v>
      </c>
      <c r="BC697" s="45" t="e">
        <f aca="false">SpellNumber(L697,BB697)</f>
        <v>#VALUE!</v>
      </c>
      <c r="IA697" s="32" t="n">
        <v>21.09</v>
      </c>
      <c r="IB697" s="48" t="s">
        <v>649</v>
      </c>
      <c r="ID697" s="32" t="n">
        <v>10</v>
      </c>
      <c r="IE697" s="33" t="s">
        <v>645</v>
      </c>
      <c r="IF697" s="33"/>
      <c r="IG697" s="33"/>
      <c r="IH697" s="33"/>
      <c r="II697" s="33"/>
    </row>
    <row r="698" s="32" customFormat="true" ht="62" hidden="false" customHeight="false" outlineLevel="0" collapsed="false">
      <c r="A698" s="46" t="n">
        <v>21.1</v>
      </c>
      <c r="B698" s="29" t="s">
        <v>650</v>
      </c>
      <c r="C698" s="30"/>
      <c r="D698" s="30" t="n">
        <v>2</v>
      </c>
      <c r="E698" s="34" t="s">
        <v>641</v>
      </c>
      <c r="F698" s="35" t="n">
        <v>4461.35</v>
      </c>
      <c r="G698" s="36"/>
      <c r="H698" s="37"/>
      <c r="I698" s="38" t="s">
        <v>44</v>
      </c>
      <c r="J698" s="39" t="n">
        <f aca="false">IF(I698="Less(-)",-1,1)</f>
        <v>1</v>
      </c>
      <c r="K698" s="37" t="s">
        <v>45</v>
      </c>
      <c r="L698" s="37" t="s">
        <v>4</v>
      </c>
      <c r="M698" s="40"/>
      <c r="N698" s="41"/>
      <c r="O698" s="41"/>
      <c r="P698" s="42"/>
      <c r="Q698" s="41"/>
      <c r="R698" s="41"/>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3" t="e">
        <f aca="false">total_amount_ba($B$2,$D$2,D698,F698,J698,K698,M698)</f>
        <v>#VALUE!</v>
      </c>
      <c r="BB698" s="44" t="e">
        <f aca="false">BA698+SUM(N698:AZ698)</f>
        <v>#VALUE!</v>
      </c>
      <c r="BC698" s="45" t="e">
        <f aca="false">SpellNumber(L698,BB698)</f>
        <v>#VALUE!</v>
      </c>
      <c r="IA698" s="32" t="n">
        <v>21.1</v>
      </c>
      <c r="IB698" s="32" t="s">
        <v>650</v>
      </c>
      <c r="ID698" s="32" t="n">
        <v>2</v>
      </c>
      <c r="IE698" s="33" t="s">
        <v>641</v>
      </c>
      <c r="IF698" s="33"/>
      <c r="IG698" s="33"/>
      <c r="IH698" s="33"/>
      <c r="II698" s="33"/>
    </row>
    <row r="699" s="32" customFormat="true" ht="31" hidden="false" customHeight="false" outlineLevel="0" collapsed="false">
      <c r="A699" s="28" t="n">
        <v>21.11</v>
      </c>
      <c r="B699" s="29" t="s">
        <v>651</v>
      </c>
      <c r="C699" s="30"/>
      <c r="D699" s="30" t="n">
        <v>2</v>
      </c>
      <c r="E699" s="34" t="s">
        <v>641</v>
      </c>
      <c r="F699" s="35" t="n">
        <v>35.2</v>
      </c>
      <c r="G699" s="36"/>
      <c r="H699" s="37"/>
      <c r="I699" s="38" t="s">
        <v>44</v>
      </c>
      <c r="J699" s="39" t="n">
        <f aca="false">IF(I699="Less(-)",-1,1)</f>
        <v>1</v>
      </c>
      <c r="K699" s="37" t="s">
        <v>45</v>
      </c>
      <c r="L699" s="37" t="s">
        <v>4</v>
      </c>
      <c r="M699" s="40"/>
      <c r="N699" s="41"/>
      <c r="O699" s="41"/>
      <c r="P699" s="42"/>
      <c r="Q699" s="41"/>
      <c r="R699" s="41"/>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3" t="e">
        <f aca="false">total_amount_ba($B$2,$D$2,D699,F699,J699,K699,M699)</f>
        <v>#VALUE!</v>
      </c>
      <c r="BB699" s="44" t="e">
        <f aca="false">BA699+SUM(N699:AZ699)</f>
        <v>#VALUE!</v>
      </c>
      <c r="BC699" s="45" t="e">
        <f aca="false">SpellNumber(L699,BB699)</f>
        <v>#VALUE!</v>
      </c>
      <c r="IA699" s="32" t="n">
        <v>21.11</v>
      </c>
      <c r="IB699" s="32" t="s">
        <v>651</v>
      </c>
      <c r="ID699" s="32" t="n">
        <v>2</v>
      </c>
      <c r="IE699" s="33" t="s">
        <v>641</v>
      </c>
      <c r="IF699" s="33"/>
      <c r="IG699" s="33"/>
      <c r="IH699" s="33"/>
      <c r="II699" s="33"/>
    </row>
    <row r="700" s="32" customFormat="true" ht="42" hidden="false" customHeight="false" outlineLevel="0" collapsed="false">
      <c r="A700" s="28" t="n">
        <v>21.12</v>
      </c>
      <c r="B700" s="29" t="s">
        <v>652</v>
      </c>
      <c r="C700" s="30"/>
      <c r="D700" s="30" t="n">
        <v>2</v>
      </c>
      <c r="E700" s="34" t="s">
        <v>641</v>
      </c>
      <c r="F700" s="35" t="n">
        <v>785.99</v>
      </c>
      <c r="G700" s="36"/>
      <c r="H700" s="37"/>
      <c r="I700" s="38" t="s">
        <v>44</v>
      </c>
      <c r="J700" s="39" t="n">
        <f aca="false">IF(I700="Less(-)",-1,1)</f>
        <v>1</v>
      </c>
      <c r="K700" s="37" t="s">
        <v>45</v>
      </c>
      <c r="L700" s="37" t="s">
        <v>4</v>
      </c>
      <c r="M700" s="40"/>
      <c r="N700" s="41"/>
      <c r="O700" s="41"/>
      <c r="P700" s="42"/>
      <c r="Q700" s="41"/>
      <c r="R700" s="41"/>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3" t="e">
        <f aca="false">total_amount_ba($B$2,$D$2,D700,F700,J700,K700,M700)</f>
        <v>#VALUE!</v>
      </c>
      <c r="BB700" s="44" t="e">
        <f aca="false">BA700+SUM(N700:AZ700)</f>
        <v>#VALUE!</v>
      </c>
      <c r="BC700" s="45" t="e">
        <f aca="false">SpellNumber(L700,BB700)</f>
        <v>#VALUE!</v>
      </c>
      <c r="IA700" s="32" t="n">
        <v>21.12</v>
      </c>
      <c r="IB700" s="32" t="s">
        <v>652</v>
      </c>
      <c r="ID700" s="32" t="n">
        <v>2</v>
      </c>
      <c r="IE700" s="33" t="s">
        <v>641</v>
      </c>
      <c r="IF700" s="33"/>
      <c r="IG700" s="33"/>
      <c r="IH700" s="33"/>
      <c r="II700" s="33"/>
    </row>
    <row r="701" s="32" customFormat="true" ht="108.5" hidden="false" customHeight="false" outlineLevel="0" collapsed="false">
      <c r="A701" s="28" t="n">
        <v>21.13</v>
      </c>
      <c r="B701" s="29" t="s">
        <v>653</v>
      </c>
      <c r="C701" s="30"/>
      <c r="D701" s="30" t="n">
        <v>2</v>
      </c>
      <c r="E701" s="34" t="s">
        <v>641</v>
      </c>
      <c r="F701" s="35" t="n">
        <v>8584.86</v>
      </c>
      <c r="G701" s="36"/>
      <c r="H701" s="37"/>
      <c r="I701" s="38" t="s">
        <v>44</v>
      </c>
      <c r="J701" s="39" t="n">
        <f aca="false">IF(I701="Less(-)",-1,1)</f>
        <v>1</v>
      </c>
      <c r="K701" s="37" t="s">
        <v>45</v>
      </c>
      <c r="L701" s="37" t="s">
        <v>4</v>
      </c>
      <c r="M701" s="40"/>
      <c r="N701" s="41"/>
      <c r="O701" s="41"/>
      <c r="P701" s="42"/>
      <c r="Q701" s="41"/>
      <c r="R701" s="41"/>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3" t="e">
        <f aca="false">total_amount_ba($B$2,$D$2,D701,F701,J701,K701,M701)</f>
        <v>#VALUE!</v>
      </c>
      <c r="BB701" s="44" t="e">
        <f aca="false">BA701+SUM(N701:AZ701)</f>
        <v>#VALUE!</v>
      </c>
      <c r="BC701" s="45" t="e">
        <f aca="false">SpellNumber(L701,BB701)</f>
        <v>#VALUE!</v>
      </c>
      <c r="IA701" s="32" t="n">
        <v>21.13</v>
      </c>
      <c r="IB701" s="32" t="s">
        <v>653</v>
      </c>
      <c r="ID701" s="32" t="n">
        <v>2</v>
      </c>
      <c r="IE701" s="33" t="s">
        <v>641</v>
      </c>
      <c r="IF701" s="33"/>
      <c r="IG701" s="33"/>
      <c r="IH701" s="33"/>
      <c r="II701" s="33"/>
    </row>
    <row r="702" s="32" customFormat="true" ht="31" hidden="false" customHeight="false" outlineLevel="0" collapsed="false">
      <c r="A702" s="28" t="n">
        <v>21.14</v>
      </c>
      <c r="B702" s="29" t="s">
        <v>654</v>
      </c>
      <c r="C702" s="30"/>
      <c r="D702" s="30" t="n">
        <v>2</v>
      </c>
      <c r="E702" s="34" t="s">
        <v>641</v>
      </c>
      <c r="F702" s="35" t="n">
        <v>387.13</v>
      </c>
      <c r="G702" s="36"/>
      <c r="H702" s="37"/>
      <c r="I702" s="38" t="s">
        <v>44</v>
      </c>
      <c r="J702" s="39" t="n">
        <f aca="false">IF(I702="Less(-)",-1,1)</f>
        <v>1</v>
      </c>
      <c r="K702" s="37" t="s">
        <v>45</v>
      </c>
      <c r="L702" s="37" t="s">
        <v>4</v>
      </c>
      <c r="M702" s="40"/>
      <c r="N702" s="41"/>
      <c r="O702" s="41"/>
      <c r="P702" s="42"/>
      <c r="Q702" s="41"/>
      <c r="R702" s="41"/>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3" t="e">
        <f aca="false">total_amount_ba($B$2,$D$2,D702,F702,J702,K702,M702)</f>
        <v>#VALUE!</v>
      </c>
      <c r="BB702" s="44" t="e">
        <f aca="false">BA702+SUM(N702:AZ702)</f>
        <v>#VALUE!</v>
      </c>
      <c r="BC702" s="45" t="e">
        <f aca="false">SpellNumber(L702,BB702)</f>
        <v>#VALUE!</v>
      </c>
      <c r="IA702" s="32" t="n">
        <v>21.14</v>
      </c>
      <c r="IB702" s="32" t="s">
        <v>654</v>
      </c>
      <c r="ID702" s="32" t="n">
        <v>2</v>
      </c>
      <c r="IE702" s="33" t="s">
        <v>641</v>
      </c>
      <c r="IF702" s="33"/>
      <c r="IG702" s="33"/>
      <c r="IH702" s="33"/>
      <c r="II702" s="33"/>
    </row>
    <row r="703" s="32" customFormat="true" ht="46.5" hidden="false" customHeight="false" outlineLevel="0" collapsed="false">
      <c r="A703" s="28" t="n">
        <v>21.15</v>
      </c>
      <c r="B703" s="29" t="s">
        <v>655</v>
      </c>
      <c r="C703" s="30"/>
      <c r="D703" s="30" t="n">
        <v>2</v>
      </c>
      <c r="E703" s="34" t="s">
        <v>641</v>
      </c>
      <c r="F703" s="35" t="n">
        <v>222.89</v>
      </c>
      <c r="G703" s="36"/>
      <c r="H703" s="37"/>
      <c r="I703" s="38" t="s">
        <v>44</v>
      </c>
      <c r="J703" s="39" t="n">
        <f aca="false">IF(I703="Less(-)",-1,1)</f>
        <v>1</v>
      </c>
      <c r="K703" s="37" t="s">
        <v>45</v>
      </c>
      <c r="L703" s="37" t="s">
        <v>4</v>
      </c>
      <c r="M703" s="40"/>
      <c r="N703" s="41"/>
      <c r="O703" s="41"/>
      <c r="P703" s="42"/>
      <c r="Q703" s="41"/>
      <c r="R703" s="41"/>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3" t="e">
        <f aca="false">total_amount_ba($B$2,$D$2,D703,F703,J703,K703,M703)</f>
        <v>#VALUE!</v>
      </c>
      <c r="BB703" s="44" t="e">
        <f aca="false">BA703+SUM(N703:AZ703)</f>
        <v>#VALUE!</v>
      </c>
      <c r="BC703" s="45" t="e">
        <f aca="false">SpellNumber(L703,BB703)</f>
        <v>#VALUE!</v>
      </c>
      <c r="IA703" s="32" t="n">
        <v>21.15</v>
      </c>
      <c r="IB703" s="32" t="s">
        <v>655</v>
      </c>
      <c r="ID703" s="32" t="n">
        <v>2</v>
      </c>
      <c r="IE703" s="33" t="s">
        <v>641</v>
      </c>
      <c r="IF703" s="33"/>
      <c r="IG703" s="33"/>
      <c r="IH703" s="33"/>
      <c r="II703" s="33"/>
    </row>
    <row r="704" s="32" customFormat="true" ht="31" hidden="false" customHeight="false" outlineLevel="0" collapsed="false">
      <c r="A704" s="28" t="n">
        <v>21.16</v>
      </c>
      <c r="B704" s="29" t="s">
        <v>656</v>
      </c>
      <c r="C704" s="30"/>
      <c r="D704" s="30" t="n">
        <v>2</v>
      </c>
      <c r="E704" s="34" t="s">
        <v>641</v>
      </c>
      <c r="F704" s="35" t="n">
        <v>340.2</v>
      </c>
      <c r="G704" s="36"/>
      <c r="H704" s="37"/>
      <c r="I704" s="38" t="s">
        <v>44</v>
      </c>
      <c r="J704" s="39" t="n">
        <f aca="false">IF(I704="Less(-)",-1,1)</f>
        <v>1</v>
      </c>
      <c r="K704" s="37" t="s">
        <v>45</v>
      </c>
      <c r="L704" s="37" t="s">
        <v>4</v>
      </c>
      <c r="M704" s="40"/>
      <c r="N704" s="41"/>
      <c r="O704" s="41"/>
      <c r="P704" s="42"/>
      <c r="Q704" s="41"/>
      <c r="R704" s="41"/>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3" t="e">
        <f aca="false">total_amount_ba($B$2,$D$2,D704,F704,J704,K704,M704)</f>
        <v>#VALUE!</v>
      </c>
      <c r="BB704" s="44" t="e">
        <f aca="false">BA704+SUM(N704:AZ704)</f>
        <v>#VALUE!</v>
      </c>
      <c r="BC704" s="45" t="e">
        <f aca="false">SpellNumber(L704,BB704)</f>
        <v>#VALUE!</v>
      </c>
      <c r="IA704" s="32" t="n">
        <v>21.16</v>
      </c>
      <c r="IB704" s="32" t="s">
        <v>656</v>
      </c>
      <c r="ID704" s="32" t="n">
        <v>2</v>
      </c>
      <c r="IE704" s="33" t="s">
        <v>641</v>
      </c>
      <c r="IF704" s="33"/>
      <c r="IG704" s="33"/>
      <c r="IH704" s="33"/>
      <c r="II704" s="33"/>
    </row>
    <row r="705" s="32" customFormat="true" ht="82.5" hidden="false" customHeight="true" outlineLevel="0" collapsed="false">
      <c r="A705" s="28" t="n">
        <v>21.17</v>
      </c>
      <c r="B705" s="29" t="s">
        <v>657</v>
      </c>
      <c r="C705" s="30"/>
      <c r="D705" s="30" t="n">
        <v>2</v>
      </c>
      <c r="E705" s="34" t="s">
        <v>639</v>
      </c>
      <c r="F705" s="35" t="n">
        <v>3087.99</v>
      </c>
      <c r="G705" s="36"/>
      <c r="H705" s="37"/>
      <c r="I705" s="38" t="s">
        <v>44</v>
      </c>
      <c r="J705" s="39" t="n">
        <f aca="false">IF(I705="Less(-)",-1,1)</f>
        <v>1</v>
      </c>
      <c r="K705" s="37" t="s">
        <v>45</v>
      </c>
      <c r="L705" s="37" t="s">
        <v>4</v>
      </c>
      <c r="M705" s="40"/>
      <c r="N705" s="41"/>
      <c r="O705" s="41"/>
      <c r="P705" s="42"/>
      <c r="Q705" s="41"/>
      <c r="R705" s="41"/>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3" t="e">
        <f aca="false">total_amount_ba($B$2,$D$2,D705,F705,J705,K705,M705)</f>
        <v>#VALUE!</v>
      </c>
      <c r="BB705" s="44" t="e">
        <f aca="false">BA705+SUM(N705:AZ705)</f>
        <v>#VALUE!</v>
      </c>
      <c r="BC705" s="45" t="e">
        <f aca="false">SpellNumber(L705,BB705)</f>
        <v>#VALUE!</v>
      </c>
      <c r="IA705" s="32" t="n">
        <v>21.17</v>
      </c>
      <c r="IB705" s="48" t="s">
        <v>657</v>
      </c>
      <c r="ID705" s="32" t="n">
        <v>2</v>
      </c>
      <c r="IE705" s="33" t="s">
        <v>639</v>
      </c>
      <c r="IF705" s="33"/>
      <c r="IG705" s="33"/>
      <c r="IH705" s="33"/>
      <c r="II705" s="33"/>
    </row>
    <row r="706" s="32" customFormat="true" ht="128.5" hidden="false" customHeight="true" outlineLevel="0" collapsed="false">
      <c r="A706" s="28" t="n">
        <v>21.18</v>
      </c>
      <c r="B706" s="29" t="s">
        <v>658</v>
      </c>
      <c r="C706" s="30"/>
      <c r="D706" s="30" t="n">
        <v>2</v>
      </c>
      <c r="E706" s="34" t="s">
        <v>639</v>
      </c>
      <c r="F706" s="35" t="n">
        <v>3983.6</v>
      </c>
      <c r="G706" s="36"/>
      <c r="H706" s="37"/>
      <c r="I706" s="38" t="s">
        <v>44</v>
      </c>
      <c r="J706" s="39" t="n">
        <f aca="false">IF(I706="Less(-)",-1,1)</f>
        <v>1</v>
      </c>
      <c r="K706" s="37" t="s">
        <v>45</v>
      </c>
      <c r="L706" s="37" t="s">
        <v>4</v>
      </c>
      <c r="M706" s="40"/>
      <c r="N706" s="41"/>
      <c r="O706" s="41"/>
      <c r="P706" s="42"/>
      <c r="Q706" s="41"/>
      <c r="R706" s="41"/>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3" t="e">
        <f aca="false">total_amount_ba($B$2,$D$2,D706,F706,J706,K706,M706)</f>
        <v>#VALUE!</v>
      </c>
      <c r="BB706" s="44" t="e">
        <f aca="false">BA706+SUM(N706:AZ706)</f>
        <v>#VALUE!</v>
      </c>
      <c r="BC706" s="45" t="e">
        <f aca="false">SpellNumber(L706,BB706)</f>
        <v>#VALUE!</v>
      </c>
      <c r="IA706" s="32" t="n">
        <v>21.18</v>
      </c>
      <c r="IB706" s="48" t="s">
        <v>658</v>
      </c>
      <c r="ID706" s="32" t="n">
        <v>2</v>
      </c>
      <c r="IE706" s="33" t="s">
        <v>639</v>
      </c>
      <c r="IF706" s="33"/>
      <c r="IG706" s="33"/>
      <c r="IH706" s="33"/>
      <c r="II706" s="33"/>
    </row>
    <row r="707" s="32" customFormat="true" ht="97" hidden="false" customHeight="true" outlineLevel="0" collapsed="false">
      <c r="A707" s="28" t="n">
        <v>21.19</v>
      </c>
      <c r="B707" s="29" t="s">
        <v>659</v>
      </c>
      <c r="C707" s="30"/>
      <c r="D707" s="30" t="n">
        <v>2</v>
      </c>
      <c r="E707" s="34" t="s">
        <v>645</v>
      </c>
      <c r="F707" s="35" t="n">
        <v>481.5</v>
      </c>
      <c r="G707" s="36"/>
      <c r="H707" s="37"/>
      <c r="I707" s="38" t="s">
        <v>44</v>
      </c>
      <c r="J707" s="39" t="n">
        <f aca="false">IF(I707="Less(-)",-1,1)</f>
        <v>1</v>
      </c>
      <c r="K707" s="37" t="s">
        <v>45</v>
      </c>
      <c r="L707" s="37" t="s">
        <v>4</v>
      </c>
      <c r="M707" s="40"/>
      <c r="N707" s="41"/>
      <c r="O707" s="41"/>
      <c r="P707" s="42"/>
      <c r="Q707" s="41"/>
      <c r="R707" s="41"/>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3" t="e">
        <f aca="false">total_amount_ba($B$2,$D$2,D707,F707,J707,K707,M707)</f>
        <v>#VALUE!</v>
      </c>
      <c r="BB707" s="44" t="e">
        <f aca="false">BA707+SUM(N707:AZ707)</f>
        <v>#VALUE!</v>
      </c>
      <c r="BC707" s="45" t="e">
        <f aca="false">SpellNumber(L707,BB707)</f>
        <v>#VALUE!</v>
      </c>
      <c r="IA707" s="32" t="n">
        <v>21.19</v>
      </c>
      <c r="IB707" s="48" t="s">
        <v>659</v>
      </c>
      <c r="ID707" s="32" t="n">
        <v>2</v>
      </c>
      <c r="IE707" s="33" t="s">
        <v>645</v>
      </c>
      <c r="IF707" s="33"/>
      <c r="IG707" s="33"/>
      <c r="IH707" s="33"/>
      <c r="II707" s="33"/>
    </row>
    <row r="708" s="32" customFormat="true" ht="80.5" hidden="false" customHeight="true" outlineLevel="0" collapsed="false">
      <c r="A708" s="46" t="n">
        <v>21.2</v>
      </c>
      <c r="B708" s="29" t="s">
        <v>660</v>
      </c>
      <c r="C708" s="30"/>
      <c r="D708" s="30" t="n">
        <v>2</v>
      </c>
      <c r="E708" s="34" t="s">
        <v>645</v>
      </c>
      <c r="F708" s="35" t="n">
        <v>576.68</v>
      </c>
      <c r="G708" s="36"/>
      <c r="H708" s="37"/>
      <c r="I708" s="38" t="s">
        <v>44</v>
      </c>
      <c r="J708" s="39" t="n">
        <f aca="false">IF(I708="Less(-)",-1,1)</f>
        <v>1</v>
      </c>
      <c r="K708" s="37" t="s">
        <v>45</v>
      </c>
      <c r="L708" s="37" t="s">
        <v>4</v>
      </c>
      <c r="M708" s="40"/>
      <c r="N708" s="41"/>
      <c r="O708" s="41"/>
      <c r="P708" s="42"/>
      <c r="Q708" s="41"/>
      <c r="R708" s="41"/>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3" t="e">
        <f aca="false">total_amount_ba($B$2,$D$2,D708,F708,J708,K708,M708)</f>
        <v>#VALUE!</v>
      </c>
      <c r="BB708" s="44" t="e">
        <f aca="false">BA708+SUM(N708:AZ708)</f>
        <v>#VALUE!</v>
      </c>
      <c r="BC708" s="45" t="e">
        <f aca="false">SpellNumber(L708,BB708)</f>
        <v>#VALUE!</v>
      </c>
      <c r="IA708" s="32" t="n">
        <v>21.2</v>
      </c>
      <c r="IB708" s="48" t="s">
        <v>660</v>
      </c>
      <c r="ID708" s="32" t="n">
        <v>2</v>
      </c>
      <c r="IE708" s="33" t="s">
        <v>645</v>
      </c>
      <c r="IF708" s="33"/>
      <c r="IG708" s="33"/>
      <c r="IH708" s="33"/>
      <c r="II708" s="33"/>
    </row>
    <row r="709" s="32" customFormat="true" ht="31" hidden="false" customHeight="false" outlineLevel="0" collapsed="false">
      <c r="A709" s="28" t="n">
        <v>21.21</v>
      </c>
      <c r="B709" s="29" t="s">
        <v>661</v>
      </c>
      <c r="C709" s="30"/>
      <c r="D709" s="30" t="n">
        <v>2</v>
      </c>
      <c r="E709" s="34" t="s">
        <v>641</v>
      </c>
      <c r="F709" s="35" t="n">
        <v>328.47</v>
      </c>
      <c r="G709" s="36"/>
      <c r="H709" s="37"/>
      <c r="I709" s="38" t="s">
        <v>44</v>
      </c>
      <c r="J709" s="39" t="n">
        <f aca="false">IF(I709="Less(-)",-1,1)</f>
        <v>1</v>
      </c>
      <c r="K709" s="37" t="s">
        <v>45</v>
      </c>
      <c r="L709" s="37" t="s">
        <v>4</v>
      </c>
      <c r="M709" s="40"/>
      <c r="N709" s="41"/>
      <c r="O709" s="41"/>
      <c r="P709" s="42"/>
      <c r="Q709" s="41"/>
      <c r="R709" s="41"/>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3" t="e">
        <f aca="false">total_amount_ba($B$2,$D$2,D709,F709,J709,K709,M709)</f>
        <v>#VALUE!</v>
      </c>
      <c r="BB709" s="44" t="e">
        <f aca="false">BA709+SUM(N709:AZ709)</f>
        <v>#VALUE!</v>
      </c>
      <c r="BC709" s="45" t="e">
        <f aca="false">SpellNumber(L709,BB709)</f>
        <v>#VALUE!</v>
      </c>
      <c r="IA709" s="32" t="n">
        <v>21.21</v>
      </c>
      <c r="IB709" s="32" t="s">
        <v>661</v>
      </c>
      <c r="ID709" s="32" t="n">
        <v>2</v>
      </c>
      <c r="IE709" s="33" t="s">
        <v>641</v>
      </c>
      <c r="IF709" s="33"/>
      <c r="IG709" s="33"/>
      <c r="IH709" s="33"/>
      <c r="II709" s="33"/>
    </row>
    <row r="710" s="32" customFormat="true" ht="31" hidden="false" customHeight="false" outlineLevel="0" collapsed="false">
      <c r="A710" s="28" t="n">
        <v>21.22</v>
      </c>
      <c r="B710" s="29" t="s">
        <v>662</v>
      </c>
      <c r="C710" s="30"/>
      <c r="D710" s="30" t="n">
        <v>2</v>
      </c>
      <c r="E710" s="34" t="s">
        <v>641</v>
      </c>
      <c r="F710" s="35" t="n">
        <v>445.79</v>
      </c>
      <c r="G710" s="36"/>
      <c r="H710" s="37"/>
      <c r="I710" s="38" t="s">
        <v>44</v>
      </c>
      <c r="J710" s="39" t="n">
        <f aca="false">IF(I710="Less(-)",-1,1)</f>
        <v>1</v>
      </c>
      <c r="K710" s="37" t="s">
        <v>45</v>
      </c>
      <c r="L710" s="37" t="s">
        <v>4</v>
      </c>
      <c r="M710" s="40"/>
      <c r="N710" s="41"/>
      <c r="O710" s="41"/>
      <c r="P710" s="42"/>
      <c r="Q710" s="41"/>
      <c r="R710" s="41"/>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3" t="e">
        <f aca="false">total_amount_ba($B$2,$D$2,D710,F710,J710,K710,M710)</f>
        <v>#VALUE!</v>
      </c>
      <c r="BB710" s="44" t="e">
        <f aca="false">BA710+SUM(N710:AZ710)</f>
        <v>#VALUE!</v>
      </c>
      <c r="BC710" s="45" t="e">
        <f aca="false">SpellNumber(L710,BB710)</f>
        <v>#VALUE!</v>
      </c>
      <c r="IA710" s="32" t="n">
        <v>21.22</v>
      </c>
      <c r="IB710" s="32" t="s">
        <v>662</v>
      </c>
      <c r="ID710" s="32" t="n">
        <v>2</v>
      </c>
      <c r="IE710" s="33" t="s">
        <v>641</v>
      </c>
      <c r="IF710" s="33"/>
      <c r="IG710" s="33"/>
      <c r="IH710" s="33"/>
      <c r="II710" s="33"/>
    </row>
    <row r="711" s="32" customFormat="true" ht="139.5" hidden="false" customHeight="false" outlineLevel="0" collapsed="false">
      <c r="A711" s="28" t="n">
        <v>21.23</v>
      </c>
      <c r="B711" s="29" t="s">
        <v>663</v>
      </c>
      <c r="C711" s="30"/>
      <c r="D711" s="30" t="n">
        <v>10</v>
      </c>
      <c r="E711" s="34" t="s">
        <v>645</v>
      </c>
      <c r="F711" s="35" t="n">
        <v>542.74</v>
      </c>
      <c r="G711" s="36"/>
      <c r="H711" s="37"/>
      <c r="I711" s="38" t="s">
        <v>44</v>
      </c>
      <c r="J711" s="39" t="n">
        <f aca="false">IF(I711="Less(-)",-1,1)</f>
        <v>1</v>
      </c>
      <c r="K711" s="37" t="s">
        <v>45</v>
      </c>
      <c r="L711" s="37" t="s">
        <v>4</v>
      </c>
      <c r="M711" s="40"/>
      <c r="N711" s="41"/>
      <c r="O711" s="41"/>
      <c r="P711" s="42"/>
      <c r="Q711" s="41"/>
      <c r="R711" s="41"/>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3" t="e">
        <f aca="false">total_amount_ba($B$2,$D$2,D711,F711,J711,K711,M711)</f>
        <v>#VALUE!</v>
      </c>
      <c r="BB711" s="44" t="e">
        <f aca="false">BA711+SUM(N711:AZ711)</f>
        <v>#VALUE!</v>
      </c>
      <c r="BC711" s="45" t="e">
        <f aca="false">SpellNumber(L711,BB711)</f>
        <v>#VALUE!</v>
      </c>
      <c r="IA711" s="32" t="n">
        <v>21.23</v>
      </c>
      <c r="IB711" s="32" t="s">
        <v>663</v>
      </c>
      <c r="ID711" s="32" t="n">
        <v>10</v>
      </c>
      <c r="IE711" s="33" t="s">
        <v>645</v>
      </c>
      <c r="IF711" s="33"/>
      <c r="IG711" s="33"/>
      <c r="IH711" s="33"/>
      <c r="II711" s="33"/>
    </row>
    <row r="712" s="32" customFormat="true" ht="46.5" hidden="false" customHeight="false" outlineLevel="0" collapsed="false">
      <c r="A712" s="28" t="n">
        <v>21.24</v>
      </c>
      <c r="B712" s="29" t="s">
        <v>664</v>
      </c>
      <c r="C712" s="30"/>
      <c r="D712" s="30" t="n">
        <v>10</v>
      </c>
      <c r="E712" s="34" t="s">
        <v>665</v>
      </c>
      <c r="F712" s="35" t="n">
        <v>21.92</v>
      </c>
      <c r="G712" s="36"/>
      <c r="H712" s="37"/>
      <c r="I712" s="38" t="s">
        <v>44</v>
      </c>
      <c r="J712" s="39" t="n">
        <f aca="false">IF(I712="Less(-)",-1,1)</f>
        <v>1</v>
      </c>
      <c r="K712" s="37" t="s">
        <v>45</v>
      </c>
      <c r="L712" s="37" t="s">
        <v>4</v>
      </c>
      <c r="M712" s="40"/>
      <c r="N712" s="41"/>
      <c r="O712" s="41"/>
      <c r="P712" s="42"/>
      <c r="Q712" s="41"/>
      <c r="R712" s="41"/>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3" t="e">
        <f aca="false">total_amount_ba($B$2,$D$2,D712,F712,J712,K712,M712)</f>
        <v>#VALUE!</v>
      </c>
      <c r="BB712" s="44" t="e">
        <f aca="false">BA712+SUM(N712:AZ712)</f>
        <v>#VALUE!</v>
      </c>
      <c r="BC712" s="45" t="e">
        <f aca="false">SpellNumber(L712,BB712)</f>
        <v>#VALUE!</v>
      </c>
      <c r="IA712" s="32" t="n">
        <v>21.24</v>
      </c>
      <c r="IB712" s="32" t="s">
        <v>664</v>
      </c>
      <c r="ID712" s="32" t="n">
        <v>10</v>
      </c>
      <c r="IE712" s="33" t="s">
        <v>665</v>
      </c>
      <c r="IF712" s="33"/>
      <c r="IG712" s="33"/>
      <c r="IH712" s="33"/>
      <c r="II712" s="33"/>
    </row>
    <row r="713" s="32" customFormat="true" ht="31" hidden="false" customHeight="false" outlineLevel="0" collapsed="false">
      <c r="A713" s="28" t="n">
        <v>21.25</v>
      </c>
      <c r="B713" s="29" t="s">
        <v>666</v>
      </c>
      <c r="C713" s="30"/>
      <c r="D713" s="30" t="n">
        <v>2</v>
      </c>
      <c r="E713" s="34" t="s">
        <v>641</v>
      </c>
      <c r="F713" s="35" t="n">
        <v>2522.2</v>
      </c>
      <c r="G713" s="36"/>
      <c r="H713" s="37"/>
      <c r="I713" s="38" t="s">
        <v>44</v>
      </c>
      <c r="J713" s="39" t="n">
        <f aca="false">IF(I713="Less(-)",-1,1)</f>
        <v>1</v>
      </c>
      <c r="K713" s="37" t="s">
        <v>45</v>
      </c>
      <c r="L713" s="37" t="s">
        <v>4</v>
      </c>
      <c r="M713" s="40"/>
      <c r="N713" s="41"/>
      <c r="O713" s="41"/>
      <c r="P713" s="42"/>
      <c r="Q713" s="41"/>
      <c r="R713" s="41"/>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3" t="e">
        <f aca="false">total_amount_ba($B$2,$D$2,D713,F713,J713,K713,M713)</f>
        <v>#VALUE!</v>
      </c>
      <c r="BB713" s="44" t="e">
        <f aca="false">BA713+SUM(N713:AZ713)</f>
        <v>#VALUE!</v>
      </c>
      <c r="BC713" s="45" t="e">
        <f aca="false">SpellNumber(L713,BB713)</f>
        <v>#VALUE!</v>
      </c>
      <c r="IA713" s="32" t="n">
        <v>21.25</v>
      </c>
      <c r="IB713" s="32" t="s">
        <v>666</v>
      </c>
      <c r="ID713" s="32" t="n">
        <v>2</v>
      </c>
      <c r="IE713" s="33" t="s">
        <v>641</v>
      </c>
      <c r="IF713" s="33"/>
      <c r="IG713" s="33"/>
      <c r="IH713" s="33"/>
      <c r="II713" s="33"/>
    </row>
    <row r="714" s="32" customFormat="true" ht="66.5" hidden="false" customHeight="true" outlineLevel="0" collapsed="false">
      <c r="A714" s="28" t="n">
        <v>21.26</v>
      </c>
      <c r="B714" s="29" t="s">
        <v>667</v>
      </c>
      <c r="C714" s="30"/>
      <c r="D714" s="30" t="n">
        <v>2</v>
      </c>
      <c r="E714" s="34" t="s">
        <v>641</v>
      </c>
      <c r="F714" s="35" t="n">
        <v>1730.35</v>
      </c>
      <c r="G714" s="36"/>
      <c r="H714" s="37"/>
      <c r="I714" s="38" t="s">
        <v>44</v>
      </c>
      <c r="J714" s="39" t="n">
        <f aca="false">IF(I714="Less(-)",-1,1)</f>
        <v>1</v>
      </c>
      <c r="K714" s="37" t="s">
        <v>45</v>
      </c>
      <c r="L714" s="37" t="s">
        <v>4</v>
      </c>
      <c r="M714" s="40"/>
      <c r="N714" s="41"/>
      <c r="O714" s="41"/>
      <c r="P714" s="42"/>
      <c r="Q714" s="41"/>
      <c r="R714" s="41"/>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3" t="e">
        <f aca="false">total_amount_ba($B$2,$D$2,D714,F714,J714,K714,M714)</f>
        <v>#VALUE!</v>
      </c>
      <c r="BB714" s="44" t="e">
        <f aca="false">BA714+SUM(N714:AZ714)</f>
        <v>#VALUE!</v>
      </c>
      <c r="BC714" s="45" t="e">
        <f aca="false">SpellNumber(L714,BB714)</f>
        <v>#VALUE!</v>
      </c>
      <c r="IA714" s="32" t="n">
        <v>21.26</v>
      </c>
      <c r="IB714" s="48" t="s">
        <v>667</v>
      </c>
      <c r="ID714" s="32" t="n">
        <v>2</v>
      </c>
      <c r="IE714" s="33" t="s">
        <v>641</v>
      </c>
      <c r="IF714" s="33"/>
      <c r="IG714" s="33"/>
      <c r="IH714" s="33"/>
      <c r="II714" s="33"/>
    </row>
    <row r="715" s="32" customFormat="true" ht="46.5" hidden="false" customHeight="false" outlineLevel="0" collapsed="false">
      <c r="A715" s="28" t="n">
        <v>21.2699999999999</v>
      </c>
      <c r="B715" s="29" t="s">
        <v>668</v>
      </c>
      <c r="C715" s="30"/>
      <c r="D715" s="30" t="n">
        <v>2</v>
      </c>
      <c r="E715" s="34" t="s">
        <v>641</v>
      </c>
      <c r="F715" s="35" t="n">
        <v>1284.56</v>
      </c>
      <c r="G715" s="36"/>
      <c r="H715" s="37"/>
      <c r="I715" s="38" t="s">
        <v>44</v>
      </c>
      <c r="J715" s="39" t="n">
        <f aca="false">IF(I715="Less(-)",-1,1)</f>
        <v>1</v>
      </c>
      <c r="K715" s="37" t="s">
        <v>45</v>
      </c>
      <c r="L715" s="37" t="s">
        <v>4</v>
      </c>
      <c r="M715" s="40"/>
      <c r="N715" s="41"/>
      <c r="O715" s="41"/>
      <c r="P715" s="42"/>
      <c r="Q715" s="41"/>
      <c r="R715" s="41"/>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3" t="e">
        <f aca="false">total_amount_ba($B$2,$D$2,D715,F715,J715,K715,M715)</f>
        <v>#VALUE!</v>
      </c>
      <c r="BB715" s="44" t="e">
        <f aca="false">BA715+SUM(N715:AZ715)</f>
        <v>#VALUE!</v>
      </c>
      <c r="BC715" s="45" t="e">
        <f aca="false">SpellNumber(L715,BB715)</f>
        <v>#VALUE!</v>
      </c>
      <c r="IA715" s="32" t="n">
        <v>21.2699999999999</v>
      </c>
      <c r="IB715" s="32" t="s">
        <v>668</v>
      </c>
      <c r="ID715" s="32" t="n">
        <v>2</v>
      </c>
      <c r="IE715" s="33" t="s">
        <v>641</v>
      </c>
      <c r="IF715" s="33"/>
      <c r="IG715" s="33"/>
      <c r="IH715" s="33"/>
      <c r="II715" s="33"/>
    </row>
    <row r="716" s="32" customFormat="true" ht="31" hidden="false" customHeight="false" outlineLevel="0" collapsed="false">
      <c r="A716" s="28" t="n">
        <v>21.2799999999999</v>
      </c>
      <c r="B716" s="29" t="s">
        <v>669</v>
      </c>
      <c r="C716" s="30"/>
      <c r="D716" s="30" t="n">
        <v>2</v>
      </c>
      <c r="E716" s="34" t="s">
        <v>641</v>
      </c>
      <c r="F716" s="35" t="n">
        <v>299.14</v>
      </c>
      <c r="G716" s="36"/>
      <c r="H716" s="37"/>
      <c r="I716" s="38" t="s">
        <v>44</v>
      </c>
      <c r="J716" s="39" t="n">
        <f aca="false">IF(I716="Less(-)",-1,1)</f>
        <v>1</v>
      </c>
      <c r="K716" s="37" t="s">
        <v>45</v>
      </c>
      <c r="L716" s="37" t="s">
        <v>4</v>
      </c>
      <c r="M716" s="40"/>
      <c r="N716" s="41"/>
      <c r="O716" s="41"/>
      <c r="P716" s="42"/>
      <c r="Q716" s="41"/>
      <c r="R716" s="41"/>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3" t="e">
        <f aca="false">total_amount_ba($B$2,$D$2,D716,F716,J716,K716,M716)</f>
        <v>#VALUE!</v>
      </c>
      <c r="BB716" s="44" t="e">
        <f aca="false">BA716+SUM(N716:AZ716)</f>
        <v>#VALUE!</v>
      </c>
      <c r="BC716" s="45" t="e">
        <f aca="false">SpellNumber(L716,BB716)</f>
        <v>#VALUE!</v>
      </c>
      <c r="IA716" s="32" t="n">
        <v>21.2799999999999</v>
      </c>
      <c r="IB716" s="32" t="s">
        <v>669</v>
      </c>
      <c r="ID716" s="32" t="n">
        <v>2</v>
      </c>
      <c r="IE716" s="33" t="s">
        <v>641</v>
      </c>
      <c r="IF716" s="33"/>
      <c r="IG716" s="33"/>
      <c r="IH716" s="33"/>
      <c r="II716" s="33"/>
    </row>
    <row r="717" s="32" customFormat="true" ht="46.5" hidden="false" customHeight="false" outlineLevel="0" collapsed="false">
      <c r="A717" s="28" t="n">
        <v>21.2899999999999</v>
      </c>
      <c r="B717" s="29" t="s">
        <v>670</v>
      </c>
      <c r="C717" s="30"/>
      <c r="D717" s="30" t="n">
        <v>2</v>
      </c>
      <c r="E717" s="34" t="s">
        <v>641</v>
      </c>
      <c r="F717" s="35" t="n">
        <v>1396.01</v>
      </c>
      <c r="G717" s="36"/>
      <c r="H717" s="37"/>
      <c r="I717" s="38" t="s">
        <v>44</v>
      </c>
      <c r="J717" s="39" t="n">
        <f aca="false">IF(I717="Less(-)",-1,1)</f>
        <v>1</v>
      </c>
      <c r="K717" s="37" t="s">
        <v>45</v>
      </c>
      <c r="L717" s="37" t="s">
        <v>4</v>
      </c>
      <c r="M717" s="40"/>
      <c r="N717" s="41"/>
      <c r="O717" s="41"/>
      <c r="P717" s="42"/>
      <c r="Q717" s="41"/>
      <c r="R717" s="41"/>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3" t="e">
        <f aca="false">total_amount_ba($B$2,$D$2,D717,F717,J717,K717,M717)</f>
        <v>#VALUE!</v>
      </c>
      <c r="BB717" s="44" t="e">
        <f aca="false">BA717+SUM(N717:AZ717)</f>
        <v>#VALUE!</v>
      </c>
      <c r="BC717" s="45" t="e">
        <f aca="false">SpellNumber(L717,BB717)</f>
        <v>#VALUE!</v>
      </c>
      <c r="IA717" s="32" t="n">
        <v>21.2899999999999</v>
      </c>
      <c r="IB717" s="32" t="s">
        <v>670</v>
      </c>
      <c r="ID717" s="32" t="n">
        <v>2</v>
      </c>
      <c r="IE717" s="33" t="s">
        <v>641</v>
      </c>
      <c r="IF717" s="33"/>
      <c r="IG717" s="33"/>
      <c r="IH717" s="33"/>
      <c r="II717" s="33"/>
    </row>
    <row r="718" s="32" customFormat="true" ht="49" hidden="false" customHeight="true" outlineLevel="0" collapsed="false">
      <c r="A718" s="46" t="n">
        <v>21.3</v>
      </c>
      <c r="B718" s="29" t="s">
        <v>671</v>
      </c>
      <c r="C718" s="30"/>
      <c r="D718" s="30" t="n">
        <v>2</v>
      </c>
      <c r="E718" s="34" t="s">
        <v>641</v>
      </c>
      <c r="F718" s="35" t="n">
        <v>1284.56</v>
      </c>
      <c r="G718" s="36"/>
      <c r="H718" s="37"/>
      <c r="I718" s="38" t="s">
        <v>44</v>
      </c>
      <c r="J718" s="39" t="n">
        <f aca="false">IF(I718="Less(-)",-1,1)</f>
        <v>1</v>
      </c>
      <c r="K718" s="37" t="s">
        <v>45</v>
      </c>
      <c r="L718" s="37" t="s">
        <v>4</v>
      </c>
      <c r="M718" s="40"/>
      <c r="N718" s="41"/>
      <c r="O718" s="41"/>
      <c r="P718" s="42"/>
      <c r="Q718" s="41"/>
      <c r="R718" s="41"/>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3" t="e">
        <f aca="false">total_amount_ba($B$2,$D$2,D718,F718,J718,K718,M718)</f>
        <v>#VALUE!</v>
      </c>
      <c r="BB718" s="44" t="e">
        <f aca="false">BA718+SUM(N718:AZ718)</f>
        <v>#VALUE!</v>
      </c>
      <c r="BC718" s="45" t="e">
        <f aca="false">SpellNumber(L718,BB718)</f>
        <v>#VALUE!</v>
      </c>
      <c r="IA718" s="32" t="n">
        <v>21.3</v>
      </c>
      <c r="IB718" s="48" t="s">
        <v>671</v>
      </c>
      <c r="ID718" s="32" t="n">
        <v>2</v>
      </c>
      <c r="IE718" s="33" t="s">
        <v>641</v>
      </c>
      <c r="IF718" s="33"/>
      <c r="IG718" s="33"/>
      <c r="IH718" s="33"/>
      <c r="II718" s="33"/>
    </row>
    <row r="719" s="32" customFormat="true" ht="139.5" hidden="false" customHeight="false" outlineLevel="0" collapsed="false">
      <c r="A719" s="28" t="n">
        <v>21.3099999999999</v>
      </c>
      <c r="B719" s="29" t="s">
        <v>672</v>
      </c>
      <c r="C719" s="30"/>
      <c r="D719" s="30" t="n">
        <v>4</v>
      </c>
      <c r="E719" s="34" t="s">
        <v>645</v>
      </c>
      <c r="F719" s="35" t="n">
        <v>1197.06</v>
      </c>
      <c r="G719" s="36"/>
      <c r="H719" s="37"/>
      <c r="I719" s="38" t="s">
        <v>44</v>
      </c>
      <c r="J719" s="39" t="n">
        <f aca="false">IF(I719="Less(-)",-1,1)</f>
        <v>1</v>
      </c>
      <c r="K719" s="37" t="s">
        <v>45</v>
      </c>
      <c r="L719" s="37" t="s">
        <v>4</v>
      </c>
      <c r="M719" s="40"/>
      <c r="N719" s="41"/>
      <c r="O719" s="41"/>
      <c r="P719" s="42"/>
      <c r="Q719" s="41"/>
      <c r="R719" s="41"/>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3" t="e">
        <f aca="false">total_amount_ba($B$2,$D$2,D719,F719,J719,K719,M719)</f>
        <v>#VALUE!</v>
      </c>
      <c r="BB719" s="44" t="e">
        <f aca="false">BA719+SUM(N719:AZ719)</f>
        <v>#VALUE!</v>
      </c>
      <c r="BC719" s="45" t="e">
        <f aca="false">SpellNumber(L719,BB719)</f>
        <v>#VALUE!</v>
      </c>
      <c r="IA719" s="32" t="n">
        <v>21.3099999999999</v>
      </c>
      <c r="IB719" s="32" t="s">
        <v>672</v>
      </c>
      <c r="ID719" s="32" t="n">
        <v>4</v>
      </c>
      <c r="IE719" s="33" t="s">
        <v>645</v>
      </c>
      <c r="IF719" s="33"/>
      <c r="IG719" s="33"/>
      <c r="IH719" s="33"/>
      <c r="II719" s="33"/>
    </row>
    <row r="720" s="32" customFormat="true" ht="155" hidden="false" customHeight="false" outlineLevel="0" collapsed="false">
      <c r="A720" s="28" t="n">
        <v>21.3199999999999</v>
      </c>
      <c r="B720" s="29" t="s">
        <v>673</v>
      </c>
      <c r="C720" s="30"/>
      <c r="D720" s="30" t="n">
        <v>6</v>
      </c>
      <c r="E720" s="34" t="s">
        <v>645</v>
      </c>
      <c r="F720" s="35" t="n">
        <v>865.59</v>
      </c>
      <c r="G720" s="36"/>
      <c r="H720" s="37"/>
      <c r="I720" s="38" t="s">
        <v>44</v>
      </c>
      <c r="J720" s="39" t="n">
        <f aca="false">IF(I720="Less(-)",-1,1)</f>
        <v>1</v>
      </c>
      <c r="K720" s="37" t="s">
        <v>45</v>
      </c>
      <c r="L720" s="37" t="s">
        <v>4</v>
      </c>
      <c r="M720" s="40"/>
      <c r="N720" s="41"/>
      <c r="O720" s="41"/>
      <c r="P720" s="42"/>
      <c r="Q720" s="41"/>
      <c r="R720" s="41"/>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3" t="e">
        <f aca="false">total_amount_ba($B$2,$D$2,D720,F720,J720,K720,M720)</f>
        <v>#VALUE!</v>
      </c>
      <c r="BB720" s="44" t="e">
        <f aca="false">BA720+SUM(N720:AZ720)</f>
        <v>#VALUE!</v>
      </c>
      <c r="BC720" s="45" t="e">
        <f aca="false">SpellNumber(L720,BB720)</f>
        <v>#VALUE!</v>
      </c>
      <c r="IA720" s="32" t="n">
        <v>21.3199999999999</v>
      </c>
      <c r="IB720" s="32" t="s">
        <v>673</v>
      </c>
      <c r="ID720" s="32" t="n">
        <v>6</v>
      </c>
      <c r="IE720" s="33" t="s">
        <v>645</v>
      </c>
      <c r="IF720" s="33"/>
      <c r="IG720" s="33"/>
      <c r="IH720" s="33"/>
      <c r="II720" s="33"/>
    </row>
    <row r="721" s="32" customFormat="true" ht="98" hidden="false" customHeight="true" outlineLevel="0" collapsed="false">
      <c r="A721" s="28" t="n">
        <v>21.3299999999999</v>
      </c>
      <c r="B721" s="29" t="s">
        <v>674</v>
      </c>
      <c r="C721" s="30"/>
      <c r="D721" s="30" t="n">
        <v>6</v>
      </c>
      <c r="E721" s="34" t="s">
        <v>641</v>
      </c>
      <c r="F721" s="35" t="n">
        <v>95.19</v>
      </c>
      <c r="G721" s="36"/>
      <c r="H721" s="37"/>
      <c r="I721" s="38" t="s">
        <v>44</v>
      </c>
      <c r="J721" s="39" t="n">
        <f aca="false">IF(I721="Less(-)",-1,1)</f>
        <v>1</v>
      </c>
      <c r="K721" s="37" t="s">
        <v>45</v>
      </c>
      <c r="L721" s="37" t="s">
        <v>4</v>
      </c>
      <c r="M721" s="40"/>
      <c r="N721" s="41"/>
      <c r="O721" s="41"/>
      <c r="P721" s="42"/>
      <c r="Q721" s="41"/>
      <c r="R721" s="41"/>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3" t="e">
        <f aca="false">total_amount_ba($B$2,$D$2,D721,F721,J721,K721,M721)</f>
        <v>#VALUE!</v>
      </c>
      <c r="BB721" s="44" t="e">
        <f aca="false">BA721+SUM(N721:AZ721)</f>
        <v>#VALUE!</v>
      </c>
      <c r="BC721" s="45" t="e">
        <f aca="false">SpellNumber(L721,BB721)</f>
        <v>#VALUE!</v>
      </c>
      <c r="IA721" s="32" t="n">
        <v>21.3299999999999</v>
      </c>
      <c r="IB721" s="48" t="s">
        <v>674</v>
      </c>
      <c r="ID721" s="32" t="n">
        <v>6</v>
      </c>
      <c r="IE721" s="33" t="s">
        <v>641</v>
      </c>
      <c r="IF721" s="33"/>
      <c r="IG721" s="33"/>
      <c r="IH721" s="33"/>
      <c r="II721" s="33"/>
    </row>
    <row r="722" s="32" customFormat="true" ht="28" hidden="false" customHeight="false" outlineLevel="0" collapsed="false">
      <c r="A722" s="28" t="n">
        <v>21.3399999999999</v>
      </c>
      <c r="B722" s="29" t="s">
        <v>675</v>
      </c>
      <c r="C722" s="30"/>
      <c r="D722" s="30" t="n">
        <v>10</v>
      </c>
      <c r="E722" s="34" t="s">
        <v>639</v>
      </c>
      <c r="F722" s="35" t="n">
        <v>2610.17</v>
      </c>
      <c r="G722" s="36"/>
      <c r="H722" s="37"/>
      <c r="I722" s="38" t="s">
        <v>44</v>
      </c>
      <c r="J722" s="39" t="n">
        <f aca="false">IF(I722="Less(-)",-1,1)</f>
        <v>1</v>
      </c>
      <c r="K722" s="37" t="s">
        <v>45</v>
      </c>
      <c r="L722" s="37" t="s">
        <v>4</v>
      </c>
      <c r="M722" s="40"/>
      <c r="N722" s="41"/>
      <c r="O722" s="41"/>
      <c r="P722" s="42"/>
      <c r="Q722" s="41"/>
      <c r="R722" s="41"/>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3" t="e">
        <f aca="false">total_amount_ba($B$2,$D$2,D722,F722,J722,K722,M722)</f>
        <v>#VALUE!</v>
      </c>
      <c r="BB722" s="44" t="e">
        <f aca="false">BA722+SUM(N722:AZ722)</f>
        <v>#VALUE!</v>
      </c>
      <c r="BC722" s="45" t="e">
        <f aca="false">SpellNumber(L722,BB722)</f>
        <v>#VALUE!</v>
      </c>
      <c r="IA722" s="32" t="n">
        <v>21.3399999999999</v>
      </c>
      <c r="IB722" s="32" t="s">
        <v>675</v>
      </c>
      <c r="ID722" s="32" t="n">
        <v>10</v>
      </c>
      <c r="IE722" s="33" t="s">
        <v>639</v>
      </c>
      <c r="IF722" s="33"/>
      <c r="IG722" s="33"/>
      <c r="IH722" s="33"/>
      <c r="II722" s="33"/>
    </row>
    <row r="723" s="32" customFormat="true" ht="77.5" hidden="false" customHeight="false" outlineLevel="0" collapsed="false">
      <c r="A723" s="28" t="n">
        <v>21.3499999999999</v>
      </c>
      <c r="B723" s="29" t="s">
        <v>676</v>
      </c>
      <c r="C723" s="30"/>
      <c r="D723" s="30" t="n">
        <v>10</v>
      </c>
      <c r="E723" s="34" t="s">
        <v>641</v>
      </c>
      <c r="F723" s="35" t="n">
        <v>131.39</v>
      </c>
      <c r="G723" s="36"/>
      <c r="H723" s="37"/>
      <c r="I723" s="38" t="s">
        <v>44</v>
      </c>
      <c r="J723" s="39" t="n">
        <f aca="false">IF(I723="Less(-)",-1,1)</f>
        <v>1</v>
      </c>
      <c r="K723" s="37" t="s">
        <v>45</v>
      </c>
      <c r="L723" s="37" t="s">
        <v>4</v>
      </c>
      <c r="M723" s="40"/>
      <c r="N723" s="41"/>
      <c r="O723" s="41"/>
      <c r="P723" s="42"/>
      <c r="Q723" s="41"/>
      <c r="R723" s="41"/>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3" t="e">
        <f aca="false">total_amount_ba($B$2,$D$2,D723,F723,J723,K723,M723)</f>
        <v>#VALUE!</v>
      </c>
      <c r="BB723" s="44" t="e">
        <f aca="false">BA723+SUM(N723:AZ723)</f>
        <v>#VALUE!</v>
      </c>
      <c r="BC723" s="45" t="e">
        <f aca="false">SpellNumber(L723,BB723)</f>
        <v>#VALUE!</v>
      </c>
      <c r="IA723" s="32" t="n">
        <v>21.3499999999999</v>
      </c>
      <c r="IB723" s="32" t="s">
        <v>676</v>
      </c>
      <c r="ID723" s="32" t="n">
        <v>10</v>
      </c>
      <c r="IE723" s="33" t="s">
        <v>641</v>
      </c>
      <c r="IF723" s="33"/>
      <c r="IG723" s="33"/>
      <c r="IH723" s="33"/>
      <c r="II723" s="33"/>
    </row>
    <row r="724" customFormat="false" ht="42" hidden="false" customHeight="false" outlineLevel="0" collapsed="false">
      <c r="A724" s="49" t="s">
        <v>677</v>
      </c>
      <c r="B724" s="50"/>
      <c r="C724" s="51"/>
      <c r="D724" s="52"/>
      <c r="E724" s="52"/>
      <c r="F724" s="52"/>
      <c r="G724" s="53"/>
      <c r="H724" s="54"/>
      <c r="I724" s="54"/>
      <c r="J724" s="54"/>
      <c r="K724" s="54"/>
      <c r="L724" s="55"/>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56" t="e">
        <f aca="false">SUM(BA13:BA723)</f>
        <v>#VALUE!</v>
      </c>
      <c r="BB724" s="56" t="e">
        <f aca="false">SUM(BB13:BB723)</f>
        <v>#VALUE!</v>
      </c>
      <c r="BC724" s="45" t="e">
        <f aca="false">SpellNumber($E$2,BB724)</f>
        <v>#VALUE!</v>
      </c>
    </row>
    <row r="725" customFormat="false" ht="46.9" hidden="false" customHeight="true" outlineLevel="0" collapsed="false">
      <c r="A725" s="57" t="s">
        <v>678</v>
      </c>
      <c r="B725" s="58"/>
      <c r="C725" s="59"/>
      <c r="D725" s="60"/>
      <c r="E725" s="61" t="s">
        <v>679</v>
      </c>
      <c r="F725" s="62"/>
      <c r="G725" s="63"/>
      <c r="H725" s="64"/>
      <c r="I725" s="64"/>
      <c r="J725" s="64"/>
      <c r="K725" s="65"/>
      <c r="L725" s="66"/>
      <c r="M725" s="67"/>
      <c r="N725" s="68"/>
      <c r="O725" s="32"/>
      <c r="P725" s="32"/>
      <c r="Q725" s="32"/>
      <c r="R725" s="32"/>
      <c r="S725" s="32"/>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9" t="n">
        <f aca="false">IF(ISBLANK(F725),0,IF(E725="Excess (+)",ROUND(BA724+(BA724*F725),2),IF(E725="Less (-)",ROUND(BA724+(BA724*F725*(-1)),2),IF(E725="At Par",BA724,0))))</f>
        <v>0</v>
      </c>
      <c r="BB725" s="70" t="n">
        <f aca="false">ROUND(BA725,0)</f>
        <v>0</v>
      </c>
      <c r="BC725" s="71" t="e">
        <f aca="false">SpellNumber($E$2,BB725)</f>
        <v>#VALUE!</v>
      </c>
    </row>
    <row r="726" customFormat="false" ht="46.15" hidden="false" customHeight="true" outlineLevel="0" collapsed="false">
      <c r="A726" s="72" t="s">
        <v>680</v>
      </c>
      <c r="B726" s="72"/>
      <c r="C726" s="73" t="e">
        <f aca="false">SpellNumber($E$2,BB725)</f>
        <v>#VALUE!</v>
      </c>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row>
  </sheetData>
  <sheetProtection sheet="true" password="8f23"/>
  <mergeCells count="264">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7:BC27"/>
    <mergeCell ref="D29:BC29"/>
    <mergeCell ref="D32:BC32"/>
    <mergeCell ref="D33:BC33"/>
    <mergeCell ref="D36:BC36"/>
    <mergeCell ref="D38:BC38"/>
    <mergeCell ref="D40:BC40"/>
    <mergeCell ref="D42:BC42"/>
    <mergeCell ref="D48:BC48"/>
    <mergeCell ref="D49:BC49"/>
    <mergeCell ref="D52:BC52"/>
    <mergeCell ref="D55:BC55"/>
    <mergeCell ref="D61:BC61"/>
    <mergeCell ref="D65:BC65"/>
    <mergeCell ref="D67:BC67"/>
    <mergeCell ref="D69:BC69"/>
    <mergeCell ref="D70:BC70"/>
    <mergeCell ref="D73:BC73"/>
    <mergeCell ref="D74:BC74"/>
    <mergeCell ref="D76:BC76"/>
    <mergeCell ref="D79:BC79"/>
    <mergeCell ref="D81:BC81"/>
    <mergeCell ref="D83:BC83"/>
    <mergeCell ref="D87:BC87"/>
    <mergeCell ref="D88:BC88"/>
    <mergeCell ref="D89:BC89"/>
    <mergeCell ref="D91:BC91"/>
    <mergeCell ref="D94:BC94"/>
    <mergeCell ref="D99:BC99"/>
    <mergeCell ref="D102:BC102"/>
    <mergeCell ref="D105:BC105"/>
    <mergeCell ref="D106:BC106"/>
    <mergeCell ref="D109:BC109"/>
    <mergeCell ref="D110:BC110"/>
    <mergeCell ref="D115:BC115"/>
    <mergeCell ref="D116:BC116"/>
    <mergeCell ref="D119:BC119"/>
    <mergeCell ref="D121:BC121"/>
    <mergeCell ref="D123:BC123"/>
    <mergeCell ref="D126:BC126"/>
    <mergeCell ref="D129:BC129"/>
    <mergeCell ref="D130:BC130"/>
    <mergeCell ref="D131:BC131"/>
    <mergeCell ref="D133:BC133"/>
    <mergeCell ref="D134:BC134"/>
    <mergeCell ref="D137:BC137"/>
    <mergeCell ref="D139:BC139"/>
    <mergeCell ref="D143:BC143"/>
    <mergeCell ref="D147:BC147"/>
    <mergeCell ref="D150:BC150"/>
    <mergeCell ref="D153:BC153"/>
    <mergeCell ref="D158:BC158"/>
    <mergeCell ref="D162:BC162"/>
    <mergeCell ref="D165:BC165"/>
    <mergeCell ref="D171:BC171"/>
    <mergeCell ref="D173:BC173"/>
    <mergeCell ref="D177:BC177"/>
    <mergeCell ref="D179:BC179"/>
    <mergeCell ref="D184:BC184"/>
    <mergeCell ref="D187:BC187"/>
    <mergeCell ref="D191:BC191"/>
    <mergeCell ref="D195:BC195"/>
    <mergeCell ref="D197:BC197"/>
    <mergeCell ref="D202:BC202"/>
    <mergeCell ref="D205:BC205"/>
    <mergeCell ref="D208:BC208"/>
    <mergeCell ref="D210:BC210"/>
    <mergeCell ref="D213:BC213"/>
    <mergeCell ref="D215:BC215"/>
    <mergeCell ref="D217:BC217"/>
    <mergeCell ref="D219:BC219"/>
    <mergeCell ref="D221:BC221"/>
    <mergeCell ref="D225:BC225"/>
    <mergeCell ref="D228:BC228"/>
    <mergeCell ref="D232:BC232"/>
    <mergeCell ref="D234:BC234"/>
    <mergeCell ref="D236:BC236"/>
    <mergeCell ref="D237:BC237"/>
    <mergeCell ref="D239:BC239"/>
    <mergeCell ref="D241:BC241"/>
    <mergeCell ref="D244:BC244"/>
    <mergeCell ref="D246:BC246"/>
    <mergeCell ref="D247:BC247"/>
    <mergeCell ref="D249:BC249"/>
    <mergeCell ref="D251:BC251"/>
    <mergeCell ref="D255:BC255"/>
    <mergeCell ref="D257:BC257"/>
    <mergeCell ref="D259:BC259"/>
    <mergeCell ref="D261:BC261"/>
    <mergeCell ref="D263:BC263"/>
    <mergeCell ref="D264:BC264"/>
    <mergeCell ref="D266:BC266"/>
    <mergeCell ref="D269:BC269"/>
    <mergeCell ref="D271:BC271"/>
    <mergeCell ref="D274:BC274"/>
    <mergeCell ref="D276:BC276"/>
    <mergeCell ref="D277:BC277"/>
    <mergeCell ref="D279:BC279"/>
    <mergeCell ref="D281:BC281"/>
    <mergeCell ref="D283:BC283"/>
    <mergeCell ref="D285:BC285"/>
    <mergeCell ref="D286:BC286"/>
    <mergeCell ref="D288:BC288"/>
    <mergeCell ref="D290:BC290"/>
    <mergeCell ref="D292:BC292"/>
    <mergeCell ref="D295:BC295"/>
    <mergeCell ref="D301:BC301"/>
    <mergeCell ref="D303:BC303"/>
    <mergeCell ref="D305:BC305"/>
    <mergeCell ref="D307:BC307"/>
    <mergeCell ref="D309:BC309"/>
    <mergeCell ref="D311:BC311"/>
    <mergeCell ref="D313:BC313"/>
    <mergeCell ref="D315:BC315"/>
    <mergeCell ref="D318:BC318"/>
    <mergeCell ref="D320:BC320"/>
    <mergeCell ref="D322:BC322"/>
    <mergeCell ref="D324:BC324"/>
    <mergeCell ref="D326:BC326"/>
    <mergeCell ref="D328:BC328"/>
    <mergeCell ref="D333:BC333"/>
    <mergeCell ref="D335:BC335"/>
    <mergeCell ref="D338:BC338"/>
    <mergeCell ref="D341:BC341"/>
    <mergeCell ref="D343:BC343"/>
    <mergeCell ref="D345:BC345"/>
    <mergeCell ref="D347:BC347"/>
    <mergeCell ref="D349:BC349"/>
    <mergeCell ref="D351:BC351"/>
    <mergeCell ref="D354:BC354"/>
    <mergeCell ref="D355:BC355"/>
    <mergeCell ref="D357:BC357"/>
    <mergeCell ref="D360:BC360"/>
    <mergeCell ref="D362:BC362"/>
    <mergeCell ref="D364:BC364"/>
    <mergeCell ref="D369:BC369"/>
    <mergeCell ref="D371:BC371"/>
    <mergeCell ref="D378:BC378"/>
    <mergeCell ref="D385:BC385"/>
    <mergeCell ref="D387:BC387"/>
    <mergeCell ref="D392:BC392"/>
    <mergeCell ref="D394:BC394"/>
    <mergeCell ref="D396:BC396"/>
    <mergeCell ref="D398:BC398"/>
    <mergeCell ref="D400:BC400"/>
    <mergeCell ref="D404:BC404"/>
    <mergeCell ref="D408:BC408"/>
    <mergeCell ref="D411:BC411"/>
    <mergeCell ref="D413:BC413"/>
    <mergeCell ref="D418:BC418"/>
    <mergeCell ref="D419:BC419"/>
    <mergeCell ref="D422:BC422"/>
    <mergeCell ref="D427:BC427"/>
    <mergeCell ref="D434:BC434"/>
    <mergeCell ref="D435:BC435"/>
    <mergeCell ref="D437:BC437"/>
    <mergeCell ref="D440:BC440"/>
    <mergeCell ref="D444:BC444"/>
    <mergeCell ref="D445:BC445"/>
    <mergeCell ref="D449:BC449"/>
    <mergeCell ref="D451:BC451"/>
    <mergeCell ref="D456:BC456"/>
    <mergeCell ref="D458:BC458"/>
    <mergeCell ref="D460:BC460"/>
    <mergeCell ref="D466:BC466"/>
    <mergeCell ref="D469:BC469"/>
    <mergeCell ref="D470:BC470"/>
    <mergeCell ref="D474:BC474"/>
    <mergeCell ref="D477:BC477"/>
    <mergeCell ref="D479:BC479"/>
    <mergeCell ref="D480:BC480"/>
    <mergeCell ref="D483:BC483"/>
    <mergeCell ref="D486:BC486"/>
    <mergeCell ref="D488:BC488"/>
    <mergeCell ref="D489:BC489"/>
    <mergeCell ref="D492:BC492"/>
    <mergeCell ref="D495:BC495"/>
    <mergeCell ref="D496:BC496"/>
    <mergeCell ref="D499:BC499"/>
    <mergeCell ref="D502:BC502"/>
    <mergeCell ref="D503:BC503"/>
    <mergeCell ref="D506:BC506"/>
    <mergeCell ref="D509:BC509"/>
    <mergeCell ref="D510:BC510"/>
    <mergeCell ref="D515:BC515"/>
    <mergeCell ref="D518:BC518"/>
    <mergeCell ref="D527:BC527"/>
    <mergeCell ref="D534:BC534"/>
    <mergeCell ref="D535:BC535"/>
    <mergeCell ref="D538:BC538"/>
    <mergeCell ref="D541:BC541"/>
    <mergeCell ref="D548:BC548"/>
    <mergeCell ref="D551:BC551"/>
    <mergeCell ref="D557:BC557"/>
    <mergeCell ref="D559:BC559"/>
    <mergeCell ref="D561:BC561"/>
    <mergeCell ref="D563:BC563"/>
    <mergeCell ref="D566:BC566"/>
    <mergeCell ref="D569:BC569"/>
    <mergeCell ref="D572:BC572"/>
    <mergeCell ref="D573:BC573"/>
    <mergeCell ref="D575:BC575"/>
    <mergeCell ref="D577:BC577"/>
    <mergeCell ref="D579:BC579"/>
    <mergeCell ref="D584:BC584"/>
    <mergeCell ref="D589:BC589"/>
    <mergeCell ref="D594:BC594"/>
    <mergeCell ref="D598:BC598"/>
    <mergeCell ref="D602:BC602"/>
    <mergeCell ref="D604:BC604"/>
    <mergeCell ref="D606:BC606"/>
    <mergeCell ref="D608:BC608"/>
    <mergeCell ref="D611:BC611"/>
    <mergeCell ref="D616:BC616"/>
    <mergeCell ref="D617:BC617"/>
    <mergeCell ref="D620:BC620"/>
    <mergeCell ref="D623:BC623"/>
    <mergeCell ref="D625:BC625"/>
    <mergeCell ref="D626:BC626"/>
    <mergeCell ref="D628:BC628"/>
    <mergeCell ref="D631:BC631"/>
    <mergeCell ref="D632:BC632"/>
    <mergeCell ref="D634:BC634"/>
    <mergeCell ref="D635:BC635"/>
    <mergeCell ref="D637:BC637"/>
    <mergeCell ref="D639:BC639"/>
    <mergeCell ref="D642:BC642"/>
    <mergeCell ref="D644:BC644"/>
    <mergeCell ref="D646:BC646"/>
    <mergeCell ref="D648:BC648"/>
    <mergeCell ref="D649:BC649"/>
    <mergeCell ref="D650:BC650"/>
    <mergeCell ref="D652:BC652"/>
    <mergeCell ref="D654:BC654"/>
    <mergeCell ref="D657:BC657"/>
    <mergeCell ref="D659:BC659"/>
    <mergeCell ref="D661:BC661"/>
    <mergeCell ref="D663:BC663"/>
    <mergeCell ref="D665:BC665"/>
    <mergeCell ref="D668:BC668"/>
    <mergeCell ref="D670:BC670"/>
    <mergeCell ref="D673:BC673"/>
    <mergeCell ref="D676:BC676"/>
    <mergeCell ref="D678:BC678"/>
    <mergeCell ref="D680:BC680"/>
    <mergeCell ref="D681:BC681"/>
    <mergeCell ref="D684:BC684"/>
    <mergeCell ref="D686:BC686"/>
    <mergeCell ref="D688:BC688"/>
    <mergeCell ref="C726:BC7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5" type="decimal">
      <formula1>IF(E725="Select",-1,IF(E725="At Par",0,0))</formula1>
      <formula2>IF(E725="Select",-1,IF(E725="At Par",0,0.99))</formula2>
    </dataValidation>
    <dataValidation allowBlank="true" errorStyle="stop" operator="between" prompt="Please enter Units in text" promptTitle="Units" showDropDown="false" showErrorMessage="true" showInputMessage="true" sqref="D15:E16 D19:E19 D21:E21 D24:E26 D28:E28 D30:E31 D34:E35 D37:E37 D39:E39 D41:E41 D43:E47 D50:E51 D53:E54 D56:E60 D62:E64 D66:E66 D68:E68 D71:E72 D75:E75 D77:E78 D80:E80 D82:E82 D84:E86 D90:E90 D92:E93 D95:E98 D100:E101 D103:E104 D107:E108 D111:E114 D117:E118 D120:E120 D122:E122 D124:E125 D127:E128 D132:E132 D135:E136 D138:E138 D140:E142 D144:E146 D148:E149 D151:E152 D154:E157 D159:E161 D163:E164 D166:E170 D172:E172 D174:E176 D178:E178 D180:E183 D185:E186 D188:E190 D192:E194 D196:E196 D198:E201 D203:E204 D206:E207 D209:E209 D211:E212 D214:E214 D216:E216 D218:E218 D220:E220 D222:E224 D226:E227 D229:E231 D233:E233 D235:E235 D238:E238 D240:E240 D242:E243 D245:E245 D248:E248 D250:E250 D252:E254 D256:E256 D258:E258 D260:E260 D262:E262 D265:E265 D267:E268 D270:E270 D272:E273 D275:E275 D278:E278 D280:E280 D282:E282 D284:E284 D287:E287 D289:E289 D291:E291 D293:E294 D296:E300 D302:E302 D304:E304 D306:E306 D308:E308 D310:E310 D312:E312 D314:E314 D316:E317 D319:E319 D321:E321 D323:E323 D325:E325 D327:E327 D329:E332 D334:E334 D336:E337 D339:E340 D342:E342 D344:E344 D346:E346 D348:E348 D350:E350 D352:E353 D356:E356 D358:E359 D361:E361 D363:E363 D365:E368 D370:E370 D372:E377 D379:E384 D386:E386 D388:E391 D393:E393 D395:E395 D397:E397 D399:E399 D401:E403 D405:E407 D409:E410 D412:E412 D414:E417 D420:E421 D423:E426 D428:E433 D436:E436 D438:E439 D441:E443 D446:E448 D450:E450 D452:E455 D457:E457 D459:E459 D461:E465 D467:E468 D471:E473 D475:E476 D478:E478 D481:E482 D484:E485 D487:E487 D490:E491 D493:E494 D497:E498 D500:E501 D504:E505 D507:E508 D511:E514 D516:E517 D519:E526 D528:E533 D536:E537 D539:E540 D542:E547 D549:E550 D552:E556 D558:E558 D560:E560 D562:E562 D564:E565 D567:E568 D570:E571 D574:E574 D576:E576 D578:E578 D580:E583 D585:E588 D590:E593 D595:E597 D599:E601 D603:E603 D605:E605 D607:E607 D609:E610 D612:E615 D618:E619 D621:E622 D624:E624 D627:E627 D629:E630 D633:E633 D636:E636 D638:E638 D640:E641 D643:E643 D645:E645 D647:E647 D651:E651 D653:E653 D655:E656 D658:E658 D660:E660 D662:E662 D664:E664 D666:E667 D669:E669 D671:E672 D674:E675 D677:E677 D679:E679 D682:E683 D685:E685 D687:E687 D689:E7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6 F28 F30:F31 F34:F35 F37 F39 F41 F43:F47 F50:F51 F53:F54 F56:F60 F62:F64 F66 F68 F71:F72 F75 F77:F78 F80 F82 F84:F86 F90 F92:F93 F95:F98 F100:F101 F103:F104 F107:F108 F111:F114 F117:F118 F120 F122 F124:F125 F127:F128 F132 F135:F136 F138 F140:F142 F144:F146 F148:F149 F151:F152 F154:F157 F159:F161 F163:F164 F166:F170 F172 F174:F176 F178 F180:F183 F185:F186 F188:F190 F192:F194 F196 F198:F201 F203:F204 F206:F207 F209 F211:F212 F214 F216 F218 F220 F222:F224 F226:F227 F229:F231 F233 F235 F238 F240 F242:F243 F245 F248 F250 F252:F254 F256 F258 F260 F262 F265 F267:F268 F270 F272:F273 F275 F278 F280 F282 F284 F287 F289 F291 F293:F294 F296:F300 F302 F304 F306 F308 F310 F312 F314 F316:F317 F319 F321 F323 F325 F327 F329:F332 F334 F336:F337 F339:F340 F342 F344 F346 F348 F350 F352:F353 F356 F358:F359 F361 F363 F365:F368 F370 F372:F377 F379:F384 F386 F388:F391 F393 F395 F397 F399 F401:F403 F405:F407 F409:F410 F412 F414:F417 F420:F421 F423:F426 F428:F433 F436 F438:F439 F441:F443 F446:F448 F450 F452:F455 F457 F459 F461:F465 F467:F468 F471:F473 F475:F476 F478 F481:F482 F484:F485 F487 F490:F491 F493:F494 F497:F498 F500:F501 F504:F505 F507:F508 F511:F514 F516:F517 F519:F526 F528:F533 F536:F537 F539:F540 F542:F547 F549:F550 F552:F556 F558 F560 F562 F564:F565 F567:F568 F570:F571 F574 F576 F578 F580:F583 F585:F588 F590:F593 F595:F597 F599:F601 F603 F605 F607 F609:F610 F612:F615 F618:F619 F621:F622 F624 F627 F629:F630 F633 F636 F638 F640:F641 F643 F645 F647 F651 F653 F655:F656 F658 F660 F662 F664 F666:F667 F669 F671:F672 F674:F675 F677 F679 F682:F683 F685 F687 F689:F723" type="decimal">
      <formula1>0</formula1>
      <formula2>999999999999999</formula2>
    </dataValidation>
    <dataValidation allowBlank="true" errorStyle="stop" operator="between" showDropDown="false" showErrorMessage="true" showInputMessage="false" sqref="D13:D14 K15:K16 D17:D18 K19 D20 K21 D22:D23 K24:K26 D27 K28 D29 K30:K31 D32:D33 K34:K35 D36 K37 D38 K39 D40 K41 D42 K43:K47 D48:D49 K50:K51 D52 K53:K54 D55 K56:K60 D61 K62:K64 D65 K66 D67 K68 D69:D70 K71:K72 D73:D74 K75 D76 K77:K78 D79 K80 D81 K82 D83 K84:K86 D87:D89 K90 D91 K92:K93 D94 K95:K98 D99 K100:K101 D102 K103:K104 D105:D106 K107:K108 D109:D110 K111:K114 D115:D116 K117:K118 D119 K120 D121 K122 D123 K124:K125 D126 K127:K128 D129:D131 K132 D133:D134 K135:K136 D137 K138 D139 K140:K142 D143 K144:K146 D147 K148:K149 D150 K151:K152 D153 K154:K157 D158 K159:K161 D162 K163:K164 D165 K166:K170 D171 K172 D173 K174:K176 D177 K178 D179 K180:K183 D184 K185:K186 D187 K188:K190 D191 K192:K194 D195 K196 D197 K198:K201 D202 K203:K204 D205 K206:K207 D208 K209 D210 K211:K212 D213 K214 D215 K216 D217 K218 D219 K220 D221 K222:K224 D225 K226:K227 D228 K229:K231 D232 K233 D234 K235 D236:D237 K238 D239 K240 D241 K242:K243 D244 K245 D246:D247 K248 D249 K250 D251 K252:K254 D255 K256 D257 K258 D259 K260 D261 K262 D263:D264 K265 D266 K267:K268 D269 K270 D271 K272:K273 D274 K275 D276:D277 K278 D279 K280 D281 K282 D283 K284 D285:D286 K287 D288 K289 D290 K291 D292 K293:K294 D295 K296:K300 D301 K302 D303 K304 D305 K306 D307 K308 D309 K310 D311 K312 D313 K314 D315 K316:K317 D318 K319 D320 K321 D322 K323 D324 K325 D326 K327 D328 K329:K332 D333 K334 D335 K336:K337 D338 K339:K340 D341 K342 D343 K344 D345 K346 D347 K348 D349 K350 D351 K352:K353 D354:D355 K356 D357 K358:K359 D360 K361 D362 K363 D364 K365:K368 D369 K370 D371 K372:K377 D378 K379:K384 D385 K386 D387 K388:K391 D392 K393 D394 K395 D396 K397 D398 K399 D400 K401:K403 D404 K405:K407 D408 K409:K410 D411 K412 D413 K414:K417 D418:D419 K420:K421 D422 K423:K426 D427 K428:K433 D434:D435 K436 D437 K438:K439 D440 K441:K443 D444:D445 K446:K448 D449 K450 D451 K452:K455 D456 K457 D458 K459 D460 K461:K465 D466 K467:K468 D469:D470 K471:K473 D474 K475:K476 D477 K478 D479:D480 K481:K482 D483 K484:K485 D486 K487 D488:D489 K490:K491 D492 K493:K494 D495:D496 K497:K498 D499 K500:K501 D502:D503 K504:K505 D506 K507:K508 D509:D510 K511:K514 D515 K516:K517 D518 K519:K526 D527 K528:K533 D534:D535 K536:K537 D538 K539:K540 D541 K542:K547 D548 K549:K550 D551 K552:K556 D557 K558 D559 K560 D561 K562 D563 K564:K565 D566 K567:K568 D569 K570:K571 D572:D573 K574 D575 K576 D577 K578 D579 K580:K583 D584 K585:K588 D589 K590:K593 D594 K595:K597 D598 K599:K601 D602 K603 D604 K605 D606 K607 D608 K609:K610 D611 K612:K615 D616:D617 K618:K619 D620 K621:K622 D623 K624 D625:D626 K627 D628 K629:K630 D631:D632 K633 D634:D635 K636 D637 K638 D639 K640:K641 D642 K643 D644 K645 D646 K647 D648:D650 K651 D652 K653 D654 K655:K656 D657 K658 D659 K660 D661 K662 D663 K664 D665 K666:K667 D668 K669 D670 K671:K672 D673 K674:K675 D676 K677 D678 K679 D680:D681 K682:K683 D684 K685 D686 K687 D688 K689:K72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6 G28:H28 G30:H31 G34:H35 G37:H37 G39:H39 G41:H41 G43:H47 G50:H51 G53:H54 G56:H60 G62:H64 G66:H66 G68:H68 G71:H72 G75:H75 G77:H78 G80:H80 G82:H82 G84:H86 G90:H90 G92:H93 G95:H98 G100:H101 G103:H104 G107:H108 G111:H114 G117:H118 G120:H120 G122:H122 G124:H125 G127:H128 G132:H132 G135:H136 G138:H138 G140:H142 G144:H146 G148:H149 G151:H152 G154:H157 G159:H161 G163:H164 G166:H170 G172:H172 G174:H176 G178:H178 G180:H183 G185:H186 G188:H190 G192:H194 G196:H196 G198:H201 G203:H204 G206:H207 G209:H209 G211:H212 G214:H214 G216:H216 G218:H218 G220:H220 G222:H224 G226:H227 G229:H231 G233:H233 G235:H235 G238:H238 G240:H240 G242:H243 G245:H245 G248:H248 G250:H250 G252:H254 G256:H256 G258:H258 G260:H260 G262:H262 G265:H265 G267:H268 G270:H270 G272:H273 G275:H275 G278:H278 G280:H280 G282:H282 G284:H284 G287:H287 G289:H289 G291:H291 G293:H294 G296:H300 G302:H302 G304:H304 G306:H306 G308:H308 G310:H310 G312:H312 G314:H314 G316:H317 G319:H319 G321:H321 G323:H323 G325:H325 G327:H327 G329:H332 G334:H334 G336:H337 G339:H340 G342:H342 G344:H344 G346:H346 G348:H348 G350:H350 G352:H353 G356:H356 G358:H359 G361:H361 G363:H363 G365:H368 G370:H370 G372:H377 G379:H384 G386:H386 G388:H391 G393:H393 G395:H395 G397:H397 G399:H399 G401:H403 G405:H407 G409:H410 G412:H412 G414:H417 G420:H421 G423:H426 G428:H433 G436:H436 G438:H439 G441:H443 G446:H448 G450:H450 G452:H455 G457:H457 G459:H459 G461:H465 G467:H468 G471:H473 G475:H476 G478:H478 G481:H482 G484:H485 G487:H487 G490:H491 G493:H494 G497:H498 G500:H501 G504:H505 G507:H508 G511:H514 G516:H517 G519:H526 G528:H533 G536:H537 G539:H540 G542:H547 G549:H550 G552:H556 G558:H558 G560:H560 G562:H562 G564:H565 G567:H568 G570:H571 G574:H574 G576:H576 G578:H578 G580:H583 G585:H588 G590:H593 G595:H597 G599:H601 G603:H603 G605:H605 G607:H607 G609:H610 G612:H615 G618:H619 G621:H622 G624:H624 G627:H627 G629:H630 G633:H633 G636:H636 G638:H638 G640:H641 G643:H643 G645:H645 G647:H647 G651:H651 G653:H653 G655:H656 G658:H658 G660:H660 G662:H662 G664:H664 G666:H667 G669:H669 G671:H672 G674:H675 G677:H677 G679:H679 G682:H683 G685:H685 G687:H687 G689:H72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6 J28 J30:J31 J34:J35 J37 J39 J41 J43:J47 J50:J51 J53:J54 J56:J60 J62:J64 J66 J68 J71:J72 J75 J77:J78 J80 J82 J84:J86 J90 J92:J93 J95:J98 J100:J101 J103:J104 J107:J108 J111:J114 J117:J118 J120 J122 J124:J125 J127:J128 J132 J135:J136 J138 J140:J142 J144:J146 J148:J149 J151:J152 J154:J157 J159:J161 J163:J164 J166:J170 J172 J174:J176 J178 J180:J183 J185:J186 J188:J190 J192:J194 J196 J198:J201 J203:J204 J206:J207 J209 J211:J212 J214 J216 J218 J220 J222:J224 J226:J227 J229:J231 J233 J235 J238 J240 J242:J243 J245 J248 J250 J252:J254 J256 J258 J260 J262 J265 J267:J268 J270 J272:J273 J275 J278 J280 J282 J284 J287 J289 J291 J293:J294 J296:J300 J302 J304 J306 J308 J310 J312 J314 J316:J317 J319 J321 J323 J325 J327 J329:J332 J334 J336:J337 J339:J340 J342 J344 J346 J348 J350 J352:J353 J356 J358:J359 J361 J363 J365:J368 J370 J372:J377 J379:J384 J386 J388:J391 J393 J395 J397 J399 J401:J403 J405:J407 J409:J410 J412 J414:J417 J420:J421 J423:J426 J428:J433 J436 J438:J439 J441:J443 J446:J448 J450 J452:J455 J457 J459 J461:J465 J467:J468 J471:J473 J475:J476 J478 J481:J482 J484:J485 J487 J490:J491 J493:J494 J497:J498 J500:J501 J504:J505 J507:J508 J511:J514 J516:J517 J519:J526 J528:J533 J536:J537 J539:J540 J542:J547 J549:J550 J552:J556 J558 J560 J562 J564:J565 J567:J568 J570:J571 J574 J576 J578 J580:J583 J585:J588 J590:J593 J595:J597 J599:J601 J603 J605 J607 J609:J610 J612:J615 J618:J619 J621:J622 J624 J627 J629:J630 J633 J636 J638 J640:J641 J643 J645 J647 J651 J653 J655:J656 J658 J660 J662 J664 J666:J667 J669 J671:J672 J674:J675 J677 J679 J682:J683 J685 J687 J689:J723" type="none">
      <formula1>0</formula1>
      <formula2>0</formula2>
    </dataValidation>
    <dataValidation allowBlank="false" errorStyle="stop" operator="between" showDropDown="false" showErrorMessage="true" showInputMessage="false" sqref="I15:I16 I19 I21 I24:I26 I28 I30:I31 I34:I35 I37 I39 I41 I43:I47 I50:I51 I53:I54 I56:I60 I62:I64 I66 I68 I71:I72 I75 I77:I78 I80 I82 I84:I86 I90 I92:I93 I95:I98 I100:I101 I103:I104 I107:I108 I111:I114 I117:I118 I120 I122 I124:I125 I127:I128 I132 I135:I136 I138 I140:I142 I144:I146 I148:I149 I151:I152 I154:I157 I159:I161 I163:I164 I166:I170 I172 I174:I176 I178 I180:I183 I185:I186 I188:I190 I192:I194 I196 I198:I201 I203:I204 I206:I207 I209 I211:I212 I214 I216 I218 I220 I222:I224 I226:I227 I229:I231 I233 I235 I238 I240 I242:I243 I245 I248 I250 I252:I254 I256 I258 I260 I262 I265 I267:I268 I270 I272:I273 I275 I278 I280 I282 I284 I287 I289 I291 I293:I294 I296:I300 I302 I304 I306 I308 I310 I312 I314 I316:I317 I319 I321 I323 I325 I327 I329:I332 I334 I336:I337 I339:I340 I342 I344 I346 I348 I350 I352:I353 I356 I358:I359 I361 I363 I365:I368 I370 I372:I377 I379:I384 I386 I388:I391 I393 I395 I397 I399 I401:I403 I405:I407 I409:I410 I412 I414:I417 I420:I421 I423:I426 I428:I433 I436 I438:I439 I441:I443 I446:I448 I450 I452:I455 I457 I459 I461:I465 I467:I468 I471:I473 I475:I476 I478 I481:I482 I484:I485 I487 I490:I491 I493:I494 I497:I498 I500:I501 I504:I505 I507:I508 I511:I514 I516:I517 I519:I526 I528:I533 I536:I537 I539:I540 I542:I547 I549:I550 I552:I556 I558 I560 I562 I564:I565 I567:I568 I570:I571 I574 I576 I578 I580:I583 I585:I588 I590:I593 I595:I597 I599:I601 I603 I605 I607 I609:I610 I612:I615 I618:I619 I621:I622 I624 I627 I629:I630 I633 I636 I638 I640:I641 I643 I645 I647 I651 I653 I655:I656 I658 I660 I662 I664 I666:I667 I669 I671:I672 I674:I675 I677 I679 I682:I683 I685 I687 I689:I7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6 N28:O28 N30:O31 N34:O35 N37:O37 N39:O39 N41:O41 N43:O47 N50:O51 N53:O54 N56:O60 N62:O64 N66:O66 N68:O68 N71:O72 N75:O75 N77:O78 N80:O80 N82:O82 N84:O86 N90:O90 N92:O93 N95:O98 N100:O101 N103:O104 N107:O108 N111:O114 N117:O118 N120:O120 N122:O122 N124:O125 N127:O128 N132:O132 N135:O136 N138:O138 N140:O142 N144:O146 N148:O149 N151:O152 N154:O157 N159:O161 N163:O164 N166:O170 N172:O172 N174:O176 N178:O178 N180:O183 N185:O186 N188:O190 N192:O194 N196:O196 N198:O201 N203:O204 N206:O207 N209:O209 N211:O212 N214:O214 N216:O216 N218:O218 N220:O220 N222:O224 N226:O227 N229:O231 N233:O233 N235:O235 N238:O238 N240:O240 N242:O243 N245:O245 N248:O248 N250:O250 N252:O254 N256:O256 N258:O258 N260:O260 N262:O262 N265:O265 N267:O268 N270:O270 N272:O273 N275:O275 N278:O278 N280:O280 N282:O282 N284:O284 N287:O287 N289:O289 N291:O291 N293:O294 N296:O300 N302:O302 N304:O304 N306:O306 N308:O308 N310:O310 N312:O312 N314:O314 N316:O317 N319:O319 N321:O321 N323:O323 N325:O325 N327:O327 N329:O332 N334:O334 N336:O337 N339:O340 N342:O342 N344:O344 N346:O346 N348:O348 N350:O350 N352:O353 N356:O356 N358:O359 N361:O361 N363:O363 N365:O368 N370:O370 N372:O377 N379:O384 N386:O386 N388:O391 N393:O393 N395:O395 N397:O397 N399:O399 N401:O403 N405:O407 N409:O410 N412:O412 N414:O417 N420:O421 N423:O426 N428:O433 N436:O436 N438:O439 N441:O443 N446:O448 N450:O450 N452:O455 N457:O457 N459:O459 N461:O465 N467:O468 N471:O473 N475:O476 N478:O478 N481:O482 N484:O485 N487:O487 N490:O491 N493:O494 N497:O498 N500:O501 N504:O505 N507:O508 N511:O514 N516:O517 N519:O526 N528:O533 N536:O537 N539:O540 N542:O547 N549:O550 N552:O556 N558:O558 N560:O560 N562:O562 N564:O565 N567:O568 N570:O571 N574:O574 N576:O576 N578:O578 N580:O583 N585:O588 N590:O593 N595:O597 N599:O601 N603:O603 N605:O605 N607:O607 N609:O610 N612:O615 N618:O619 N621:O622 N624:O624 N627:O627 N629:O630 N633:O633 N636:O636 N638:O638 N640:O641 N643:O643 N645:O645 N647:O647 N651:O651 N653:O653 N655:O656 N658:O658 N660:O660 N662:O662 N664:O664 N666:O667 N669:O669 N671:O672 N674:O675 N677:O677 N679:O679 N682:O683 N685:O685 N687:O687 N689:O7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6 R28 R30:R31 R34:R35 R37 R39 R41 R43:R47 R50:R51 R53:R54 R56:R60 R62:R64 R66 R68 R71:R72 R75 R77:R78 R80 R82 R84:R86 R90 R92:R93 R95:R98 R100:R101 R103:R104 R107:R108 R111:R114 R117:R118 R120 R122 R124:R125 R127:R128 R132 R135:R136 R138 R140:R142 R144:R146 R148:R149 R151:R152 R154:R157 R159:R161 R163:R164 R166:R170 R172 R174:R176 R178 R180:R183 R185:R186 R188:R190 R192:R194 R196 R198:R201 R203:R204 R206:R207 R209 R211:R212 R214 R216 R218 R220 R222:R224 R226:R227 R229:R231 R233 R235 R238 R240 R242:R243 R245 R248 R250 R252:R254 R256 R258 R260 R262 R265 R267:R268 R270 R272:R273 R275 R278 R280 R282 R284 R287 R289 R291 R293:R294 R296:R300 R302 R304 R306 R308 R310 R312 R314 R316:R317 R319 R321 R323 R325 R327 R329:R332 R334 R336:R337 R339:R340 R342 R344 R346 R348 R350 R352:R353 R356 R358:R359 R361 R363 R365:R368 R370 R372:R377 R379:R384 R386 R388:R391 R393 R395 R397 R399 R401:R403 R405:R407 R409:R410 R412 R414:R417 R420:R421 R423:R426 R428:R433 R436 R438:R439 R441:R443 R446:R448 R450 R452:R455 R457 R459 R461:R465 R467:R468 R471:R473 R475:R476 R478 R481:R482 R484:R485 R487 R490:R491 R493:R494 R497:R498 R500:R501 R504:R505 R507:R508 R511:R514 R516:R517 R519:R526 R528:R533 R536:R537 R539:R540 R542:R547 R549:R550 R552:R556 R558 R560 R562 R564:R565 R567:R568 R570:R571 R574 R576 R578 R580:R583 R585:R588 R590:R593 R595:R597 R599:R601 R603 R605 R607 R609:R610 R612:R615 R618:R619 R621:R622 R624 R627 R629:R630 R633 R636 R638 R640:R641 R643 R645 R647 R651 R653 R655:R656 R658 R660 R662 R664 R666:R667 R669 R671:R672 R674:R675 R677 R679 R682:R683 R685 R687 R689:R7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6 Q28 Q30:Q31 Q34:Q35 Q37 Q39 Q41 Q43:Q47 Q50:Q51 Q53:Q54 Q56:Q60 Q62:Q64 Q66 Q68 Q71:Q72 Q75 Q77:Q78 Q80 Q82 Q84:Q86 Q90 Q92:Q93 Q95:Q98 Q100:Q101 Q103:Q104 Q107:Q108 Q111:Q114 Q117:Q118 Q120 Q122 Q124:Q125 Q127:Q128 Q132 Q135:Q136 Q138 Q140:Q142 Q144:Q146 Q148:Q149 Q151:Q152 Q154:Q157 Q159:Q161 Q163:Q164 Q166:Q170 Q172 Q174:Q176 Q178 Q180:Q183 Q185:Q186 Q188:Q190 Q192:Q194 Q196 Q198:Q201 Q203:Q204 Q206:Q207 Q209 Q211:Q212 Q214 Q216 Q218 Q220 Q222:Q224 Q226:Q227 Q229:Q231 Q233 Q235 Q238 Q240 Q242:Q243 Q245 Q248 Q250 Q252:Q254 Q256 Q258 Q260 Q262 Q265 Q267:Q268 Q270 Q272:Q273 Q275 Q278 Q280 Q282 Q284 Q287 Q289 Q291 Q293:Q294 Q296:Q300 Q302 Q304 Q306 Q308 Q310 Q312 Q314 Q316:Q317 Q319 Q321 Q323 Q325 Q327 Q329:Q332 Q334 Q336:Q337 Q339:Q340 Q342 Q344 Q346 Q348 Q350 Q352:Q353 Q356 Q358:Q359 Q361 Q363 Q365:Q368 Q370 Q372:Q377 Q379:Q384 Q386 Q388:Q391 Q393 Q395 Q397 Q399 Q401:Q403 Q405:Q407 Q409:Q410 Q412 Q414:Q417 Q420:Q421 Q423:Q426 Q428:Q433 Q436 Q438:Q439 Q441:Q443 Q446:Q448 Q450 Q452:Q455 Q457 Q459 Q461:Q465 Q467:Q468 Q471:Q473 Q475:Q476 Q478 Q481:Q482 Q484:Q485 Q487 Q490:Q491 Q493:Q494 Q497:Q498 Q500:Q501 Q504:Q505 Q507:Q508 Q511:Q514 Q516:Q517 Q519:Q526 Q528:Q533 Q536:Q537 Q539:Q540 Q542:Q547 Q549:Q550 Q552:Q556 Q558 Q560 Q562 Q564:Q565 Q567:Q568 Q570:Q571 Q574 Q576 Q578 Q580:Q583 Q585:Q588 Q590:Q593 Q595:Q597 Q599:Q601 Q603 Q605 Q607 Q609:Q610 Q612:Q615 Q618:Q619 Q621:Q622 Q624 Q627 Q629:Q630 Q633 Q636 Q638 Q640:Q641 Q643 Q645 Q647 Q651 Q653 Q655:Q656 Q658 Q660 Q662 Q664 Q666:Q667 Q669 Q671:Q672 Q674:Q675 Q677 Q679 Q682:Q683 Q685 Q687 Q689:Q7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6 M28 M30:M31 M34:M35 M37 M39 M41 M43:M47 M50:M51 M53:M54 M56:M60 M62:M64 M66 M68 M71:M72 M75 M77:M78 M80 M82 M84:M86 M90 M92:M93 M95:M98 M100:M101 M103:M104 M107:M108 M111:M114 M117:M118 M120 M122 M124:M125 M127:M128 M132 M135:M136 M138 M140:M142 M144:M146 M148:M149 M151:M152 M154:M157 M159:M161 M163:M164 M166:M170 M172 M174:M176 M178 M180:M183 M185:M186 M188:M190 M192:M194 M196 M198:M201 M203:M204 M206:M207 M209 M211:M212 M214 M216 M218 M220 M222:M224 M226:M227 M229:M231 M233 M235 M238 M240 M242:M243 M245 M248 M250 M252:M254 M256 M258 M260 M262 M265 M267:M268 M270 M272:M273 M275 M278 M280 M282 M284 M287 M289 M291 M293:M294 M296:M300 M302 M304 M306 M308 M310 M312 M314 M316:M317 M319 M321 M323 M325 M327 M329:M332 M334 M336:M337 M339:M340 M342 M344 M346 M348 M350 M352:M353 M356 M358:M359 M361 M363 M365:M368 M370 M372:M377 M379:M384 M386 M388:M391 M393 M395 M397 M399 M401:M403 M405:M407 M409:M410 M412 M414:M417 M420:M421 M423:M426 M428:M433 M436 M438:M439 M441:M443 M446:M448 M450 M452:M455 M457 M459 M461:M465 M467:M468 M471:M473 M475:M476 M478 M481:M482 M484:M485 M487 M490:M491 M493:M494 M497:M498 M500:M501 M504:M505 M507:M508 M511:M514 M516:M517 M519:M526 M528:M533 M536:M537 M539:M540 M542:M547 M549:M550 M552:M556 M558 M560 M562 M564:M565 M567:M568 M570:M571 M574 M576 M578 M580:M583 M585:M588 M590:M593 M595:M597 M599:M601 M603 M605 M607 M609:M610 M612:M615 M618:M619 M621:M622 M624 M627 M629:M630 M633 M636 M638 M640:M641 M643 M645 M647 M651 M653 M655:M656 M658 M660 M662 M664 M666:M667 M669 M671:M672 M674:M675 M677 M679 M682:M683 M685 M687 M689:M723" type="decimal">
      <formula1>0</formula1>
      <formula2>999999999999999</formula2>
    </dataValidation>
    <dataValidation allowBlank="true" errorStyle="stop" operator="between" showDropDown="false" showErrorMessage="true" showInputMessage="false" sqref="E7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5" type="decimal">
      <formula1>0</formula1>
      <formula2>IF('[5]'!E725&lt;&gt;"Select",99.9,0)</formula2>
    </dataValidation>
    <dataValidation allowBlank="true" error="Only Numeric Values are allowed. " errorStyle="stop" errorTitle="Invalid Entry" operator="between" showDropDown="false" showErrorMessage="true" showInputMessage="false" sqref="A13:A723" type="decimal">
      <formula1>0</formula1>
      <formula2>999999999999999</formula2>
    </dataValidation>
    <dataValidation allowBlank="true" errorStyle="stop" operator="between" showDropDown="false" showErrorMessage="true" showInputMessage="false" sqref="L13:L521 L720:L72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23" type="none">
      <formula1>0</formula1>
      <formula2>0</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681</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06T11:32: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