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06</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985</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80</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024</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09</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16</xdr:row>
                <xdr:rowOff>1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16</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16</xdr:row>
                <xdr:rowOff>1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34</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38</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34</xdr:row>
                <xdr:rowOff>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2062</xdr:row>
                <xdr:rowOff>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066</xdr:row>
                <xdr:rowOff>1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066</xdr:row>
                <xdr:rowOff>1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069</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983</xdr:row>
                <xdr:rowOff>1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76</xdr:row>
                <xdr:rowOff>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77</xdr:row>
                <xdr:rowOff>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094</xdr:row>
                <xdr:rowOff>1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094</xdr:row>
                <xdr:rowOff>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088</xdr:row>
                <xdr:rowOff>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82</xdr:row>
                <xdr:rowOff>1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2082</xdr:row>
                <xdr:rowOff>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2080</xdr:row>
                <xdr:rowOff>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0</xdr:rowOff>
              </xdr:from>
              <xdr:to>
                <xdr:col>56</xdr:col>
                <xdr:colOff>15</xdr:colOff>
                <xdr:row>1867</xdr:row>
                <xdr:rowOff>1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0</xdr:rowOff>
              </xdr:from>
              <xdr:to>
                <xdr:col>56</xdr:col>
                <xdr:colOff>15</xdr:colOff>
                <xdr:row>1871</xdr:row>
                <xdr:rowOff>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0</xdr:rowOff>
              </xdr:from>
              <xdr:to>
                <xdr:col>56</xdr:col>
                <xdr:colOff>15</xdr:colOff>
                <xdr:row>1874</xdr:row>
                <xdr:rowOff>9</xdr:rowOff>
              </xdr:to>
            </anchor>
          </commentPr>
        </mc:Choice>
        <mc:Fallback/>
      </mc:AlternateContent>
    </comment>
  </commentList>
</comments>
</file>

<file path=xl/sharedStrings.xml><?xml version="1.0" encoding="utf-8"?>
<sst xmlns="http://schemas.openxmlformats.org/spreadsheetml/2006/main" count="341" uniqueCount="10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Widening of Old SAC crossing to avoid conflicts</t>
  </si>
  <si>
    <t xml:space="preserve">Contract No:  09/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2 km</t>
  </si>
  <si>
    <t xml:space="preserve">cum</t>
  </si>
  <si>
    <t xml:space="preserve">Excess(+)</t>
  </si>
  <si>
    <t xml:space="preserve">Full Conversion</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urface dressing of the ground including removing vegetation and in-equalities not exceeding 15 cm deep and disposal of rubbish, lead up to 50 m and lift up to 1.5 m.</t>
  </si>
  <si>
    <t xml:space="preserve">All kinds of soil</t>
  </si>
  <si>
    <t xml:space="preserve">sqm</t>
  </si>
  <si>
    <t xml:space="preserve">CONCRETE WORK</t>
  </si>
  <si>
    <t xml:space="preserve">Providing and laying in position cement concrete of specified grade excluding the cost of centering and shuttering - All work up to plinth level :</t>
  </si>
  <si>
    <t xml:space="preserve">1:4:8 (1 Cement : 4 coarse sand (zone-III) derived from natural sources : 8 graded stone aggregate 40 mm nominal size derived from natural sources).</t>
  </si>
  <si>
    <t xml:space="preserve">Providing and fixing at or near ground  level
 precast cement concrete in kerbs, edgings etc. as
 per approved pattern and setting in position with
 cement mortar 1:3 (1 Cement : 3 coarse sand),
 including the cost of required centering, shuttering
 complete.</t>
  </si>
  <si>
    <t xml:space="preserve">1:1½:3 (1 Cement: 1½ coarse sand(zone-III) derived from
 natural sources: 3 graded stone aggregate 20 mm nominal size derived from natural sources).</t>
  </si>
  <si>
    <t xml:space="preserve">REINFORCED CEMENT CONCRETE</t>
  </si>
  <si>
    <t xml:space="preserve">Centering and shuttering including strutting, propping etc. and removal of form for</t>
  </si>
  <si>
    <t xml:space="preserve">Edges of slabs and breaks in floors and walls</t>
  </si>
  <si>
    <t xml:space="preserve">Under 20 cm wide</t>
  </si>
  <si>
    <t xml:space="preserve">metre</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  (zone-III)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FINISHING</t>
  </si>
  <si>
    <t xml:space="preserve">12 mm cement plaster of mix :</t>
  </si>
  <si>
    <t xml:space="preserve">1:6 (1 cement: 6 coarse sand)</t>
  </si>
  <si>
    <t xml:space="preserve">15 mm cement plaster on rough side of single or half brick wall of mix:</t>
  </si>
  <si>
    <t xml:space="preserve">Neat cement punning.</t>
  </si>
  <si>
    <t xml:space="preserve">DISMANTLING AND DEMOLISHING</t>
  </si>
  <si>
    <t xml:space="preserve">Demolishing cement concrete manually/ by mechanical means including disposal of material within 50 metres lead as per direction of Engineer - in - charge.</t>
  </si>
  <si>
    <t xml:space="preserve">Nominal concrete 1:4:8 or lean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steel work manually/ by mechanical means in built up sections without dismembering and stacking within 50 metres lead as per direction of Engineer-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Preparation and consolidation of sub grade with power road roller of 8 to 12 tonne capacity after excavating earth to an average of 22.5 cm depth, dressing to camber and consolidating with road roller including making good the undulations etc. and re-rolling the sub
grade and disposal of surplus earthwith lead upto 50 metres.</t>
  </si>
  <si>
    <t xml:space="preserve">sqm.</t>
  </si>
  <si>
    <t xml:space="preserve">Cutting road and making good the same including supply of extra quantities of materials i.e. aggregate, moorum screening, red bajri and labour required.</t>
  </si>
  <si>
    <t xml:space="preserve">bituminous portion</t>
  </si>
  <si>
    <t xml:space="preserve">Providing and laying design mix cement concrete of M-30 grade, in roads/ taxi tracks/ runways, using cement content as per design mix, using coarse sand and graded stone aggregate of 40 mm nominal size in appropriate proportions as per approved &amp; specified design criteria, providing dowel bars with sleeve/ tie bars wherever required, laying at site, spreading and compacting mechanically by using needle and surface vibrators, levelling to required slope/ camber, finishing with required texture, including steel form work with sturdy M.S. channel sections, curing, making provision for contraction/ expansion, construction &amp; longitudinal joints (10 mm wide x 50 mm deep) by groove cutting machine, providing and filling joints with approved joint filler and sealants, complete all as per direction of Engineer-in-charge (Item of joint fillers, sealants, dowel bars with sleeve/ tie bars to be paid separately). Note:- Cement content considered in M-30 is @ 340 kg/cum. Excess/ less cement used as per design mix is payable/ recoverable separately.</t>
  </si>
  <si>
    <t xml:space="preserve">Cement concrete prepared with Ready mixing machine</t>
  </si>
  <si>
    <t xml:space="preserve">Providing and laying in position bitumen hot sealing compound for expansion joints etc.</t>
  </si>
  <si>
    <t xml:space="preserve">Using grade 'A' sealing compound.</t>
  </si>
  <si>
    <t xml:space="preserve">per cm depth per cm width per metre length</t>
  </si>
  <si>
    <t xml:space="preserve">Painting runway/taxi track/apron marking with adequate nos of coats to give uniform finish with road marking paint of superior make as approved by the Engineer-in-charge, i/c cleaning the surface of ail dirt, scales, oil, grease and other foreign material etc. and lining out complete.</t>
  </si>
  <si>
    <t xml:space="preserve">New work (Two or more coats)</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t>
  </si>
  <si>
    <t xml:space="preserve">With material conforming to Grade-I (size range 75 mm to 0.075 mm) having CBR Value-30</t>
  </si>
  <si>
    <t xml:space="preserve">cum.</t>
  </si>
  <si>
    <t xml:space="preserve">Taking out existing kerb stones of all types from footpath/ central verge, including removal of mortar etc., disposal of unserviceable material to the dumping ground, for which payment shall be made separately and stacking of serviceable material within 50 metre lead as per direction of Engineer-in-Charge.</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Laying old cement cocrete interlocking paver blocks of any design/ shape laid in required line, level, curvature, colour and pattern over and including 50 mm thick compacted bed of coarse sand, filling the joints with fine sand etc. all complete as per the direction of Engineer-in-charge. (Old CC paver blocks shall be supplied by the department free of cost).</t>
  </si>
  <si>
    <t xml:space="preserve">DRAINAGE</t>
  </si>
  <si>
    <t xml:space="preserve">Extra for depth for manholes :</t>
  </si>
  <si>
    <t xml:space="preserve">Size 90x80 cm</t>
  </si>
  <si>
    <t xml:space="preserve">With common burnt clay F.P.S. (non modular) bricks of class designation 7.5</t>
  </si>
  <si>
    <t xml:space="preserve">Size 120x90 cm</t>
  </si>
  <si>
    <t xml:space="preserve">MINOR CIVIL MAINTENANCE WORK:</t>
  </si>
  <si>
    <t xml:space="preserve">Steel form work with sturdy M.S. channel sections mentioned in item 16.43.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1"/>
  <sheetViews>
    <sheetView showFormulas="false" showGridLines="false" showRowColHeaders="true" showZeros="true" rightToLeft="false" tabSelected="false" showOutlineSymbols="true" defaultGridColor="true" view="pageBreakPreview" topLeftCell="A65" colorId="64" zoomScale="100" zoomScaleNormal="85" zoomScalePageLayoutView="100" workbookViewId="0">
      <selection pane="topLeft" activeCell="D48" activeCellId="0" sqref="D48:BC48"/>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300</v>
      </c>
      <c r="E15" s="34" t="s">
        <v>43</v>
      </c>
      <c r="F15" s="35" t="n">
        <v>178.85</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300</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78.5" hidden="false" customHeight="tru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28.5" hidden="false" customHeight="true" outlineLevel="0" collapsed="false">
      <c r="A18" s="28" t="n">
        <v>2.02</v>
      </c>
      <c r="B18" s="29" t="s">
        <v>48</v>
      </c>
      <c r="C18" s="30"/>
      <c r="D18" s="30" t="n">
        <v>1000</v>
      </c>
      <c r="E18" s="34" t="s">
        <v>43</v>
      </c>
      <c r="F18" s="35" t="n">
        <v>93.82</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2</v>
      </c>
      <c r="IB18" s="32" t="s">
        <v>48</v>
      </c>
      <c r="ID18" s="32" t="n">
        <v>1000</v>
      </c>
      <c r="IE18" s="33" t="s">
        <v>43</v>
      </c>
      <c r="IF18" s="33"/>
      <c r="IG18" s="33"/>
      <c r="IH18" s="33"/>
      <c r="II18" s="33"/>
    </row>
    <row r="19" s="32" customFormat="true" ht="62" hidden="false" customHeight="false" outlineLevel="0" collapsed="false">
      <c r="A19" s="28" t="n">
        <v>2.03</v>
      </c>
      <c r="B19" s="29" t="s">
        <v>49</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49</v>
      </c>
      <c r="IE19" s="33"/>
      <c r="IF19" s="33"/>
      <c r="IG19" s="33"/>
      <c r="IH19" s="33"/>
      <c r="II19" s="33"/>
    </row>
    <row r="20" s="32" customFormat="true" ht="33" hidden="false" customHeight="true" outlineLevel="0" collapsed="false">
      <c r="A20" s="28" t="n">
        <v>2.04</v>
      </c>
      <c r="B20" s="29" t="s">
        <v>50</v>
      </c>
      <c r="C20" s="30"/>
      <c r="D20" s="30" t="n">
        <v>800</v>
      </c>
      <c r="E20" s="34" t="s">
        <v>51</v>
      </c>
      <c r="F20" s="35" t="n">
        <v>24.68</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2.04</v>
      </c>
      <c r="IB20" s="32" t="s">
        <v>50</v>
      </c>
      <c r="ID20" s="32" t="n">
        <v>800</v>
      </c>
      <c r="IE20" s="33" t="s">
        <v>51</v>
      </c>
      <c r="IF20" s="33"/>
      <c r="IG20" s="33"/>
      <c r="IH20" s="33"/>
      <c r="II20" s="33"/>
    </row>
    <row r="21" s="32" customFormat="true" ht="18" hidden="false" customHeight="true" outlineLevel="0" collapsed="false">
      <c r="A21" s="28" t="n">
        <v>3</v>
      </c>
      <c r="B21" s="29" t="s">
        <v>52</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52</v>
      </c>
      <c r="IE21" s="33"/>
      <c r="IF21" s="33"/>
      <c r="IG21" s="33"/>
      <c r="IH21" s="33"/>
      <c r="II21" s="33"/>
    </row>
    <row r="22" s="32" customFormat="true" ht="49" hidden="false" customHeight="true" outlineLevel="0" collapsed="false">
      <c r="A22" s="28" t="n">
        <v>3.01</v>
      </c>
      <c r="B22" s="29"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1</v>
      </c>
      <c r="IB22" s="32" t="s">
        <v>53</v>
      </c>
      <c r="IE22" s="33"/>
      <c r="IF22" s="33"/>
      <c r="IG22" s="33"/>
      <c r="IH22" s="33"/>
      <c r="II22" s="33"/>
    </row>
    <row r="23" s="32" customFormat="true" ht="62" hidden="false" customHeight="false" outlineLevel="0" collapsed="false">
      <c r="A23" s="28" t="n">
        <v>3.02</v>
      </c>
      <c r="B23" s="29" t="s">
        <v>54</v>
      </c>
      <c r="C23" s="30"/>
      <c r="D23" s="30" t="n">
        <v>100</v>
      </c>
      <c r="E23" s="34" t="s">
        <v>43</v>
      </c>
      <c r="F23" s="35" t="n">
        <v>5546.73</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3.02</v>
      </c>
      <c r="IB23" s="32" t="s">
        <v>54</v>
      </c>
      <c r="ID23" s="32" t="n">
        <v>100</v>
      </c>
      <c r="IE23" s="33" t="s">
        <v>43</v>
      </c>
      <c r="IF23" s="33"/>
      <c r="IG23" s="33"/>
      <c r="IH23" s="33"/>
      <c r="II23" s="33"/>
    </row>
    <row r="24" s="32" customFormat="true" ht="94" hidden="false" customHeight="true" outlineLevel="0" collapsed="false">
      <c r="A24" s="28" t="n">
        <v>3.03</v>
      </c>
      <c r="B24" s="29" t="s">
        <v>55</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3</v>
      </c>
      <c r="IB24" s="46" t="s">
        <v>55</v>
      </c>
      <c r="IE24" s="33"/>
      <c r="IF24" s="33"/>
      <c r="IG24" s="33"/>
      <c r="IH24" s="33"/>
      <c r="II24" s="33"/>
    </row>
    <row r="25" s="32" customFormat="true" ht="62" hidden="false" customHeight="false" outlineLevel="0" collapsed="false">
      <c r="A25" s="28" t="n">
        <v>3.04</v>
      </c>
      <c r="B25" s="29" t="s">
        <v>56</v>
      </c>
      <c r="C25" s="30"/>
      <c r="D25" s="30" t="n">
        <v>15</v>
      </c>
      <c r="E25" s="34" t="s">
        <v>43</v>
      </c>
      <c r="F25" s="35" t="n">
        <v>7129.02</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3.04</v>
      </c>
      <c r="IB25" s="46" t="s">
        <v>56</v>
      </c>
      <c r="ID25" s="32" t="n">
        <v>15</v>
      </c>
      <c r="IE25" s="33" t="s">
        <v>43</v>
      </c>
      <c r="IF25" s="33"/>
      <c r="IG25" s="33"/>
      <c r="IH25" s="33"/>
      <c r="II25" s="33"/>
    </row>
    <row r="26" s="32" customFormat="true" ht="17" hidden="false" customHeight="true" outlineLevel="0" collapsed="false">
      <c r="A26" s="28" t="n">
        <v>4</v>
      </c>
      <c r="B26" s="29" t="s">
        <v>57</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v>
      </c>
      <c r="IB26" s="32" t="s">
        <v>57</v>
      </c>
      <c r="IE26" s="33"/>
      <c r="IF26" s="33"/>
      <c r="IG26" s="33"/>
      <c r="IH26" s="33"/>
      <c r="II26" s="33"/>
    </row>
    <row r="27" s="32" customFormat="true" ht="31" hidden="false" customHeight="false" outlineLevel="0" collapsed="false">
      <c r="A27" s="28" t="n">
        <v>4.01</v>
      </c>
      <c r="B27" s="29" t="s">
        <v>58</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01</v>
      </c>
      <c r="IB27" s="32" t="s">
        <v>58</v>
      </c>
      <c r="IE27" s="33"/>
      <c r="IF27" s="33"/>
      <c r="IG27" s="33"/>
      <c r="IH27" s="33"/>
      <c r="II27" s="33"/>
    </row>
    <row r="28" s="32" customFormat="true" ht="18.5" hidden="false" customHeight="true" outlineLevel="0" collapsed="false">
      <c r="A28" s="28" t="n">
        <v>4.02</v>
      </c>
      <c r="B28" s="29" t="s">
        <v>59</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2</v>
      </c>
      <c r="IB28" s="32" t="s">
        <v>59</v>
      </c>
      <c r="IE28" s="33"/>
      <c r="IF28" s="33"/>
      <c r="IG28" s="33"/>
      <c r="IH28" s="33"/>
      <c r="II28" s="33"/>
    </row>
    <row r="29" s="32" customFormat="true" ht="31.5" hidden="false" customHeight="true" outlineLevel="0" collapsed="false">
      <c r="A29" s="47" t="n">
        <v>4.03</v>
      </c>
      <c r="B29" s="29" t="s">
        <v>60</v>
      </c>
      <c r="C29" s="30"/>
      <c r="D29" s="30" t="n">
        <v>400</v>
      </c>
      <c r="E29" s="34" t="s">
        <v>61</v>
      </c>
      <c r="F29" s="35" t="n">
        <v>159.49</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4.03</v>
      </c>
      <c r="IB29" s="32" t="s">
        <v>60</v>
      </c>
      <c r="ID29" s="32" t="n">
        <v>400</v>
      </c>
      <c r="IE29" s="33" t="s">
        <v>61</v>
      </c>
      <c r="IF29" s="33"/>
      <c r="IG29" s="33"/>
      <c r="IH29" s="33"/>
      <c r="II29" s="33"/>
    </row>
    <row r="30" s="32" customFormat="true" ht="139.5" hidden="false" customHeight="false" outlineLevel="0" collapsed="false">
      <c r="A30" s="28" t="n">
        <v>4.04</v>
      </c>
      <c r="B30" s="29" t="s">
        <v>62</v>
      </c>
      <c r="C30" s="30"/>
      <c r="D30" s="30" t="n">
        <v>2</v>
      </c>
      <c r="E30" s="34" t="s">
        <v>43</v>
      </c>
      <c r="F30" s="35" t="n">
        <v>11908.68</v>
      </c>
      <c r="G30" s="36"/>
      <c r="H30" s="37"/>
      <c r="I30" s="38" t="s">
        <v>44</v>
      </c>
      <c r="J30" s="39" t="n">
        <f aca="false">IF(I30="Less(-)",-1,1)</f>
        <v>1</v>
      </c>
      <c r="K30" s="37" t="s">
        <v>45</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4.04</v>
      </c>
      <c r="IB30" s="32" t="s">
        <v>62</v>
      </c>
      <c r="ID30" s="32" t="n">
        <v>2</v>
      </c>
      <c r="IE30" s="33" t="s">
        <v>43</v>
      </c>
      <c r="IF30" s="33"/>
      <c r="IG30" s="33"/>
      <c r="IH30" s="33"/>
      <c r="II30" s="33"/>
    </row>
    <row r="31" s="32" customFormat="true" ht="62" hidden="false" customHeight="false" outlineLevel="0" collapsed="false">
      <c r="A31" s="28" t="n">
        <v>4.05</v>
      </c>
      <c r="B31" s="29" t="s">
        <v>63</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5</v>
      </c>
      <c r="IB31" s="32" t="s">
        <v>63</v>
      </c>
      <c r="IE31" s="33"/>
      <c r="IF31" s="33"/>
      <c r="IG31" s="33"/>
      <c r="IH31" s="33"/>
      <c r="II31" s="33"/>
    </row>
    <row r="32" s="32" customFormat="true" ht="31" hidden="false" customHeight="false" outlineLevel="0" collapsed="false">
      <c r="A32" s="28" t="n">
        <v>4.06</v>
      </c>
      <c r="B32" s="29" t="s">
        <v>64</v>
      </c>
      <c r="C32" s="30"/>
      <c r="D32" s="30" t="n">
        <v>5000</v>
      </c>
      <c r="E32" s="34" t="s">
        <v>65</v>
      </c>
      <c r="F32" s="35" t="n">
        <v>78.61</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4.06</v>
      </c>
      <c r="IB32" s="32" t="s">
        <v>64</v>
      </c>
      <c r="ID32" s="32" t="n">
        <v>5000</v>
      </c>
      <c r="IE32" s="33" t="s">
        <v>65</v>
      </c>
      <c r="IF32" s="33"/>
      <c r="IG32" s="33"/>
      <c r="IH32" s="33"/>
      <c r="II32" s="33"/>
    </row>
    <row r="33" s="32" customFormat="true" ht="17.5" hidden="false" customHeight="true" outlineLevel="0" collapsed="false">
      <c r="A33" s="28" t="n">
        <v>5</v>
      </c>
      <c r="B33" s="29" t="s">
        <v>66</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v>
      </c>
      <c r="IB33" s="32" t="s">
        <v>66</v>
      </c>
      <c r="IE33" s="33"/>
      <c r="IF33" s="33"/>
      <c r="IG33" s="33"/>
      <c r="IH33" s="33"/>
      <c r="II33" s="33"/>
    </row>
    <row r="34" s="32" customFormat="true" ht="19" hidden="false" customHeight="true" outlineLevel="0" collapsed="false">
      <c r="A34" s="28" t="n">
        <v>5.01</v>
      </c>
      <c r="B34" s="29" t="s">
        <v>67</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01</v>
      </c>
      <c r="IB34" s="32" t="s">
        <v>67</v>
      </c>
      <c r="IE34" s="33"/>
      <c r="IF34" s="33"/>
      <c r="IG34" s="33"/>
      <c r="IH34" s="33"/>
      <c r="II34" s="33"/>
    </row>
    <row r="35" s="32" customFormat="true" ht="31.5" hidden="false" customHeight="true" outlineLevel="0" collapsed="false">
      <c r="A35" s="28" t="n">
        <v>5.02</v>
      </c>
      <c r="B35" s="29" t="s">
        <v>68</v>
      </c>
      <c r="C35" s="30"/>
      <c r="D35" s="30" t="n">
        <v>10</v>
      </c>
      <c r="E35" s="34" t="s">
        <v>51</v>
      </c>
      <c r="F35" s="35" t="n">
        <v>258.09</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5.02</v>
      </c>
      <c r="IB35" s="32" t="s">
        <v>68</v>
      </c>
      <c r="ID35" s="32" t="n">
        <v>10</v>
      </c>
      <c r="IE35" s="33" t="s">
        <v>51</v>
      </c>
      <c r="IF35" s="33"/>
      <c r="IG35" s="33"/>
      <c r="IH35" s="33"/>
      <c r="II35" s="33"/>
    </row>
    <row r="36" s="32" customFormat="true" ht="31" hidden="false" customHeight="false" outlineLevel="0" collapsed="false">
      <c r="A36" s="28" t="n">
        <v>5.03</v>
      </c>
      <c r="B36" s="29" t="s">
        <v>69</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3</v>
      </c>
      <c r="IB36" s="32" t="s">
        <v>69</v>
      </c>
      <c r="IE36" s="33"/>
      <c r="IF36" s="33"/>
      <c r="IG36" s="33"/>
      <c r="IH36" s="33"/>
      <c r="II36" s="33"/>
    </row>
    <row r="37" s="32" customFormat="true" ht="31.5" hidden="false" customHeight="true" outlineLevel="0" collapsed="false">
      <c r="A37" s="28" t="n">
        <v>5.04</v>
      </c>
      <c r="B37" s="29" t="s">
        <v>68</v>
      </c>
      <c r="C37" s="30"/>
      <c r="D37" s="30" t="n">
        <v>10</v>
      </c>
      <c r="E37" s="34" t="s">
        <v>51</v>
      </c>
      <c r="F37" s="35" t="n">
        <v>297.33</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5.04</v>
      </c>
      <c r="IB37" s="32" t="s">
        <v>68</v>
      </c>
      <c r="ID37" s="32" t="n">
        <v>10</v>
      </c>
      <c r="IE37" s="33" t="s">
        <v>51</v>
      </c>
      <c r="IF37" s="33"/>
      <c r="IG37" s="33"/>
      <c r="IH37" s="33"/>
      <c r="II37" s="33"/>
    </row>
    <row r="38" s="32" customFormat="true" ht="31.5" hidden="false" customHeight="true" outlineLevel="0" collapsed="false">
      <c r="A38" s="28" t="n">
        <v>5.05</v>
      </c>
      <c r="B38" s="29" t="s">
        <v>70</v>
      </c>
      <c r="C38" s="30"/>
      <c r="D38" s="30" t="n">
        <v>10</v>
      </c>
      <c r="E38" s="34" t="s">
        <v>51</v>
      </c>
      <c r="F38" s="35" t="n">
        <v>59.45</v>
      </c>
      <c r="G38" s="36"/>
      <c r="H38" s="37"/>
      <c r="I38" s="38" t="s">
        <v>44</v>
      </c>
      <c r="J38" s="39" t="n">
        <f aca="false">IF(I38="Less(-)",-1,1)</f>
        <v>1</v>
      </c>
      <c r="K38" s="37" t="s">
        <v>45</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2" t="n">
        <v>5.05</v>
      </c>
      <c r="IB38" s="32" t="s">
        <v>70</v>
      </c>
      <c r="ID38" s="32" t="n">
        <v>10</v>
      </c>
      <c r="IE38" s="33" t="s">
        <v>51</v>
      </c>
      <c r="IF38" s="33"/>
      <c r="IG38" s="33"/>
      <c r="IH38" s="33"/>
      <c r="II38" s="33"/>
    </row>
    <row r="39" s="32" customFormat="true" ht="18" hidden="false" customHeight="true" outlineLevel="0" collapsed="false">
      <c r="A39" s="28" t="n">
        <v>6</v>
      </c>
      <c r="B39" s="29" t="s">
        <v>71</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6</v>
      </c>
      <c r="IB39" s="32" t="s">
        <v>71</v>
      </c>
      <c r="IE39" s="33"/>
      <c r="IF39" s="33"/>
      <c r="IG39" s="33"/>
      <c r="IH39" s="33"/>
      <c r="II39" s="33"/>
    </row>
    <row r="40" s="32" customFormat="true" ht="62" hidden="false" customHeight="false" outlineLevel="0" collapsed="false">
      <c r="A40" s="47" t="n">
        <v>6.01</v>
      </c>
      <c r="B40" s="29" t="s">
        <v>72</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6.01</v>
      </c>
      <c r="IB40" s="32" t="s">
        <v>72</v>
      </c>
      <c r="IE40" s="33"/>
      <c r="IF40" s="33"/>
      <c r="IG40" s="33"/>
      <c r="IH40" s="33"/>
      <c r="II40" s="33"/>
    </row>
    <row r="41" s="32" customFormat="true" ht="31.5" hidden="false" customHeight="true" outlineLevel="0" collapsed="false">
      <c r="A41" s="28" t="n">
        <v>6.02</v>
      </c>
      <c r="B41" s="29" t="s">
        <v>73</v>
      </c>
      <c r="C41" s="30"/>
      <c r="D41" s="30" t="n">
        <v>1</v>
      </c>
      <c r="E41" s="34" t="s">
        <v>43</v>
      </c>
      <c r="F41" s="35" t="n">
        <v>1086.89</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6.02</v>
      </c>
      <c r="IB41" s="32" t="s">
        <v>73</v>
      </c>
      <c r="ID41" s="32" t="n">
        <v>1</v>
      </c>
      <c r="IE41" s="33" t="s">
        <v>43</v>
      </c>
      <c r="IF41" s="33"/>
      <c r="IG41" s="33"/>
      <c r="IH41" s="33"/>
      <c r="II41" s="33"/>
    </row>
    <row r="42" s="32" customFormat="true" ht="77.5" hidden="false" customHeight="false" outlineLevel="0" collapsed="false">
      <c r="A42" s="28" t="n">
        <v>6.03</v>
      </c>
      <c r="B42" s="29" t="s">
        <v>74</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03</v>
      </c>
      <c r="IB42" s="32" t="s">
        <v>74</v>
      </c>
      <c r="IE42" s="33"/>
      <c r="IF42" s="33"/>
      <c r="IG42" s="33"/>
      <c r="IH42" s="33"/>
      <c r="II42" s="33"/>
    </row>
    <row r="43" s="32" customFormat="true" ht="31.5" hidden="false" customHeight="true" outlineLevel="0" collapsed="false">
      <c r="A43" s="28" t="n">
        <v>6.04</v>
      </c>
      <c r="B43" s="29" t="s">
        <v>75</v>
      </c>
      <c r="C43" s="30"/>
      <c r="D43" s="30" t="n">
        <v>1</v>
      </c>
      <c r="E43" s="34" t="s">
        <v>43</v>
      </c>
      <c r="F43" s="35" t="n">
        <v>1489.22</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6.04</v>
      </c>
      <c r="IB43" s="32" t="s">
        <v>75</v>
      </c>
      <c r="ID43" s="32" t="n">
        <v>1</v>
      </c>
      <c r="IE43" s="33" t="s">
        <v>43</v>
      </c>
      <c r="IF43" s="33"/>
      <c r="IG43" s="33"/>
      <c r="IH43" s="33"/>
      <c r="II43" s="33"/>
    </row>
    <row r="44" s="32" customFormat="true" ht="62" hidden="false" customHeight="false" outlineLevel="0" collapsed="false">
      <c r="A44" s="28" t="n">
        <v>6.05</v>
      </c>
      <c r="B44" s="29" t="s">
        <v>76</v>
      </c>
      <c r="C44" s="30"/>
      <c r="D44" s="30" t="n">
        <v>100</v>
      </c>
      <c r="E44" s="34" t="s">
        <v>65</v>
      </c>
      <c r="F44" s="35" t="n">
        <v>2.81</v>
      </c>
      <c r="G44" s="36"/>
      <c r="H44" s="37"/>
      <c r="I44" s="38" t="s">
        <v>44</v>
      </c>
      <c r="J44" s="39" t="n">
        <f aca="false">IF(I44="Less(-)",-1,1)</f>
        <v>1</v>
      </c>
      <c r="K44" s="37" t="s">
        <v>45</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6.05</v>
      </c>
      <c r="IB44" s="32" t="s">
        <v>76</v>
      </c>
      <c r="ID44" s="32" t="n">
        <v>100</v>
      </c>
      <c r="IE44" s="33" t="s">
        <v>65</v>
      </c>
      <c r="IF44" s="33"/>
      <c r="IG44" s="33"/>
      <c r="IH44" s="33"/>
      <c r="II44" s="33"/>
    </row>
    <row r="45" s="32" customFormat="true" ht="108.5" hidden="false" customHeight="false" outlineLevel="0" collapsed="false">
      <c r="A45" s="28" t="n">
        <v>6.06</v>
      </c>
      <c r="B45" s="29" t="s">
        <v>77</v>
      </c>
      <c r="C45" s="30"/>
      <c r="D45" s="30" t="n">
        <v>20</v>
      </c>
      <c r="E45" s="34" t="s">
        <v>43</v>
      </c>
      <c r="F45" s="35" t="n">
        <v>192.33</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6.06</v>
      </c>
      <c r="IB45" s="32" t="s">
        <v>77</v>
      </c>
      <c r="ID45" s="32" t="n">
        <v>20</v>
      </c>
      <c r="IE45" s="33" t="s">
        <v>43</v>
      </c>
      <c r="IF45" s="33"/>
      <c r="IG45" s="33"/>
      <c r="IH45" s="33"/>
      <c r="II45" s="33"/>
    </row>
    <row r="46" s="32" customFormat="true" ht="18.5" hidden="false" customHeight="true" outlineLevel="0" collapsed="false">
      <c r="A46" s="28" t="n">
        <v>7</v>
      </c>
      <c r="B46" s="29" t="s">
        <v>78</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7</v>
      </c>
      <c r="IB46" s="32" t="s">
        <v>78</v>
      </c>
      <c r="IE46" s="33"/>
      <c r="IF46" s="33"/>
      <c r="IG46" s="33"/>
      <c r="IH46" s="33"/>
      <c r="II46" s="33"/>
    </row>
    <row r="47" s="32" customFormat="true" ht="128" hidden="false" customHeight="true" outlineLevel="0" collapsed="false">
      <c r="A47" s="28" t="n">
        <v>7.01</v>
      </c>
      <c r="B47" s="29" t="s">
        <v>79</v>
      </c>
      <c r="C47" s="30"/>
      <c r="D47" s="30" t="n">
        <v>989.85</v>
      </c>
      <c r="E47" s="34" t="s">
        <v>80</v>
      </c>
      <c r="F47" s="35" t="n">
        <v>158.26</v>
      </c>
      <c r="G47" s="36"/>
      <c r="H47" s="37"/>
      <c r="I47" s="38" t="s">
        <v>44</v>
      </c>
      <c r="J47" s="39" t="n">
        <f aca="false">IF(I47="Less(-)",-1,1)</f>
        <v>1</v>
      </c>
      <c r="K47" s="37" t="s">
        <v>45</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7.01</v>
      </c>
      <c r="IB47" s="46" t="s">
        <v>79</v>
      </c>
      <c r="ID47" s="32" t="n">
        <v>989.85</v>
      </c>
      <c r="IE47" s="33" t="s">
        <v>80</v>
      </c>
      <c r="IF47" s="33"/>
      <c r="IG47" s="33"/>
      <c r="IH47" s="33"/>
      <c r="II47" s="33"/>
    </row>
    <row r="48" s="32" customFormat="true" ht="62" hidden="false" customHeight="false" outlineLevel="0" collapsed="false">
      <c r="A48" s="28" t="n">
        <v>7.02</v>
      </c>
      <c r="B48" s="29" t="s">
        <v>81</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02</v>
      </c>
      <c r="IB48" s="32" t="s">
        <v>81</v>
      </c>
      <c r="IE48" s="33"/>
      <c r="IF48" s="33"/>
      <c r="IG48" s="33"/>
      <c r="IH48" s="33"/>
      <c r="II48" s="33"/>
    </row>
    <row r="49" s="32" customFormat="true" ht="28" hidden="false" customHeight="false" outlineLevel="0" collapsed="false">
      <c r="A49" s="28" t="n">
        <v>7.03</v>
      </c>
      <c r="B49" s="29" t="s">
        <v>82</v>
      </c>
      <c r="C49" s="30"/>
      <c r="D49" s="30" t="n">
        <v>20</v>
      </c>
      <c r="E49" s="34" t="s">
        <v>43</v>
      </c>
      <c r="F49" s="35" t="n">
        <v>3224.16</v>
      </c>
      <c r="G49" s="36"/>
      <c r="H49" s="37"/>
      <c r="I49" s="38" t="s">
        <v>44</v>
      </c>
      <c r="J49" s="39" t="n">
        <f aca="false">IF(I49="Less(-)",-1,1)</f>
        <v>1</v>
      </c>
      <c r="K49" s="37" t="s">
        <v>45</v>
      </c>
      <c r="L49" s="37" t="s">
        <v>4</v>
      </c>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A49" s="32" t="n">
        <v>7.03</v>
      </c>
      <c r="IB49" s="32" t="s">
        <v>82</v>
      </c>
      <c r="ID49" s="32" t="n">
        <v>20</v>
      </c>
      <c r="IE49" s="33" t="s">
        <v>43</v>
      </c>
      <c r="IF49" s="33"/>
      <c r="IG49" s="33"/>
      <c r="IH49" s="33"/>
      <c r="II49" s="33"/>
    </row>
    <row r="50" s="32" customFormat="true" ht="356.5" hidden="false" customHeight="false" outlineLevel="0" collapsed="false">
      <c r="A50" s="28" t="n">
        <v>7.04</v>
      </c>
      <c r="B50" s="29" t="s">
        <v>83</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04</v>
      </c>
      <c r="IB50" s="32" t="s">
        <v>83</v>
      </c>
      <c r="IE50" s="33"/>
      <c r="IF50" s="33"/>
      <c r="IG50" s="33"/>
      <c r="IH50" s="33"/>
      <c r="II50" s="33"/>
    </row>
    <row r="51" s="32" customFormat="true" ht="51" hidden="false" customHeight="true" outlineLevel="0" collapsed="false">
      <c r="A51" s="28" t="n">
        <v>7.05</v>
      </c>
      <c r="B51" s="29" t="s">
        <v>84</v>
      </c>
      <c r="C51" s="30"/>
      <c r="D51" s="30" t="n">
        <v>300</v>
      </c>
      <c r="E51" s="34" t="s">
        <v>43</v>
      </c>
      <c r="F51" s="35" t="n">
        <v>8773.91</v>
      </c>
      <c r="G51" s="36"/>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7.05</v>
      </c>
      <c r="IB51" s="32" t="s">
        <v>84</v>
      </c>
      <c r="ID51" s="32" t="n">
        <v>300</v>
      </c>
      <c r="IE51" s="33" t="s">
        <v>43</v>
      </c>
      <c r="IF51" s="33"/>
      <c r="IG51" s="33"/>
      <c r="IH51" s="33"/>
      <c r="II51" s="33"/>
    </row>
    <row r="52" s="32" customFormat="true" ht="31" hidden="false" customHeight="false" outlineLevel="0" collapsed="false">
      <c r="A52" s="28" t="n">
        <v>7.06</v>
      </c>
      <c r="B52" s="29" t="s">
        <v>85</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7.06</v>
      </c>
      <c r="IB52" s="32" t="s">
        <v>85</v>
      </c>
      <c r="IE52" s="33"/>
      <c r="IF52" s="33"/>
      <c r="IG52" s="33"/>
      <c r="IH52" s="33"/>
      <c r="II52" s="33"/>
    </row>
    <row r="53" s="32" customFormat="true" ht="33.5" hidden="false" customHeight="true" outlineLevel="0" collapsed="false">
      <c r="A53" s="28" t="n">
        <v>7.07</v>
      </c>
      <c r="B53" s="29" t="s">
        <v>86</v>
      </c>
      <c r="C53" s="30"/>
      <c r="D53" s="30" t="n">
        <v>1000</v>
      </c>
      <c r="E53" s="34" t="s">
        <v>87</v>
      </c>
      <c r="F53" s="35" t="n">
        <v>6.58</v>
      </c>
      <c r="G53" s="36"/>
      <c r="H53" s="37"/>
      <c r="I53" s="38" t="s">
        <v>44</v>
      </c>
      <c r="J53" s="39" t="n">
        <f aca="false">IF(I53="Less(-)",-1,1)</f>
        <v>1</v>
      </c>
      <c r="K53" s="37" t="s">
        <v>45</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A53" s="32" t="n">
        <v>7.07</v>
      </c>
      <c r="IB53" s="32" t="s">
        <v>86</v>
      </c>
      <c r="ID53" s="32" t="n">
        <v>1000</v>
      </c>
      <c r="IE53" s="33" t="s">
        <v>87</v>
      </c>
      <c r="IF53" s="33"/>
      <c r="IG53" s="33"/>
      <c r="IH53" s="33"/>
      <c r="II53" s="33"/>
    </row>
    <row r="54" s="32" customFormat="true" ht="108.5" hidden="false" customHeight="false" outlineLevel="0" collapsed="false">
      <c r="A54" s="28" t="n">
        <v>7.08</v>
      </c>
      <c r="B54" s="29" t="s">
        <v>88</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7.08</v>
      </c>
      <c r="IB54" s="32" t="s">
        <v>88</v>
      </c>
      <c r="IE54" s="33"/>
      <c r="IF54" s="33"/>
      <c r="IG54" s="33"/>
      <c r="IH54" s="33"/>
      <c r="II54" s="33"/>
    </row>
    <row r="55" s="32" customFormat="true" ht="28" hidden="false" customHeight="false" outlineLevel="0" collapsed="false">
      <c r="A55" s="28" t="n">
        <v>7.09</v>
      </c>
      <c r="B55" s="29" t="s">
        <v>89</v>
      </c>
      <c r="C55" s="30"/>
      <c r="D55" s="30" t="n">
        <v>60</v>
      </c>
      <c r="E55" s="34" t="s">
        <v>51</v>
      </c>
      <c r="F55" s="35" t="n">
        <v>138.97</v>
      </c>
      <c r="G55" s="36"/>
      <c r="H55" s="37"/>
      <c r="I55" s="38" t="s">
        <v>44</v>
      </c>
      <c r="J55" s="39" t="n">
        <f aca="false">IF(I55="Less(-)",-1,1)</f>
        <v>1</v>
      </c>
      <c r="K55" s="37" t="s">
        <v>45</v>
      </c>
      <c r="L55" s="37" t="s">
        <v>4</v>
      </c>
      <c r="M55" s="40"/>
      <c r="N55" s="41"/>
      <c r="O55" s="41"/>
      <c r="P55" s="42"/>
      <c r="Q55" s="41"/>
      <c r="R55" s="41"/>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A55" s="32" t="n">
        <v>7.09</v>
      </c>
      <c r="IB55" s="32" t="s">
        <v>89</v>
      </c>
      <c r="ID55" s="32" t="n">
        <v>60</v>
      </c>
      <c r="IE55" s="33" t="s">
        <v>51</v>
      </c>
      <c r="IF55" s="33"/>
      <c r="IG55" s="33"/>
      <c r="IH55" s="33"/>
      <c r="II55" s="33"/>
    </row>
    <row r="56" s="32" customFormat="true" ht="155" hidden="false" customHeight="false" outlineLevel="0" collapsed="false">
      <c r="A56" s="47" t="n">
        <v>7.1</v>
      </c>
      <c r="B56" s="29" t="s">
        <v>90</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7.1</v>
      </c>
      <c r="IB56" s="32" t="s">
        <v>90</v>
      </c>
      <c r="IE56" s="33"/>
      <c r="IF56" s="33"/>
      <c r="IG56" s="33"/>
      <c r="IH56" s="33"/>
      <c r="II56" s="33"/>
    </row>
    <row r="57" s="32" customFormat="true" ht="31" hidden="false" customHeight="false" outlineLevel="0" collapsed="false">
      <c r="A57" s="28" t="n">
        <v>7.11</v>
      </c>
      <c r="B57" s="29" t="s">
        <v>91</v>
      </c>
      <c r="C57" s="30"/>
      <c r="D57" s="30" t="n">
        <v>200</v>
      </c>
      <c r="E57" s="34" t="s">
        <v>92</v>
      </c>
      <c r="F57" s="35" t="n">
        <v>2330.64</v>
      </c>
      <c r="G57" s="36"/>
      <c r="H57" s="37"/>
      <c r="I57" s="38" t="s">
        <v>44</v>
      </c>
      <c r="J57" s="39" t="n">
        <f aca="false">IF(I57="Less(-)",-1,1)</f>
        <v>1</v>
      </c>
      <c r="K57" s="37" t="s">
        <v>45</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7.11</v>
      </c>
      <c r="IB57" s="32" t="s">
        <v>91</v>
      </c>
      <c r="ID57" s="32" t="n">
        <v>200</v>
      </c>
      <c r="IE57" s="33" t="s">
        <v>92</v>
      </c>
      <c r="IF57" s="33"/>
      <c r="IG57" s="33"/>
      <c r="IH57" s="33"/>
      <c r="II57" s="33"/>
    </row>
    <row r="58" s="32" customFormat="true" ht="108.5" hidden="false" customHeight="false" outlineLevel="0" collapsed="false">
      <c r="A58" s="28" t="n">
        <v>7.12</v>
      </c>
      <c r="B58" s="29" t="s">
        <v>93</v>
      </c>
      <c r="C58" s="30"/>
      <c r="D58" s="30" t="n">
        <v>350</v>
      </c>
      <c r="E58" s="34" t="s">
        <v>61</v>
      </c>
      <c r="F58" s="35" t="n">
        <v>28.41</v>
      </c>
      <c r="G58" s="36"/>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7.12</v>
      </c>
      <c r="IB58" s="32" t="s">
        <v>93</v>
      </c>
      <c r="ID58" s="32" t="n">
        <v>350</v>
      </c>
      <c r="IE58" s="33" t="s">
        <v>61</v>
      </c>
      <c r="IF58" s="33"/>
      <c r="IG58" s="33"/>
      <c r="IH58" s="33"/>
      <c r="II58" s="33"/>
    </row>
    <row r="59" s="32" customFormat="true" ht="108.5" hidden="false" customHeight="false" outlineLevel="0" collapsed="false">
      <c r="A59" s="28" t="n">
        <v>7.13</v>
      </c>
      <c r="B59" s="29" t="s">
        <v>94</v>
      </c>
      <c r="C59" s="30"/>
      <c r="D59" s="30" t="n">
        <v>200</v>
      </c>
      <c r="E59" s="34" t="s">
        <v>51</v>
      </c>
      <c r="F59" s="35" t="n">
        <v>95.27</v>
      </c>
      <c r="G59" s="36"/>
      <c r="H59" s="37"/>
      <c r="I59" s="38" t="s">
        <v>44</v>
      </c>
      <c r="J59" s="39" t="n">
        <f aca="false">IF(I59="Less(-)",-1,1)</f>
        <v>1</v>
      </c>
      <c r="K59" s="37" t="s">
        <v>45</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7.13</v>
      </c>
      <c r="IB59" s="32" t="s">
        <v>94</v>
      </c>
      <c r="ID59" s="32" t="n">
        <v>200</v>
      </c>
      <c r="IE59" s="33" t="s">
        <v>51</v>
      </c>
      <c r="IF59" s="33"/>
      <c r="IG59" s="33"/>
      <c r="IH59" s="33"/>
      <c r="II59" s="33"/>
    </row>
    <row r="60" s="32" customFormat="true" ht="124" hidden="false" customHeight="false" outlineLevel="0" collapsed="false">
      <c r="A60" s="28" t="n">
        <v>7.14</v>
      </c>
      <c r="B60" s="29" t="s">
        <v>95</v>
      </c>
      <c r="C60" s="30"/>
      <c r="D60" s="30" t="n">
        <v>200</v>
      </c>
      <c r="E60" s="34" t="s">
        <v>51</v>
      </c>
      <c r="F60" s="35" t="n">
        <v>317.67</v>
      </c>
      <c r="G60" s="36"/>
      <c r="H60" s="37"/>
      <c r="I60" s="38" t="s">
        <v>44</v>
      </c>
      <c r="J60" s="39" t="n">
        <f aca="false">IF(I60="Less(-)",-1,1)</f>
        <v>1</v>
      </c>
      <c r="K60" s="37" t="s">
        <v>45</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A60" s="32" t="n">
        <v>7.14</v>
      </c>
      <c r="IB60" s="32" t="s">
        <v>95</v>
      </c>
      <c r="ID60" s="32" t="n">
        <v>200</v>
      </c>
      <c r="IE60" s="33" t="s">
        <v>51</v>
      </c>
      <c r="IF60" s="33"/>
      <c r="IG60" s="33"/>
      <c r="IH60" s="33"/>
      <c r="II60" s="33"/>
    </row>
    <row r="61" s="32" customFormat="true" ht="15.5" hidden="false" customHeight="false" outlineLevel="0" collapsed="false">
      <c r="A61" s="28" t="n">
        <v>8</v>
      </c>
      <c r="B61" s="29" t="s">
        <v>96</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8</v>
      </c>
      <c r="IB61" s="32" t="s">
        <v>96</v>
      </c>
      <c r="IE61" s="33"/>
      <c r="IF61" s="33"/>
      <c r="IG61" s="33"/>
      <c r="IH61" s="33"/>
      <c r="II61" s="33"/>
    </row>
    <row r="62" s="32" customFormat="true" ht="15.5" hidden="false" customHeight="false" outlineLevel="0" collapsed="false">
      <c r="A62" s="28" t="n">
        <v>8.01</v>
      </c>
      <c r="B62" s="29" t="s">
        <v>97</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8.01</v>
      </c>
      <c r="IB62" s="32" t="s">
        <v>97</v>
      </c>
      <c r="IE62" s="33"/>
      <c r="IF62" s="33"/>
      <c r="IG62" s="33"/>
      <c r="IH62" s="33"/>
      <c r="II62" s="33"/>
    </row>
    <row r="63" s="32" customFormat="true" ht="15.5" hidden="false" customHeight="false" outlineLevel="0" collapsed="false">
      <c r="A63" s="28" t="n">
        <v>8.02</v>
      </c>
      <c r="B63" s="29" t="s">
        <v>98</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8.02</v>
      </c>
      <c r="IB63" s="32" t="s">
        <v>98</v>
      </c>
      <c r="IE63" s="33"/>
      <c r="IF63" s="33"/>
      <c r="IG63" s="33"/>
      <c r="IH63" s="33"/>
      <c r="II63" s="33"/>
    </row>
    <row r="64" s="32" customFormat="true" ht="33" hidden="false" customHeight="true" outlineLevel="0" collapsed="false">
      <c r="A64" s="28" t="n">
        <v>8.03</v>
      </c>
      <c r="B64" s="29" t="s">
        <v>99</v>
      </c>
      <c r="C64" s="30"/>
      <c r="D64" s="30" t="n">
        <v>1</v>
      </c>
      <c r="E64" s="34" t="s">
        <v>61</v>
      </c>
      <c r="F64" s="35" t="n">
        <v>7126.22</v>
      </c>
      <c r="G64" s="36"/>
      <c r="H64" s="37"/>
      <c r="I64" s="38" t="s">
        <v>44</v>
      </c>
      <c r="J64" s="39" t="n">
        <f aca="false">IF(I64="Less(-)",-1,1)</f>
        <v>1</v>
      </c>
      <c r="K64" s="37" t="s">
        <v>45</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8.03</v>
      </c>
      <c r="IB64" s="32" t="s">
        <v>99</v>
      </c>
      <c r="ID64" s="32" t="n">
        <v>1</v>
      </c>
      <c r="IE64" s="33" t="s">
        <v>61</v>
      </c>
      <c r="IF64" s="33"/>
      <c r="IG64" s="33"/>
      <c r="IH64" s="33"/>
      <c r="II64" s="33"/>
    </row>
    <row r="65" s="32" customFormat="true" ht="15.5" hidden="false" customHeight="false" outlineLevel="0" collapsed="false">
      <c r="A65" s="28" t="n">
        <v>8.04</v>
      </c>
      <c r="B65" s="29" t="s">
        <v>100</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8.04</v>
      </c>
      <c r="IB65" s="32" t="s">
        <v>100</v>
      </c>
      <c r="IE65" s="33"/>
      <c r="IF65" s="33"/>
      <c r="IG65" s="33"/>
      <c r="IH65" s="33"/>
      <c r="II65" s="33"/>
    </row>
    <row r="66" s="32" customFormat="true" ht="32" hidden="false" customHeight="true" outlineLevel="0" collapsed="false">
      <c r="A66" s="28" t="n">
        <v>8.05</v>
      </c>
      <c r="B66" s="29" t="s">
        <v>99</v>
      </c>
      <c r="C66" s="30"/>
      <c r="D66" s="30" t="n">
        <v>1</v>
      </c>
      <c r="E66" s="34" t="s">
        <v>61</v>
      </c>
      <c r="F66" s="35" t="n">
        <v>8543.84</v>
      </c>
      <c r="G66" s="36"/>
      <c r="H66" s="37"/>
      <c r="I66" s="38" t="s">
        <v>44</v>
      </c>
      <c r="J66" s="39" t="n">
        <f aca="false">IF(I66="Less(-)",-1,1)</f>
        <v>1</v>
      </c>
      <c r="K66" s="37" t="s">
        <v>45</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8.05</v>
      </c>
      <c r="IB66" s="32" t="s">
        <v>99</v>
      </c>
      <c r="ID66" s="32" t="n">
        <v>1</v>
      </c>
      <c r="IE66" s="33" t="s">
        <v>61</v>
      </c>
      <c r="IF66" s="33"/>
      <c r="IG66" s="33"/>
      <c r="IH66" s="33"/>
      <c r="II66" s="33"/>
    </row>
    <row r="67" s="32" customFormat="true" ht="15.5" hidden="false" customHeight="false" outlineLevel="0" collapsed="false">
      <c r="A67" s="28" t="n">
        <v>9</v>
      </c>
      <c r="B67" s="29" t="s">
        <v>101</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9</v>
      </c>
      <c r="IB67" s="32" t="s">
        <v>101</v>
      </c>
      <c r="IE67" s="33"/>
      <c r="IF67" s="33"/>
      <c r="IG67" s="33"/>
      <c r="IH67" s="33"/>
      <c r="II67" s="33"/>
    </row>
    <row r="68" s="32" customFormat="true" ht="31" hidden="false" customHeight="false" outlineLevel="0" collapsed="false">
      <c r="A68" s="28" t="n">
        <v>9.01</v>
      </c>
      <c r="B68" s="29" t="s">
        <v>102</v>
      </c>
      <c r="C68" s="30"/>
      <c r="D68" s="30" t="n">
        <v>1</v>
      </c>
      <c r="E68" s="34" t="s">
        <v>92</v>
      </c>
      <c r="F68" s="35" t="n">
        <v>803.02</v>
      </c>
      <c r="G68" s="36"/>
      <c r="H68" s="37"/>
      <c r="I68" s="38" t="s">
        <v>44</v>
      </c>
      <c r="J68" s="39" t="n">
        <f aca="false">IF(I68="Less(-)",-1,1)</f>
        <v>1</v>
      </c>
      <c r="K68" s="37" t="s">
        <v>45</v>
      </c>
      <c r="L68" s="37" t="s">
        <v>4</v>
      </c>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A68" s="32" t="n">
        <v>9.01</v>
      </c>
      <c r="IB68" s="32" t="s">
        <v>102</v>
      </c>
      <c r="ID68" s="32" t="n">
        <v>1</v>
      </c>
      <c r="IE68" s="33" t="s">
        <v>92</v>
      </c>
      <c r="IF68" s="33"/>
      <c r="IG68" s="33"/>
      <c r="IH68" s="33"/>
      <c r="II68" s="33"/>
    </row>
    <row r="69" customFormat="false" ht="42" hidden="false" customHeight="false" outlineLevel="0" collapsed="false">
      <c r="A69" s="48" t="s">
        <v>103</v>
      </c>
      <c r="B69" s="49"/>
      <c r="C69" s="50"/>
      <c r="D69" s="51"/>
      <c r="E69" s="51"/>
      <c r="F69" s="51"/>
      <c r="G69" s="52"/>
      <c r="H69" s="53"/>
      <c r="I69" s="53"/>
      <c r="J69" s="53"/>
      <c r="K69" s="53"/>
      <c r="L69" s="54"/>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55" t="e">
        <f aca="false">SUM(BA13:BA68)</f>
        <v>#VALUE!</v>
      </c>
      <c r="BB69" s="55" t="e">
        <f aca="false">SUM(BB13:BB68)</f>
        <v>#VALUE!</v>
      </c>
      <c r="BC69" s="56" t="e">
        <f aca="false">SpellNumber($E$2,BB69)</f>
        <v>#VALUE!</v>
      </c>
    </row>
    <row r="70" customFormat="false" ht="46.9" hidden="false" customHeight="true" outlineLevel="0" collapsed="false">
      <c r="A70" s="57" t="s">
        <v>104</v>
      </c>
      <c r="B70" s="58"/>
      <c r="C70" s="59"/>
      <c r="D70" s="60"/>
      <c r="E70" s="61" t="s">
        <v>105</v>
      </c>
      <c r="F70" s="62"/>
      <c r="G70" s="63"/>
      <c r="H70" s="64"/>
      <c r="I70" s="64"/>
      <c r="J70" s="64"/>
      <c r="K70" s="65"/>
      <c r="L70" s="66"/>
      <c r="M70" s="67"/>
      <c r="N70" s="68"/>
      <c r="O70" s="32"/>
      <c r="P70" s="32"/>
      <c r="Q70" s="32"/>
      <c r="R70" s="32"/>
      <c r="S70" s="32"/>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9" t="n">
        <f aca="false">IF(ISBLANK(F70),0,IF(E70="Excess (+)",ROUND(BA69+(BA69*F70),2),IF(E70="Less (-)",ROUND(BA69+(BA69*F70*(-1)),2),IF(E70="At Par",BA69,0))))</f>
        <v>0</v>
      </c>
      <c r="BB70" s="70" t="n">
        <f aca="false">ROUND(BA70,0)</f>
        <v>0</v>
      </c>
      <c r="BC70" s="71" t="e">
        <f aca="false">SpellNumber($E$2,BB70)</f>
        <v>#VALUE!</v>
      </c>
    </row>
    <row r="71" customFormat="false" ht="46.15" hidden="false" customHeight="true" outlineLevel="0" collapsed="false">
      <c r="A71" s="72" t="s">
        <v>106</v>
      </c>
      <c r="B71" s="72"/>
      <c r="C71" s="73" t="e">
        <f aca="false">SpellNumber($E$2,BB70)</f>
        <v>#VALUE!</v>
      </c>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row>
  </sheetData>
  <sheetProtection sheet="true" password="8f23"/>
  <mergeCells count="37">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4:BC24"/>
    <mergeCell ref="D26:BC26"/>
    <mergeCell ref="D27:BC27"/>
    <mergeCell ref="D28:BC28"/>
    <mergeCell ref="D31:BC31"/>
    <mergeCell ref="D33:BC33"/>
    <mergeCell ref="D34:BC34"/>
    <mergeCell ref="D36:BC36"/>
    <mergeCell ref="D39:BC39"/>
    <mergeCell ref="D40:BC40"/>
    <mergeCell ref="D42:BC42"/>
    <mergeCell ref="D46:BC46"/>
    <mergeCell ref="D48:BC48"/>
    <mergeCell ref="D50:BC50"/>
    <mergeCell ref="D52:BC52"/>
    <mergeCell ref="D54:BC54"/>
    <mergeCell ref="D56:BC56"/>
    <mergeCell ref="D61:BC61"/>
    <mergeCell ref="D62:BC62"/>
    <mergeCell ref="D63:BC63"/>
    <mergeCell ref="D65:BC65"/>
    <mergeCell ref="D67:BC67"/>
    <mergeCell ref="C71:BC7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0" type="decimal">
      <formula1>IF(E70="Select",-1,IF(E70="At Par",0,0))</formula1>
      <formula2>IF(E70="Select",-1,IF(E70="At Par",0,0.99))</formula2>
    </dataValidation>
    <dataValidation allowBlank="true" errorStyle="stop" operator="between" showDropDown="false" showErrorMessage="true" showInputMessage="false" sqref="E7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0"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0" type="decimal">
      <formula1>0</formula1>
      <formula2>IF('[5]'!E70&lt;&gt;"Select",99.9,0)</formula2>
    </dataValidation>
    <dataValidation allowBlank="true" errorStyle="stop" operator="between" prompt="Please enter Units in text" promptTitle="Units" showDropDown="false" showErrorMessage="true" showInputMessage="true" sqref="D15:E15 D18:E18 D20:E20 D23:E23 D25:E25 D29:E30 D32:E32 D35:E35 D37:E38 D41:E41 D43:E45 D47:E47 D49:E49 D51:E51 D53:E53 D55:E55 D57:E60 D64:E64 D66:E66 D68:E6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 F25 F29:F30 F32 F35 F37:F38 F41 F43:F45 F47 F49 F51 F53 F55 F57:F60 F64 F66 F68" type="decimal">
      <formula1>0</formula1>
      <formula2>999999999999999</formula2>
    </dataValidation>
    <dataValidation allowBlank="true" errorStyle="stop" operator="between" showDropDown="false" showErrorMessage="true" showInputMessage="false" sqref="D13:D14 K15 D16:D17 K18 D19 K20 D21:D22 K23 D24 K25 D26:D28 K29:K30 D31 K32 D33:D34 K35 D36 K37:K38 D39:D40 K41 D42 K43:K45 D46 K47 D48 K49 D50 K51 D52 K53 D54 K55 D56 K57:K60 D61:D63 K64 D65 K66 D67 K6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3 G25:H25 G29:H30 G32:H32 G35:H35 G37:H38 G41:H41 G43:H45 G47:H47 G49:H49 G51:H51 G53:H53 G55:H55 G57:H60 G64:H64 G66:H66 G68:H6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 J25 J29:J30 J32 J35 J37:J38 J41 J43:J45 J47 J49 J51 J53 J55 J57:J60 J64 J66 J68" type="none">
      <formula1>0</formula1>
      <formula2>0</formula2>
    </dataValidation>
    <dataValidation allowBlank="false" errorStyle="stop" operator="between" showDropDown="false" showErrorMessage="true" showInputMessage="false" sqref="I15 I18 I20 I23 I25 I29:I30 I32 I35 I37:I38 I41 I43:I45 I47 I49 I51 I53 I55 I57:I60 I64 I66 I6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3 N25:O25 N29:O30 N32:O32 N35:O35 N37:O38 N41:O41 N43:O45 N47:O47 N49:O49 N51:O51 N53:O53 N55:O55 N57:O60 N64:O64 N66:O66 N68:O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 R25 R29:R30 R32 R35 R37:R38 R41 R43:R45 R47 R49 R51 R53 R55 R57:R60 R64 R66 R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 Q25 Q29:Q30 Q32 Q35 Q37:Q38 Q41 Q43:Q45 Q47 Q49 Q51 Q53 Q55 Q57:Q60 Q64 Q66 Q6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 M25 M29:M30 M32 M35 M37:M38 M41 M43:M45 M47 M49 M51 M53 M55 M57:M60 M64 M66 M68" type="decimal">
      <formula1>0</formula1>
      <formula2>999999999999999</formula2>
    </dataValidation>
    <dataValidation allowBlank="true" errorStyle="stop" operator="between" showDropDown="false" showErrorMessage="true" showInputMessage="false" sqref="L13:L6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68" type="none">
      <formula1>0</formula1>
      <formula2>0</formula2>
    </dataValidation>
    <dataValidation allowBlank="true" error="Only Numeric Values are allowed. " errorStyle="stop" errorTitle="Invalid Entry" operator="between" showDropDown="false" showErrorMessage="true" showInputMessage="false" sqref="A13:A6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107</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5-18T11:37:3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