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3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25</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27</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64</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66</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4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43</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46</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46</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76</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78</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76</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00</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04</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11</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11</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15</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26</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22</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118</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846</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50</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861</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868</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872</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878</xdr:row>
                <xdr:rowOff>7</xdr:rowOff>
              </xdr:to>
            </anchor>
          </commentPr>
        </mc:Choice>
        <mc:Fallback/>
      </mc:AlternateContent>
    </comment>
  </commentList>
</comments>
</file>

<file path=xl/sharedStrings.xml><?xml version="1.0" encoding="utf-8"?>
<sst xmlns="http://schemas.openxmlformats.org/spreadsheetml/2006/main" count="346"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old damaged sewer line passing through the main drive near SAC crossing i/c construction of manholes and raising of existing old manhole at &amp; near SAC Crossing.</t>
  </si>
  <si>
    <t xml:space="preserve">Contract No:  1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300 mm dia but not exceeding 600 mm</t>
  </si>
  <si>
    <t xml:space="preserve">metre</t>
  </si>
  <si>
    <t xml:space="preserve">Extra for excavating trenches for pipes, cables etc. in all kinds of soil for depth exceeding 1.5 m, but not exceeding 3 m. (Rate is over corresponding basic item for depth upto 1.5 metre).</t>
  </si>
  <si>
    <t xml:space="preserve">Extra for every additional lift of 1.5 m or part thereof in excavation / banking excavated or stacked materials.</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qm</t>
  </si>
  <si>
    <t xml:space="preserve">Edges of slabs and breaks in floors and walls</t>
  </si>
  <si>
    <t xml:space="preserve">Above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FINISHING</t>
  </si>
  <si>
    <t xml:space="preserve">12 mm cement plaster finished with a floating coat of neat cement of mix :</t>
  </si>
  <si>
    <t xml:space="preserve">1:4 (1 cement: 4 fine sand)</t>
  </si>
  <si>
    <t xml:space="preserve">DISMANTLING AND DEMOLISHING</t>
  </si>
  <si>
    <t xml:space="preserve">Demolishing R.C.C. work manually/ by mechanical means including stacking of steel bars and disposal of unserviceable material within 50 metres lead as per direction of Engineer - in- charge.</t>
  </si>
  <si>
    <t xml:space="preserve">Dismantling manually/ by mechanical means including stacking of serviceable material and disposal of unserviceable material within 50 metres lead as per direction of Engineer-in-charge :</t>
  </si>
  <si>
    <t xml:space="preserve">bituminous road</t>
  </si>
  <si>
    <t xml:space="preserve">WATER SUPPLY</t>
  </si>
  <si>
    <t xml:space="preserve">Providing push-on-joints to Centrifugally (Spun) Cast Iron Pipes or Ductile Iron Pipes including testing of joints and the cost of rubber gasket :</t>
  </si>
  <si>
    <t xml:space="preserve">450 mm dia pipes</t>
  </si>
  <si>
    <t xml:space="preserve">joint</t>
  </si>
  <si>
    <t xml:space="preserve">Providing and laying S&amp;S Centrifugally Cast (Spun) / Ductile Iron Pipes conforming to IS : 8329 :</t>
  </si>
  <si>
    <t xml:space="preserve">450 mm dia Ductile Iron Class K-9 pipes</t>
  </si>
  <si>
    <t xml:space="preserve">DRAINAG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 cover with frame (heavy duty) 560 mm internal diameter, total weight of cover and frame to be not less than 208 kg (weight of cover 108 kg and weight of frame 100 kg) :</t>
  </si>
  <si>
    <t xml:space="preserve">With common burnt clay F.P.S. (non modular) bricks of class designation 7.5</t>
  </si>
  <si>
    <t xml:space="preserve">each</t>
  </si>
  <si>
    <t xml:space="preserve">Extra for depth for manholes :</t>
  </si>
  <si>
    <t xml:space="preserve">Size 120x90 cm</t>
  </si>
  <si>
    <t xml:space="preserve">Providing and fixing in position pre-cast R.C.C. manhole cover and frame of required shape and approved quality</t>
  </si>
  <si>
    <t xml:space="preserve">EHD - 35</t>
  </si>
  <si>
    <t xml:space="preserve">Circular shape 560 mm internal dia</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350 to 450 mm diameter</t>
  </si>
  <si>
    <t xml:space="preserve">Dismantling of manhole including R.C.C. top slab, C.I. cover with frame, including stacking of useful materials near the site and disposal of unserviceable materials within 50 m lead as per direction of Engineer-in-charge:</t>
  </si>
  <si>
    <t xml:space="preserve">Rectangular manhole 120x90 cm and 90 cm deep</t>
  </si>
  <si>
    <t xml:space="preserve">Extra for depth of manholes dismantled :</t>
  </si>
  <si>
    <t xml:space="preserve">Rectangular manhole 120x90 cm and beyond 90 cm depth</t>
  </si>
  <si>
    <t xml:space="preserve">Raising manhole cover and frame slab to required level including dismantling existing slab and making good the damage as required (Raising depth of manhole to be paid separately) :</t>
  </si>
  <si>
    <t xml:space="preserve">Rectangular manhole 120x90 cm with circular cover 560 mm dia of grade HD - 20</t>
  </si>
  <si>
    <t xml:space="preserve">MINOR CIVIL MAINTENANCE WORK:</t>
  </si>
  <si>
    <t xml:space="preserve">Dismantling of old RCC pipes i/c breaking of joints, taking out the pipes and disposal of unserviceable material up to 50 meter lead.</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0" activeCellId="0" sqref="D40:BC4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0</v>
      </c>
      <c r="E15" s="35" t="s">
        <v>43</v>
      </c>
      <c r="F15" s="36" t="n">
        <v>143.0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0</v>
      </c>
      <c r="IE15" s="33" t="s">
        <v>43</v>
      </c>
      <c r="IF15" s="33"/>
      <c r="IG15" s="33"/>
      <c r="IH15" s="33"/>
      <c r="II15" s="33"/>
    </row>
    <row r="16" s="32" customFormat="true" ht="32.5" hidden="false" customHeight="true" outlineLevel="0" collapsed="false">
      <c r="A16" s="28" t="n">
        <v>1.03</v>
      </c>
      <c r="B16" s="29" t="s">
        <v>46</v>
      </c>
      <c r="C16" s="30"/>
      <c r="D16" s="34" t="n">
        <v>26</v>
      </c>
      <c r="E16" s="35" t="s">
        <v>43</v>
      </c>
      <c r="F16" s="47" t="n">
        <v>178.85</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26</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124" hidden="false" customHeight="fals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4" t="n">
        <v>38</v>
      </c>
      <c r="E19" s="35" t="s">
        <v>43</v>
      </c>
      <c r="F19" s="47" t="n">
        <v>251.51</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2</v>
      </c>
      <c r="IB19" s="32" t="s">
        <v>49</v>
      </c>
      <c r="ID19" s="32" t="n">
        <v>38</v>
      </c>
      <c r="IE19" s="33" t="s">
        <v>43</v>
      </c>
      <c r="IF19" s="33"/>
      <c r="IG19" s="33"/>
      <c r="IH19" s="33"/>
      <c r="II19" s="33"/>
    </row>
    <row r="20" s="32" customFormat="true" ht="138.5" hidden="false" customHeight="true" outlineLevel="0" collapsed="false">
      <c r="A20" s="28" t="n">
        <v>2.03</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0</v>
      </c>
      <c r="IE20" s="33"/>
      <c r="IF20" s="33"/>
      <c r="IG20" s="33"/>
      <c r="IH20" s="33"/>
      <c r="II20" s="33"/>
    </row>
    <row r="21" s="32" customFormat="true" ht="35" hidden="false" customHeight="true" outlineLevel="0" collapsed="false">
      <c r="A21" s="28" t="n">
        <v>2.04</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51</v>
      </c>
      <c r="IE21" s="33"/>
      <c r="IF21" s="33"/>
      <c r="IG21" s="33"/>
      <c r="IH21" s="33"/>
      <c r="II21" s="33"/>
    </row>
    <row r="22" s="32" customFormat="true" ht="42" hidden="false" customHeight="false" outlineLevel="0" collapsed="false">
      <c r="A22" s="28" t="n">
        <v>2.05</v>
      </c>
      <c r="B22" s="29" t="s">
        <v>52</v>
      </c>
      <c r="C22" s="30"/>
      <c r="D22" s="34" t="n">
        <v>53</v>
      </c>
      <c r="E22" s="35" t="s">
        <v>53</v>
      </c>
      <c r="F22" s="47" t="n">
        <v>571.28</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2.05</v>
      </c>
      <c r="IB22" s="32" t="s">
        <v>52</v>
      </c>
      <c r="ID22" s="32" t="n">
        <v>53</v>
      </c>
      <c r="IE22" s="33" t="s">
        <v>53</v>
      </c>
      <c r="IF22" s="33"/>
      <c r="IG22" s="33"/>
      <c r="IH22" s="33"/>
      <c r="II22" s="33"/>
    </row>
    <row r="23" s="32" customFormat="true" ht="77.5" hidden="false" customHeight="false" outlineLevel="0" collapsed="false">
      <c r="A23" s="28" t="n">
        <v>2.06</v>
      </c>
      <c r="B23" s="29" t="s">
        <v>54</v>
      </c>
      <c r="C23" s="30"/>
      <c r="D23" s="34" t="n">
        <v>53</v>
      </c>
      <c r="E23" s="35" t="s">
        <v>53</v>
      </c>
      <c r="F23" s="47" t="n">
        <v>111.35</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6</v>
      </c>
      <c r="IB23" s="32" t="s">
        <v>54</v>
      </c>
      <c r="ID23" s="32" t="n">
        <v>53</v>
      </c>
      <c r="IE23" s="33" t="s">
        <v>53</v>
      </c>
      <c r="IF23" s="33"/>
      <c r="IG23" s="33"/>
      <c r="IH23" s="33"/>
      <c r="II23" s="33"/>
    </row>
    <row r="24" s="32" customFormat="true" ht="46" hidden="false" customHeight="true" outlineLevel="0" collapsed="false">
      <c r="A24" s="28" t="n">
        <v>2.07</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55</v>
      </c>
      <c r="IE24" s="33"/>
      <c r="IF24" s="33"/>
      <c r="IG24" s="33"/>
      <c r="IH24" s="33"/>
      <c r="II24" s="33"/>
    </row>
    <row r="25" s="32" customFormat="true" ht="31.5" hidden="false" customHeight="true" outlineLevel="0" collapsed="false">
      <c r="A25" s="28" t="n">
        <v>2.08</v>
      </c>
      <c r="B25" s="29" t="s">
        <v>51</v>
      </c>
      <c r="C25" s="30"/>
      <c r="D25" s="34" t="n">
        <v>16.3</v>
      </c>
      <c r="E25" s="35" t="s">
        <v>43</v>
      </c>
      <c r="F25" s="47" t="n">
        <v>91.63</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2.08</v>
      </c>
      <c r="IB25" s="32" t="s">
        <v>51</v>
      </c>
      <c r="ID25" s="32" t="n">
        <v>16.3</v>
      </c>
      <c r="IE25" s="33" t="s">
        <v>43</v>
      </c>
      <c r="IF25" s="33"/>
      <c r="IG25" s="33"/>
      <c r="IH25" s="33"/>
      <c r="II25" s="33"/>
    </row>
    <row r="26" s="32" customFormat="true" ht="46.5" hidden="false" customHeight="false" outlineLevel="0" collapsed="false">
      <c r="A26" s="28" t="n">
        <v>2.09</v>
      </c>
      <c r="B26" s="29" t="s">
        <v>56</v>
      </c>
      <c r="C26" s="30"/>
      <c r="D26" s="34" t="n">
        <v>21.1</v>
      </c>
      <c r="E26" s="35" t="s">
        <v>43</v>
      </c>
      <c r="F26" s="47" t="n">
        <v>1894.96</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2.09</v>
      </c>
      <c r="IB26" s="32" t="s">
        <v>56</v>
      </c>
      <c r="ID26" s="32" t="n">
        <v>21.1</v>
      </c>
      <c r="IE26" s="33" t="s">
        <v>43</v>
      </c>
      <c r="IF26" s="33"/>
      <c r="IG26" s="33"/>
      <c r="IH26" s="33"/>
      <c r="II26" s="33"/>
    </row>
    <row r="27" s="32" customFormat="true" ht="17" hidden="false" customHeight="true" outlineLevel="0" collapsed="false">
      <c r="A27" s="28" t="n">
        <v>3</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57</v>
      </c>
      <c r="IE27" s="33"/>
      <c r="IF27" s="33"/>
      <c r="IG27" s="33"/>
      <c r="IH27" s="33"/>
      <c r="II27" s="33"/>
    </row>
    <row r="28" s="32" customFormat="true" ht="48.5" hidden="false" customHeight="true" outlineLevel="0" collapsed="false">
      <c r="A28" s="28" t="n">
        <v>3.01</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58</v>
      </c>
      <c r="IE28" s="33"/>
      <c r="IF28" s="33"/>
      <c r="IG28" s="33"/>
      <c r="IH28" s="33"/>
      <c r="II28" s="33"/>
    </row>
    <row r="29" s="32" customFormat="true" ht="62" hidden="false" customHeight="false" outlineLevel="0" collapsed="false">
      <c r="A29" s="48" t="n">
        <v>3.02</v>
      </c>
      <c r="B29" s="29" t="s">
        <v>59</v>
      </c>
      <c r="C29" s="30"/>
      <c r="D29" s="34" t="n">
        <v>2.9</v>
      </c>
      <c r="E29" s="35" t="s">
        <v>43</v>
      </c>
      <c r="F29" s="47" t="n">
        <v>5546.73</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2</v>
      </c>
      <c r="IB29" s="32" t="s">
        <v>59</v>
      </c>
      <c r="ID29" s="32" t="n">
        <v>2.9</v>
      </c>
      <c r="IE29" s="33" t="s">
        <v>43</v>
      </c>
      <c r="IF29" s="33"/>
      <c r="IG29" s="33"/>
      <c r="IH29" s="33"/>
      <c r="II29" s="33"/>
    </row>
    <row r="30" s="32" customFormat="true" ht="17" hidden="false" customHeight="true" outlineLevel="0" collapsed="false">
      <c r="A30" s="28" t="n">
        <v>4</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0</v>
      </c>
      <c r="IE30" s="33"/>
      <c r="IF30" s="33"/>
      <c r="IG30" s="33"/>
      <c r="IH30" s="33"/>
      <c r="II30" s="33"/>
    </row>
    <row r="31" s="32" customFormat="true" ht="62" hidden="false" customHeight="false" outlineLevel="0" collapsed="false">
      <c r="A31" s="28" t="n">
        <v>4.01</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1</v>
      </c>
      <c r="IE31" s="33"/>
      <c r="IF31" s="33"/>
      <c r="IG31" s="33"/>
      <c r="IH31" s="33"/>
      <c r="II31" s="33"/>
    </row>
    <row r="32" s="32" customFormat="true" ht="62" hidden="false" customHeight="false" outlineLevel="0" collapsed="false">
      <c r="A32" s="28" t="n">
        <v>4.02</v>
      </c>
      <c r="B32" s="29" t="s">
        <v>62</v>
      </c>
      <c r="C32" s="30"/>
      <c r="D32" s="34" t="n">
        <v>7</v>
      </c>
      <c r="E32" s="35" t="s">
        <v>43</v>
      </c>
      <c r="F32" s="36" t="n">
        <v>7333.8</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2</v>
      </c>
      <c r="IB32" s="32" t="s">
        <v>62</v>
      </c>
      <c r="ID32" s="32" t="n">
        <v>7</v>
      </c>
      <c r="IE32" s="33" t="s">
        <v>43</v>
      </c>
      <c r="IF32" s="33"/>
      <c r="IG32" s="33"/>
      <c r="IH32" s="33"/>
      <c r="II32" s="33"/>
    </row>
    <row r="33" s="32" customFormat="true" ht="33.5" hidden="false" customHeight="true" outlineLevel="0" collapsed="false">
      <c r="A33" s="28" t="n">
        <v>4.03</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63</v>
      </c>
      <c r="IE33" s="33"/>
      <c r="IF33" s="33"/>
      <c r="IG33" s="33"/>
      <c r="IH33" s="33"/>
      <c r="II33" s="33"/>
    </row>
    <row r="34" s="32" customFormat="true" ht="31.5" hidden="false" customHeight="true" outlineLevel="0" collapsed="false">
      <c r="A34" s="28" t="n">
        <v>4.04</v>
      </c>
      <c r="B34" s="29" t="s">
        <v>64</v>
      </c>
      <c r="C34" s="30"/>
      <c r="D34" s="34" t="n">
        <v>4.5</v>
      </c>
      <c r="E34" s="35" t="s">
        <v>65</v>
      </c>
      <c r="F34" s="47" t="n">
        <v>672.12</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4</v>
      </c>
      <c r="IB34" s="32" t="s">
        <v>64</v>
      </c>
      <c r="ID34" s="32" t="n">
        <v>4.5</v>
      </c>
      <c r="IE34" s="33" t="s">
        <v>65</v>
      </c>
      <c r="IF34" s="33"/>
      <c r="IG34" s="33"/>
      <c r="IH34" s="33"/>
      <c r="II34" s="33"/>
    </row>
    <row r="35" s="32" customFormat="true" ht="31.5" hidden="false" customHeight="true" outlineLevel="0" collapsed="false">
      <c r="A35" s="28" t="n">
        <v>4.05</v>
      </c>
      <c r="B35" s="29" t="s">
        <v>66</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5</v>
      </c>
      <c r="IB35" s="32" t="s">
        <v>66</v>
      </c>
      <c r="IE35" s="33"/>
      <c r="IF35" s="33"/>
      <c r="IG35" s="33"/>
      <c r="IH35" s="33"/>
      <c r="II35" s="33"/>
    </row>
    <row r="36" s="32" customFormat="true" ht="28" hidden="false" customHeight="false" outlineLevel="0" collapsed="false">
      <c r="A36" s="28" t="n">
        <v>4.06</v>
      </c>
      <c r="B36" s="29" t="s">
        <v>67</v>
      </c>
      <c r="C36" s="30"/>
      <c r="D36" s="34" t="n">
        <v>10.5</v>
      </c>
      <c r="E36" s="35" t="s">
        <v>65</v>
      </c>
      <c r="F36" s="47" t="n">
        <v>676.98</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4.06</v>
      </c>
      <c r="IB36" s="32" t="s">
        <v>67</v>
      </c>
      <c r="ID36" s="32" t="n">
        <v>10.5</v>
      </c>
      <c r="IE36" s="33" t="s">
        <v>65</v>
      </c>
      <c r="IF36" s="33"/>
      <c r="IG36" s="33"/>
      <c r="IH36" s="33"/>
      <c r="II36" s="33"/>
    </row>
    <row r="37" s="32" customFormat="true" ht="62" hidden="false" customHeight="false" outlineLevel="0" collapsed="false">
      <c r="A37" s="28" t="n">
        <v>4.07</v>
      </c>
      <c r="B37" s="29" t="s">
        <v>68</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7</v>
      </c>
      <c r="IB37" s="32" t="s">
        <v>68</v>
      </c>
      <c r="IE37" s="33"/>
      <c r="IF37" s="33"/>
      <c r="IG37" s="33"/>
      <c r="IH37" s="33"/>
      <c r="II37" s="33"/>
    </row>
    <row r="38" s="32" customFormat="true" ht="31.5" hidden="false" customHeight="true" outlineLevel="0" collapsed="false">
      <c r="A38" s="28" t="n">
        <v>4.08</v>
      </c>
      <c r="B38" s="29" t="s">
        <v>69</v>
      </c>
      <c r="C38" s="30"/>
      <c r="D38" s="34" t="n">
        <v>740</v>
      </c>
      <c r="E38" s="35" t="s">
        <v>70</v>
      </c>
      <c r="F38" s="47" t="n">
        <v>78.61</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4.08</v>
      </c>
      <c r="IB38" s="32" t="s">
        <v>69</v>
      </c>
      <c r="ID38" s="32" t="n">
        <v>740</v>
      </c>
      <c r="IE38" s="33" t="s">
        <v>70</v>
      </c>
      <c r="IF38" s="33"/>
      <c r="IG38" s="33"/>
      <c r="IH38" s="33"/>
      <c r="II38" s="33"/>
    </row>
    <row r="39" s="32" customFormat="true" ht="20" hidden="false" customHeight="true" outlineLevel="0" collapsed="false">
      <c r="A39" s="28" t="n">
        <v>5</v>
      </c>
      <c r="B39" s="29" t="s">
        <v>71</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71</v>
      </c>
      <c r="IE39" s="33"/>
      <c r="IF39" s="33"/>
      <c r="IG39" s="33"/>
      <c r="IH39" s="33"/>
      <c r="II39" s="33"/>
    </row>
    <row r="40" s="32" customFormat="true" ht="31.5" hidden="false" customHeight="true" outlineLevel="0" collapsed="false">
      <c r="A40" s="48" t="n">
        <v>5.01</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1</v>
      </c>
      <c r="IB40" s="32" t="s">
        <v>72</v>
      </c>
      <c r="IE40" s="33"/>
      <c r="IF40" s="33"/>
      <c r="IG40" s="33"/>
      <c r="IH40" s="33"/>
      <c r="II40" s="33"/>
    </row>
    <row r="41" s="32" customFormat="true" ht="31.5" hidden="false" customHeight="true" outlineLevel="0" collapsed="false">
      <c r="A41" s="28" t="n">
        <v>5.02</v>
      </c>
      <c r="B41" s="29" t="s">
        <v>73</v>
      </c>
      <c r="C41" s="30"/>
      <c r="D41" s="34" t="n">
        <v>1.5</v>
      </c>
      <c r="E41" s="35" t="s">
        <v>43</v>
      </c>
      <c r="F41" s="47" t="n">
        <v>5838.01</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2</v>
      </c>
      <c r="IB41" s="32" t="s">
        <v>73</v>
      </c>
      <c r="ID41" s="32" t="n">
        <v>1.5</v>
      </c>
      <c r="IE41" s="33" t="s">
        <v>43</v>
      </c>
      <c r="IF41" s="33"/>
      <c r="IG41" s="33"/>
      <c r="IH41" s="33"/>
      <c r="II41" s="33"/>
    </row>
    <row r="42" s="32" customFormat="true" ht="18" hidden="false" customHeight="true" outlineLevel="0" collapsed="false">
      <c r="A42" s="28" t="n">
        <v>6</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4</v>
      </c>
      <c r="IE42" s="33"/>
      <c r="IF42" s="33"/>
      <c r="IG42" s="33"/>
      <c r="IH42" s="33"/>
      <c r="II42" s="33"/>
    </row>
    <row r="43" s="32" customFormat="true" ht="31.5" hidden="false" customHeight="true" outlineLevel="0" collapsed="false">
      <c r="A43" s="28" t="n">
        <v>6.01</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5</v>
      </c>
      <c r="IE43" s="33"/>
      <c r="IF43" s="33"/>
      <c r="IG43" s="33"/>
      <c r="IH43" s="33"/>
      <c r="II43" s="33"/>
    </row>
    <row r="44" s="32" customFormat="true" ht="31.5" hidden="false" customHeight="true" outlineLevel="0" collapsed="false">
      <c r="A44" s="28" t="n">
        <v>6.02</v>
      </c>
      <c r="B44" s="29" t="s">
        <v>76</v>
      </c>
      <c r="C44" s="30"/>
      <c r="D44" s="34" t="n">
        <v>11</v>
      </c>
      <c r="E44" s="35" t="s">
        <v>65</v>
      </c>
      <c r="F44" s="47" t="n">
        <v>316.79</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2</v>
      </c>
      <c r="IB44" s="32" t="s">
        <v>76</v>
      </c>
      <c r="ID44" s="32" t="n">
        <v>11</v>
      </c>
      <c r="IE44" s="33" t="s">
        <v>65</v>
      </c>
      <c r="IF44" s="33"/>
      <c r="IG44" s="33"/>
      <c r="IH44" s="33"/>
      <c r="II44" s="33"/>
    </row>
    <row r="45" s="32" customFormat="true" ht="17.5" hidden="false" customHeight="true" outlineLevel="0" collapsed="false">
      <c r="A45" s="28" t="n">
        <v>7</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v>
      </c>
      <c r="IB45" s="32" t="s">
        <v>77</v>
      </c>
      <c r="IE45" s="33"/>
      <c r="IF45" s="33"/>
      <c r="IG45" s="33"/>
      <c r="IH45" s="33"/>
      <c r="II45" s="33"/>
    </row>
    <row r="46" s="32" customFormat="true" ht="31.5" hidden="false" customHeight="true" outlineLevel="0" collapsed="false">
      <c r="A46" s="28" t="n">
        <v>7.01</v>
      </c>
      <c r="B46" s="29" t="s">
        <v>78</v>
      </c>
      <c r="C46" s="30"/>
      <c r="D46" s="34" t="n">
        <v>1.3</v>
      </c>
      <c r="E46" s="35" t="s">
        <v>43</v>
      </c>
      <c r="F46" s="47" t="n">
        <v>2567.38</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7.01</v>
      </c>
      <c r="IB46" s="32" t="s">
        <v>78</v>
      </c>
      <c r="ID46" s="32" t="n">
        <v>1.3</v>
      </c>
      <c r="IE46" s="33" t="s">
        <v>43</v>
      </c>
      <c r="IF46" s="33"/>
      <c r="IG46" s="33"/>
      <c r="IH46" s="33"/>
      <c r="II46" s="33"/>
    </row>
    <row r="47" s="32" customFormat="true" ht="77.5" hidden="false" customHeight="false" outlineLevel="0" collapsed="false">
      <c r="A47" s="28" t="n">
        <v>7.02</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2</v>
      </c>
      <c r="IB47" s="32" t="s">
        <v>79</v>
      </c>
      <c r="IE47" s="33"/>
      <c r="IF47" s="33"/>
      <c r="IG47" s="33"/>
      <c r="IH47" s="33"/>
      <c r="II47" s="33"/>
    </row>
    <row r="48" s="32" customFormat="true" ht="28" hidden="false" customHeight="false" outlineLevel="0" collapsed="false">
      <c r="A48" s="28" t="n">
        <v>7.03</v>
      </c>
      <c r="B48" s="29" t="s">
        <v>80</v>
      </c>
      <c r="C48" s="30"/>
      <c r="D48" s="34" t="n">
        <v>17.1</v>
      </c>
      <c r="E48" s="35" t="s">
        <v>65</v>
      </c>
      <c r="F48" s="47" t="n">
        <v>310.08</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7.03</v>
      </c>
      <c r="IB48" s="32" t="s">
        <v>80</v>
      </c>
      <c r="ID48" s="32" t="n">
        <v>17.1</v>
      </c>
      <c r="IE48" s="33" t="s">
        <v>65</v>
      </c>
      <c r="IF48" s="33"/>
      <c r="IG48" s="33"/>
      <c r="IH48" s="33"/>
      <c r="II48" s="33"/>
    </row>
    <row r="49" s="32" customFormat="true" ht="15.5" hidden="false" customHeight="false" outlineLevel="0" collapsed="false">
      <c r="A49" s="28" t="n">
        <v>8</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81</v>
      </c>
      <c r="IE49" s="33"/>
      <c r="IF49" s="33"/>
      <c r="IG49" s="33"/>
      <c r="IH49" s="33"/>
      <c r="II49" s="33"/>
    </row>
    <row r="50" s="32" customFormat="true" ht="46.5" hidden="false" customHeight="false" outlineLevel="0" collapsed="false">
      <c r="A50" s="28" t="n">
        <v>8.01</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01</v>
      </c>
      <c r="IB50" s="32" t="s">
        <v>82</v>
      </c>
      <c r="IE50" s="33"/>
      <c r="IF50" s="33"/>
      <c r="IG50" s="33"/>
      <c r="IH50" s="33"/>
      <c r="II50" s="33"/>
    </row>
    <row r="51" s="32" customFormat="true" ht="29.5" hidden="false" customHeight="true" outlineLevel="0" collapsed="false">
      <c r="A51" s="28" t="n">
        <v>8.02</v>
      </c>
      <c r="B51" s="29" t="s">
        <v>83</v>
      </c>
      <c r="C51" s="30"/>
      <c r="D51" s="34" t="n">
        <v>9</v>
      </c>
      <c r="E51" s="35" t="s">
        <v>84</v>
      </c>
      <c r="F51" s="47" t="n">
        <v>587.64</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8.02</v>
      </c>
      <c r="IB51" s="32" t="s">
        <v>83</v>
      </c>
      <c r="ID51" s="32" t="n">
        <v>9</v>
      </c>
      <c r="IE51" s="33" t="s">
        <v>84</v>
      </c>
      <c r="IF51" s="33"/>
      <c r="IG51" s="33"/>
      <c r="IH51" s="33"/>
      <c r="II51" s="33"/>
    </row>
    <row r="52" s="32" customFormat="true" ht="46.5" hidden="false" customHeight="false" outlineLevel="0" collapsed="false">
      <c r="A52" s="28" t="n">
        <v>8.03</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3</v>
      </c>
      <c r="IB52" s="32" t="s">
        <v>85</v>
      </c>
      <c r="IE52" s="33"/>
      <c r="IF52" s="33"/>
      <c r="IG52" s="33"/>
      <c r="IH52" s="33"/>
      <c r="II52" s="33"/>
    </row>
    <row r="53" s="32" customFormat="true" ht="41.5" hidden="false" customHeight="true" outlineLevel="0" collapsed="false">
      <c r="A53" s="28" t="n">
        <v>8.04</v>
      </c>
      <c r="B53" s="29" t="s">
        <v>86</v>
      </c>
      <c r="C53" s="30"/>
      <c r="D53" s="34" t="n">
        <v>54.5</v>
      </c>
      <c r="E53" s="35" t="s">
        <v>53</v>
      </c>
      <c r="F53" s="47" t="n">
        <v>6202.72</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8.04</v>
      </c>
      <c r="IB53" s="32" t="s">
        <v>86</v>
      </c>
      <c r="ID53" s="32" t="n">
        <v>54.5</v>
      </c>
      <c r="IE53" s="33" t="s">
        <v>53</v>
      </c>
      <c r="IF53" s="33"/>
      <c r="IG53" s="33"/>
      <c r="IH53" s="33"/>
      <c r="II53" s="33"/>
    </row>
    <row r="54" s="32" customFormat="true" ht="15.5" hidden="false" customHeight="false" outlineLevel="0" collapsed="false">
      <c r="A54" s="28" t="n">
        <v>9</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9</v>
      </c>
      <c r="IB54" s="32" t="s">
        <v>87</v>
      </c>
      <c r="IE54" s="33"/>
      <c r="IF54" s="33"/>
      <c r="IG54" s="33"/>
      <c r="IH54" s="33"/>
      <c r="II54" s="33"/>
    </row>
    <row r="55" s="32" customFormat="true" ht="217" hidden="false" customHeight="false" outlineLevel="0" collapsed="false">
      <c r="A55" s="28" t="n">
        <v>9.01</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9.01</v>
      </c>
      <c r="IB55" s="32" t="s">
        <v>88</v>
      </c>
      <c r="IE55" s="33"/>
      <c r="IF55" s="33"/>
      <c r="IG55" s="33"/>
      <c r="IH55" s="33"/>
      <c r="II55" s="33"/>
    </row>
    <row r="56" s="32" customFormat="true" ht="33.5" hidden="false" customHeight="true" outlineLevel="0" collapsed="false">
      <c r="A56" s="28" t="n">
        <v>9.02</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02</v>
      </c>
      <c r="IB56" s="32" t="s">
        <v>89</v>
      </c>
      <c r="IE56" s="33"/>
      <c r="IF56" s="33"/>
      <c r="IG56" s="33"/>
      <c r="IH56" s="33"/>
      <c r="II56" s="33"/>
    </row>
    <row r="57" s="32" customFormat="true" ht="31" hidden="false" customHeight="false" outlineLevel="0" collapsed="false">
      <c r="A57" s="28" t="n">
        <v>9.03</v>
      </c>
      <c r="B57" s="29" t="s">
        <v>90</v>
      </c>
      <c r="C57" s="30"/>
      <c r="D57" s="34" t="n">
        <v>3</v>
      </c>
      <c r="E57" s="35" t="s">
        <v>91</v>
      </c>
      <c r="F57" s="47" t="n">
        <v>26477.82</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9.03</v>
      </c>
      <c r="IB57" s="32" t="s">
        <v>90</v>
      </c>
      <c r="ID57" s="32" t="n">
        <v>3</v>
      </c>
      <c r="IE57" s="33" t="s">
        <v>91</v>
      </c>
      <c r="IF57" s="33"/>
      <c r="IG57" s="33"/>
      <c r="IH57" s="33"/>
      <c r="II57" s="33"/>
    </row>
    <row r="58" s="32" customFormat="true" ht="15.5" hidden="false" customHeight="false" outlineLevel="0" collapsed="false">
      <c r="A58" s="28" t="n">
        <v>9.04</v>
      </c>
      <c r="B58" s="29" t="s">
        <v>92</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04</v>
      </c>
      <c r="IB58" s="32" t="s">
        <v>92</v>
      </c>
      <c r="IE58" s="33"/>
      <c r="IF58" s="33"/>
      <c r="IG58" s="33"/>
      <c r="IH58" s="33"/>
      <c r="II58" s="33"/>
    </row>
    <row r="59" s="32" customFormat="true" ht="15.5" hidden="false" customHeight="false" outlineLevel="0" collapsed="false">
      <c r="A59" s="28" t="n">
        <v>9.05</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5</v>
      </c>
      <c r="IB59" s="32" t="s">
        <v>93</v>
      </c>
      <c r="IE59" s="33"/>
      <c r="IF59" s="33"/>
      <c r="IG59" s="33"/>
      <c r="IH59" s="33"/>
      <c r="II59" s="33"/>
    </row>
    <row r="60" s="32" customFormat="true" ht="31" hidden="false" customHeight="false" outlineLevel="0" collapsed="false">
      <c r="A60" s="28" t="n">
        <v>9.06</v>
      </c>
      <c r="B60" s="29" t="s">
        <v>90</v>
      </c>
      <c r="C60" s="30"/>
      <c r="D60" s="34" t="n">
        <v>5.1</v>
      </c>
      <c r="E60" s="35" t="s">
        <v>53</v>
      </c>
      <c r="F60" s="47" t="n">
        <v>8543.84</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9.06</v>
      </c>
      <c r="IB60" s="32" t="s">
        <v>90</v>
      </c>
      <c r="ID60" s="32" t="n">
        <v>5.1</v>
      </c>
      <c r="IE60" s="33" t="s">
        <v>53</v>
      </c>
      <c r="IF60" s="33"/>
      <c r="IG60" s="33"/>
      <c r="IH60" s="33"/>
      <c r="II60" s="33"/>
    </row>
    <row r="61" s="32" customFormat="true" ht="46.5" hidden="false" customHeight="false" outlineLevel="0" collapsed="false">
      <c r="A61" s="28" t="n">
        <v>9.07</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7</v>
      </c>
      <c r="IB61" s="32" t="s">
        <v>94</v>
      </c>
      <c r="IE61" s="33"/>
      <c r="IF61" s="33"/>
      <c r="IG61" s="33"/>
      <c r="IH61" s="33"/>
      <c r="II61" s="33"/>
    </row>
    <row r="62" s="32" customFormat="true" ht="15.5" hidden="false" customHeight="false" outlineLevel="0" collapsed="false">
      <c r="A62" s="28" t="n">
        <v>9.08</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8</v>
      </c>
      <c r="IB62" s="32" t="s">
        <v>95</v>
      </c>
      <c r="IE62" s="33"/>
      <c r="IF62" s="33"/>
      <c r="IG62" s="33"/>
      <c r="IH62" s="33"/>
      <c r="II62" s="33"/>
    </row>
    <row r="63" s="32" customFormat="true" ht="28" hidden="false" customHeight="false" outlineLevel="0" collapsed="false">
      <c r="A63" s="48" t="n">
        <v>9.1</v>
      </c>
      <c r="B63" s="29" t="s">
        <v>96</v>
      </c>
      <c r="C63" s="30"/>
      <c r="D63" s="34" t="n">
        <v>3</v>
      </c>
      <c r="E63" s="35" t="s">
        <v>91</v>
      </c>
      <c r="F63" s="47" t="n">
        <v>1650.33</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9.1</v>
      </c>
      <c r="IB63" s="32" t="s">
        <v>96</v>
      </c>
      <c r="ID63" s="32" t="n">
        <v>3</v>
      </c>
      <c r="IE63" s="33" t="s">
        <v>91</v>
      </c>
      <c r="IF63" s="33"/>
      <c r="IG63" s="33"/>
      <c r="IH63" s="33"/>
      <c r="II63" s="33"/>
    </row>
    <row r="64" s="32" customFormat="true" ht="139.5" hidden="false" customHeight="false" outlineLevel="0" collapsed="false">
      <c r="A64" s="28" t="n">
        <v>9.11</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11</v>
      </c>
      <c r="IB64" s="32" t="s">
        <v>97</v>
      </c>
      <c r="IE64" s="33"/>
      <c r="IF64" s="33"/>
      <c r="IG64" s="33"/>
      <c r="IH64" s="33"/>
      <c r="II64" s="33"/>
    </row>
    <row r="65" s="32" customFormat="true" ht="28" hidden="false" customHeight="false" outlineLevel="0" collapsed="false">
      <c r="A65" s="28" t="n">
        <v>9.12</v>
      </c>
      <c r="B65" s="29" t="s">
        <v>98</v>
      </c>
      <c r="C65" s="30"/>
      <c r="D65" s="34" t="n">
        <v>2</v>
      </c>
      <c r="E65" s="35" t="s">
        <v>91</v>
      </c>
      <c r="F65" s="47" t="n">
        <v>994.87</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9.12</v>
      </c>
      <c r="IB65" s="32" t="s">
        <v>98</v>
      </c>
      <c r="ID65" s="32" t="n">
        <v>2</v>
      </c>
      <c r="IE65" s="33" t="s">
        <v>91</v>
      </c>
      <c r="IF65" s="33"/>
      <c r="IG65" s="33"/>
      <c r="IH65" s="33"/>
      <c r="II65" s="33"/>
    </row>
    <row r="66" s="32" customFormat="true" ht="77.5" hidden="false" customHeight="false" outlineLevel="0" collapsed="false">
      <c r="A66" s="28" t="n">
        <v>9.13</v>
      </c>
      <c r="B66" s="29" t="s">
        <v>99</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13</v>
      </c>
      <c r="IB66" s="32" t="s">
        <v>99</v>
      </c>
      <c r="IE66" s="33"/>
      <c r="IF66" s="33"/>
      <c r="IG66" s="33"/>
      <c r="IH66" s="33"/>
      <c r="II66" s="33"/>
    </row>
    <row r="67" s="32" customFormat="true" ht="31" hidden="false" customHeight="true" outlineLevel="0" collapsed="false">
      <c r="A67" s="28" t="n">
        <v>9.14</v>
      </c>
      <c r="B67" s="29" t="s">
        <v>100</v>
      </c>
      <c r="C67" s="30"/>
      <c r="D67" s="34" t="n">
        <v>1</v>
      </c>
      <c r="E67" s="35" t="s">
        <v>91</v>
      </c>
      <c r="F67" s="47" t="n">
        <v>3236.39</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14</v>
      </c>
      <c r="IB67" s="32" t="s">
        <v>100</v>
      </c>
      <c r="ID67" s="32" t="n">
        <v>1</v>
      </c>
      <c r="IE67" s="33" t="s">
        <v>91</v>
      </c>
      <c r="IF67" s="33"/>
      <c r="IG67" s="33"/>
      <c r="IH67" s="33"/>
      <c r="II67" s="33"/>
    </row>
    <row r="68" s="32" customFormat="true" ht="15.5" hidden="false" customHeight="false" outlineLevel="0" collapsed="false">
      <c r="A68" s="28" t="n">
        <v>9.15</v>
      </c>
      <c r="B68" s="29" t="s">
        <v>101</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15</v>
      </c>
      <c r="IB68" s="32" t="s">
        <v>101</v>
      </c>
      <c r="IE68" s="33"/>
      <c r="IF68" s="33"/>
      <c r="IG68" s="33"/>
      <c r="IH68" s="33"/>
      <c r="II68" s="33"/>
    </row>
    <row r="69" s="32" customFormat="true" ht="31" hidden="false" customHeight="false" outlineLevel="0" collapsed="false">
      <c r="A69" s="28" t="n">
        <v>9.16</v>
      </c>
      <c r="B69" s="29" t="s">
        <v>102</v>
      </c>
      <c r="C69" s="30"/>
      <c r="D69" s="34" t="n">
        <v>3</v>
      </c>
      <c r="E69" s="35" t="s">
        <v>53</v>
      </c>
      <c r="F69" s="47" t="n">
        <v>1761.81</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9.16</v>
      </c>
      <c r="IB69" s="32" t="s">
        <v>102</v>
      </c>
      <c r="ID69" s="32" t="n">
        <v>3</v>
      </c>
      <c r="IE69" s="33" t="s">
        <v>53</v>
      </c>
      <c r="IF69" s="33"/>
      <c r="IG69" s="33"/>
      <c r="IH69" s="33"/>
      <c r="II69" s="33"/>
    </row>
    <row r="70" s="32" customFormat="true" ht="66" hidden="false" customHeight="true" outlineLevel="0" collapsed="false">
      <c r="A70" s="28" t="n">
        <v>9.17</v>
      </c>
      <c r="B70" s="29" t="s">
        <v>103</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17</v>
      </c>
      <c r="IB70" s="32" t="s">
        <v>103</v>
      </c>
      <c r="IE70" s="33"/>
      <c r="IF70" s="33"/>
      <c r="IG70" s="33"/>
      <c r="IH70" s="33"/>
      <c r="II70" s="33"/>
    </row>
    <row r="71" s="32" customFormat="true" ht="31" hidden="false" customHeight="false" outlineLevel="0" collapsed="false">
      <c r="A71" s="28" t="n">
        <v>9.18</v>
      </c>
      <c r="B71" s="29" t="s">
        <v>104</v>
      </c>
      <c r="C71" s="30"/>
      <c r="D71" s="34" t="n">
        <v>2</v>
      </c>
      <c r="E71" s="35" t="s">
        <v>91</v>
      </c>
      <c r="F71" s="47" t="n">
        <v>3497.94</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18</v>
      </c>
      <c r="IB71" s="32" t="s">
        <v>104</v>
      </c>
      <c r="ID71" s="32" t="n">
        <v>2</v>
      </c>
      <c r="IE71" s="33" t="s">
        <v>91</v>
      </c>
      <c r="IF71" s="33"/>
      <c r="IG71" s="33"/>
      <c r="IH71" s="33"/>
      <c r="II71" s="33"/>
    </row>
    <row r="72" s="32" customFormat="true" ht="15.5" hidden="false" customHeight="false" outlineLevel="0" collapsed="false">
      <c r="A72" s="28" t="n">
        <v>12</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2</v>
      </c>
      <c r="IB72" s="32" t="s">
        <v>105</v>
      </c>
      <c r="IE72" s="33"/>
      <c r="IF72" s="33"/>
      <c r="IG72" s="33"/>
      <c r="IH72" s="33"/>
      <c r="II72" s="33"/>
    </row>
    <row r="73" s="32" customFormat="true" ht="46.5" hidden="false" customHeight="false" outlineLevel="0" collapsed="false">
      <c r="A73" s="28" t="n">
        <v>12.01</v>
      </c>
      <c r="B73" s="29" t="s">
        <v>106</v>
      </c>
      <c r="C73" s="30"/>
      <c r="D73" s="34" t="n">
        <v>53</v>
      </c>
      <c r="E73" s="35" t="s">
        <v>107</v>
      </c>
      <c r="F73" s="47" t="n">
        <v>199.91</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12.01</v>
      </c>
      <c r="IB73" s="32" t="s">
        <v>106</v>
      </c>
      <c r="ID73" s="32" t="n">
        <v>53</v>
      </c>
      <c r="IE73" s="33" t="s">
        <v>107</v>
      </c>
      <c r="IF73" s="33"/>
      <c r="IG73" s="33"/>
      <c r="IH73" s="33"/>
      <c r="II73" s="33"/>
    </row>
    <row r="74" customFormat="false" ht="42" hidden="false" customHeight="false" outlineLevel="0" collapsed="false">
      <c r="A74" s="49" t="s">
        <v>108</v>
      </c>
      <c r="B74" s="50"/>
      <c r="C74" s="51"/>
      <c r="D74" s="52"/>
      <c r="E74" s="52"/>
      <c r="F74" s="52"/>
      <c r="G74" s="53"/>
      <c r="H74" s="54"/>
      <c r="I74" s="54"/>
      <c r="J74" s="54"/>
      <c r="K74" s="54"/>
      <c r="L74" s="55"/>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56" t="e">
        <f aca="false">SUM(BA13:BA73)</f>
        <v>#VALUE!</v>
      </c>
      <c r="BB74" s="56" t="e">
        <f aca="false">SUM(BB13:BB73)</f>
        <v>#VALUE!</v>
      </c>
      <c r="BC74" s="46" t="e">
        <f aca="false">SpellNumber($E$2,BB74)</f>
        <v>#VALUE!</v>
      </c>
    </row>
    <row r="75" customFormat="false" ht="46.9" hidden="false" customHeight="true" outlineLevel="0" collapsed="false">
      <c r="A75" s="57" t="s">
        <v>109</v>
      </c>
      <c r="B75" s="58"/>
      <c r="C75" s="59"/>
      <c r="D75" s="60"/>
      <c r="E75" s="61" t="s">
        <v>110</v>
      </c>
      <c r="F75" s="62"/>
      <c r="G75" s="63"/>
      <c r="H75" s="64"/>
      <c r="I75" s="64"/>
      <c r="J75" s="64"/>
      <c r="K75" s="65"/>
      <c r="L75" s="66"/>
      <c r="M75" s="67"/>
      <c r="N75" s="68"/>
      <c r="O75" s="32"/>
      <c r="P75" s="32"/>
      <c r="Q75" s="32"/>
      <c r="R75" s="32"/>
      <c r="S75" s="32"/>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n">
        <f aca="false">IF(ISBLANK(F75),0,IF(E75="Excess (+)",ROUND(BA74+(BA74*F75),2),IF(E75="Less (-)",ROUND(BA74+(BA74*F75*(-1)),2),IF(E75="At Par",BA74,0))))</f>
        <v>0</v>
      </c>
      <c r="BB75" s="70" t="n">
        <f aca="false">ROUND(BA75,0)</f>
        <v>0</v>
      </c>
      <c r="BC75" s="71" t="e">
        <f aca="false">SpellNumber($E$2,BB75)</f>
        <v>#VALUE!</v>
      </c>
    </row>
    <row r="76" customFormat="false" ht="46.15" hidden="false" customHeight="true" outlineLevel="0" collapsed="false">
      <c r="A76" s="72" t="s">
        <v>111</v>
      </c>
      <c r="B76" s="72"/>
      <c r="C76" s="73" t="e">
        <f aca="false">SpellNumber($E$2,BB75)</f>
        <v>#VALUE!</v>
      </c>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row>
  </sheetData>
  <sheetProtection sheet="true" password="8f23"/>
  <mergeCells count="43">
    <mergeCell ref="A1:L1"/>
    <mergeCell ref="A4:BC4"/>
    <mergeCell ref="A5:BC5"/>
    <mergeCell ref="A6:BC6"/>
    <mergeCell ref="A7:BC7"/>
    <mergeCell ref="B8:BC8"/>
    <mergeCell ref="A9:BC9"/>
    <mergeCell ref="D13:BC13"/>
    <mergeCell ref="D14:BC14"/>
    <mergeCell ref="D17:BC17"/>
    <mergeCell ref="D18:BC18"/>
    <mergeCell ref="D20:BC20"/>
    <mergeCell ref="D21:BC21"/>
    <mergeCell ref="D24:BC24"/>
    <mergeCell ref="D27:BC27"/>
    <mergeCell ref="D28:BC28"/>
    <mergeCell ref="D30:BC30"/>
    <mergeCell ref="D31:BC31"/>
    <mergeCell ref="D33:BC33"/>
    <mergeCell ref="D35:BC35"/>
    <mergeCell ref="D37:BC37"/>
    <mergeCell ref="D39:BC39"/>
    <mergeCell ref="D40:BC40"/>
    <mergeCell ref="D42:BC42"/>
    <mergeCell ref="D43:BC43"/>
    <mergeCell ref="D45:BC45"/>
    <mergeCell ref="D47:BC47"/>
    <mergeCell ref="D49:BC49"/>
    <mergeCell ref="D50:BC50"/>
    <mergeCell ref="D52:BC52"/>
    <mergeCell ref="D54:BC54"/>
    <mergeCell ref="D55:BC55"/>
    <mergeCell ref="D56:BC56"/>
    <mergeCell ref="D58:BC58"/>
    <mergeCell ref="D59:BC59"/>
    <mergeCell ref="D61:BC61"/>
    <mergeCell ref="D62:BC62"/>
    <mergeCell ref="D64:BC64"/>
    <mergeCell ref="D66:BC66"/>
    <mergeCell ref="D68:BC68"/>
    <mergeCell ref="D70:BC70"/>
    <mergeCell ref="D72:BC72"/>
    <mergeCell ref="C76:BC7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Style="stop" operator="between" showDropDown="false" showErrorMessage="true" showInputMessage="false" sqref="E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5]'!E75&lt;&gt;"Select",99.9,0)</formula2>
    </dataValidation>
    <dataValidation allowBlank="true" errorStyle="stop" operator="between" prompt="Please enter Units in text" promptTitle="Units" showDropDown="false" showErrorMessage="true" showInputMessage="true" sqref="D15:E16 D19:E19 D22:E23 D25:E26 D29:E29 D32:E32 D34:E34 D36:E36 D38:E38 D41:E41 D44:E44 D46:E46 D48:E48 D51:E51 D53:E53 D57:E57 D60:E60 D63:E63 D65:E65 D67:E67 D69:E69 D71:E71 D73: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2:F23 F25:F26 F29 F32 F34 F36 F38 F41 F44 F46 F48 F51 F53 F57 F60 F63 F65 F67 F69 F71 F73" type="decimal">
      <formula1>0</formula1>
      <formula2>999999999999999</formula2>
    </dataValidation>
    <dataValidation allowBlank="true" errorStyle="stop" operator="between" showDropDown="false" showErrorMessage="true" showInputMessage="false" sqref="D13:D14 K15:K16 D17:D18 K19 D20:D21 K22:K23 D24 K25:K26 D27:D28 K29 D30:D31 K32 D33 K34 D35 K36 D37 K38 D39:D40 K41 D42:D43 K44 D45 K46 D47 K48 D49:D50 K51 D52 K53 D54:D56 K57 D58:D59 K60 D61:D62 K63 D64 K65 D66 K67 D68 K69 D70 K71 D72 K7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3 G25:H26 G29:H29 G32:H32 G34:H34 G36:H36 G38:H38 G41:H41 G44:H44 G46:H46 G48:H48 G51:H51 G53:H53 G57:H57 G60:H60 G63:H63 G65:H65 G67:H67 G69:H69 G71:H71 G73:H7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J23 J25:J26 J29 J32 J34 J36 J38 J41 J44 J46 J48 J51 J53 J57 J60 J63 J65 J67 J69 J71 J73" type="none">
      <formula1>0</formula1>
      <formula2>0</formula2>
    </dataValidation>
    <dataValidation allowBlank="false" errorStyle="stop" operator="between" showDropDown="false" showErrorMessage="true" showInputMessage="false" sqref="I15:I16 I19 I22:I23 I25:I26 I29 I32 I34 I36 I38 I41 I44 I46 I48 I51 I53 I57 I60 I63 I65 I67 I69 I71 I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3 N25:O26 N29:O29 N32:O32 N34:O34 N36:O36 N38:O38 N41:O41 N44:O44 N46:O46 N48:O48 N51:O51 N53:O53 N57:O57 N60:O60 N63:O63 N65:O65 N67:O67 N69:O69 N71:O71 N7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3 R25:R26 R29 R32 R34 R36 R38 R41 R44 R46 R48 R51 R53 R57 R60 R63 R65 R67 R69 R71 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3 Q25:Q26 Q29 Q32 Q34 Q36 Q38 Q41 Q44 Q46 Q48 Q51 Q53 Q57 Q60 Q63 Q65 Q67 Q69 Q71 Q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3 M25:M26 M29 M32 M34 M36 M38 M41 M44 M46 M48 M51 M53 M57 M60 M63 M65 M67 M69 M71 M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12</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5-18T10:20:36Z</cp:lastPrinted>
  <dcterms:modified xsi:type="dcterms:W3CDTF">2022-05-18T10:20: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