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1905</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888</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879</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75</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26</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13</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2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20</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20</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35</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5</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5</xdr:row>
                <xdr:rowOff>1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35</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937</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961</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967</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969</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878</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71</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996</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990</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982</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1741</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745</xdr:row>
                <xdr:rowOff>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749</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5</xdr:colOff>
                <xdr:row>1753</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755</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758</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765</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771</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774</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1782</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784</xdr:row>
                <xdr:rowOff>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790</xdr:row>
                <xdr:rowOff>1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797</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807</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812</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819</xdr:row>
                <xdr:rowOff>1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826</xdr:row>
                <xdr:rowOff>1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833</xdr:row>
                <xdr:rowOff>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836</xdr:row>
                <xdr:rowOff>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838</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4</xdr:rowOff>
              </xdr:from>
              <xdr:to>
                <xdr:col>56</xdr:col>
                <xdr:colOff>15</xdr:colOff>
                <xdr:row>1851</xdr:row>
                <xdr:rowOff>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861</xdr:row>
                <xdr:rowOff>1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868</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872</xdr:row>
                <xdr:rowOff>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878</xdr:row>
                <xdr:rowOff>1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887</xdr:row>
                <xdr:rowOff>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0</xdr:rowOff>
              </xdr:from>
              <xdr:to>
                <xdr:col>56</xdr:col>
                <xdr:colOff>15</xdr:colOff>
                <xdr:row>1894</xdr:row>
                <xdr:rowOff>1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896</xdr:row>
                <xdr:rowOff>1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900</xdr:row>
                <xdr:rowOff>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908</xdr:row>
                <xdr:rowOff>16</xdr:rowOff>
              </xdr:to>
            </anchor>
          </commentPr>
        </mc:Choice>
        <mc:Fallback/>
      </mc:AlternateContent>
    </comment>
  </commentList>
</comments>
</file>

<file path=xl/sharedStrings.xml><?xml version="1.0" encoding="utf-8"?>
<sst xmlns="http://schemas.openxmlformats.org/spreadsheetml/2006/main" count="562" uniqueCount="15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vacant house no. 187, 190, 191, 202, 210, 220 &amp; 222, Type-IB</t>
  </si>
  <si>
    <t xml:space="preserve">Contract No:  13/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um</t>
  </si>
  <si>
    <t xml:space="preserve">Excess(+)</t>
  </si>
  <si>
    <t xml:space="preserve">Full Conversion</t>
  </si>
  <si>
    <t xml:space="preserve">Centering and shuttering including strutting, propping etc. and removal of form for</t>
  </si>
  <si>
    <t xml:space="preserve">Shelves (Cast in situ)</t>
  </si>
  <si>
    <t xml:space="preserve">sqm</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each</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3 (1 cement: 3 fine sand)</t>
  </si>
  <si>
    <t xml:space="preserve">6 mm cement plaster of mix :</t>
  </si>
  <si>
    <t xml:space="preserve">1:3 (1 cement : 3 fine sand)</t>
  </si>
  <si>
    <t xml:space="preserve">Neat cement punn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white or colour wash by scrapping and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Size 600x450x200 mm</t>
  </si>
  <si>
    <t xml:space="preserve">WATER SUPPLY</t>
  </si>
  <si>
    <t xml:space="preserve">Providing and fixing G.I. pipes complete with G.I. fittings and clamps, i/c cutting and making good the walls etc.   Internal work - Exposed on wall</t>
  </si>
  <si>
    <t xml:space="preserve">15 mm dia nominal bore</t>
  </si>
  <si>
    <t xml:space="preserve">Providing and fixing C.P. brass bib cock of approved quality conforming to IS:8931 :</t>
  </si>
  <si>
    <t xml:space="preserve">15 mm nominal bore</t>
  </si>
  <si>
    <t xml:space="preserve">Providing and fixing C.P. brass angle valve for basin mixer and geyser points of approved quality conforming to IS:8931</t>
  </si>
  <si>
    <t xml:space="preserve">15mm nominal bor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F hard drawn steel wire fabric of size 75x25 mm mesh or other suitable size wire mesh to be fixed &amp; firmly anchored to the concrete surface by means of nails &amp; PVC gullies with necessary drilling hole at C/C 150 mm spacing both ways and before fixing mesh chipping of unsound/weak concrete material from slab, beams &amp; columns etc. with the help of manual chisel including cleaning the surface &amp; reinforcement with wire brushes etc.</t>
  </si>
  <si>
    <t xml:space="preserve">Providing and fixing aluminium sliding door bolts, ISI marked anodised (anodic coating not less than grade AC 10 as per IS : 1868), transparent or dyed to required colour or shade, with nuts and screws etc. complete :
200x10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9"/>
  <sheetViews>
    <sheetView showFormulas="false" showGridLines="false" showRowColHeaders="true" showZeros="true" rightToLeft="false" tabSelected="false" showOutlineSymbols="true" defaultGridColor="true" view="pageBreakPreview" topLeftCell="A116" colorId="64" zoomScale="85" zoomScaleNormal="85" zoomScalePageLayoutView="85" workbookViewId="0">
      <selection pane="topLeft" activeCell="A114" activeCellId="0" sqref="A11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56.5" hidden="false" customHeight="true" outlineLevel="0" collapsed="false">
      <c r="A14" s="28" t="n">
        <v>1.01</v>
      </c>
      <c r="B14" s="29" t="s">
        <v>41</v>
      </c>
      <c r="C14" s="30"/>
      <c r="D14" s="30" t="n">
        <v>0.1</v>
      </c>
      <c r="E14" s="34" t="s">
        <v>42</v>
      </c>
      <c r="F14" s="35" t="n">
        <v>9398.77</v>
      </c>
      <c r="G14" s="36"/>
      <c r="H14" s="37"/>
      <c r="I14" s="38" t="s">
        <v>43</v>
      </c>
      <c r="J14" s="39" t="n">
        <f aca="false">IF(I14="Less(-)",-1,1)</f>
        <v>1</v>
      </c>
      <c r="K14" s="37" t="s">
        <v>44</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A14" s="32" t="n">
        <v>1.01</v>
      </c>
      <c r="IB14" s="32" t="s">
        <v>41</v>
      </c>
      <c r="ID14" s="32" t="n">
        <v>0.1</v>
      </c>
      <c r="IE14" s="33" t="s">
        <v>42</v>
      </c>
      <c r="IF14" s="33"/>
      <c r="IG14" s="33"/>
      <c r="IH14" s="33"/>
      <c r="II14" s="33"/>
    </row>
    <row r="15" s="32" customFormat="true" ht="31" hidden="false" customHeight="false" outlineLevel="0" collapsed="false">
      <c r="A15" s="28" t="n">
        <v>1.02</v>
      </c>
      <c r="B15" s="29" t="s">
        <v>45</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5</v>
      </c>
      <c r="IE15" s="33"/>
      <c r="IF15" s="33"/>
      <c r="IG15" s="33"/>
      <c r="IH15" s="33"/>
      <c r="II15" s="33"/>
    </row>
    <row r="16" s="32" customFormat="true" ht="28" hidden="false" customHeight="false" outlineLevel="0" collapsed="false">
      <c r="A16" s="28" t="n">
        <v>1.03</v>
      </c>
      <c r="B16" s="29" t="s">
        <v>46</v>
      </c>
      <c r="C16" s="30"/>
      <c r="D16" s="30" t="n">
        <v>1.5</v>
      </c>
      <c r="E16" s="34" t="s">
        <v>47</v>
      </c>
      <c r="F16" s="35" t="n">
        <v>672.12</v>
      </c>
      <c r="G16" s="36"/>
      <c r="H16" s="37"/>
      <c r="I16" s="38" t="s">
        <v>43</v>
      </c>
      <c r="J16" s="39" t="n">
        <f aca="false">IF(I16="Less(-)",-1,1)</f>
        <v>1</v>
      </c>
      <c r="K16" s="37" t="s">
        <v>44</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1.5</v>
      </c>
      <c r="IE16" s="33" t="s">
        <v>47</v>
      </c>
      <c r="IF16" s="33"/>
      <c r="IG16" s="33"/>
      <c r="IH16" s="33"/>
      <c r="II16" s="33"/>
    </row>
    <row r="17" s="32" customFormat="true" ht="62" hidden="false" customHeight="false" outlineLevel="0" collapsed="false">
      <c r="A17" s="28" t="n">
        <v>1.04</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8</v>
      </c>
      <c r="IE17" s="33"/>
      <c r="IF17" s="33"/>
      <c r="IG17" s="33"/>
      <c r="IH17" s="33"/>
      <c r="II17" s="33"/>
    </row>
    <row r="18" s="32" customFormat="true" ht="30" hidden="false" customHeight="true" outlineLevel="0" collapsed="false">
      <c r="A18" s="28" t="n">
        <v>1.05</v>
      </c>
      <c r="B18" s="29" t="s">
        <v>49</v>
      </c>
      <c r="C18" s="30"/>
      <c r="D18" s="30" t="n">
        <v>10</v>
      </c>
      <c r="E18" s="34" t="s">
        <v>50</v>
      </c>
      <c r="F18" s="35" t="n">
        <v>78.61</v>
      </c>
      <c r="G18" s="36"/>
      <c r="H18" s="37"/>
      <c r="I18" s="38" t="s">
        <v>43</v>
      </c>
      <c r="J18" s="39" t="n">
        <f aca="false">IF(I18="Less(-)",-1,1)</f>
        <v>1</v>
      </c>
      <c r="K18" s="37" t="s">
        <v>44</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9</v>
      </c>
      <c r="ID18" s="32" t="n">
        <v>10</v>
      </c>
      <c r="IE18" s="33" t="s">
        <v>50</v>
      </c>
      <c r="IF18" s="33"/>
      <c r="IG18" s="33"/>
      <c r="IH18" s="33"/>
      <c r="II18" s="33"/>
    </row>
    <row r="19" s="32" customFormat="true" ht="29.5" hidden="false" customHeight="true" outlineLevel="0" collapsed="false">
      <c r="A19" s="28" t="n">
        <v>2</v>
      </c>
      <c r="B19" s="29" t="s">
        <v>51</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51</v>
      </c>
      <c r="IE19" s="33"/>
      <c r="IF19" s="33"/>
      <c r="IG19" s="33"/>
      <c r="IH19" s="33"/>
      <c r="II19" s="33"/>
    </row>
    <row r="20" s="32" customFormat="true" ht="33" hidden="false" customHeight="true" outlineLevel="0" collapsed="false">
      <c r="A20" s="28" t="n">
        <v>2.01</v>
      </c>
      <c r="B20" s="29" t="s">
        <v>52</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52</v>
      </c>
      <c r="IE20" s="33"/>
      <c r="IF20" s="33"/>
      <c r="IG20" s="33"/>
      <c r="IH20" s="33"/>
      <c r="II20" s="33"/>
    </row>
    <row r="21" s="32" customFormat="true" ht="35" hidden="false" customHeight="true" outlineLevel="0" collapsed="false">
      <c r="A21" s="28" t="n">
        <v>2.02</v>
      </c>
      <c r="B21" s="29" t="s">
        <v>53</v>
      </c>
      <c r="C21" s="30"/>
      <c r="D21" s="30" t="n">
        <v>0.2</v>
      </c>
      <c r="E21" s="34" t="s">
        <v>42</v>
      </c>
      <c r="F21" s="35" t="n">
        <v>7267.3</v>
      </c>
      <c r="G21" s="36"/>
      <c r="H21" s="37"/>
      <c r="I21" s="38" t="s">
        <v>43</v>
      </c>
      <c r="J21" s="39" t="n">
        <f aca="false">IF(I21="Less(-)",-1,1)</f>
        <v>1</v>
      </c>
      <c r="K21" s="37" t="s">
        <v>44</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2</v>
      </c>
      <c r="IB21" s="32" t="s">
        <v>53</v>
      </c>
      <c r="ID21" s="32" t="n">
        <v>0.2</v>
      </c>
      <c r="IE21" s="33" t="s">
        <v>42</v>
      </c>
      <c r="IF21" s="33"/>
      <c r="IG21" s="33"/>
      <c r="IH21" s="33"/>
      <c r="II21" s="33"/>
    </row>
    <row r="22" s="32" customFormat="true" ht="62" hidden="false" customHeight="false" outlineLevel="0" collapsed="false">
      <c r="A22" s="28" t="n">
        <v>2.03</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3</v>
      </c>
      <c r="IB22" s="32" t="s">
        <v>54</v>
      </c>
      <c r="IE22" s="33"/>
      <c r="IF22" s="33"/>
      <c r="IG22" s="33"/>
      <c r="IH22" s="33"/>
      <c r="II22" s="33"/>
    </row>
    <row r="23" s="32" customFormat="true" ht="31" hidden="false" customHeight="true" outlineLevel="0" collapsed="false">
      <c r="A23" s="28" t="n">
        <v>2.04</v>
      </c>
      <c r="B23" s="29" t="s">
        <v>55</v>
      </c>
      <c r="C23" s="30"/>
      <c r="D23" s="30" t="n">
        <v>0.6</v>
      </c>
      <c r="E23" s="34" t="s">
        <v>47</v>
      </c>
      <c r="F23" s="35" t="n">
        <v>892.63</v>
      </c>
      <c r="G23" s="36"/>
      <c r="H23" s="37"/>
      <c r="I23" s="38" t="s">
        <v>43</v>
      </c>
      <c r="J23" s="39" t="n">
        <f aca="false">IF(I23="Less(-)",-1,1)</f>
        <v>1</v>
      </c>
      <c r="K23" s="37" t="s">
        <v>44</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4</v>
      </c>
      <c r="IB23" s="32" t="s">
        <v>55</v>
      </c>
      <c r="ID23" s="32" t="n">
        <v>0.6</v>
      </c>
      <c r="IE23" s="33" t="s">
        <v>47</v>
      </c>
      <c r="IF23" s="33"/>
      <c r="IG23" s="33"/>
      <c r="IH23" s="33"/>
      <c r="II23" s="33"/>
    </row>
    <row r="24" s="32" customFormat="true" ht="31.5" hidden="false" customHeight="true" outlineLevel="0" collapsed="false">
      <c r="A24" s="28" t="n">
        <v>3</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56</v>
      </c>
      <c r="IE24" s="33"/>
      <c r="IF24" s="33"/>
      <c r="IG24" s="33"/>
      <c r="IH24" s="33"/>
      <c r="II24" s="33"/>
    </row>
    <row r="25" s="32" customFormat="true" ht="31.5" hidden="false" customHeight="true" outlineLevel="0" collapsed="false">
      <c r="A25" s="28" t="n">
        <v>3.01</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57</v>
      </c>
      <c r="IE25" s="33"/>
      <c r="IF25" s="33"/>
      <c r="IG25" s="33"/>
      <c r="IH25" s="33"/>
      <c r="II25" s="33"/>
    </row>
    <row r="26" s="32" customFormat="true" ht="31.5" hidden="false" customHeight="true" outlineLevel="0" collapsed="false">
      <c r="A26" s="28" t="n">
        <v>3.02</v>
      </c>
      <c r="B26" s="29" t="s">
        <v>58</v>
      </c>
      <c r="C26" s="30"/>
      <c r="D26" s="30" t="n">
        <v>0.1</v>
      </c>
      <c r="E26" s="34" t="s">
        <v>42</v>
      </c>
      <c r="F26" s="35" t="n">
        <v>93573.74</v>
      </c>
      <c r="G26" s="36"/>
      <c r="H26" s="37"/>
      <c r="I26" s="38" t="s">
        <v>43</v>
      </c>
      <c r="J26" s="39" t="n">
        <f aca="false">IF(I26="Less(-)",-1,1)</f>
        <v>1</v>
      </c>
      <c r="K26" s="37" t="s">
        <v>44</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2</v>
      </c>
      <c r="IB26" s="32" t="s">
        <v>58</v>
      </c>
      <c r="ID26" s="32" t="n">
        <v>0.1</v>
      </c>
      <c r="IE26" s="33" t="s">
        <v>42</v>
      </c>
      <c r="IF26" s="33"/>
      <c r="IG26" s="33"/>
      <c r="IH26" s="33"/>
      <c r="II26" s="33"/>
    </row>
    <row r="27" s="32" customFormat="true" ht="77.5" hidden="false" customHeight="false" outlineLevel="0" collapsed="false">
      <c r="A27" s="28" t="n">
        <v>3.03</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3</v>
      </c>
      <c r="IB27" s="32" t="s">
        <v>59</v>
      </c>
      <c r="IE27" s="33"/>
      <c r="IF27" s="33"/>
      <c r="IG27" s="33"/>
      <c r="IH27" s="33"/>
      <c r="II27" s="33"/>
    </row>
    <row r="28" s="32" customFormat="true" ht="31" hidden="false" customHeight="true" outlineLevel="0" collapsed="false">
      <c r="A28" s="28" t="n">
        <v>3.04</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4</v>
      </c>
      <c r="IB28" s="32" t="s">
        <v>60</v>
      </c>
      <c r="IE28" s="33"/>
      <c r="IF28" s="33"/>
      <c r="IG28" s="33"/>
      <c r="IH28" s="33"/>
      <c r="II28" s="33"/>
    </row>
    <row r="29" s="32" customFormat="true" ht="31.5" hidden="false" customHeight="true" outlineLevel="0" collapsed="false">
      <c r="A29" s="46" t="n">
        <v>3.05</v>
      </c>
      <c r="B29" s="29" t="s">
        <v>61</v>
      </c>
      <c r="C29" s="30"/>
      <c r="D29" s="30" t="n">
        <v>4.5</v>
      </c>
      <c r="E29" s="34" t="s">
        <v>47</v>
      </c>
      <c r="F29" s="35" t="n">
        <v>3909.16</v>
      </c>
      <c r="G29" s="36"/>
      <c r="H29" s="37"/>
      <c r="I29" s="38" t="s">
        <v>43</v>
      </c>
      <c r="J29" s="39" t="n">
        <f aca="false">IF(I29="Less(-)",-1,1)</f>
        <v>1</v>
      </c>
      <c r="K29" s="37" t="s">
        <v>44</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5</v>
      </c>
      <c r="IB29" s="32" t="s">
        <v>61</v>
      </c>
      <c r="ID29" s="32" t="n">
        <v>4.5</v>
      </c>
      <c r="IE29" s="33" t="s">
        <v>47</v>
      </c>
      <c r="IF29" s="33"/>
      <c r="IG29" s="33"/>
      <c r="IH29" s="33"/>
      <c r="II29" s="33"/>
    </row>
    <row r="30" s="32" customFormat="true" ht="65" hidden="false" customHeight="true" outlineLevel="0" collapsed="false">
      <c r="A30" s="28" t="n">
        <v>3.06</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6</v>
      </c>
      <c r="IB30" s="32" t="s">
        <v>62</v>
      </c>
      <c r="IE30" s="33"/>
      <c r="IF30" s="33"/>
      <c r="IG30" s="33"/>
      <c r="IH30" s="33"/>
      <c r="II30" s="33"/>
    </row>
    <row r="31" s="32" customFormat="true" ht="31.5" hidden="false" customHeight="true" outlineLevel="0" collapsed="false">
      <c r="A31" s="28" t="n">
        <v>3.07</v>
      </c>
      <c r="B31" s="29" t="s">
        <v>63</v>
      </c>
      <c r="C31" s="30"/>
      <c r="D31" s="30" t="n">
        <v>25</v>
      </c>
      <c r="E31" s="34" t="s">
        <v>50</v>
      </c>
      <c r="F31" s="35" t="n">
        <v>173.35</v>
      </c>
      <c r="G31" s="36"/>
      <c r="H31" s="37"/>
      <c r="I31" s="38" t="s">
        <v>43</v>
      </c>
      <c r="J31" s="39" t="n">
        <f aca="false">IF(I31="Less(-)",-1,1)</f>
        <v>1</v>
      </c>
      <c r="K31" s="37" t="s">
        <v>44</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3.07</v>
      </c>
      <c r="IB31" s="32" t="s">
        <v>63</v>
      </c>
      <c r="ID31" s="32" t="n">
        <v>25</v>
      </c>
      <c r="IE31" s="33" t="s">
        <v>50</v>
      </c>
      <c r="IF31" s="33"/>
      <c r="IG31" s="33"/>
      <c r="IH31" s="33"/>
      <c r="II31" s="33"/>
    </row>
    <row r="32" s="32" customFormat="true" ht="93" hidden="false" customHeight="false" outlineLevel="0" collapsed="false">
      <c r="A32" s="28" t="n">
        <v>3.08</v>
      </c>
      <c r="B32" s="29" t="s">
        <v>64</v>
      </c>
      <c r="C32" s="30"/>
      <c r="D32" s="30" t="n">
        <v>8</v>
      </c>
      <c r="E32" s="34" t="s">
        <v>65</v>
      </c>
      <c r="F32" s="35" t="n">
        <v>170.41</v>
      </c>
      <c r="G32" s="36"/>
      <c r="H32" s="37"/>
      <c r="I32" s="38" t="s">
        <v>43</v>
      </c>
      <c r="J32" s="39" t="n">
        <f aca="false">IF(I32="Less(-)",-1,1)</f>
        <v>1</v>
      </c>
      <c r="K32" s="37" t="s">
        <v>44</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3.08</v>
      </c>
      <c r="IB32" s="32" t="s">
        <v>64</v>
      </c>
      <c r="ID32" s="32" t="n">
        <v>8</v>
      </c>
      <c r="IE32" s="33" t="s">
        <v>65</v>
      </c>
      <c r="IF32" s="33"/>
      <c r="IG32" s="33"/>
      <c r="IH32" s="33"/>
      <c r="II32" s="33"/>
    </row>
    <row r="33" s="32" customFormat="true" ht="47" hidden="false" customHeight="true" outlineLevel="0" collapsed="false">
      <c r="A33" s="28" t="n">
        <v>3.09</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9</v>
      </c>
      <c r="IB33" s="32" t="s">
        <v>66</v>
      </c>
      <c r="IE33" s="33"/>
      <c r="IF33" s="33"/>
      <c r="IG33" s="33"/>
      <c r="IH33" s="33"/>
      <c r="II33" s="33"/>
    </row>
    <row r="34" s="32" customFormat="true" ht="31.5" hidden="false" customHeight="true" outlineLevel="0" collapsed="false">
      <c r="A34" s="46" t="n">
        <v>3.1</v>
      </c>
      <c r="B34" s="29" t="s">
        <v>67</v>
      </c>
      <c r="C34" s="30"/>
      <c r="D34" s="30" t="n">
        <v>3</v>
      </c>
      <c r="E34" s="34" t="s">
        <v>65</v>
      </c>
      <c r="F34" s="35" t="n">
        <v>145.46</v>
      </c>
      <c r="G34" s="36"/>
      <c r="H34" s="37"/>
      <c r="I34" s="38" t="s">
        <v>43</v>
      </c>
      <c r="J34" s="39" t="n">
        <f aca="false">IF(I34="Less(-)",-1,1)</f>
        <v>1</v>
      </c>
      <c r="K34" s="37" t="s">
        <v>44</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3.1</v>
      </c>
      <c r="IB34" s="32" t="s">
        <v>67</v>
      </c>
      <c r="ID34" s="32" t="n">
        <v>3</v>
      </c>
      <c r="IE34" s="33" t="s">
        <v>65</v>
      </c>
      <c r="IF34" s="33"/>
      <c r="IG34" s="33"/>
      <c r="IH34" s="33"/>
      <c r="II34" s="33"/>
    </row>
    <row r="35" s="32" customFormat="true" ht="46.5" hidden="false" customHeight="false" outlineLevel="0" collapsed="false">
      <c r="A35" s="28" t="n">
        <v>3.11</v>
      </c>
      <c r="B35" s="29" t="s">
        <v>68</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11</v>
      </c>
      <c r="IB35" s="32" t="s">
        <v>68</v>
      </c>
      <c r="IE35" s="33"/>
      <c r="IF35" s="33"/>
      <c r="IG35" s="33"/>
      <c r="IH35" s="33"/>
      <c r="II35" s="33"/>
    </row>
    <row r="36" s="32" customFormat="true" ht="28" hidden="false" customHeight="false" outlineLevel="0" collapsed="false">
      <c r="A36" s="28" t="n">
        <v>3.12</v>
      </c>
      <c r="B36" s="29" t="s">
        <v>69</v>
      </c>
      <c r="C36" s="30"/>
      <c r="D36" s="30" t="n">
        <v>1</v>
      </c>
      <c r="E36" s="34" t="s">
        <v>65</v>
      </c>
      <c r="F36" s="35" t="n">
        <v>53.53</v>
      </c>
      <c r="G36" s="36"/>
      <c r="H36" s="37"/>
      <c r="I36" s="38" t="s">
        <v>43</v>
      </c>
      <c r="J36" s="39" t="n">
        <f aca="false">IF(I36="Less(-)",-1,1)</f>
        <v>1</v>
      </c>
      <c r="K36" s="37" t="s">
        <v>44</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3.12</v>
      </c>
      <c r="IB36" s="32" t="s">
        <v>69</v>
      </c>
      <c r="ID36" s="32" t="n">
        <v>1</v>
      </c>
      <c r="IE36" s="33" t="s">
        <v>65</v>
      </c>
      <c r="IF36" s="33"/>
      <c r="IG36" s="33"/>
      <c r="IH36" s="33"/>
      <c r="II36" s="33"/>
    </row>
    <row r="37" s="32" customFormat="true" ht="31.5" hidden="false" customHeight="true" outlineLevel="0" collapsed="false">
      <c r="A37" s="28" t="n">
        <v>3.13</v>
      </c>
      <c r="B37" s="29" t="s">
        <v>70</v>
      </c>
      <c r="C37" s="30"/>
      <c r="D37" s="30" t="n">
        <v>4</v>
      </c>
      <c r="E37" s="34" t="s">
        <v>65</v>
      </c>
      <c r="F37" s="35" t="n">
        <v>46.51</v>
      </c>
      <c r="G37" s="36"/>
      <c r="H37" s="37"/>
      <c r="I37" s="38" t="s">
        <v>43</v>
      </c>
      <c r="J37" s="39" t="n">
        <f aca="false">IF(I37="Less(-)",-1,1)</f>
        <v>1</v>
      </c>
      <c r="K37" s="37" t="s">
        <v>44</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3.13</v>
      </c>
      <c r="IB37" s="32" t="s">
        <v>70</v>
      </c>
      <c r="ID37" s="32" t="n">
        <v>4</v>
      </c>
      <c r="IE37" s="33" t="s">
        <v>65</v>
      </c>
      <c r="IF37" s="33"/>
      <c r="IG37" s="33"/>
      <c r="IH37" s="33"/>
      <c r="II37" s="33"/>
    </row>
    <row r="38" s="32" customFormat="true" ht="31.5" hidden="false" customHeight="true" outlineLevel="0" collapsed="false">
      <c r="A38" s="28" t="n">
        <v>3.14</v>
      </c>
      <c r="B38" s="29" t="s">
        <v>71</v>
      </c>
      <c r="C38" s="30"/>
      <c r="D38" s="30" t="n">
        <v>10</v>
      </c>
      <c r="E38" s="34" t="s">
        <v>65</v>
      </c>
      <c r="F38" s="35" t="n">
        <v>34.28</v>
      </c>
      <c r="G38" s="36"/>
      <c r="H38" s="37"/>
      <c r="I38" s="38" t="s">
        <v>43</v>
      </c>
      <c r="J38" s="39" t="n">
        <f aca="false">IF(I38="Less(-)",-1,1)</f>
        <v>1</v>
      </c>
      <c r="K38" s="37" t="s">
        <v>44</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3.14</v>
      </c>
      <c r="IB38" s="32" t="s">
        <v>71</v>
      </c>
      <c r="ID38" s="32" t="n">
        <v>10</v>
      </c>
      <c r="IE38" s="33" t="s">
        <v>65</v>
      </c>
      <c r="IF38" s="33"/>
      <c r="IG38" s="33"/>
      <c r="IH38" s="33"/>
      <c r="II38" s="33"/>
    </row>
    <row r="39" s="32" customFormat="true" ht="46.5" hidden="false" customHeight="false" outlineLevel="0" collapsed="false">
      <c r="A39" s="28" t="n">
        <v>3.15</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3.15</v>
      </c>
      <c r="IB39" s="32" t="s">
        <v>72</v>
      </c>
      <c r="IE39" s="33"/>
      <c r="IF39" s="33"/>
      <c r="IG39" s="33"/>
      <c r="IH39" s="33"/>
      <c r="II39" s="33"/>
    </row>
    <row r="40" s="32" customFormat="true" ht="31.5" hidden="false" customHeight="true" outlineLevel="0" collapsed="false">
      <c r="A40" s="46" t="n">
        <v>3.16</v>
      </c>
      <c r="B40" s="29" t="s">
        <v>73</v>
      </c>
      <c r="C40" s="30"/>
      <c r="D40" s="30" t="n">
        <v>4</v>
      </c>
      <c r="E40" s="34" t="s">
        <v>65</v>
      </c>
      <c r="F40" s="35" t="n">
        <v>30.86</v>
      </c>
      <c r="G40" s="36"/>
      <c r="H40" s="37"/>
      <c r="I40" s="38" t="s">
        <v>43</v>
      </c>
      <c r="J40" s="39" t="n">
        <f aca="false">IF(I40="Less(-)",-1,1)</f>
        <v>1</v>
      </c>
      <c r="K40" s="37" t="s">
        <v>44</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3.16</v>
      </c>
      <c r="IB40" s="32" t="s">
        <v>73</v>
      </c>
      <c r="ID40" s="32" t="n">
        <v>4</v>
      </c>
      <c r="IE40" s="33" t="s">
        <v>65</v>
      </c>
      <c r="IF40" s="33"/>
      <c r="IG40" s="33"/>
      <c r="IH40" s="33"/>
      <c r="II40" s="33"/>
    </row>
    <row r="41" s="32" customFormat="true" ht="31.5" hidden="false" customHeight="true" outlineLevel="0" collapsed="false">
      <c r="A41" s="28" t="n">
        <v>3.17</v>
      </c>
      <c r="B41" s="29" t="s">
        <v>74</v>
      </c>
      <c r="C41" s="30"/>
      <c r="D41" s="30" t="n">
        <v>10</v>
      </c>
      <c r="E41" s="34" t="s">
        <v>65</v>
      </c>
      <c r="F41" s="35" t="n">
        <v>24.77</v>
      </c>
      <c r="G41" s="36"/>
      <c r="H41" s="37"/>
      <c r="I41" s="38" t="s">
        <v>43</v>
      </c>
      <c r="J41" s="39" t="n">
        <f aca="false">IF(I41="Less(-)",-1,1)</f>
        <v>1</v>
      </c>
      <c r="K41" s="37" t="s">
        <v>44</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3.17</v>
      </c>
      <c r="IB41" s="32" t="s">
        <v>74</v>
      </c>
      <c r="ID41" s="32" t="n">
        <v>10</v>
      </c>
      <c r="IE41" s="33" t="s">
        <v>65</v>
      </c>
      <c r="IF41" s="33"/>
      <c r="IG41" s="33"/>
      <c r="IH41" s="33"/>
      <c r="II41" s="33"/>
    </row>
    <row r="42" s="32" customFormat="true" ht="77.5" hidden="false" customHeight="false" outlineLevel="0" collapsed="false">
      <c r="A42" s="28" t="n">
        <v>3.18</v>
      </c>
      <c r="B42" s="29" t="s">
        <v>75</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3.18</v>
      </c>
      <c r="IB42" s="32" t="s">
        <v>75</v>
      </c>
      <c r="IE42" s="33"/>
      <c r="IF42" s="33"/>
      <c r="IG42" s="33"/>
      <c r="IH42" s="33"/>
      <c r="II42" s="33"/>
    </row>
    <row r="43" s="32" customFormat="true" ht="31.5" hidden="false" customHeight="true" outlineLevel="0" collapsed="false">
      <c r="A43" s="28" t="n">
        <v>3.19</v>
      </c>
      <c r="B43" s="29" t="s">
        <v>70</v>
      </c>
      <c r="C43" s="30"/>
      <c r="D43" s="30" t="n">
        <v>1</v>
      </c>
      <c r="E43" s="34" t="s">
        <v>65</v>
      </c>
      <c r="F43" s="35" t="n">
        <v>66.24</v>
      </c>
      <c r="G43" s="36"/>
      <c r="H43" s="37"/>
      <c r="I43" s="38" t="s">
        <v>43</v>
      </c>
      <c r="J43" s="39" t="n">
        <f aca="false">IF(I43="Less(-)",-1,1)</f>
        <v>1</v>
      </c>
      <c r="K43" s="37" t="s">
        <v>44</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3.19</v>
      </c>
      <c r="IB43" s="32" t="s">
        <v>70</v>
      </c>
      <c r="ID43" s="32" t="n">
        <v>1</v>
      </c>
      <c r="IE43" s="33" t="s">
        <v>65</v>
      </c>
      <c r="IF43" s="33"/>
      <c r="IG43" s="33"/>
      <c r="IH43" s="33"/>
      <c r="II43" s="33"/>
    </row>
    <row r="44" s="32" customFormat="true" ht="77.5" hidden="false" customHeight="false" outlineLevel="0" collapsed="false">
      <c r="A44" s="46" t="n">
        <v>3.2</v>
      </c>
      <c r="B44" s="29" t="s">
        <v>76</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3.2</v>
      </c>
      <c r="IB44" s="32" t="s">
        <v>76</v>
      </c>
      <c r="IE44" s="33"/>
      <c r="IF44" s="33"/>
      <c r="IG44" s="33"/>
      <c r="IH44" s="33"/>
      <c r="II44" s="33"/>
    </row>
    <row r="45" s="32" customFormat="true" ht="31.5" hidden="false" customHeight="true" outlineLevel="0" collapsed="false">
      <c r="A45" s="28" t="n">
        <v>3.21</v>
      </c>
      <c r="B45" s="29" t="s">
        <v>74</v>
      </c>
      <c r="C45" s="30"/>
      <c r="D45" s="30" t="n">
        <v>2</v>
      </c>
      <c r="E45" s="34" t="s">
        <v>65</v>
      </c>
      <c r="F45" s="35" t="n">
        <v>46.69</v>
      </c>
      <c r="G45" s="36"/>
      <c r="H45" s="37"/>
      <c r="I45" s="38" t="s">
        <v>43</v>
      </c>
      <c r="J45" s="39" t="n">
        <f aca="false">IF(I45="Less(-)",-1,1)</f>
        <v>1</v>
      </c>
      <c r="K45" s="37" t="s">
        <v>44</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3.21</v>
      </c>
      <c r="IB45" s="32" t="s">
        <v>74</v>
      </c>
      <c r="ID45" s="32" t="n">
        <v>2</v>
      </c>
      <c r="IE45" s="33" t="s">
        <v>65</v>
      </c>
      <c r="IF45" s="33"/>
      <c r="IG45" s="33"/>
      <c r="IH45" s="33"/>
      <c r="II45" s="33"/>
    </row>
    <row r="46" s="32" customFormat="true" ht="189" hidden="false" customHeight="true" outlineLevel="0" collapsed="false">
      <c r="A46" s="28" t="n">
        <v>3.22</v>
      </c>
      <c r="B46" s="29" t="s">
        <v>77</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3.22</v>
      </c>
      <c r="IB46" s="32" t="s">
        <v>77</v>
      </c>
      <c r="IE46" s="33"/>
      <c r="IF46" s="33"/>
      <c r="IG46" s="33"/>
      <c r="IH46" s="33"/>
      <c r="II46" s="33"/>
    </row>
    <row r="47" s="32" customFormat="true" ht="30" hidden="false" customHeight="true" outlineLevel="0" collapsed="false">
      <c r="A47" s="28" t="n">
        <v>3.23</v>
      </c>
      <c r="B47" s="29" t="s">
        <v>78</v>
      </c>
      <c r="C47" s="30"/>
      <c r="D47" s="30" t="n">
        <v>5.5</v>
      </c>
      <c r="E47" s="34" t="s">
        <v>79</v>
      </c>
      <c r="F47" s="35" t="n">
        <v>203.9</v>
      </c>
      <c r="G47" s="36"/>
      <c r="H47" s="37"/>
      <c r="I47" s="38" t="s">
        <v>43</v>
      </c>
      <c r="J47" s="39" t="n">
        <f aca="false">IF(I47="Less(-)",-1,1)</f>
        <v>1</v>
      </c>
      <c r="K47" s="37" t="s">
        <v>44</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3.23</v>
      </c>
      <c r="IB47" s="32" t="s">
        <v>78</v>
      </c>
      <c r="ID47" s="32" t="n">
        <v>5.5</v>
      </c>
      <c r="IE47" s="33" t="s">
        <v>79</v>
      </c>
      <c r="IF47" s="33"/>
      <c r="IG47" s="33"/>
      <c r="IH47" s="33"/>
      <c r="II47" s="33"/>
    </row>
    <row r="48" s="32" customFormat="true" ht="15.5" hidden="false" customHeight="false" outlineLevel="0" collapsed="false">
      <c r="A48" s="28" t="n">
        <v>3.24</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3.24</v>
      </c>
      <c r="IB48" s="32" t="s">
        <v>80</v>
      </c>
      <c r="IE48" s="33"/>
      <c r="IF48" s="33"/>
      <c r="IG48" s="33"/>
      <c r="IH48" s="33"/>
      <c r="II48" s="33"/>
    </row>
    <row r="49" s="32" customFormat="true" ht="372" hidden="false" customHeight="false" outlineLevel="0" collapsed="false">
      <c r="A49" s="28" t="n">
        <v>3.25</v>
      </c>
      <c r="B49" s="29" t="s">
        <v>81</v>
      </c>
      <c r="C49" s="30"/>
      <c r="D49" s="30" t="n">
        <v>1.5</v>
      </c>
      <c r="E49" s="34" t="s">
        <v>47</v>
      </c>
      <c r="F49" s="35" t="n">
        <v>1570.06</v>
      </c>
      <c r="G49" s="36"/>
      <c r="H49" s="37"/>
      <c r="I49" s="38" t="s">
        <v>43</v>
      </c>
      <c r="J49" s="39" t="n">
        <f aca="false">IF(I49="Less(-)",-1,1)</f>
        <v>1</v>
      </c>
      <c r="K49" s="37" t="s">
        <v>44</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3.25</v>
      </c>
      <c r="IB49" s="32" t="s">
        <v>81</v>
      </c>
      <c r="ID49" s="32" t="n">
        <v>1.5</v>
      </c>
      <c r="IE49" s="33" t="s">
        <v>47</v>
      </c>
      <c r="IF49" s="33"/>
      <c r="IG49" s="33"/>
      <c r="IH49" s="33"/>
      <c r="II49" s="33"/>
    </row>
    <row r="50" s="32" customFormat="true" ht="77.5" hidden="false" customHeight="false" outlineLevel="0" collapsed="false">
      <c r="A50" s="28" t="n">
        <v>3.26</v>
      </c>
      <c r="B50" s="29" t="s">
        <v>82</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3.26</v>
      </c>
      <c r="IB50" s="32" t="s">
        <v>82</v>
      </c>
      <c r="IE50" s="33"/>
      <c r="IF50" s="33"/>
      <c r="IG50" s="33"/>
      <c r="IH50" s="33"/>
      <c r="II50" s="33"/>
    </row>
    <row r="51" s="32" customFormat="true" ht="20" hidden="false" customHeight="true" outlineLevel="0" collapsed="false">
      <c r="A51" s="28" t="n">
        <v>3.27</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3.27</v>
      </c>
      <c r="IB51" s="32" t="s">
        <v>83</v>
      </c>
      <c r="IE51" s="33"/>
      <c r="IF51" s="33"/>
      <c r="IG51" s="33"/>
      <c r="IH51" s="33"/>
      <c r="II51" s="33"/>
    </row>
    <row r="52" s="32" customFormat="true" ht="31" hidden="false" customHeight="false" outlineLevel="0" collapsed="false">
      <c r="A52" s="28" t="n">
        <v>3.28</v>
      </c>
      <c r="B52" s="29" t="s">
        <v>84</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3.28</v>
      </c>
      <c r="IB52" s="32" t="s">
        <v>84</v>
      </c>
      <c r="IE52" s="33"/>
      <c r="IF52" s="33"/>
      <c r="IG52" s="33"/>
      <c r="IH52" s="33"/>
      <c r="II52" s="33"/>
    </row>
    <row r="53" s="32" customFormat="true" ht="33.5" hidden="false" customHeight="true" outlineLevel="0" collapsed="false">
      <c r="A53" s="28" t="n">
        <v>3.29</v>
      </c>
      <c r="B53" s="29" t="s">
        <v>60</v>
      </c>
      <c r="C53" s="30"/>
      <c r="D53" s="30" t="n">
        <v>1.5</v>
      </c>
      <c r="E53" s="34" t="s">
        <v>47</v>
      </c>
      <c r="F53" s="35" t="n">
        <v>3932.18</v>
      </c>
      <c r="G53" s="36"/>
      <c r="H53" s="37"/>
      <c r="I53" s="38" t="s">
        <v>43</v>
      </c>
      <c r="J53" s="39" t="n">
        <f aca="false">IF(I53="Less(-)",-1,1)</f>
        <v>1</v>
      </c>
      <c r="K53" s="37" t="s">
        <v>44</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3.29</v>
      </c>
      <c r="IB53" s="32" t="s">
        <v>60</v>
      </c>
      <c r="ID53" s="32" t="n">
        <v>1.5</v>
      </c>
      <c r="IE53" s="33" t="s">
        <v>47</v>
      </c>
      <c r="IF53" s="33"/>
      <c r="IG53" s="33"/>
      <c r="IH53" s="33"/>
      <c r="II53" s="33"/>
    </row>
    <row r="54" s="32" customFormat="true" ht="15.5" hidden="false" customHeight="false" outlineLevel="0" collapsed="false">
      <c r="A54" s="28" t="n">
        <v>4</v>
      </c>
      <c r="B54" s="29" t="s">
        <v>85</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4</v>
      </c>
      <c r="IB54" s="32" t="s">
        <v>85</v>
      </c>
      <c r="IE54" s="33"/>
      <c r="IF54" s="33"/>
      <c r="IG54" s="33"/>
      <c r="IH54" s="33"/>
      <c r="II54" s="33"/>
    </row>
    <row r="55" s="32" customFormat="true" ht="93" hidden="false" customHeight="false" outlineLevel="0" collapsed="false">
      <c r="A55" s="28" t="n">
        <v>4.01</v>
      </c>
      <c r="B55" s="29" t="s">
        <v>86</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4.01</v>
      </c>
      <c r="IB55" s="32" t="s">
        <v>86</v>
      </c>
      <c r="IE55" s="33"/>
      <c r="IF55" s="33"/>
      <c r="IG55" s="33"/>
      <c r="IH55" s="33"/>
      <c r="II55" s="33"/>
    </row>
    <row r="56" s="32" customFormat="true" ht="62" hidden="false" customHeight="false" outlineLevel="0" collapsed="false">
      <c r="A56" s="28" t="n">
        <v>4.02</v>
      </c>
      <c r="B56" s="29" t="s">
        <v>87</v>
      </c>
      <c r="C56" s="30"/>
      <c r="D56" s="30" t="n">
        <v>45</v>
      </c>
      <c r="E56" s="34" t="s">
        <v>50</v>
      </c>
      <c r="F56" s="35" t="n">
        <v>100.53</v>
      </c>
      <c r="G56" s="36"/>
      <c r="H56" s="37"/>
      <c r="I56" s="38" t="s">
        <v>43</v>
      </c>
      <c r="J56" s="39" t="n">
        <f aca="false">IF(I56="Less(-)",-1,1)</f>
        <v>1</v>
      </c>
      <c r="K56" s="37" t="s">
        <v>44</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4.02</v>
      </c>
      <c r="IB56" s="32" t="s">
        <v>87</v>
      </c>
      <c r="ID56" s="32" t="n">
        <v>45</v>
      </c>
      <c r="IE56" s="33" t="s">
        <v>50</v>
      </c>
      <c r="IF56" s="33"/>
      <c r="IG56" s="33"/>
      <c r="IH56" s="33"/>
      <c r="II56" s="33"/>
    </row>
    <row r="57" s="32" customFormat="true" ht="15.5" hidden="false" customHeight="false" outlineLevel="0" collapsed="false">
      <c r="A57" s="28" t="n">
        <v>5</v>
      </c>
      <c r="B57" s="29" t="s">
        <v>88</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5</v>
      </c>
      <c r="IB57" s="32" t="s">
        <v>88</v>
      </c>
      <c r="IE57" s="33"/>
      <c r="IF57" s="33"/>
      <c r="IG57" s="33"/>
      <c r="IH57" s="33"/>
      <c r="II57" s="33"/>
    </row>
    <row r="58" s="32" customFormat="true" ht="77.5" hidden="false" customHeight="false" outlineLevel="0" collapsed="false">
      <c r="A58" s="28" t="n">
        <v>5.01</v>
      </c>
      <c r="B58" s="29" t="s">
        <v>89</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01</v>
      </c>
      <c r="IB58" s="32" t="s">
        <v>89</v>
      </c>
      <c r="IE58" s="33"/>
      <c r="IF58" s="33"/>
      <c r="IG58" s="33"/>
      <c r="IH58" s="33"/>
      <c r="II58" s="33"/>
    </row>
    <row r="59" s="32" customFormat="true" ht="31" hidden="false" customHeight="false" outlineLevel="0" collapsed="false">
      <c r="A59" s="28" t="n">
        <v>5.02</v>
      </c>
      <c r="B59" s="29" t="s">
        <v>90</v>
      </c>
      <c r="C59" s="30"/>
      <c r="D59" s="30" t="n">
        <v>1</v>
      </c>
      <c r="E59" s="34" t="s">
        <v>47</v>
      </c>
      <c r="F59" s="35" t="n">
        <v>477.86</v>
      </c>
      <c r="G59" s="36"/>
      <c r="H59" s="37"/>
      <c r="I59" s="38" t="s">
        <v>43</v>
      </c>
      <c r="J59" s="39" t="n">
        <f aca="false">IF(I59="Less(-)",-1,1)</f>
        <v>1</v>
      </c>
      <c r="K59" s="37" t="s">
        <v>44</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5.02</v>
      </c>
      <c r="IB59" s="32" t="s">
        <v>90</v>
      </c>
      <c r="ID59" s="32" t="n">
        <v>1</v>
      </c>
      <c r="IE59" s="33" t="s">
        <v>47</v>
      </c>
      <c r="IF59" s="33"/>
      <c r="IG59" s="33"/>
      <c r="IH59" s="33"/>
      <c r="II59" s="33"/>
    </row>
    <row r="60" s="32" customFormat="true" ht="15.5" hidden="false" customHeight="false" outlineLevel="0" collapsed="false">
      <c r="A60" s="28" t="n">
        <v>6</v>
      </c>
      <c r="B60" s="29" t="s">
        <v>91</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v>
      </c>
      <c r="IB60" s="32" t="s">
        <v>91</v>
      </c>
      <c r="IE60" s="33"/>
      <c r="IF60" s="33"/>
      <c r="IG60" s="33"/>
      <c r="IH60" s="33"/>
      <c r="II60" s="33"/>
    </row>
    <row r="61" s="32" customFormat="true" ht="15.5" hidden="false" customHeight="false" outlineLevel="0" collapsed="false">
      <c r="A61" s="28" t="n">
        <v>6.01</v>
      </c>
      <c r="B61" s="29" t="s">
        <v>92</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01</v>
      </c>
      <c r="IB61" s="32" t="s">
        <v>92</v>
      </c>
      <c r="IE61" s="33"/>
      <c r="IF61" s="33"/>
      <c r="IG61" s="33"/>
      <c r="IH61" s="33"/>
      <c r="II61" s="33"/>
    </row>
    <row r="62" s="32" customFormat="true" ht="37.5" hidden="false" customHeight="true" outlineLevel="0" collapsed="false">
      <c r="A62" s="28" t="n">
        <v>6.02</v>
      </c>
      <c r="B62" s="29" t="s">
        <v>93</v>
      </c>
      <c r="C62" s="30"/>
      <c r="D62" s="30" t="n">
        <v>19</v>
      </c>
      <c r="E62" s="34" t="s">
        <v>47</v>
      </c>
      <c r="F62" s="35" t="n">
        <v>258.09</v>
      </c>
      <c r="G62" s="36"/>
      <c r="H62" s="37"/>
      <c r="I62" s="38" t="s">
        <v>43</v>
      </c>
      <c r="J62" s="39" t="n">
        <f aca="false">IF(I62="Less(-)",-1,1)</f>
        <v>1</v>
      </c>
      <c r="K62" s="37" t="s">
        <v>44</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6.02</v>
      </c>
      <c r="IB62" s="32" t="s">
        <v>93</v>
      </c>
      <c r="ID62" s="32" t="n">
        <v>19</v>
      </c>
      <c r="IE62" s="33" t="s">
        <v>47</v>
      </c>
      <c r="IF62" s="33"/>
      <c r="IG62" s="33"/>
      <c r="IH62" s="33"/>
      <c r="II62" s="33"/>
    </row>
    <row r="63" s="32" customFormat="true" ht="31" hidden="false" customHeight="false" outlineLevel="0" collapsed="false">
      <c r="A63" s="28" t="n">
        <v>6.03</v>
      </c>
      <c r="B63" s="29" t="s">
        <v>94</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03</v>
      </c>
      <c r="IB63" s="32" t="s">
        <v>94</v>
      </c>
      <c r="IE63" s="33"/>
      <c r="IF63" s="33"/>
      <c r="IG63" s="33"/>
      <c r="IH63" s="33"/>
      <c r="II63" s="33"/>
    </row>
    <row r="64" s="32" customFormat="true" ht="28" hidden="false" customHeight="false" outlineLevel="0" collapsed="false">
      <c r="A64" s="28" t="n">
        <v>6.04</v>
      </c>
      <c r="B64" s="29" t="s">
        <v>93</v>
      </c>
      <c r="C64" s="30"/>
      <c r="D64" s="30" t="n">
        <v>45</v>
      </c>
      <c r="E64" s="34" t="s">
        <v>47</v>
      </c>
      <c r="F64" s="35" t="n">
        <v>297.33</v>
      </c>
      <c r="G64" s="36"/>
      <c r="H64" s="37"/>
      <c r="I64" s="38" t="s">
        <v>43</v>
      </c>
      <c r="J64" s="39" t="n">
        <f aca="false">IF(I64="Less(-)",-1,1)</f>
        <v>1</v>
      </c>
      <c r="K64" s="37" t="s">
        <v>44</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6.04</v>
      </c>
      <c r="IB64" s="32" t="s">
        <v>93</v>
      </c>
      <c r="ID64" s="32" t="n">
        <v>45</v>
      </c>
      <c r="IE64" s="33" t="s">
        <v>47</v>
      </c>
      <c r="IF64" s="33"/>
      <c r="IG64" s="33"/>
      <c r="IH64" s="33"/>
      <c r="II64" s="33"/>
    </row>
    <row r="65" s="32" customFormat="true" ht="31" hidden="false" customHeight="false" outlineLevel="0" collapsed="false">
      <c r="A65" s="28" t="n">
        <v>6.05</v>
      </c>
      <c r="B65" s="29" t="s">
        <v>95</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6.05</v>
      </c>
      <c r="IB65" s="32" t="s">
        <v>95</v>
      </c>
      <c r="IE65" s="33"/>
      <c r="IF65" s="33"/>
      <c r="IG65" s="33"/>
      <c r="IH65" s="33"/>
      <c r="II65" s="33"/>
    </row>
    <row r="66" s="32" customFormat="true" ht="31.5" hidden="false" customHeight="true" outlineLevel="0" collapsed="false">
      <c r="A66" s="28" t="n">
        <v>6.06</v>
      </c>
      <c r="B66" s="29" t="s">
        <v>96</v>
      </c>
      <c r="C66" s="30"/>
      <c r="D66" s="30" t="n">
        <v>1</v>
      </c>
      <c r="E66" s="34" t="s">
        <v>47</v>
      </c>
      <c r="F66" s="35" t="n">
        <v>328.06</v>
      </c>
      <c r="G66" s="36"/>
      <c r="H66" s="37"/>
      <c r="I66" s="38" t="s">
        <v>43</v>
      </c>
      <c r="J66" s="39" t="n">
        <f aca="false">IF(I66="Less(-)",-1,1)</f>
        <v>1</v>
      </c>
      <c r="K66" s="37" t="s">
        <v>44</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6.06</v>
      </c>
      <c r="IB66" s="32" t="s">
        <v>96</v>
      </c>
      <c r="ID66" s="32" t="n">
        <v>1</v>
      </c>
      <c r="IE66" s="33" t="s">
        <v>47</v>
      </c>
      <c r="IF66" s="33"/>
      <c r="IG66" s="33"/>
      <c r="IH66" s="33"/>
      <c r="II66" s="33"/>
    </row>
    <row r="67" s="32" customFormat="true" ht="15.5" hidden="false" customHeight="false" outlineLevel="0" collapsed="false">
      <c r="A67" s="28" t="n">
        <v>6.07</v>
      </c>
      <c r="B67" s="29" t="s">
        <v>97</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6.07</v>
      </c>
      <c r="IB67" s="32" t="s">
        <v>97</v>
      </c>
      <c r="IE67" s="33"/>
      <c r="IF67" s="33"/>
      <c r="IG67" s="33"/>
      <c r="IH67" s="33"/>
      <c r="II67" s="33"/>
    </row>
    <row r="68" s="32" customFormat="true" ht="28" hidden="false" customHeight="false" outlineLevel="0" collapsed="false">
      <c r="A68" s="28" t="n">
        <v>6.08</v>
      </c>
      <c r="B68" s="29" t="s">
        <v>98</v>
      </c>
      <c r="C68" s="30"/>
      <c r="D68" s="30" t="n">
        <v>7</v>
      </c>
      <c r="E68" s="34" t="s">
        <v>47</v>
      </c>
      <c r="F68" s="35" t="n">
        <v>221.88</v>
      </c>
      <c r="G68" s="36"/>
      <c r="H68" s="37"/>
      <c r="I68" s="38" t="s">
        <v>43</v>
      </c>
      <c r="J68" s="39" t="n">
        <f aca="false">IF(I68="Less(-)",-1,1)</f>
        <v>1</v>
      </c>
      <c r="K68" s="37" t="s">
        <v>44</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6.08</v>
      </c>
      <c r="IB68" s="32" t="s">
        <v>98</v>
      </c>
      <c r="ID68" s="32" t="n">
        <v>7</v>
      </c>
      <c r="IE68" s="33" t="s">
        <v>47</v>
      </c>
      <c r="IF68" s="33"/>
      <c r="IG68" s="33"/>
      <c r="IH68" s="33"/>
      <c r="II68" s="33"/>
    </row>
    <row r="69" s="32" customFormat="true" ht="19" hidden="false" customHeight="true" outlineLevel="0" collapsed="false">
      <c r="A69" s="28" t="n">
        <v>6.09</v>
      </c>
      <c r="B69" s="29" t="s">
        <v>99</v>
      </c>
      <c r="C69" s="30"/>
      <c r="D69" s="30" t="n">
        <v>1</v>
      </c>
      <c r="E69" s="34" t="s">
        <v>47</v>
      </c>
      <c r="F69" s="35" t="n">
        <v>59.45</v>
      </c>
      <c r="G69" s="36"/>
      <c r="H69" s="37"/>
      <c r="I69" s="38" t="s">
        <v>43</v>
      </c>
      <c r="J69" s="39" t="n">
        <f aca="false">IF(I69="Less(-)",-1,1)</f>
        <v>1</v>
      </c>
      <c r="K69" s="37" t="s">
        <v>44</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6.09</v>
      </c>
      <c r="IB69" s="32" t="s">
        <v>99</v>
      </c>
      <c r="ID69" s="32" t="n">
        <v>1</v>
      </c>
      <c r="IE69" s="33" t="s">
        <v>47</v>
      </c>
      <c r="IF69" s="33"/>
      <c r="IG69" s="33"/>
      <c r="IH69" s="33"/>
      <c r="II69" s="33"/>
    </row>
    <row r="70" s="32" customFormat="true" ht="77.5" hidden="false" customHeight="false" outlineLevel="0" collapsed="false">
      <c r="A70" s="46" t="n">
        <v>6.1</v>
      </c>
      <c r="B70" s="29" t="s">
        <v>100</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6.1</v>
      </c>
      <c r="IB70" s="32" t="s">
        <v>100</v>
      </c>
      <c r="IE70" s="33"/>
      <c r="IF70" s="33"/>
      <c r="IG70" s="33"/>
      <c r="IH70" s="33"/>
      <c r="II70" s="33"/>
    </row>
    <row r="71" s="32" customFormat="true" ht="30" hidden="false" customHeight="true" outlineLevel="0" collapsed="false">
      <c r="A71" s="28" t="n">
        <v>6.11</v>
      </c>
      <c r="B71" s="29" t="s">
        <v>101</v>
      </c>
      <c r="C71" s="30"/>
      <c r="D71" s="30" t="n">
        <v>840</v>
      </c>
      <c r="E71" s="34" t="s">
        <v>47</v>
      </c>
      <c r="F71" s="35" t="n">
        <v>81.32</v>
      </c>
      <c r="G71" s="36"/>
      <c r="H71" s="37"/>
      <c r="I71" s="38" t="s">
        <v>43</v>
      </c>
      <c r="J71" s="39" t="n">
        <f aca="false">IF(I71="Less(-)",-1,1)</f>
        <v>1</v>
      </c>
      <c r="K71" s="37" t="s">
        <v>44</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6.11</v>
      </c>
      <c r="IB71" s="32" t="s">
        <v>101</v>
      </c>
      <c r="ID71" s="32" t="n">
        <v>840</v>
      </c>
      <c r="IE71" s="33" t="s">
        <v>47</v>
      </c>
      <c r="IF71" s="33"/>
      <c r="IG71" s="33"/>
      <c r="IH71" s="33"/>
      <c r="II71" s="33"/>
    </row>
    <row r="72" s="32" customFormat="true" ht="46.5" hidden="false" customHeight="false" outlineLevel="0" collapsed="false">
      <c r="A72" s="28" t="n">
        <v>6.12</v>
      </c>
      <c r="B72" s="29" t="s">
        <v>102</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12</v>
      </c>
      <c r="IB72" s="32" t="s">
        <v>102</v>
      </c>
      <c r="IE72" s="33"/>
      <c r="IF72" s="33"/>
      <c r="IG72" s="33"/>
      <c r="IH72" s="33"/>
      <c r="II72" s="33"/>
    </row>
    <row r="73" s="32" customFormat="true" ht="33" hidden="false" customHeight="true" outlineLevel="0" collapsed="false">
      <c r="A73" s="28" t="n">
        <v>6.13</v>
      </c>
      <c r="B73" s="29" t="s">
        <v>101</v>
      </c>
      <c r="C73" s="30"/>
      <c r="D73" s="30" t="n">
        <v>138</v>
      </c>
      <c r="E73" s="34" t="s">
        <v>47</v>
      </c>
      <c r="F73" s="35" t="n">
        <v>115.26</v>
      </c>
      <c r="G73" s="36"/>
      <c r="H73" s="37"/>
      <c r="I73" s="38" t="s">
        <v>43</v>
      </c>
      <c r="J73" s="39" t="n">
        <f aca="false">IF(I73="Less(-)",-1,1)</f>
        <v>1</v>
      </c>
      <c r="K73" s="37" t="s">
        <v>44</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6.13</v>
      </c>
      <c r="IB73" s="32" t="s">
        <v>101</v>
      </c>
      <c r="ID73" s="32" t="n">
        <v>138</v>
      </c>
      <c r="IE73" s="33" t="s">
        <v>47</v>
      </c>
      <c r="IF73" s="33"/>
      <c r="IG73" s="33"/>
      <c r="IH73" s="33"/>
      <c r="II73" s="33"/>
    </row>
    <row r="74" s="32" customFormat="true" ht="46.5" hidden="false" customHeight="false" outlineLevel="0" collapsed="false">
      <c r="A74" s="28" t="n">
        <v>6.14</v>
      </c>
      <c r="B74" s="29" t="s">
        <v>103</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6.14</v>
      </c>
      <c r="IB74" s="32" t="s">
        <v>103</v>
      </c>
      <c r="IE74" s="33"/>
      <c r="IF74" s="33"/>
      <c r="IG74" s="33"/>
      <c r="IH74" s="33"/>
      <c r="II74" s="33"/>
    </row>
    <row r="75" s="32" customFormat="true" ht="46.5" hidden="false" customHeight="false" outlineLevel="0" collapsed="false">
      <c r="A75" s="28" t="n">
        <v>6.15</v>
      </c>
      <c r="B75" s="29" t="s">
        <v>104</v>
      </c>
      <c r="C75" s="30"/>
      <c r="D75" s="30" t="n">
        <v>18</v>
      </c>
      <c r="E75" s="34" t="s">
        <v>47</v>
      </c>
      <c r="F75" s="35" t="n">
        <v>167.82</v>
      </c>
      <c r="G75" s="36"/>
      <c r="H75" s="37"/>
      <c r="I75" s="38" t="s">
        <v>43</v>
      </c>
      <c r="J75" s="39" t="n">
        <f aca="false">IF(I75="Less(-)",-1,1)</f>
        <v>1</v>
      </c>
      <c r="K75" s="37" t="s">
        <v>44</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6.15</v>
      </c>
      <c r="IB75" s="32" t="s">
        <v>104</v>
      </c>
      <c r="ID75" s="32" t="n">
        <v>18</v>
      </c>
      <c r="IE75" s="33" t="s">
        <v>47</v>
      </c>
      <c r="IF75" s="33"/>
      <c r="IG75" s="33"/>
      <c r="IH75" s="33"/>
      <c r="II75" s="33"/>
    </row>
    <row r="76" s="32" customFormat="true" ht="77.5" hidden="false" customHeight="false" outlineLevel="0" collapsed="false">
      <c r="A76" s="28" t="n">
        <v>6.16</v>
      </c>
      <c r="B76" s="29" t="s">
        <v>105</v>
      </c>
      <c r="C76" s="30"/>
      <c r="D76" s="30" t="n">
        <v>840</v>
      </c>
      <c r="E76" s="34" t="s">
        <v>47</v>
      </c>
      <c r="F76" s="35" t="n">
        <v>108.59</v>
      </c>
      <c r="G76" s="36"/>
      <c r="H76" s="37"/>
      <c r="I76" s="38" t="s">
        <v>43</v>
      </c>
      <c r="J76" s="39" t="n">
        <f aca="false">IF(I76="Less(-)",-1,1)</f>
        <v>1</v>
      </c>
      <c r="K76" s="37" t="s">
        <v>44</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6.16</v>
      </c>
      <c r="IB76" s="32" t="s">
        <v>105</v>
      </c>
      <c r="ID76" s="32" t="n">
        <v>840</v>
      </c>
      <c r="IE76" s="33" t="s">
        <v>47</v>
      </c>
      <c r="IF76" s="33"/>
      <c r="IG76" s="33"/>
      <c r="IH76" s="33"/>
      <c r="II76" s="33"/>
    </row>
    <row r="77" s="32" customFormat="true" ht="15.5" hidden="false" customHeight="false" outlineLevel="0" collapsed="false">
      <c r="A77" s="28" t="n">
        <v>6.17</v>
      </c>
      <c r="B77" s="29" t="s">
        <v>106</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6.17</v>
      </c>
      <c r="IB77" s="32" t="s">
        <v>106</v>
      </c>
      <c r="IE77" s="33"/>
      <c r="IF77" s="33"/>
      <c r="IG77" s="33"/>
      <c r="IH77" s="33"/>
      <c r="II77" s="33"/>
    </row>
    <row r="78" s="32" customFormat="true" ht="30" hidden="false" customHeight="true" outlineLevel="0" collapsed="false">
      <c r="A78" s="28" t="n">
        <v>6.18</v>
      </c>
      <c r="B78" s="29" t="s">
        <v>107</v>
      </c>
      <c r="C78" s="30"/>
      <c r="D78" s="30" t="n">
        <v>280</v>
      </c>
      <c r="E78" s="34" t="s">
        <v>47</v>
      </c>
      <c r="F78" s="35" t="n">
        <v>16.66</v>
      </c>
      <c r="G78" s="36"/>
      <c r="H78" s="37"/>
      <c r="I78" s="38" t="s">
        <v>43</v>
      </c>
      <c r="J78" s="39" t="n">
        <f aca="false">IF(I78="Less(-)",-1,1)</f>
        <v>1</v>
      </c>
      <c r="K78" s="37" t="s">
        <v>44</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6.18</v>
      </c>
      <c r="IB78" s="32" t="s">
        <v>107</v>
      </c>
      <c r="ID78" s="32" t="n">
        <v>280</v>
      </c>
      <c r="IE78" s="33" t="s">
        <v>47</v>
      </c>
      <c r="IF78" s="33"/>
      <c r="IG78" s="33"/>
      <c r="IH78" s="33"/>
      <c r="II78" s="33"/>
    </row>
    <row r="79" s="32" customFormat="true" ht="62" hidden="false" customHeight="false" outlineLevel="0" collapsed="false">
      <c r="A79" s="28" t="n">
        <v>6.19</v>
      </c>
      <c r="B79" s="29" t="s">
        <v>108</v>
      </c>
      <c r="C79" s="30"/>
      <c r="D79" s="30" t="n">
        <v>840</v>
      </c>
      <c r="E79" s="34" t="s">
        <v>47</v>
      </c>
      <c r="F79" s="35" t="n">
        <v>14.34</v>
      </c>
      <c r="G79" s="36"/>
      <c r="H79" s="37"/>
      <c r="I79" s="38" t="s">
        <v>43</v>
      </c>
      <c r="J79" s="39" t="n">
        <f aca="false">IF(I79="Less(-)",-1,1)</f>
        <v>1</v>
      </c>
      <c r="K79" s="37" t="s">
        <v>44</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6.19</v>
      </c>
      <c r="IB79" s="32" t="s">
        <v>108</v>
      </c>
      <c r="ID79" s="32" t="n">
        <v>840</v>
      </c>
      <c r="IE79" s="33" t="s">
        <v>47</v>
      </c>
      <c r="IF79" s="33"/>
      <c r="IG79" s="33"/>
      <c r="IH79" s="33"/>
      <c r="II79" s="33"/>
    </row>
    <row r="80" s="32" customFormat="true" ht="46.5" hidden="false" customHeight="false" outlineLevel="0" collapsed="false">
      <c r="A80" s="46" t="n">
        <v>6.2</v>
      </c>
      <c r="B80" s="29" t="s">
        <v>103</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6.2</v>
      </c>
      <c r="IB80" s="32" t="s">
        <v>103</v>
      </c>
      <c r="IE80" s="33"/>
      <c r="IF80" s="33"/>
      <c r="IG80" s="33"/>
      <c r="IH80" s="33"/>
      <c r="II80" s="33"/>
    </row>
    <row r="81" s="32" customFormat="true" ht="31" hidden="false" customHeight="true" outlineLevel="0" collapsed="false">
      <c r="A81" s="28" t="n">
        <v>6.21</v>
      </c>
      <c r="B81" s="29" t="s">
        <v>109</v>
      </c>
      <c r="C81" s="30"/>
      <c r="D81" s="30" t="n">
        <v>268</v>
      </c>
      <c r="E81" s="34" t="s">
        <v>47</v>
      </c>
      <c r="F81" s="35" t="n">
        <v>75.89</v>
      </c>
      <c r="G81" s="36"/>
      <c r="H81" s="37"/>
      <c r="I81" s="38" t="s">
        <v>43</v>
      </c>
      <c r="J81" s="39" t="n">
        <f aca="false">IF(I81="Less(-)",-1,1)</f>
        <v>1</v>
      </c>
      <c r="K81" s="37" t="s">
        <v>44</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6.21</v>
      </c>
      <c r="IB81" s="32" t="s">
        <v>109</v>
      </c>
      <c r="ID81" s="32" t="n">
        <v>268</v>
      </c>
      <c r="IE81" s="33" t="s">
        <v>47</v>
      </c>
      <c r="IF81" s="33"/>
      <c r="IG81" s="33"/>
      <c r="IH81" s="33"/>
      <c r="II81" s="33"/>
    </row>
    <row r="82" s="32" customFormat="true" ht="15.5" hidden="false" customHeight="false" outlineLevel="0" collapsed="false">
      <c r="A82" s="28" t="n">
        <v>7</v>
      </c>
      <c r="B82" s="29" t="s">
        <v>110</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7</v>
      </c>
      <c r="IB82" s="32" t="s">
        <v>110</v>
      </c>
      <c r="IE82" s="33"/>
      <c r="IF82" s="33"/>
      <c r="IG82" s="33"/>
      <c r="IH82" s="33"/>
      <c r="II82" s="33"/>
    </row>
    <row r="83" s="32" customFormat="true" ht="111.5" hidden="false" customHeight="true" outlineLevel="0" collapsed="false">
      <c r="A83" s="28" t="n">
        <v>7.01</v>
      </c>
      <c r="B83" s="29" t="s">
        <v>111</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7.01</v>
      </c>
      <c r="IB83" s="32" t="s">
        <v>111</v>
      </c>
      <c r="IE83" s="33"/>
      <c r="IF83" s="33"/>
      <c r="IG83" s="33"/>
      <c r="IH83" s="33"/>
      <c r="II83" s="33"/>
    </row>
    <row r="84" s="32" customFormat="true" ht="31" hidden="false" customHeight="false" outlineLevel="0" collapsed="false">
      <c r="A84" s="28" t="n">
        <v>7.02</v>
      </c>
      <c r="B84" s="29" t="s">
        <v>112</v>
      </c>
      <c r="C84" s="30"/>
      <c r="D84" s="30" t="n">
        <v>53</v>
      </c>
      <c r="E84" s="34" t="s">
        <v>47</v>
      </c>
      <c r="F84" s="35" t="n">
        <v>419.11</v>
      </c>
      <c r="G84" s="36"/>
      <c r="H84" s="37"/>
      <c r="I84" s="38" t="s">
        <v>43</v>
      </c>
      <c r="J84" s="39" t="n">
        <f aca="false">IF(I84="Less(-)",-1,1)</f>
        <v>1</v>
      </c>
      <c r="K84" s="37" t="s">
        <v>44</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7.02</v>
      </c>
      <c r="IB84" s="32" t="s">
        <v>112</v>
      </c>
      <c r="ID84" s="32" t="n">
        <v>53</v>
      </c>
      <c r="IE84" s="33" t="s">
        <v>47</v>
      </c>
      <c r="IF84" s="33"/>
      <c r="IG84" s="33"/>
      <c r="IH84" s="33"/>
      <c r="II84" s="33"/>
    </row>
    <row r="85" s="32" customFormat="true" ht="15.5" hidden="false" customHeight="false" outlineLevel="0" collapsed="false">
      <c r="A85" s="28" t="n">
        <v>8</v>
      </c>
      <c r="B85" s="29" t="s">
        <v>113</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8</v>
      </c>
      <c r="IB85" s="32" t="s">
        <v>113</v>
      </c>
      <c r="IE85" s="33"/>
      <c r="IF85" s="33"/>
      <c r="IG85" s="33"/>
      <c r="IH85" s="33"/>
      <c r="II85" s="33"/>
    </row>
    <row r="86" s="32" customFormat="true" ht="62" hidden="false" customHeight="false" outlineLevel="0" collapsed="false">
      <c r="A86" s="28" t="n">
        <v>8.01</v>
      </c>
      <c r="B86" s="29" t="s">
        <v>114</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8.01</v>
      </c>
      <c r="IB86" s="32" t="s">
        <v>114</v>
      </c>
      <c r="IE86" s="33"/>
      <c r="IF86" s="33"/>
      <c r="IG86" s="33"/>
      <c r="IH86" s="33"/>
      <c r="II86" s="33"/>
    </row>
    <row r="87" s="32" customFormat="true" ht="31" hidden="false" customHeight="false" outlineLevel="0" collapsed="false">
      <c r="A87" s="28" t="n">
        <v>8.02</v>
      </c>
      <c r="B87" s="29" t="s">
        <v>115</v>
      </c>
      <c r="C87" s="30"/>
      <c r="D87" s="30" t="n">
        <v>0.1</v>
      </c>
      <c r="E87" s="34" t="s">
        <v>42</v>
      </c>
      <c r="F87" s="35" t="n">
        <v>1759.84</v>
      </c>
      <c r="G87" s="36"/>
      <c r="H87" s="37"/>
      <c r="I87" s="38" t="s">
        <v>43</v>
      </c>
      <c r="J87" s="39" t="n">
        <f aca="false">IF(I87="Less(-)",-1,1)</f>
        <v>1</v>
      </c>
      <c r="K87" s="37" t="s">
        <v>44</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8.02</v>
      </c>
      <c r="IB87" s="32" t="s">
        <v>115</v>
      </c>
      <c r="ID87" s="32" t="n">
        <v>0.1</v>
      </c>
      <c r="IE87" s="33" t="s">
        <v>42</v>
      </c>
      <c r="IF87" s="33"/>
      <c r="IG87" s="33"/>
      <c r="IH87" s="33"/>
      <c r="II87" s="33"/>
    </row>
    <row r="88" s="32" customFormat="true" ht="77.5" hidden="false" customHeight="false" outlineLevel="0" collapsed="false">
      <c r="A88" s="28" t="n">
        <v>8.03</v>
      </c>
      <c r="B88" s="29" t="s">
        <v>116</v>
      </c>
      <c r="C88" s="30"/>
      <c r="D88" s="30" t="n">
        <v>1</v>
      </c>
      <c r="E88" s="34" t="s">
        <v>42</v>
      </c>
      <c r="F88" s="35" t="n">
        <v>2567.38</v>
      </c>
      <c r="G88" s="36"/>
      <c r="H88" s="37"/>
      <c r="I88" s="38" t="s">
        <v>43</v>
      </c>
      <c r="J88" s="39" t="n">
        <f aca="false">IF(I88="Less(-)",-1,1)</f>
        <v>1</v>
      </c>
      <c r="K88" s="37" t="s">
        <v>44</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8.03</v>
      </c>
      <c r="IB88" s="32" t="s">
        <v>116</v>
      </c>
      <c r="ID88" s="32" t="n">
        <v>1</v>
      </c>
      <c r="IE88" s="33" t="s">
        <v>42</v>
      </c>
      <c r="IF88" s="33"/>
      <c r="IG88" s="33"/>
      <c r="IH88" s="33"/>
      <c r="II88" s="33"/>
    </row>
    <row r="89" s="32" customFormat="true" ht="77.5" hidden="false" customHeight="false" outlineLevel="0" collapsed="false">
      <c r="A89" s="28" t="n">
        <v>8.04</v>
      </c>
      <c r="B89" s="29" t="s">
        <v>117</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8.04</v>
      </c>
      <c r="IB89" s="32" t="s">
        <v>117</v>
      </c>
      <c r="IE89" s="33"/>
      <c r="IF89" s="33"/>
      <c r="IG89" s="33"/>
      <c r="IH89" s="33"/>
      <c r="II89" s="33"/>
    </row>
    <row r="90" s="32" customFormat="true" ht="28" hidden="false" customHeight="false" outlineLevel="0" collapsed="false">
      <c r="A90" s="28" t="n">
        <v>8.05</v>
      </c>
      <c r="B90" s="29" t="s">
        <v>118</v>
      </c>
      <c r="C90" s="30"/>
      <c r="D90" s="30" t="n">
        <v>0.1</v>
      </c>
      <c r="E90" s="34" t="s">
        <v>42</v>
      </c>
      <c r="F90" s="35" t="n">
        <v>1489.22</v>
      </c>
      <c r="G90" s="36"/>
      <c r="H90" s="37"/>
      <c r="I90" s="38" t="s">
        <v>43</v>
      </c>
      <c r="J90" s="39" t="n">
        <f aca="false">IF(I90="Less(-)",-1,1)</f>
        <v>1</v>
      </c>
      <c r="K90" s="37" t="s">
        <v>44</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8.05</v>
      </c>
      <c r="IB90" s="32" t="s">
        <v>118</v>
      </c>
      <c r="ID90" s="32" t="n">
        <v>0.1</v>
      </c>
      <c r="IE90" s="33" t="s">
        <v>42</v>
      </c>
      <c r="IF90" s="33"/>
      <c r="IG90" s="33"/>
      <c r="IH90" s="33"/>
      <c r="II90" s="33"/>
    </row>
    <row r="91" s="32" customFormat="true" ht="62" hidden="false" customHeight="false" outlineLevel="0" collapsed="false">
      <c r="A91" s="28" t="n">
        <v>8.06</v>
      </c>
      <c r="B91" s="29" t="s">
        <v>119</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8.06</v>
      </c>
      <c r="IB91" s="32" t="s">
        <v>119</v>
      </c>
      <c r="IE91" s="33"/>
      <c r="IF91" s="33"/>
      <c r="IG91" s="33"/>
      <c r="IH91" s="33"/>
      <c r="II91" s="33"/>
    </row>
    <row r="92" s="32" customFormat="true" ht="28" hidden="false" customHeight="false" outlineLevel="0" collapsed="false">
      <c r="A92" s="28" t="n">
        <v>8.07</v>
      </c>
      <c r="B92" s="29" t="s">
        <v>120</v>
      </c>
      <c r="C92" s="30"/>
      <c r="D92" s="30" t="n">
        <v>4</v>
      </c>
      <c r="E92" s="34" t="s">
        <v>65</v>
      </c>
      <c r="F92" s="35" t="n">
        <v>265.41</v>
      </c>
      <c r="G92" s="36"/>
      <c r="H92" s="37"/>
      <c r="I92" s="38" t="s">
        <v>43</v>
      </c>
      <c r="J92" s="39" t="n">
        <f aca="false">IF(I92="Less(-)",-1,1)</f>
        <v>1</v>
      </c>
      <c r="K92" s="37" t="s">
        <v>44</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8.07</v>
      </c>
      <c r="IB92" s="32" t="s">
        <v>120</v>
      </c>
      <c r="ID92" s="32" t="n">
        <v>4</v>
      </c>
      <c r="IE92" s="33" t="s">
        <v>65</v>
      </c>
      <c r="IF92" s="33"/>
      <c r="IG92" s="33"/>
      <c r="IH92" s="33"/>
      <c r="II92" s="33"/>
    </row>
    <row r="93" s="32" customFormat="true" ht="46.5" hidden="false" customHeight="false" outlineLevel="0" collapsed="false">
      <c r="A93" s="46" t="n">
        <v>8.08</v>
      </c>
      <c r="B93" s="29" t="s">
        <v>121</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8.08</v>
      </c>
      <c r="IB93" s="32" t="s">
        <v>121</v>
      </c>
      <c r="IE93" s="33"/>
      <c r="IF93" s="33"/>
      <c r="IG93" s="33"/>
      <c r="IH93" s="33"/>
      <c r="II93" s="33"/>
    </row>
    <row r="94" s="32" customFormat="true" ht="28" hidden="false" customHeight="false" outlineLevel="0" collapsed="false">
      <c r="A94" s="28" t="n">
        <v>8.09</v>
      </c>
      <c r="B94" s="29" t="s">
        <v>120</v>
      </c>
      <c r="C94" s="30"/>
      <c r="D94" s="30" t="n">
        <v>3</v>
      </c>
      <c r="E94" s="34" t="s">
        <v>65</v>
      </c>
      <c r="F94" s="35" t="n">
        <v>103.73</v>
      </c>
      <c r="G94" s="36"/>
      <c r="H94" s="37"/>
      <c r="I94" s="38" t="s">
        <v>43</v>
      </c>
      <c r="J94" s="39" t="n">
        <f aca="false">IF(I94="Less(-)",-1,1)</f>
        <v>1</v>
      </c>
      <c r="K94" s="37" t="s">
        <v>44</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8.09</v>
      </c>
      <c r="IB94" s="32" t="s">
        <v>120</v>
      </c>
      <c r="ID94" s="32" t="n">
        <v>3</v>
      </c>
      <c r="IE94" s="33" t="s">
        <v>65</v>
      </c>
      <c r="IF94" s="33"/>
      <c r="IG94" s="33"/>
      <c r="IH94" s="33"/>
      <c r="II94" s="33"/>
    </row>
    <row r="95" s="32" customFormat="true" ht="62" hidden="false" customHeight="false" outlineLevel="0" collapsed="false">
      <c r="A95" s="46" t="n">
        <v>8.1</v>
      </c>
      <c r="B95" s="29" t="s">
        <v>122</v>
      </c>
      <c r="C95" s="30"/>
      <c r="D95" s="30" t="n">
        <v>25</v>
      </c>
      <c r="E95" s="34" t="s">
        <v>47</v>
      </c>
      <c r="F95" s="35" t="n">
        <v>39.5</v>
      </c>
      <c r="G95" s="36"/>
      <c r="H95" s="37"/>
      <c r="I95" s="38" t="s">
        <v>43</v>
      </c>
      <c r="J95" s="39" t="n">
        <f aca="false">IF(I95="Less(-)",-1,1)</f>
        <v>1</v>
      </c>
      <c r="K95" s="37" t="s">
        <v>44</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8.1</v>
      </c>
      <c r="IB95" s="32" t="s">
        <v>122</v>
      </c>
      <c r="ID95" s="32" t="n">
        <v>25</v>
      </c>
      <c r="IE95" s="33" t="s">
        <v>47</v>
      </c>
      <c r="IF95" s="33"/>
      <c r="IG95" s="33"/>
      <c r="IH95" s="33"/>
      <c r="II95" s="33"/>
    </row>
    <row r="96" s="32" customFormat="true" ht="108.5" hidden="false" customHeight="false" outlineLevel="0" collapsed="false">
      <c r="A96" s="28" t="n">
        <v>8.11</v>
      </c>
      <c r="B96" s="29" t="s">
        <v>123</v>
      </c>
      <c r="C96" s="30"/>
      <c r="D96" s="30" t="n">
        <v>2</v>
      </c>
      <c r="E96" s="34" t="s">
        <v>42</v>
      </c>
      <c r="F96" s="35" t="n">
        <v>192.33</v>
      </c>
      <c r="G96" s="36"/>
      <c r="H96" s="37"/>
      <c r="I96" s="38" t="s">
        <v>43</v>
      </c>
      <c r="J96" s="39" t="n">
        <f aca="false">IF(I96="Less(-)",-1,1)</f>
        <v>1</v>
      </c>
      <c r="K96" s="37" t="s">
        <v>44</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8.11</v>
      </c>
      <c r="IB96" s="32" t="s">
        <v>123</v>
      </c>
      <c r="ID96" s="32" t="n">
        <v>2</v>
      </c>
      <c r="IE96" s="33" t="s">
        <v>42</v>
      </c>
      <c r="IF96" s="33"/>
      <c r="IG96" s="33"/>
      <c r="IH96" s="33"/>
      <c r="II96" s="33"/>
    </row>
    <row r="97" s="32" customFormat="true" ht="15.5" hidden="false" customHeight="false" outlineLevel="0" collapsed="false">
      <c r="A97" s="28" t="n">
        <v>9</v>
      </c>
      <c r="B97" s="29" t="s">
        <v>124</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9</v>
      </c>
      <c r="IB97" s="32" t="s">
        <v>124</v>
      </c>
      <c r="IE97" s="33"/>
      <c r="IF97" s="33"/>
      <c r="IG97" s="33"/>
      <c r="IH97" s="33"/>
      <c r="II97" s="33"/>
    </row>
    <row r="98" s="32" customFormat="true" ht="108.5" hidden="false" customHeight="false" outlineLevel="0" collapsed="false">
      <c r="A98" s="28" t="n">
        <v>9.01</v>
      </c>
      <c r="B98" s="29" t="s">
        <v>125</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9.01</v>
      </c>
      <c r="IB98" s="32" t="s">
        <v>125</v>
      </c>
      <c r="IE98" s="33"/>
      <c r="IF98" s="33"/>
      <c r="IG98" s="33"/>
      <c r="IH98" s="33"/>
      <c r="II98" s="33"/>
    </row>
    <row r="99" s="32" customFormat="true" ht="30.5" hidden="false" customHeight="true" outlineLevel="0" collapsed="false">
      <c r="A99" s="28" t="n">
        <v>9.02</v>
      </c>
      <c r="B99" s="29" t="s">
        <v>126</v>
      </c>
      <c r="C99" s="30"/>
      <c r="D99" s="30" t="n">
        <v>1</v>
      </c>
      <c r="E99" s="34" t="s">
        <v>65</v>
      </c>
      <c r="F99" s="35" t="n">
        <v>4919.64</v>
      </c>
      <c r="G99" s="36"/>
      <c r="H99" s="37"/>
      <c r="I99" s="38" t="s">
        <v>43</v>
      </c>
      <c r="J99" s="39" t="n">
        <f aca="false">IF(I99="Less(-)",-1,1)</f>
        <v>1</v>
      </c>
      <c r="K99" s="37" t="s">
        <v>44</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9.02</v>
      </c>
      <c r="IB99" s="32" t="s">
        <v>126</v>
      </c>
      <c r="ID99" s="32" t="n">
        <v>1</v>
      </c>
      <c r="IE99" s="33" t="s">
        <v>65</v>
      </c>
      <c r="IF99" s="33"/>
      <c r="IG99" s="33"/>
      <c r="IH99" s="33"/>
      <c r="II99" s="33"/>
    </row>
    <row r="100" s="32" customFormat="true" ht="15.5" hidden="false" customHeight="false" outlineLevel="0" collapsed="false">
      <c r="A100" s="28" t="n">
        <v>10</v>
      </c>
      <c r="B100" s="29" t="s">
        <v>127</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0</v>
      </c>
      <c r="IB100" s="32" t="s">
        <v>127</v>
      </c>
      <c r="IE100" s="33"/>
      <c r="IF100" s="33"/>
      <c r="IG100" s="33"/>
      <c r="IH100" s="33"/>
      <c r="II100" s="33"/>
    </row>
    <row r="101" s="32" customFormat="true" ht="62" hidden="false" customHeight="false" outlineLevel="0" collapsed="false">
      <c r="A101" s="28" t="n">
        <v>10.01</v>
      </c>
      <c r="B101" s="29" t="s">
        <v>128</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0.01</v>
      </c>
      <c r="IB101" s="32" t="s">
        <v>128</v>
      </c>
      <c r="IE101" s="33"/>
      <c r="IF101" s="33"/>
      <c r="IG101" s="33"/>
      <c r="IH101" s="33"/>
      <c r="II101" s="33"/>
    </row>
    <row r="102" s="32" customFormat="true" ht="28" hidden="false" customHeight="false" outlineLevel="0" collapsed="false">
      <c r="A102" s="28" t="n">
        <v>10.02</v>
      </c>
      <c r="B102" s="29" t="s">
        <v>129</v>
      </c>
      <c r="C102" s="30"/>
      <c r="D102" s="30" t="n">
        <v>5</v>
      </c>
      <c r="E102" s="34" t="s">
        <v>79</v>
      </c>
      <c r="F102" s="35" t="n">
        <v>266.68</v>
      </c>
      <c r="G102" s="36"/>
      <c r="H102" s="37"/>
      <c r="I102" s="38" t="s">
        <v>43</v>
      </c>
      <c r="J102" s="39" t="n">
        <f aca="false">IF(I102="Less(-)",-1,1)</f>
        <v>1</v>
      </c>
      <c r="K102" s="37" t="s">
        <v>44</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10.02</v>
      </c>
      <c r="IB102" s="32" t="s">
        <v>129</v>
      </c>
      <c r="ID102" s="32" t="n">
        <v>5</v>
      </c>
      <c r="IE102" s="33" t="s">
        <v>79</v>
      </c>
      <c r="IF102" s="33"/>
      <c r="IG102" s="33"/>
      <c r="IH102" s="33"/>
      <c r="II102" s="33"/>
    </row>
    <row r="103" s="32" customFormat="true" ht="31" hidden="false" customHeight="false" outlineLevel="0" collapsed="false">
      <c r="A103" s="28" t="n">
        <v>10.03</v>
      </c>
      <c r="B103" s="29" t="s">
        <v>130</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0.03</v>
      </c>
      <c r="IB103" s="32" t="s">
        <v>130</v>
      </c>
      <c r="IE103" s="33"/>
      <c r="IF103" s="33"/>
      <c r="IG103" s="33"/>
      <c r="IH103" s="33"/>
      <c r="II103" s="33"/>
    </row>
    <row r="104" s="32" customFormat="true" ht="31.5" hidden="false" customHeight="true" outlineLevel="0" collapsed="false">
      <c r="A104" s="28" t="n">
        <v>10.04</v>
      </c>
      <c r="B104" s="29" t="s">
        <v>131</v>
      </c>
      <c r="C104" s="30"/>
      <c r="D104" s="30" t="n">
        <v>1</v>
      </c>
      <c r="E104" s="34" t="s">
        <v>65</v>
      </c>
      <c r="F104" s="35" t="n">
        <v>380.71</v>
      </c>
      <c r="G104" s="36"/>
      <c r="H104" s="37"/>
      <c r="I104" s="38" t="s">
        <v>43</v>
      </c>
      <c r="J104" s="39" t="n">
        <f aca="false">IF(I104="Less(-)",-1,1)</f>
        <v>1</v>
      </c>
      <c r="K104" s="37" t="s">
        <v>44</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10.04</v>
      </c>
      <c r="IB104" s="32" t="s">
        <v>131</v>
      </c>
      <c r="ID104" s="32" t="n">
        <v>1</v>
      </c>
      <c r="IE104" s="33" t="s">
        <v>65</v>
      </c>
      <c r="IF104" s="33"/>
      <c r="IG104" s="33"/>
      <c r="IH104" s="33"/>
      <c r="II104" s="33"/>
    </row>
    <row r="105" s="32" customFormat="true" ht="46.5" hidden="false" customHeight="false" outlineLevel="0" collapsed="false">
      <c r="A105" s="28" t="n">
        <v>10.05</v>
      </c>
      <c r="B105" s="29" t="s">
        <v>132</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0.05</v>
      </c>
      <c r="IB105" s="32" t="s">
        <v>132</v>
      </c>
      <c r="IE105" s="33"/>
      <c r="IF105" s="33"/>
      <c r="IG105" s="33"/>
      <c r="IH105" s="33"/>
      <c r="II105" s="33"/>
    </row>
    <row r="106" s="32" customFormat="true" ht="30" hidden="false" customHeight="true" outlineLevel="0" collapsed="false">
      <c r="A106" s="28" t="n">
        <v>10.06</v>
      </c>
      <c r="B106" s="29" t="s">
        <v>133</v>
      </c>
      <c r="C106" s="30"/>
      <c r="D106" s="30" t="n">
        <v>1</v>
      </c>
      <c r="E106" s="34" t="s">
        <v>65</v>
      </c>
      <c r="F106" s="35" t="n">
        <v>438.71</v>
      </c>
      <c r="G106" s="36"/>
      <c r="H106" s="37"/>
      <c r="I106" s="38" t="s">
        <v>43</v>
      </c>
      <c r="J106" s="39" t="n">
        <f aca="false">IF(I106="Less(-)",-1,1)</f>
        <v>1</v>
      </c>
      <c r="K106" s="37" t="s">
        <v>44</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0.06</v>
      </c>
      <c r="IB106" s="32" t="s">
        <v>133</v>
      </c>
      <c r="ID106" s="32" t="n">
        <v>1</v>
      </c>
      <c r="IE106" s="33" t="s">
        <v>65</v>
      </c>
      <c r="IF106" s="33"/>
      <c r="IG106" s="33"/>
      <c r="IH106" s="33"/>
      <c r="II106" s="33"/>
    </row>
    <row r="107" s="32" customFormat="true" ht="15.5" hidden="false" customHeight="false" outlineLevel="0" collapsed="false">
      <c r="A107" s="28" t="n">
        <v>11</v>
      </c>
      <c r="B107" s="29" t="s">
        <v>134</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1</v>
      </c>
      <c r="IB107" s="32" t="s">
        <v>134</v>
      </c>
      <c r="IE107" s="33"/>
      <c r="IF107" s="33"/>
      <c r="IG107" s="33"/>
      <c r="IH107" s="33"/>
      <c r="II107" s="33"/>
    </row>
    <row r="108" s="32" customFormat="true" ht="62" hidden="false" customHeight="false" outlineLevel="0" collapsed="false">
      <c r="A108" s="28" t="n">
        <v>11.01</v>
      </c>
      <c r="B108" s="29" t="s">
        <v>135</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1.01</v>
      </c>
      <c r="IB108" s="32" t="s">
        <v>135</v>
      </c>
      <c r="IE108" s="33"/>
      <c r="IF108" s="33"/>
      <c r="IG108" s="33"/>
      <c r="IH108" s="33"/>
      <c r="II108" s="33"/>
    </row>
    <row r="109" s="32" customFormat="true" ht="62" hidden="false" customHeight="false" outlineLevel="0" collapsed="false">
      <c r="A109" s="28" t="n">
        <v>11.02</v>
      </c>
      <c r="B109" s="29" t="s">
        <v>136</v>
      </c>
      <c r="C109" s="30"/>
      <c r="D109" s="30" t="n">
        <v>35</v>
      </c>
      <c r="E109" s="34" t="s">
        <v>47</v>
      </c>
      <c r="F109" s="35" t="n">
        <v>103.24</v>
      </c>
      <c r="G109" s="36"/>
      <c r="H109" s="37"/>
      <c r="I109" s="38" t="s">
        <v>43</v>
      </c>
      <c r="J109" s="39" t="n">
        <f aca="false">IF(I109="Less(-)",-1,1)</f>
        <v>1</v>
      </c>
      <c r="K109" s="37" t="s">
        <v>44</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11.02</v>
      </c>
      <c r="IB109" s="32" t="s">
        <v>136</v>
      </c>
      <c r="ID109" s="32" t="n">
        <v>35</v>
      </c>
      <c r="IE109" s="33" t="s">
        <v>47</v>
      </c>
      <c r="IF109" s="33"/>
      <c r="IG109" s="33"/>
      <c r="IH109" s="33"/>
      <c r="II109" s="33"/>
    </row>
    <row r="110" s="32" customFormat="true" ht="93" hidden="false" customHeight="false" outlineLevel="0" collapsed="false">
      <c r="A110" s="28" t="n">
        <v>11.03</v>
      </c>
      <c r="B110" s="29" t="s">
        <v>137</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1.03</v>
      </c>
      <c r="IB110" s="32" t="s">
        <v>137</v>
      </c>
      <c r="IE110" s="33"/>
      <c r="IF110" s="33"/>
      <c r="IG110" s="33"/>
      <c r="IH110" s="33"/>
      <c r="II110" s="33"/>
    </row>
    <row r="111" s="32" customFormat="true" ht="29.5" hidden="false" customHeight="true" outlineLevel="0" collapsed="false">
      <c r="A111" s="28" t="n">
        <v>11.04</v>
      </c>
      <c r="B111" s="29" t="s">
        <v>138</v>
      </c>
      <c r="C111" s="30"/>
      <c r="D111" s="30" t="n">
        <v>35</v>
      </c>
      <c r="E111" s="34" t="s">
        <v>47</v>
      </c>
      <c r="F111" s="35" t="n">
        <v>447.61</v>
      </c>
      <c r="G111" s="36"/>
      <c r="H111" s="37"/>
      <c r="I111" s="38" t="s">
        <v>43</v>
      </c>
      <c r="J111" s="39" t="n">
        <f aca="false">IF(I111="Less(-)",-1,1)</f>
        <v>1</v>
      </c>
      <c r="K111" s="37" t="s">
        <v>44</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11.04</v>
      </c>
      <c r="IB111" s="32" t="s">
        <v>138</v>
      </c>
      <c r="ID111" s="32" t="n">
        <v>35</v>
      </c>
      <c r="IE111" s="33" t="s">
        <v>47</v>
      </c>
      <c r="IF111" s="33"/>
      <c r="IG111" s="33"/>
      <c r="IH111" s="33"/>
      <c r="II111" s="33"/>
    </row>
    <row r="112" s="32" customFormat="true" ht="15.5" hidden="false" customHeight="false" outlineLevel="0" collapsed="false">
      <c r="A112" s="28" t="n">
        <v>12</v>
      </c>
      <c r="B112" s="29" t="s">
        <v>139</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2</v>
      </c>
      <c r="IB112" s="32" t="s">
        <v>139</v>
      </c>
      <c r="IE112" s="33"/>
      <c r="IF112" s="33"/>
      <c r="IG112" s="33"/>
      <c r="IH112" s="33"/>
      <c r="II112" s="33"/>
    </row>
    <row r="113" s="32" customFormat="true" ht="49.5" hidden="false" customHeight="true" outlineLevel="0" collapsed="false">
      <c r="A113" s="28" t="n">
        <v>12.01</v>
      </c>
      <c r="B113" s="29" t="s">
        <v>140</v>
      </c>
      <c r="C113" s="30"/>
      <c r="D113" s="30" t="n">
        <v>10</v>
      </c>
      <c r="E113" s="34" t="s">
        <v>141</v>
      </c>
      <c r="F113" s="35" t="n">
        <v>51.62</v>
      </c>
      <c r="G113" s="36"/>
      <c r="H113" s="37"/>
      <c r="I113" s="38" t="s">
        <v>43</v>
      </c>
      <c r="J113" s="39" t="n">
        <f aca="false">IF(I113="Less(-)",-1,1)</f>
        <v>1</v>
      </c>
      <c r="K113" s="37" t="s">
        <v>44</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12.01</v>
      </c>
      <c r="IB113" s="32" t="s">
        <v>140</v>
      </c>
      <c r="ID113" s="32" t="n">
        <v>10</v>
      </c>
      <c r="IE113" s="33" t="s">
        <v>141</v>
      </c>
      <c r="IF113" s="33"/>
      <c r="IG113" s="33"/>
      <c r="IH113" s="33"/>
      <c r="II113" s="33"/>
    </row>
    <row r="114" s="32" customFormat="true" ht="125.5" hidden="false" customHeight="true" outlineLevel="0" collapsed="false">
      <c r="A114" s="28" t="n">
        <v>12.02</v>
      </c>
      <c r="B114" s="29" t="s">
        <v>142</v>
      </c>
      <c r="C114" s="30"/>
      <c r="D114" s="30" t="n">
        <v>4</v>
      </c>
      <c r="E114" s="34" t="s">
        <v>143</v>
      </c>
      <c r="F114" s="35" t="n">
        <v>1954.84</v>
      </c>
      <c r="G114" s="36"/>
      <c r="H114" s="37"/>
      <c r="I114" s="38" t="s">
        <v>43</v>
      </c>
      <c r="J114" s="39" t="n">
        <f aca="false">IF(I114="Less(-)",-1,1)</f>
        <v>1</v>
      </c>
      <c r="K114" s="37" t="s">
        <v>44</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12.02</v>
      </c>
      <c r="IB114" s="47" t="s">
        <v>142</v>
      </c>
      <c r="ID114" s="32" t="n">
        <v>4</v>
      </c>
      <c r="IE114" s="33" t="s">
        <v>143</v>
      </c>
      <c r="IF114" s="33"/>
      <c r="IG114" s="33"/>
      <c r="IH114" s="33"/>
      <c r="II114" s="33"/>
    </row>
    <row r="115" s="32" customFormat="true" ht="155" hidden="false" customHeight="false" outlineLevel="0" collapsed="false">
      <c r="A115" s="28" t="n">
        <v>12.03</v>
      </c>
      <c r="B115" s="29" t="s">
        <v>144</v>
      </c>
      <c r="C115" s="30"/>
      <c r="D115" s="30" t="n">
        <v>35</v>
      </c>
      <c r="E115" s="34" t="s">
        <v>143</v>
      </c>
      <c r="F115" s="35" t="n">
        <v>865.59</v>
      </c>
      <c r="G115" s="36"/>
      <c r="H115" s="37"/>
      <c r="I115" s="38" t="s">
        <v>43</v>
      </c>
      <c r="J115" s="39" t="n">
        <f aca="false">IF(I115="Less(-)",-1,1)</f>
        <v>1</v>
      </c>
      <c r="K115" s="37" t="s">
        <v>44</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2.03</v>
      </c>
      <c r="IB115" s="32" t="s">
        <v>144</v>
      </c>
      <c r="ID115" s="32" t="n">
        <v>35</v>
      </c>
      <c r="IE115" s="33" t="s">
        <v>143</v>
      </c>
      <c r="IF115" s="33"/>
      <c r="IG115" s="33"/>
      <c r="IH115" s="33"/>
      <c r="II115" s="33"/>
    </row>
    <row r="116" s="32" customFormat="true" ht="99.5" hidden="false" customHeight="true" outlineLevel="0" collapsed="false">
      <c r="A116" s="28" t="n">
        <v>12.04</v>
      </c>
      <c r="B116" s="29" t="s">
        <v>145</v>
      </c>
      <c r="C116" s="30"/>
      <c r="D116" s="30" t="n">
        <v>1</v>
      </c>
      <c r="E116" s="34" t="s">
        <v>141</v>
      </c>
      <c r="F116" s="35" t="n">
        <v>95.19</v>
      </c>
      <c r="G116" s="36"/>
      <c r="H116" s="37"/>
      <c r="I116" s="38" t="s">
        <v>43</v>
      </c>
      <c r="J116" s="39" t="n">
        <f aca="false">IF(I116="Less(-)",-1,1)</f>
        <v>1</v>
      </c>
      <c r="K116" s="37" t="s">
        <v>44</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12.04</v>
      </c>
      <c r="IB116" s="47" t="s">
        <v>145</v>
      </c>
      <c r="ID116" s="32" t="n">
        <v>1</v>
      </c>
      <c r="IE116" s="33" t="s">
        <v>141</v>
      </c>
      <c r="IF116" s="33"/>
      <c r="IG116" s="33"/>
      <c r="IH116" s="33"/>
      <c r="II116" s="33"/>
    </row>
    <row r="117" customFormat="false" ht="42" hidden="false" customHeight="false" outlineLevel="0" collapsed="false">
      <c r="A117" s="48" t="s">
        <v>146</v>
      </c>
      <c r="B117" s="49"/>
      <c r="C117" s="50"/>
      <c r="D117" s="51"/>
      <c r="E117" s="51"/>
      <c r="F117" s="51"/>
      <c r="G117" s="52"/>
      <c r="H117" s="53"/>
      <c r="I117" s="53"/>
      <c r="J117" s="53"/>
      <c r="K117" s="53"/>
      <c r="L117" s="54"/>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55" t="e">
        <f aca="false">SUM(BA13:BA116)</f>
        <v>#VALUE!</v>
      </c>
      <c r="BB117" s="55" t="e">
        <f aca="false">SUM(BB13:BB116)</f>
        <v>#VALUE!</v>
      </c>
      <c r="BC117" s="45" t="e">
        <f aca="false">SpellNumber($E$2,BB117)</f>
        <v>#VALUE!</v>
      </c>
    </row>
    <row r="118" customFormat="false" ht="46.9" hidden="false" customHeight="true" outlineLevel="0" collapsed="false">
      <c r="A118" s="56" t="s">
        <v>147</v>
      </c>
      <c r="B118" s="57"/>
      <c r="C118" s="58"/>
      <c r="D118" s="59"/>
      <c r="E118" s="60" t="s">
        <v>148</v>
      </c>
      <c r="F118" s="61"/>
      <c r="G118" s="62"/>
      <c r="H118" s="63"/>
      <c r="I118" s="63"/>
      <c r="J118" s="63"/>
      <c r="K118" s="64"/>
      <c r="L118" s="65"/>
      <c r="M118" s="66"/>
      <c r="N118" s="67"/>
      <c r="O118" s="32"/>
      <c r="P118" s="32"/>
      <c r="Q118" s="32"/>
      <c r="R118" s="32"/>
      <c r="S118" s="32"/>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8" t="n">
        <f aca="false">IF(ISBLANK(F118),0,IF(E118="Excess (+)",ROUND(BA117+(BA117*F118),2),IF(E118="Less (-)",ROUND(BA117+(BA117*F118*(-1)),2),IF(E118="At Par",BA117,0))))</f>
        <v>0</v>
      </c>
      <c r="BB118" s="69" t="n">
        <f aca="false">ROUND(BA118,0)</f>
        <v>0</v>
      </c>
      <c r="BC118" s="70" t="e">
        <f aca="false">SpellNumber($E$2,BB118)</f>
        <v>#VALUE!</v>
      </c>
    </row>
    <row r="119" customFormat="false" ht="46.15" hidden="false" customHeight="true" outlineLevel="0" collapsed="false">
      <c r="A119" s="71" t="s">
        <v>149</v>
      </c>
      <c r="B119" s="71"/>
      <c r="C119" s="72" t="e">
        <f aca="false">SpellNumber($E$2,BB118)</f>
        <v>#VALUE!</v>
      </c>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row>
  </sheetData>
  <sheetProtection sheet="true" password="8f23"/>
  <mergeCells count="60">
    <mergeCell ref="A1:L1"/>
    <mergeCell ref="A4:BC4"/>
    <mergeCell ref="A5:BC5"/>
    <mergeCell ref="A6:BC6"/>
    <mergeCell ref="A7:BC7"/>
    <mergeCell ref="B8:BC8"/>
    <mergeCell ref="A9:BC9"/>
    <mergeCell ref="D13:BC13"/>
    <mergeCell ref="D15:BC15"/>
    <mergeCell ref="D17:BC17"/>
    <mergeCell ref="D19:BC19"/>
    <mergeCell ref="D20:BC20"/>
    <mergeCell ref="D22:BC22"/>
    <mergeCell ref="D24:BC24"/>
    <mergeCell ref="D25:BC25"/>
    <mergeCell ref="D27:BC27"/>
    <mergeCell ref="D28:BC28"/>
    <mergeCell ref="D30:BC30"/>
    <mergeCell ref="D33:BC33"/>
    <mergeCell ref="D35:BC35"/>
    <mergeCell ref="D39:BC39"/>
    <mergeCell ref="D42:BC42"/>
    <mergeCell ref="D44:BC44"/>
    <mergeCell ref="D46:BC46"/>
    <mergeCell ref="D48:BC48"/>
    <mergeCell ref="D50:BC50"/>
    <mergeCell ref="D51:BC51"/>
    <mergeCell ref="D52:BC52"/>
    <mergeCell ref="D54:BC54"/>
    <mergeCell ref="D55:BC55"/>
    <mergeCell ref="D57:BC57"/>
    <mergeCell ref="D58:BC58"/>
    <mergeCell ref="D60:BC60"/>
    <mergeCell ref="D61:BC61"/>
    <mergeCell ref="D63:BC63"/>
    <mergeCell ref="D65:BC65"/>
    <mergeCell ref="D67:BC67"/>
    <mergeCell ref="D70:BC70"/>
    <mergeCell ref="D72:BC72"/>
    <mergeCell ref="D74:BC74"/>
    <mergeCell ref="D77:BC77"/>
    <mergeCell ref="D80:BC80"/>
    <mergeCell ref="D82:BC82"/>
    <mergeCell ref="D83:BC83"/>
    <mergeCell ref="D85:BC85"/>
    <mergeCell ref="D86:BC86"/>
    <mergeCell ref="D89:BC89"/>
    <mergeCell ref="D91:BC91"/>
    <mergeCell ref="D93:BC93"/>
    <mergeCell ref="D97:BC97"/>
    <mergeCell ref="D98:BC98"/>
    <mergeCell ref="D100:BC100"/>
    <mergeCell ref="D101:BC101"/>
    <mergeCell ref="D103:BC103"/>
    <mergeCell ref="D105:BC105"/>
    <mergeCell ref="D107:BC107"/>
    <mergeCell ref="D108:BC108"/>
    <mergeCell ref="D110:BC110"/>
    <mergeCell ref="D112:BC112"/>
    <mergeCell ref="C119:BC11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8" type="decimal">
      <formula1>IF(E118="Select",-1,IF(E118="At Par",0,0))</formula1>
      <formula2>IF(E118="Select",-1,IF(E118="At Par",0,0.99))</formula2>
    </dataValidation>
    <dataValidation allowBlank="true" errorStyle="stop" operator="between" showDropDown="false" showErrorMessage="true" showInputMessage="false" sqref="E11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8" type="decimal">
      <formula1>0</formula1>
      <formula2>IF('[5]'!E118&lt;&gt;"Select",99.9,0)</formula2>
    </dataValidation>
    <dataValidation allowBlank="true" errorStyle="stop" operator="between" prompt="Please enter Units in text" promptTitle="Units" showDropDown="false" showErrorMessage="true" showInputMessage="true" sqref="D14:E14 D16:E16 D18:E18 D21:E21 D23:E23 D26:E26 D29:E29 D31:E32 D34:E34 D36:E38 D40:E41 D43:E43 D45:E45 D47:E47 D49:E49 D53:E53 D56:E56 D59:E59 D62:E62 D64:E64 D66:E66 D68:E69 D71:E71 D73:E73 D75:E76 D78:E79 D81:E81 D84:E84 D87:E88 D90:E90 D92:E92 D94:E96 D99:E99 D102:E102 D104:E104 D106:E106 D109:E109 D111:E111 D113:E1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1 F23 F26 F29 F31:F32 F34 F36:F38 F40:F41 F43 F45 F47 F49 F53 F56 F59 F62 F64 F66 F68:F69 F71 F73 F75:F76 F78:F79 F81 F84 F87:F88 F90 F92 F94:F96 F99 F102 F104 F106 F109 F111 F113:F116" type="decimal">
      <formula1>0</formula1>
      <formula2>999999999999999</formula2>
    </dataValidation>
    <dataValidation allowBlank="true" errorStyle="stop" operator="between" showDropDown="false" showErrorMessage="true" showInputMessage="false" sqref="D13 K14 D15 K16 D17 K18 D19:D20 K21 D22 K23 D24:D25 K26 D27:D28 K29 D30 K31:K32 D33 K34 D35 K36:K38 D39 K40:K41 D42 K43 D44 K45 D46 K47 D48 K49 D50:D52 K53 D54:D55 K56 D57:D58 K59 D60:D61 K62 D63 K64 D65 K66 D67 K68:K69 D70 K71 D72 K73 D74 K75:K76 D77 K78:K79 D80 K81 D82:D83 K84 D85:D86 K87:K88 D89 K90 D91 K92 D93 K94:K96 D97:D98 K99 D100:D101 K102 D103 K104 D105 K106 D107:D108 K109 D110 K111 D112 K113:K11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3:H23 G26:H26 G29:H29 G31:H32 G34:H34 G36:H38 G40:H41 G43:H43 G45:H45 G47:H47 G49:H49 G53:H53 G56:H56 G59:H59 G62:H62 G64:H64 G66:H66 G68:H69 G71:H71 G73:H73 G75:H76 G78:H79 G81:H81 G84:H84 G87:H88 G90:H90 G92:H92 G94:H96 G99:H99 G102:H102 G104:H104 G106:H106 G109:H109 G111:H111 G113:H116"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3 J26 J29 J31:J32 J34 J36:J38 J40:J41 J43 J45 J47 J49 J53 J56 J59 J62 J64 J66 J68:J69 J71 J73 J75:J76 J78:J79 J81 J84 J87:J88 J90 J92 J94:J96 J99 J102 J104 J106 J109 J111 J113:J116" type="none">
      <formula1>0</formula1>
      <formula2>0</formula2>
    </dataValidation>
    <dataValidation allowBlank="false" errorStyle="stop" operator="between" showDropDown="false" showErrorMessage="true" showInputMessage="false" sqref="I14 I16 I18 I21 I23 I26 I29 I31:I32 I34 I36:I38 I40:I41 I43 I45 I47 I49 I53 I56 I59 I62 I64 I66 I68:I69 I71 I73 I75:I76 I78:I79 I81 I84 I87:I88 I90 I92 I94:I96 I99 I102 I104 I106 I109 I111 I113:I1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3:O23 N26:O26 N29:O29 N31:O32 N34:O34 N36:O38 N40:O41 N43:O43 N45:O45 N47:O47 N49:O49 N53:O53 N56:O56 N59:O59 N62:O62 N64:O64 N66:O66 N68:O69 N71:O71 N73:O73 N75:O76 N78:O79 N81:O81 N84:O84 N87:O88 N90:O90 N92:O92 N94:O96 N99:O99 N102:O102 N104:O104 N106:O106 N109:O109 N111:O111 N113:O1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3 R26 R29 R31:R32 R34 R36:R38 R40:R41 R43 R45 R47 R49 R53 R56 R59 R62 R64 R66 R68:R69 R71 R73 R75:R76 R78:R79 R81 R84 R87:R88 R90 R92 R94:R96 R99 R102 R104 R106 R109 R111 R113:R1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3 Q26 Q29 Q31:Q32 Q34 Q36:Q38 Q40:Q41 Q43 Q45 Q47 Q49 Q53 Q56 Q59 Q62 Q64 Q66 Q68:Q69 Q71 Q73 Q75:Q76 Q78:Q79 Q81 Q84 Q87:Q88 Q90 Q92 Q94:Q96 Q99 Q102 Q104 Q106 Q109 Q111 Q113:Q1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3 M26 M29 M31:M32 M34 M36:M38 M40:M41 M43 M45 M47 M49 M53 M56 M59 M62 M64 M66 M68:M69 M71 M73 M75:M76 M78:M79 M81 M84 M87:M88 M90 M92 M94:M96 M99 M102 M104 M106 M109 M111 M113:M116" type="decimal">
      <formula1>0</formula1>
      <formula2>999999999999999</formula2>
    </dataValidation>
    <dataValidation allowBlank="true" errorStyle="stop" operator="between" showDropDown="false" showErrorMessage="true" showInputMessage="false" sqref="L13:L11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16" type="none">
      <formula1>0</formula1>
      <formula2>0</formula2>
    </dataValidation>
    <dataValidation allowBlank="true" error="Only Numeric Values are allowed. " errorStyle="stop" errorTitle="Invalid Entry" operator="between" showDropDown="false" showErrorMessage="true" showInputMessage="false" sqref="A13:A11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150</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16T13:45: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