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691</xdr:row>
                <xdr:rowOff>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670</xdr:row>
                <xdr:rowOff>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680</xdr:row>
                <xdr:rowOff>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665</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1730</xdr:row>
                <xdr:rowOff>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700</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1704</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708</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708</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735</xdr:row>
                <xdr:rowOff>1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738</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738</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740</xdr:row>
                <xdr:rowOff>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6</xdr:rowOff>
              </xdr:from>
              <xdr:to>
                <xdr:col>56</xdr:col>
                <xdr:colOff>15</xdr:colOff>
                <xdr:row>1771</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6</xdr:rowOff>
              </xdr:from>
              <xdr:to>
                <xdr:col>56</xdr:col>
                <xdr:colOff>15</xdr:colOff>
                <xdr:row>1771</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1783</xdr:row>
                <xdr:rowOff>1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664</xdr:row>
                <xdr:rowOff>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662</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792</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813</xdr:row>
                <xdr:rowOff>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804</xdr:row>
                <xdr:rowOff>1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800</xdr:row>
                <xdr:rowOff>1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797</xdr:row>
                <xdr:rowOff>1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1555</xdr:row>
                <xdr:rowOff>9</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566</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1576</xdr:row>
                <xdr:rowOff>1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1583</xdr:row>
                <xdr:rowOff>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35</xdr:rowOff>
              </xdr:from>
              <xdr:to>
                <xdr:col>56</xdr:col>
                <xdr:colOff>15</xdr:colOff>
                <xdr:row>1590</xdr:row>
                <xdr:rowOff>11</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1595</xdr:row>
                <xdr:rowOff>1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597</xdr:row>
                <xdr:rowOff>1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1611</xdr:row>
                <xdr:rowOff>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624</xdr:row>
                <xdr:rowOff>1</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0</xdr:rowOff>
              </xdr:from>
              <xdr:to>
                <xdr:col>56</xdr:col>
                <xdr:colOff>15</xdr:colOff>
                <xdr:row>1636</xdr:row>
                <xdr:rowOff>19</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1640</xdr:row>
                <xdr:rowOff>14</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0</xdr:rowOff>
              </xdr:from>
              <xdr:to>
                <xdr:col>56</xdr:col>
                <xdr:colOff>15</xdr:colOff>
                <xdr:row>1644</xdr:row>
                <xdr:rowOff>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647</xdr:row>
                <xdr:rowOff>1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5</xdr:rowOff>
              </xdr:from>
              <xdr:to>
                <xdr:col>56</xdr:col>
                <xdr:colOff>15</xdr:colOff>
                <xdr:row>1655</xdr:row>
                <xdr:rowOff>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660</xdr:row>
                <xdr:rowOff>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5</xdr:rowOff>
              </xdr:from>
              <xdr:to>
                <xdr:col>56</xdr:col>
                <xdr:colOff>15</xdr:colOff>
                <xdr:row>1663</xdr:row>
                <xdr:rowOff>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0</xdr:rowOff>
              </xdr:from>
              <xdr:to>
                <xdr:col>56</xdr:col>
                <xdr:colOff>15</xdr:colOff>
                <xdr:row>1671</xdr:row>
                <xdr:rowOff>5</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674</xdr:row>
                <xdr:rowOff>1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1679</xdr:row>
                <xdr:rowOff>5</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5</xdr:rowOff>
              </xdr:from>
              <xdr:to>
                <xdr:col>56</xdr:col>
                <xdr:colOff>15</xdr:colOff>
                <xdr:row>1686</xdr:row>
                <xdr:rowOff>1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691</xdr:row>
                <xdr:rowOff>1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1698</xdr:row>
                <xdr:rowOff>1</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705</xdr:row>
                <xdr:rowOff>1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0</xdr:rowOff>
              </xdr:from>
              <xdr:to>
                <xdr:col>56</xdr:col>
                <xdr:colOff>15</xdr:colOff>
                <xdr:row>1710</xdr:row>
                <xdr:rowOff>9</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716</xdr:row>
                <xdr:rowOff>1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9</xdr:row>
                <xdr:rowOff>35</xdr:rowOff>
              </xdr:from>
              <xdr:to>
                <xdr:col>56</xdr:col>
                <xdr:colOff>15</xdr:colOff>
                <xdr:row>1720</xdr:row>
                <xdr:rowOff>1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728</xdr:row>
                <xdr:rowOff>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736</xdr:row>
                <xdr:rowOff>10</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4</xdr:row>
                <xdr:rowOff>35</xdr:rowOff>
              </xdr:from>
              <xdr:to>
                <xdr:col>56</xdr:col>
                <xdr:colOff>15</xdr:colOff>
                <xdr:row>1740</xdr:row>
                <xdr:rowOff>15</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1743</xdr:row>
                <xdr:rowOff>1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6</xdr:row>
                <xdr:rowOff>35</xdr:rowOff>
              </xdr:from>
              <xdr:to>
                <xdr:col>56</xdr:col>
                <xdr:colOff>15</xdr:colOff>
                <xdr:row>1746</xdr:row>
                <xdr:rowOff>1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1759</xdr:row>
                <xdr:rowOff>1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0</xdr:row>
                <xdr:rowOff>35</xdr:rowOff>
              </xdr:from>
              <xdr:to>
                <xdr:col>56</xdr:col>
                <xdr:colOff>15</xdr:colOff>
                <xdr:row>1773</xdr:row>
                <xdr:rowOff>12</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3</xdr:row>
                <xdr:rowOff>35</xdr:rowOff>
              </xdr:from>
              <xdr:to>
                <xdr:col>56</xdr:col>
                <xdr:colOff>15</xdr:colOff>
                <xdr:row>1781</xdr:row>
                <xdr:rowOff>19</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5</xdr:rowOff>
              </xdr:from>
              <xdr:to>
                <xdr:col>56</xdr:col>
                <xdr:colOff>15</xdr:colOff>
                <xdr:row>1792</xdr:row>
                <xdr:rowOff>13</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9</xdr:row>
                <xdr:rowOff>0</xdr:rowOff>
              </xdr:from>
              <xdr:to>
                <xdr:col>56</xdr:col>
                <xdr:colOff>15</xdr:colOff>
                <xdr:row>1806</xdr:row>
                <xdr:rowOff>1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0</xdr:rowOff>
              </xdr:from>
              <xdr:to>
                <xdr:col>56</xdr:col>
                <xdr:colOff>15</xdr:colOff>
                <xdr:row>1814</xdr:row>
                <xdr:rowOff>1</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5</xdr:rowOff>
              </xdr:from>
              <xdr:to>
                <xdr:col>56</xdr:col>
                <xdr:colOff>15</xdr:colOff>
                <xdr:row>1815</xdr:row>
                <xdr:rowOff>17</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824</xdr:row>
                <xdr:rowOff>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5</xdr:rowOff>
              </xdr:from>
              <xdr:to>
                <xdr:col>56</xdr:col>
                <xdr:colOff>15</xdr:colOff>
                <xdr:row>1829</xdr:row>
                <xdr:rowOff>11</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0</xdr:rowOff>
              </xdr:from>
              <xdr:to>
                <xdr:col>56</xdr:col>
                <xdr:colOff>15</xdr:colOff>
                <xdr:row>1838</xdr:row>
                <xdr:rowOff>5</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5</xdr:rowOff>
              </xdr:from>
              <xdr:to>
                <xdr:col>56</xdr:col>
                <xdr:colOff>15</xdr:colOff>
                <xdr:row>1841</xdr:row>
                <xdr:rowOff>19</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847</xdr:row>
                <xdr:rowOff>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5</xdr:rowOff>
              </xdr:from>
              <xdr:to>
                <xdr:col>56</xdr:col>
                <xdr:colOff>15</xdr:colOff>
                <xdr:row>1851</xdr:row>
                <xdr:rowOff>4</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1856</xdr:row>
                <xdr:rowOff>7</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861</xdr:row>
                <xdr:rowOff>9</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5</xdr:rowOff>
              </xdr:from>
              <xdr:to>
                <xdr:col>56</xdr:col>
                <xdr:colOff>15</xdr:colOff>
                <xdr:row>1864</xdr:row>
                <xdr:rowOff>1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866</xdr:row>
                <xdr:rowOff>12</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0</xdr:rowOff>
              </xdr:from>
              <xdr:to>
                <xdr:col>56</xdr:col>
                <xdr:colOff>15</xdr:colOff>
                <xdr:row>1891</xdr:row>
                <xdr:rowOff>11</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8</xdr:row>
                <xdr:rowOff>35</xdr:rowOff>
              </xdr:from>
              <xdr:to>
                <xdr:col>56</xdr:col>
                <xdr:colOff>15</xdr:colOff>
                <xdr:row>1896</xdr:row>
                <xdr:rowOff>11</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4</xdr:rowOff>
              </xdr:from>
              <xdr:to>
                <xdr:col>56</xdr:col>
                <xdr:colOff>15</xdr:colOff>
                <xdr:row>1906</xdr:row>
                <xdr:rowOff>3</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1915</xdr:row>
                <xdr:rowOff>15</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5</xdr:rowOff>
              </xdr:from>
              <xdr:to>
                <xdr:col>56</xdr:col>
                <xdr:colOff>15</xdr:colOff>
                <xdr:row>1924</xdr:row>
                <xdr:rowOff>3</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5</xdr:rowOff>
              </xdr:from>
              <xdr:to>
                <xdr:col>56</xdr:col>
                <xdr:colOff>15</xdr:colOff>
                <xdr:row>1932</xdr:row>
                <xdr:rowOff>13</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0</xdr:rowOff>
              </xdr:from>
              <xdr:to>
                <xdr:col>56</xdr:col>
                <xdr:colOff>15</xdr:colOff>
                <xdr:row>1940</xdr:row>
                <xdr:rowOff>6</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4</xdr:rowOff>
              </xdr:from>
              <xdr:to>
                <xdr:col>56</xdr:col>
                <xdr:colOff>15</xdr:colOff>
                <xdr:row>1942</xdr:row>
                <xdr:rowOff>2</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1951</xdr:row>
                <xdr:rowOff>1</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5</xdr:rowOff>
              </xdr:from>
              <xdr:to>
                <xdr:col>56</xdr:col>
                <xdr:colOff>15</xdr:colOff>
                <xdr:row>1955</xdr:row>
                <xdr:rowOff>6</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5</xdr:rowOff>
              </xdr:from>
              <xdr:to>
                <xdr:col>56</xdr:col>
                <xdr:colOff>15</xdr:colOff>
                <xdr:row>1958</xdr:row>
                <xdr:rowOff>10</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1962</xdr:row>
                <xdr:rowOff>15</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5</xdr:rowOff>
              </xdr:from>
              <xdr:to>
                <xdr:col>56</xdr:col>
                <xdr:colOff>15</xdr:colOff>
                <xdr:row>1964</xdr:row>
                <xdr:rowOff>18</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5</xdr:rowOff>
              </xdr:from>
              <xdr:to>
                <xdr:col>56</xdr:col>
                <xdr:colOff>15</xdr:colOff>
                <xdr:row>1968</xdr:row>
                <xdr:rowOff>3</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5</xdr:rowOff>
              </xdr:from>
              <xdr:to>
                <xdr:col>56</xdr:col>
                <xdr:colOff>15</xdr:colOff>
                <xdr:row>1977</xdr:row>
                <xdr:rowOff>6</xdr:rowOff>
              </xdr:to>
            </anchor>
          </commentPr>
        </mc:Choice>
        <mc:Fallback/>
      </mc:AlternateContent>
    </comment>
  </commentList>
</comments>
</file>

<file path=xl/sharedStrings.xml><?xml version="1.0" encoding="utf-8"?>
<sst xmlns="http://schemas.openxmlformats.org/spreadsheetml/2006/main" count="858" uniqueCount="21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173, type-I</t>
  </si>
  <si>
    <t xml:space="preserve">Contract No:  16/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All kinds of soil</t>
  </si>
  <si>
    <t xml:space="preserve">each</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cum</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edging 7cm wide 11.4 cm deep to plinth protection with common burnt clay F.P.S. (non modular) bricks of class designation 7.5 including grouting with cement mortar 1:4 (1 cement : 4 fine sand).</t>
  </si>
  <si>
    <t xml:space="preserve">metre</t>
  </si>
  <si>
    <t xml:space="preserve">CLADDING WORK</t>
  </si>
  <si>
    <t xml:space="preserve">Marble work gang saw cut (polished and machine cut) of thickness 18 mm for wall lining (veneer work), backing filled with a grout of average 12 mm thick in cement mortar 1:3 (1 cement : 3 coarse sand), including pointing with white cement mortar 1:2 (1 white cement : 2 marble dust) with an admixture of pigment to match the marble shade (To be secured to the backing by means of cramps, which shall be paid for separately).</t>
  </si>
  <si>
    <t xml:space="preserve">Raj Nagar Plain white marble/ Udaipur green marble/ Zebra black marble.</t>
  </si>
  <si>
    <t xml:space="preserve">Area of slab over 0.50 sqm</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Providing and fixing M.S. grills of required pattern in frames of windows etc. with M.S. flats, square or round bars etc. including priming coat with approved steel primer all complete.</t>
  </si>
  <si>
    <t xml:space="preserve">Fixed to openings /wooden frames with rawl plugs screws etc.</t>
  </si>
  <si>
    <t xml:space="preserve">Providing and fixing ISI marked oxidised M.S. tower bolt black finish, (Barrel type) with necessary screws etc. complete :</t>
  </si>
  <si>
    <t xml:space="preserve">100x10 mm</t>
  </si>
  <si>
    <t xml:space="preserve">Providing and fixing ISI marked oxidised M.S. handles conforming to IS:4992 with necessary screws etc. complete :</t>
  </si>
  <si>
    <t xml:space="preserve">100 mm</t>
  </si>
  <si>
    <t xml:space="preserve">Providing and fixing aluminium tower bolts, ISI marked, anodised (anodic coating not less than grade AC 10 as per IS : 1868 ) transparent or dyed to required colour or shade, with necessary screws etc. complete :</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STEEL WORK</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80 mm</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Cement concrete flooring 1:2:4 (1 cement : 2 coarse sand : 4 graded stone aggregate) finished with a floating coat of neat cement, including cement slurry, but excluding the cost of nosing of steps etc. complete.</t>
  </si>
  <si>
    <t xml:space="preserve">40 mm thick with 20 mm nominal size stone aggrega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barbed wire or flexible wire rope in fencing including making rolls and stacking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Supplying at site Angle iron post &amp; strut of required size including bottom to be split and bent at right angle in opposite direction for 10 cm length and drilling holes upto 10 mm dia. etc. complete.</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out drain board</t>
  </si>
  <si>
    <t xml:space="preserve">610x510 mm bowl depth 200 mm</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WATER SUPPLY</t>
  </si>
  <si>
    <t xml:space="preserve">Providing and fixing G.I. pipes complete with G.I. fittings and clamps, i/c cutting and making good the walls etc.   Internal work - Exposed on wall</t>
  </si>
  <si>
    <t xml:space="preserve">15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Making chases up to 7.5x7.5 cm in walls including making good and finishing with matching surface after housing G.I. pipe etc.</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Providing and fixing stainless steel (SS 304 grade) adjustable friction windows stays of approved quality with necessary stainless steel screws etc. to the side hung windows as per direction of Engineer- in-charge complete.</t>
  </si>
  <si>
    <t xml:space="preserve">255 X 19 mm</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gun metal gate valve with C.I. wheel of approved quality (screwed end) :    (a) 15mm nominal bore.</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nd fixing aluminium sliding door bolts, ISI marked anodised (anodic coating not less than grade AC 10 as per IS : 1868), transparent or dyed to required colour or shade, with nuts and screws etc. complete :
200x10 mm</t>
  </si>
  <si>
    <t xml:space="preserve">Providing &amp; fiixing Ebco male Aluminium Hanlde and hook for window etc. power coated in required colour with necessary stainless steel screws etc. to the side hung window as per directions of the Engineer-ib-charge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right" vertical="top" textRotation="0" wrapText="fals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false" indent="0" shrinkToFit="false"/>
      <protection locked="false" hidden="false"/>
    </xf>
    <xf numFmtId="167" fontId="10" fillId="3"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6"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8"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19" fillId="0" borderId="10" xfId="21" applyFont="true" applyBorder="true" applyAlignment="true" applyProtection="true">
      <alignment horizontal="general" vertical="top" textRotation="0" wrapText="false" indent="0" shrinkToFit="false"/>
      <protection locked="true" hidden="false"/>
    </xf>
    <xf numFmtId="164" fontId="20" fillId="0" borderId="11" xfId="24" applyFont="true" applyBorder="true" applyAlignment="true" applyProtection="true">
      <alignment horizontal="general" vertical="center" textRotation="0" wrapText="true" indent="0" shrinkToFit="false"/>
      <protection locked="false" hidden="false"/>
    </xf>
    <xf numFmtId="164" fontId="21" fillId="2" borderId="11" xfId="24" applyFont="true" applyBorder="true" applyAlignment="true" applyProtection="true">
      <alignment horizontal="general" vertical="center" textRotation="0" wrapText="true" indent="0" shrinkToFit="false"/>
      <protection locked="false" hidden="false"/>
    </xf>
    <xf numFmtId="168" fontId="22" fillId="2" borderId="11"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2"/>
  <sheetViews>
    <sheetView showFormulas="false" showGridLines="false" showRowColHeaders="true" showZeros="true" rightToLeft="false" tabSelected="false" showOutlineSymbols="true" defaultGridColor="true" view="pageBreakPreview" topLeftCell="A179" colorId="64" zoomScale="100" zoomScaleNormal="85" zoomScalePageLayoutView="100" workbookViewId="0">
      <selection pane="topLeft" activeCell="C182" activeCellId="0" sqref="C182:BC182"/>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6" t="n">
        <v>1</v>
      </c>
      <c r="B12" s="27" t="n">
        <v>2</v>
      </c>
      <c r="C12" s="28"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9" t="n">
        <v>54</v>
      </c>
      <c r="BC12" s="21" t="n">
        <v>8</v>
      </c>
      <c r="IE12" s="23"/>
      <c r="IF12" s="23"/>
      <c r="IG12" s="23"/>
      <c r="IH12" s="23"/>
      <c r="II12" s="23"/>
    </row>
    <row r="13" s="34" customFormat="true" ht="24.75" hidden="false" customHeight="true" outlineLevel="0" collapsed="false">
      <c r="A13" s="30" t="n">
        <v>1</v>
      </c>
      <c r="B13" s="31" t="s">
        <v>40</v>
      </c>
      <c r="C13" s="32"/>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IA13" s="34" t="n">
        <v>1</v>
      </c>
      <c r="IB13" s="34" t="s">
        <v>40</v>
      </c>
      <c r="IE13" s="35"/>
      <c r="IF13" s="35"/>
      <c r="IG13" s="35"/>
      <c r="IH13" s="35"/>
      <c r="II13" s="35"/>
    </row>
    <row r="14" s="34" customFormat="true" ht="124" hidden="false" customHeight="false" outlineLevel="0" collapsed="false">
      <c r="A14" s="36" t="n">
        <v>1.01</v>
      </c>
      <c r="B14" s="37" t="s">
        <v>41</v>
      </c>
      <c r="C14" s="38"/>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IA14" s="34" t="n">
        <v>1.01</v>
      </c>
      <c r="IB14" s="34" t="s">
        <v>41</v>
      </c>
      <c r="IE14" s="35"/>
      <c r="IF14" s="35"/>
      <c r="IG14" s="35"/>
      <c r="IH14" s="35"/>
      <c r="II14" s="35"/>
    </row>
    <row r="15" s="34" customFormat="true" ht="28" hidden="false" customHeight="false" outlineLevel="0" collapsed="false">
      <c r="A15" s="36" t="n">
        <v>1.2</v>
      </c>
      <c r="B15" s="37" t="s">
        <v>42</v>
      </c>
      <c r="C15" s="38"/>
      <c r="D15" s="38" t="n">
        <v>4</v>
      </c>
      <c r="E15" s="39" t="s">
        <v>43</v>
      </c>
      <c r="F15" s="40" t="n">
        <v>78.83</v>
      </c>
      <c r="G15" s="41"/>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4" t="n">
        <v>1.2</v>
      </c>
      <c r="IB15" s="34" t="s">
        <v>42</v>
      </c>
      <c r="ID15" s="34" t="n">
        <v>4</v>
      </c>
      <c r="IE15" s="35" t="s">
        <v>43</v>
      </c>
      <c r="IF15" s="35"/>
      <c r="IG15" s="35"/>
      <c r="IH15" s="35"/>
      <c r="II15" s="35"/>
    </row>
    <row r="16" s="34" customFormat="true" ht="15.5" hidden="false" customHeight="false" outlineLevel="0" collapsed="false">
      <c r="A16" s="36" t="n">
        <v>2</v>
      </c>
      <c r="B16" s="37" t="s">
        <v>46</v>
      </c>
      <c r="C16" s="38"/>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IA16" s="34" t="n">
        <v>2</v>
      </c>
      <c r="IB16" s="34" t="s">
        <v>46</v>
      </c>
      <c r="IE16" s="35"/>
      <c r="IF16" s="35"/>
      <c r="IG16" s="35"/>
      <c r="IH16" s="35"/>
      <c r="II16" s="35"/>
    </row>
    <row r="17" s="34" customFormat="true" ht="48.5" hidden="false" customHeight="true" outlineLevel="0" collapsed="false">
      <c r="A17" s="36" t="n">
        <v>2.01</v>
      </c>
      <c r="B17" s="37" t="s">
        <v>47</v>
      </c>
      <c r="C17" s="38"/>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IA17" s="34" t="n">
        <v>2.01</v>
      </c>
      <c r="IB17" s="34" t="s">
        <v>47</v>
      </c>
      <c r="IE17" s="35"/>
      <c r="IF17" s="35"/>
      <c r="IG17" s="35"/>
      <c r="IH17" s="35"/>
      <c r="II17" s="35"/>
    </row>
    <row r="18" s="34" customFormat="true" ht="65" hidden="false" customHeight="true" outlineLevel="0" collapsed="false">
      <c r="A18" s="36" t="n">
        <v>2.02</v>
      </c>
      <c r="B18" s="37" t="s">
        <v>48</v>
      </c>
      <c r="C18" s="38"/>
      <c r="D18" s="38" t="n">
        <v>0.5</v>
      </c>
      <c r="E18" s="39" t="s">
        <v>49</v>
      </c>
      <c r="F18" s="40" t="n">
        <v>6457.83</v>
      </c>
      <c r="G18" s="41"/>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4" t="n">
        <v>2.02</v>
      </c>
      <c r="IB18" s="34" t="s">
        <v>48</v>
      </c>
      <c r="ID18" s="34" t="n">
        <v>0.5</v>
      </c>
      <c r="IE18" s="35" t="s">
        <v>49</v>
      </c>
      <c r="IF18" s="35"/>
      <c r="IG18" s="35"/>
      <c r="IH18" s="35"/>
      <c r="II18" s="35"/>
    </row>
    <row r="19" s="34" customFormat="true" ht="139.5" hidden="false" customHeight="false" outlineLevel="0" collapsed="false">
      <c r="A19" s="36" t="n">
        <v>2.03</v>
      </c>
      <c r="B19" s="37" t="s">
        <v>50</v>
      </c>
      <c r="C19" s="38"/>
      <c r="D19" s="38" t="n">
        <v>6.5</v>
      </c>
      <c r="E19" s="39" t="s">
        <v>51</v>
      </c>
      <c r="F19" s="40" t="n">
        <v>597.68</v>
      </c>
      <c r="G19" s="41"/>
      <c r="H19" s="41"/>
      <c r="I19" s="42" t="s">
        <v>44</v>
      </c>
      <c r="J19" s="43" t="n">
        <f aca="false">IF(I19="Less(-)",-1,1)</f>
        <v>1</v>
      </c>
      <c r="K19" s="41" t="s">
        <v>45</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4" t="n">
        <v>2.03</v>
      </c>
      <c r="IB19" s="34" t="s">
        <v>50</v>
      </c>
      <c r="ID19" s="34" t="n">
        <v>6.5</v>
      </c>
      <c r="IE19" s="35" t="s">
        <v>51</v>
      </c>
      <c r="IF19" s="35"/>
      <c r="IG19" s="35"/>
      <c r="IH19" s="35"/>
      <c r="II19" s="35"/>
    </row>
    <row r="20" s="34" customFormat="true" ht="18" hidden="false" customHeight="true" outlineLevel="0" collapsed="false">
      <c r="A20" s="36" t="n">
        <v>3</v>
      </c>
      <c r="B20" s="37" t="s">
        <v>52</v>
      </c>
      <c r="C20" s="38"/>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IA20" s="34" t="n">
        <v>3</v>
      </c>
      <c r="IB20" s="34" t="s">
        <v>52</v>
      </c>
      <c r="IE20" s="35"/>
      <c r="IF20" s="35"/>
      <c r="IG20" s="35"/>
      <c r="IH20" s="35"/>
      <c r="II20" s="35"/>
    </row>
    <row r="21" s="34" customFormat="true" ht="157" hidden="false" customHeight="true" outlineLevel="0" collapsed="false">
      <c r="A21" s="36" t="n">
        <v>3.01</v>
      </c>
      <c r="B21" s="37" t="s">
        <v>53</v>
      </c>
      <c r="C21" s="38"/>
      <c r="D21" s="38" t="n">
        <v>0.3</v>
      </c>
      <c r="E21" s="39" t="s">
        <v>49</v>
      </c>
      <c r="F21" s="40" t="n">
        <v>9398.77</v>
      </c>
      <c r="G21" s="41"/>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4" t="n">
        <v>3.01</v>
      </c>
      <c r="IB21" s="34" t="s">
        <v>53</v>
      </c>
      <c r="ID21" s="34" t="n">
        <v>0.3</v>
      </c>
      <c r="IE21" s="35" t="s">
        <v>49</v>
      </c>
      <c r="IF21" s="35"/>
      <c r="IG21" s="35"/>
      <c r="IH21" s="35"/>
      <c r="II21" s="35"/>
    </row>
    <row r="22" s="34" customFormat="true" ht="18.5" hidden="false" customHeight="true" outlineLevel="0" collapsed="false">
      <c r="A22" s="36" t="n">
        <v>3.02</v>
      </c>
      <c r="B22" s="37" t="s">
        <v>54</v>
      </c>
      <c r="C22" s="38"/>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IA22" s="34" t="n">
        <v>3.02</v>
      </c>
      <c r="IB22" s="34" t="s">
        <v>54</v>
      </c>
      <c r="IE22" s="35"/>
      <c r="IF22" s="35"/>
      <c r="IG22" s="35"/>
      <c r="IH22" s="35"/>
      <c r="II22" s="35"/>
    </row>
    <row r="23" s="34" customFormat="true" ht="31" hidden="false" customHeight="true" outlineLevel="0" collapsed="false">
      <c r="A23" s="36" t="n">
        <v>3.03</v>
      </c>
      <c r="B23" s="37" t="s">
        <v>55</v>
      </c>
      <c r="C23" s="38"/>
      <c r="D23" s="38" t="n">
        <v>3</v>
      </c>
      <c r="E23" s="39" t="s">
        <v>51</v>
      </c>
      <c r="F23" s="40" t="n">
        <v>672.12</v>
      </c>
      <c r="G23" s="41"/>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4" t="n">
        <v>3.03</v>
      </c>
      <c r="IB23" s="34" t="s">
        <v>55</v>
      </c>
      <c r="ID23" s="34" t="n">
        <v>3</v>
      </c>
      <c r="IE23" s="35" t="s">
        <v>51</v>
      </c>
      <c r="IF23" s="35"/>
      <c r="IG23" s="35"/>
      <c r="IH23" s="35"/>
      <c r="II23" s="35"/>
    </row>
    <row r="24" s="34" customFormat="true" ht="65.5" hidden="false" customHeight="true" outlineLevel="0" collapsed="false">
      <c r="A24" s="36" t="n">
        <v>3.04</v>
      </c>
      <c r="B24" s="37" t="s">
        <v>56</v>
      </c>
      <c r="C24" s="38"/>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IA24" s="34" t="n">
        <v>3.04</v>
      </c>
      <c r="IB24" s="34" t="s">
        <v>56</v>
      </c>
      <c r="IE24" s="35"/>
      <c r="IF24" s="35"/>
      <c r="IG24" s="35"/>
      <c r="IH24" s="35"/>
      <c r="II24" s="35"/>
    </row>
    <row r="25" s="34" customFormat="true" ht="31.5" hidden="false" customHeight="true" outlineLevel="0" collapsed="false">
      <c r="A25" s="36" t="n">
        <v>3.05</v>
      </c>
      <c r="B25" s="37" t="s">
        <v>57</v>
      </c>
      <c r="C25" s="38"/>
      <c r="D25" s="38" t="n">
        <v>16</v>
      </c>
      <c r="E25" s="39" t="s">
        <v>58</v>
      </c>
      <c r="F25" s="40" t="n">
        <v>78.61</v>
      </c>
      <c r="G25" s="41"/>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4" t="n">
        <v>3.05</v>
      </c>
      <c r="IB25" s="34" t="s">
        <v>57</v>
      </c>
      <c r="ID25" s="34" t="n">
        <v>16</v>
      </c>
      <c r="IE25" s="35" t="s">
        <v>58</v>
      </c>
      <c r="IF25" s="35"/>
      <c r="IG25" s="35"/>
      <c r="IH25" s="35"/>
      <c r="II25" s="35"/>
    </row>
    <row r="26" s="34" customFormat="true" ht="21" hidden="false" customHeight="true" outlineLevel="0" collapsed="false">
      <c r="A26" s="36" t="n">
        <v>4</v>
      </c>
      <c r="B26" s="37" t="s">
        <v>59</v>
      </c>
      <c r="C26" s="38"/>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IA26" s="34" t="n">
        <v>4</v>
      </c>
      <c r="IB26" s="34" t="s">
        <v>59</v>
      </c>
      <c r="IE26" s="35"/>
      <c r="IF26" s="35"/>
      <c r="IG26" s="35"/>
      <c r="IH26" s="35"/>
      <c r="II26" s="35"/>
    </row>
    <row r="27" s="34" customFormat="true" ht="62" hidden="false" customHeight="false" outlineLevel="0" collapsed="false">
      <c r="A27" s="36" t="n">
        <v>4.01</v>
      </c>
      <c r="B27" s="37" t="s">
        <v>60</v>
      </c>
      <c r="C27" s="38"/>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IA27" s="34" t="n">
        <v>4.01</v>
      </c>
      <c r="IB27" s="34" t="s">
        <v>60</v>
      </c>
      <c r="IE27" s="35"/>
      <c r="IF27" s="35"/>
      <c r="IG27" s="35"/>
      <c r="IH27" s="35"/>
      <c r="II27" s="35"/>
    </row>
    <row r="28" s="34" customFormat="true" ht="32.5" hidden="false" customHeight="true" outlineLevel="0" collapsed="false">
      <c r="A28" s="36" t="n">
        <v>4.02</v>
      </c>
      <c r="B28" s="37" t="s">
        <v>61</v>
      </c>
      <c r="C28" s="38"/>
      <c r="D28" s="38" t="n">
        <v>1</v>
      </c>
      <c r="E28" s="39" t="s">
        <v>49</v>
      </c>
      <c r="F28" s="40" t="n">
        <v>7267.3</v>
      </c>
      <c r="G28" s="41"/>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4" t="n">
        <v>4.02</v>
      </c>
      <c r="IB28" s="34" t="s">
        <v>61</v>
      </c>
      <c r="ID28" s="34" t="n">
        <v>1</v>
      </c>
      <c r="IE28" s="35" t="s">
        <v>49</v>
      </c>
      <c r="IF28" s="35"/>
      <c r="IG28" s="35"/>
      <c r="IH28" s="35"/>
      <c r="II28" s="35"/>
    </row>
    <row r="29" s="34" customFormat="true" ht="31.5" hidden="false" customHeight="true" outlineLevel="0" collapsed="false">
      <c r="A29" s="50" t="n">
        <v>4.03</v>
      </c>
      <c r="B29" s="37" t="s">
        <v>62</v>
      </c>
      <c r="C29" s="38"/>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IA29" s="34" t="n">
        <v>4.03</v>
      </c>
      <c r="IB29" s="34" t="s">
        <v>62</v>
      </c>
      <c r="IE29" s="35"/>
      <c r="IF29" s="35"/>
      <c r="IG29" s="35"/>
      <c r="IH29" s="35"/>
      <c r="II29" s="35"/>
    </row>
    <row r="30" s="34" customFormat="true" ht="31.5" hidden="false" customHeight="true" outlineLevel="0" collapsed="false">
      <c r="A30" s="36" t="n">
        <v>4.04</v>
      </c>
      <c r="B30" s="37" t="s">
        <v>63</v>
      </c>
      <c r="C30" s="38"/>
      <c r="D30" s="38" t="n">
        <v>2.5</v>
      </c>
      <c r="E30" s="39" t="s">
        <v>51</v>
      </c>
      <c r="F30" s="40" t="n">
        <v>892.63</v>
      </c>
      <c r="G30" s="41"/>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4" t="n">
        <v>4.04</v>
      </c>
      <c r="IB30" s="34" t="s">
        <v>63</v>
      </c>
      <c r="ID30" s="34" t="n">
        <v>2.5</v>
      </c>
      <c r="IE30" s="35" t="s">
        <v>51</v>
      </c>
      <c r="IF30" s="35"/>
      <c r="IG30" s="35"/>
      <c r="IH30" s="35"/>
      <c r="II30" s="35"/>
    </row>
    <row r="31" s="34" customFormat="true" ht="77.5" hidden="false" customHeight="false" outlineLevel="0" collapsed="false">
      <c r="A31" s="36" t="n">
        <v>4.05</v>
      </c>
      <c r="B31" s="37" t="s">
        <v>64</v>
      </c>
      <c r="C31" s="38"/>
      <c r="D31" s="38" t="n">
        <v>10.5</v>
      </c>
      <c r="E31" s="39" t="s">
        <v>65</v>
      </c>
      <c r="F31" s="40" t="n">
        <v>48.93</v>
      </c>
      <c r="G31" s="41"/>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4" t="n">
        <v>4.05</v>
      </c>
      <c r="IB31" s="34" t="s">
        <v>64</v>
      </c>
      <c r="ID31" s="34" t="n">
        <v>10.5</v>
      </c>
      <c r="IE31" s="35" t="s">
        <v>65</v>
      </c>
      <c r="IF31" s="35"/>
      <c r="IG31" s="35"/>
      <c r="IH31" s="35"/>
      <c r="II31" s="35"/>
    </row>
    <row r="32" s="34" customFormat="true" ht="31.5" hidden="false" customHeight="true" outlineLevel="0" collapsed="false">
      <c r="A32" s="36" t="n">
        <v>5</v>
      </c>
      <c r="B32" s="37" t="s">
        <v>66</v>
      </c>
      <c r="C32" s="38"/>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IA32" s="34" t="n">
        <v>5</v>
      </c>
      <c r="IB32" s="34" t="s">
        <v>66</v>
      </c>
      <c r="IE32" s="35"/>
      <c r="IF32" s="35"/>
      <c r="IG32" s="35"/>
      <c r="IH32" s="35"/>
      <c r="II32" s="35"/>
    </row>
    <row r="33" s="34" customFormat="true" ht="158.5" hidden="false" customHeight="true" outlineLevel="0" collapsed="false">
      <c r="A33" s="36" t="n">
        <v>5.01</v>
      </c>
      <c r="B33" s="37" t="s">
        <v>67</v>
      </c>
      <c r="C33" s="38"/>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IA33" s="34" t="n">
        <v>5.01</v>
      </c>
      <c r="IB33" s="34" t="s">
        <v>67</v>
      </c>
      <c r="IE33" s="35"/>
      <c r="IF33" s="35"/>
      <c r="IG33" s="35"/>
      <c r="IH33" s="35"/>
      <c r="II33" s="35"/>
    </row>
    <row r="34" s="34" customFormat="true" ht="31.5" hidden="false" customHeight="true" outlineLevel="0" collapsed="false">
      <c r="A34" s="36" t="n">
        <v>5.02</v>
      </c>
      <c r="B34" s="37" t="s">
        <v>68</v>
      </c>
      <c r="C34" s="38"/>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IA34" s="34" t="n">
        <v>5.02</v>
      </c>
      <c r="IB34" s="34" t="s">
        <v>68</v>
      </c>
      <c r="IE34" s="35"/>
      <c r="IF34" s="35"/>
      <c r="IG34" s="35"/>
      <c r="IH34" s="35"/>
      <c r="II34" s="35"/>
    </row>
    <row r="35" s="34" customFormat="true" ht="31.5" hidden="false" customHeight="true" outlineLevel="0" collapsed="false">
      <c r="A35" s="36" t="n">
        <v>5.03</v>
      </c>
      <c r="B35" s="37" t="s">
        <v>69</v>
      </c>
      <c r="C35" s="38"/>
      <c r="D35" s="38" t="n">
        <v>2.5</v>
      </c>
      <c r="E35" s="39" t="s">
        <v>51</v>
      </c>
      <c r="F35" s="40" t="n">
        <v>4382.38</v>
      </c>
      <c r="G35" s="41"/>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4" t="n">
        <v>5.03</v>
      </c>
      <c r="IB35" s="34" t="s">
        <v>69</v>
      </c>
      <c r="ID35" s="34" t="n">
        <v>2.5</v>
      </c>
      <c r="IE35" s="35" t="s">
        <v>51</v>
      </c>
      <c r="IF35" s="35"/>
      <c r="IG35" s="35"/>
      <c r="IH35" s="35"/>
      <c r="II35" s="35"/>
    </row>
    <row r="36" s="34" customFormat="true" ht="108.5" hidden="false" customHeight="false" outlineLevel="0" collapsed="false">
      <c r="A36" s="36" t="n">
        <v>5.04</v>
      </c>
      <c r="B36" s="37" t="s">
        <v>70</v>
      </c>
      <c r="C36" s="38"/>
      <c r="D36" s="38" t="n">
        <v>1</v>
      </c>
      <c r="E36" s="39" t="s">
        <v>43</v>
      </c>
      <c r="F36" s="40" t="n">
        <v>708.59</v>
      </c>
      <c r="G36" s="41"/>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4" t="n">
        <v>5.04</v>
      </c>
      <c r="IB36" s="34" t="s">
        <v>70</v>
      </c>
      <c r="ID36" s="34" t="n">
        <v>1</v>
      </c>
      <c r="IE36" s="35" t="s">
        <v>43</v>
      </c>
      <c r="IF36" s="35"/>
      <c r="IG36" s="35"/>
      <c r="IH36" s="35"/>
      <c r="II36" s="35"/>
    </row>
    <row r="37" s="34" customFormat="true" ht="170.5" hidden="false" customHeight="false" outlineLevel="0" collapsed="false">
      <c r="A37" s="36" t="n">
        <v>5.05</v>
      </c>
      <c r="B37" s="37" t="s">
        <v>71</v>
      </c>
      <c r="C37" s="38"/>
      <c r="D37" s="38" t="n">
        <v>23.5</v>
      </c>
      <c r="E37" s="39" t="s">
        <v>51</v>
      </c>
      <c r="F37" s="40" t="n">
        <v>932.44</v>
      </c>
      <c r="G37" s="41"/>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4" t="n">
        <v>5.05</v>
      </c>
      <c r="IB37" s="34" t="s">
        <v>71</v>
      </c>
      <c r="ID37" s="34" t="n">
        <v>23.5</v>
      </c>
      <c r="IE37" s="35" t="s">
        <v>51</v>
      </c>
      <c r="IF37" s="35"/>
      <c r="IG37" s="35"/>
      <c r="IH37" s="35"/>
      <c r="II37" s="35"/>
    </row>
    <row r="38" s="34" customFormat="true" ht="17.5" hidden="false" customHeight="true" outlineLevel="0" collapsed="false">
      <c r="A38" s="36" t="n">
        <v>6</v>
      </c>
      <c r="B38" s="37" t="s">
        <v>72</v>
      </c>
      <c r="C38" s="38"/>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IA38" s="34" t="n">
        <v>6</v>
      </c>
      <c r="IB38" s="34" t="s">
        <v>72</v>
      </c>
      <c r="IE38" s="35"/>
      <c r="IF38" s="35"/>
      <c r="IG38" s="35"/>
      <c r="IH38" s="35"/>
      <c r="II38" s="35"/>
    </row>
    <row r="39" s="34" customFormat="true" ht="31.5" hidden="false" customHeight="true" outlineLevel="0" collapsed="false">
      <c r="A39" s="36" t="n">
        <v>6.01</v>
      </c>
      <c r="B39" s="37" t="s">
        <v>73</v>
      </c>
      <c r="C39" s="38"/>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IA39" s="34" t="n">
        <v>6.01</v>
      </c>
      <c r="IB39" s="34" t="s">
        <v>73</v>
      </c>
      <c r="IE39" s="35"/>
      <c r="IF39" s="35"/>
      <c r="IG39" s="35"/>
      <c r="IH39" s="35"/>
      <c r="II39" s="35"/>
    </row>
    <row r="40" s="34" customFormat="true" ht="31.5" hidden="false" customHeight="true" outlineLevel="0" collapsed="false">
      <c r="A40" s="50" t="n">
        <v>6.02</v>
      </c>
      <c r="B40" s="37" t="s">
        <v>74</v>
      </c>
      <c r="C40" s="38"/>
      <c r="D40" s="38" t="n">
        <v>0.02</v>
      </c>
      <c r="E40" s="39" t="s">
        <v>49</v>
      </c>
      <c r="F40" s="40" t="n">
        <v>93573.74</v>
      </c>
      <c r="G40" s="41"/>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4" t="n">
        <v>6.02</v>
      </c>
      <c r="IB40" s="34" t="s">
        <v>74</v>
      </c>
      <c r="ID40" s="34" t="n">
        <v>0.02</v>
      </c>
      <c r="IE40" s="35" t="s">
        <v>49</v>
      </c>
      <c r="IF40" s="35"/>
      <c r="IG40" s="35"/>
      <c r="IH40" s="35"/>
      <c r="II40" s="35"/>
    </row>
    <row r="41" s="34" customFormat="true" ht="31.5" hidden="false" customHeight="true" outlineLevel="0" collapsed="false">
      <c r="A41" s="36" t="n">
        <v>6.03</v>
      </c>
      <c r="B41" s="37" t="s">
        <v>75</v>
      </c>
      <c r="C41" s="38"/>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IA41" s="34" t="n">
        <v>6.03</v>
      </c>
      <c r="IB41" s="34" t="s">
        <v>75</v>
      </c>
      <c r="IE41" s="35"/>
      <c r="IF41" s="35"/>
      <c r="IG41" s="35"/>
      <c r="IH41" s="35"/>
      <c r="II41" s="35"/>
    </row>
    <row r="42" s="34" customFormat="true" ht="31.5" hidden="false" customHeight="true" outlineLevel="0" collapsed="false">
      <c r="A42" s="36" t="n">
        <v>6.04</v>
      </c>
      <c r="B42" s="37" t="s">
        <v>76</v>
      </c>
      <c r="C42" s="38"/>
      <c r="D42" s="33"/>
      <c r="E42" s="33"/>
      <c r="F42" s="33"/>
      <c r="G42" s="33"/>
      <c r="H42" s="33"/>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IA42" s="34" t="n">
        <v>6.04</v>
      </c>
      <c r="IB42" s="34" t="s">
        <v>76</v>
      </c>
      <c r="IE42" s="35"/>
      <c r="IF42" s="35"/>
      <c r="IG42" s="35"/>
      <c r="IH42" s="35"/>
      <c r="II42" s="35"/>
    </row>
    <row r="43" s="34" customFormat="true" ht="31.5" hidden="false" customHeight="true" outlineLevel="0" collapsed="false">
      <c r="A43" s="50" t="n">
        <v>6.05</v>
      </c>
      <c r="B43" s="37" t="s">
        <v>77</v>
      </c>
      <c r="C43" s="38"/>
      <c r="D43" s="38" t="n">
        <v>2.5</v>
      </c>
      <c r="E43" s="39" t="s">
        <v>51</v>
      </c>
      <c r="F43" s="40" t="n">
        <v>3909.16</v>
      </c>
      <c r="G43" s="41"/>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4" t="n">
        <v>6.05</v>
      </c>
      <c r="IB43" s="34" t="s">
        <v>77</v>
      </c>
      <c r="ID43" s="34" t="n">
        <v>2.5</v>
      </c>
      <c r="IE43" s="35" t="s">
        <v>51</v>
      </c>
      <c r="IF43" s="35"/>
      <c r="IG43" s="35"/>
      <c r="IH43" s="35"/>
      <c r="II43" s="35"/>
    </row>
    <row r="44" s="34" customFormat="true" ht="93" hidden="false" customHeight="false" outlineLevel="0" collapsed="false">
      <c r="A44" s="36" t="n">
        <v>6.06</v>
      </c>
      <c r="B44" s="37" t="s">
        <v>78</v>
      </c>
      <c r="C44" s="38"/>
      <c r="D44" s="38" t="n">
        <v>0.5</v>
      </c>
      <c r="E44" s="39" t="s">
        <v>51</v>
      </c>
      <c r="F44" s="40" t="n">
        <v>130.21</v>
      </c>
      <c r="G44" s="41"/>
      <c r="H44" s="41"/>
      <c r="I44" s="42" t="s">
        <v>44</v>
      </c>
      <c r="J44" s="43" t="n">
        <f aca="false">IF(I44="Less(-)",-1,1)</f>
        <v>1</v>
      </c>
      <c r="K44" s="41" t="s">
        <v>45</v>
      </c>
      <c r="L44" s="41" t="s">
        <v>4</v>
      </c>
      <c r="M44" s="44"/>
      <c r="N44" s="45"/>
      <c r="O44" s="45"/>
      <c r="P44" s="46"/>
      <c r="Q44" s="45"/>
      <c r="R44" s="45"/>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7" t="e">
        <f aca="false">total_amount_ba($B$2,$D$2,D44,F44,J44,K44,M44)</f>
        <v>#VALUE!</v>
      </c>
      <c r="BB44" s="48" t="e">
        <f aca="false">BA44+SUM(N44:AZ44)</f>
        <v>#VALUE!</v>
      </c>
      <c r="BC44" s="49" t="e">
        <f aca="false">SpellNumber(L44,BB44)</f>
        <v>#VALUE!</v>
      </c>
      <c r="IA44" s="34" t="n">
        <v>6.06</v>
      </c>
      <c r="IB44" s="34" t="s">
        <v>78</v>
      </c>
      <c r="ID44" s="34" t="n">
        <v>0.5</v>
      </c>
      <c r="IE44" s="35" t="s">
        <v>51</v>
      </c>
      <c r="IF44" s="35"/>
      <c r="IG44" s="35"/>
      <c r="IH44" s="35"/>
      <c r="II44" s="35"/>
    </row>
    <row r="45" s="34" customFormat="true" ht="66" hidden="false" customHeight="true" outlineLevel="0" collapsed="false">
      <c r="A45" s="36" t="n">
        <v>6.07</v>
      </c>
      <c r="B45" s="37" t="s">
        <v>79</v>
      </c>
      <c r="C45" s="38"/>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IA45" s="34" t="n">
        <v>6.07</v>
      </c>
      <c r="IB45" s="34" t="s">
        <v>79</v>
      </c>
      <c r="IE45" s="35"/>
      <c r="IF45" s="35"/>
      <c r="IG45" s="35"/>
      <c r="IH45" s="35"/>
      <c r="II45" s="35"/>
    </row>
    <row r="46" s="34" customFormat="true" ht="31.5" hidden="false" customHeight="true" outlineLevel="0" collapsed="false">
      <c r="A46" s="50" t="n">
        <v>6.08</v>
      </c>
      <c r="B46" s="37" t="s">
        <v>80</v>
      </c>
      <c r="C46" s="38"/>
      <c r="D46" s="38" t="n">
        <v>44.5</v>
      </c>
      <c r="E46" s="39" t="s">
        <v>58</v>
      </c>
      <c r="F46" s="40" t="n">
        <v>173.35</v>
      </c>
      <c r="G46" s="41"/>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4" t="n">
        <v>6.08</v>
      </c>
      <c r="IB46" s="34" t="s">
        <v>80</v>
      </c>
      <c r="ID46" s="34" t="n">
        <v>44.5</v>
      </c>
      <c r="IE46" s="35" t="s">
        <v>58</v>
      </c>
      <c r="IF46" s="35"/>
      <c r="IG46" s="35"/>
      <c r="IH46" s="35"/>
      <c r="II46" s="35"/>
    </row>
    <row r="47" s="34" customFormat="true" ht="30" hidden="false" customHeight="true" outlineLevel="0" collapsed="false">
      <c r="A47" s="36" t="n">
        <v>6.09</v>
      </c>
      <c r="B47" s="37" t="s">
        <v>81</v>
      </c>
      <c r="C47" s="38"/>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IA47" s="34" t="n">
        <v>6.09</v>
      </c>
      <c r="IB47" s="34" t="s">
        <v>81</v>
      </c>
      <c r="IE47" s="35"/>
      <c r="IF47" s="35"/>
      <c r="IG47" s="35"/>
      <c r="IH47" s="35"/>
      <c r="II47" s="35"/>
    </row>
    <row r="48" s="34" customFormat="true" ht="28" hidden="false" customHeight="false" outlineLevel="0" collapsed="false">
      <c r="A48" s="36" t="n">
        <v>6.1</v>
      </c>
      <c r="B48" s="37" t="s">
        <v>82</v>
      </c>
      <c r="C48" s="38"/>
      <c r="D48" s="38" t="n">
        <v>4</v>
      </c>
      <c r="E48" s="39" t="s">
        <v>43</v>
      </c>
      <c r="F48" s="40" t="n">
        <v>34.28</v>
      </c>
      <c r="G48" s="41"/>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4" t="n">
        <v>6.1</v>
      </c>
      <c r="IB48" s="34" t="s">
        <v>82</v>
      </c>
      <c r="ID48" s="34" t="n">
        <v>4</v>
      </c>
      <c r="IE48" s="35" t="s">
        <v>43</v>
      </c>
      <c r="IF48" s="35"/>
      <c r="IG48" s="35"/>
      <c r="IH48" s="35"/>
      <c r="II48" s="35"/>
    </row>
    <row r="49" s="34" customFormat="true" ht="46.5" hidden="false" customHeight="false" outlineLevel="0" collapsed="false">
      <c r="A49" s="50" t="n">
        <v>6.11</v>
      </c>
      <c r="B49" s="37" t="s">
        <v>83</v>
      </c>
      <c r="C49" s="38"/>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IA49" s="34" t="n">
        <v>6.11</v>
      </c>
      <c r="IB49" s="34" t="s">
        <v>83</v>
      </c>
      <c r="IE49" s="35"/>
      <c r="IF49" s="35"/>
      <c r="IG49" s="35"/>
      <c r="IH49" s="35"/>
      <c r="II49" s="35"/>
    </row>
    <row r="50" s="34" customFormat="true" ht="15.5" hidden="false" customHeight="false" outlineLevel="0" collapsed="false">
      <c r="A50" s="36" t="n">
        <v>6.12</v>
      </c>
      <c r="B50" s="37" t="s">
        <v>84</v>
      </c>
      <c r="C50" s="38"/>
      <c r="D50" s="38" t="n">
        <v>4</v>
      </c>
      <c r="E50" s="39" t="s">
        <v>43</v>
      </c>
      <c r="F50" s="40" t="n">
        <v>24.77</v>
      </c>
      <c r="G50" s="41"/>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4" t="n">
        <v>6.12</v>
      </c>
      <c r="IB50" s="34" t="s">
        <v>84</v>
      </c>
      <c r="ID50" s="34" t="n">
        <v>4</v>
      </c>
      <c r="IE50" s="35" t="s">
        <v>43</v>
      </c>
      <c r="IF50" s="35"/>
      <c r="IG50" s="35"/>
      <c r="IH50" s="35"/>
      <c r="II50" s="35"/>
    </row>
    <row r="51" s="34" customFormat="true" ht="51" hidden="false" customHeight="true" outlineLevel="0" collapsed="false">
      <c r="A51" s="36" t="n">
        <v>6.13</v>
      </c>
      <c r="B51" s="37" t="s">
        <v>85</v>
      </c>
      <c r="C51" s="38"/>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IA51" s="34" t="n">
        <v>6.13</v>
      </c>
      <c r="IB51" s="34" t="s">
        <v>85</v>
      </c>
      <c r="IE51" s="35"/>
      <c r="IF51" s="35"/>
      <c r="IG51" s="35"/>
      <c r="IH51" s="35"/>
      <c r="II51" s="35"/>
    </row>
    <row r="52" s="34" customFormat="true" ht="28" hidden="false" customHeight="false" outlineLevel="0" collapsed="false">
      <c r="A52" s="50" t="n">
        <v>6.14</v>
      </c>
      <c r="B52" s="37" t="s">
        <v>86</v>
      </c>
      <c r="C52" s="38"/>
      <c r="D52" s="38" t="n">
        <v>2</v>
      </c>
      <c r="E52" s="39" t="s">
        <v>43</v>
      </c>
      <c r="F52" s="40" t="n">
        <v>66.24</v>
      </c>
      <c r="G52" s="41"/>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4" t="n">
        <v>6.14</v>
      </c>
      <c r="IB52" s="34" t="s">
        <v>86</v>
      </c>
      <c r="ID52" s="34" t="n">
        <v>2</v>
      </c>
      <c r="IE52" s="35" t="s">
        <v>43</v>
      </c>
      <c r="IF52" s="35"/>
      <c r="IG52" s="35"/>
      <c r="IH52" s="35"/>
      <c r="II52" s="35"/>
    </row>
    <row r="53" s="34" customFormat="true" ht="33.5" hidden="false" customHeight="true" outlineLevel="0" collapsed="false">
      <c r="A53" s="36" t="n">
        <v>6.15</v>
      </c>
      <c r="B53" s="37" t="s">
        <v>87</v>
      </c>
      <c r="C53" s="38"/>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IA53" s="34" t="n">
        <v>6.15</v>
      </c>
      <c r="IB53" s="34" t="s">
        <v>87</v>
      </c>
      <c r="IE53" s="35"/>
      <c r="IF53" s="35"/>
      <c r="IG53" s="35"/>
      <c r="IH53" s="35"/>
      <c r="II53" s="35"/>
    </row>
    <row r="54" s="34" customFormat="true" ht="28" hidden="false" customHeight="false" outlineLevel="0" collapsed="false">
      <c r="A54" s="36" t="n">
        <v>6.16</v>
      </c>
      <c r="B54" s="37" t="s">
        <v>84</v>
      </c>
      <c r="C54" s="38"/>
      <c r="D54" s="38" t="n">
        <v>4</v>
      </c>
      <c r="E54" s="39" t="s">
        <v>43</v>
      </c>
      <c r="F54" s="40" t="n">
        <v>46.69</v>
      </c>
      <c r="G54" s="41"/>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4" t="n">
        <v>6.16</v>
      </c>
      <c r="IB54" s="34" t="s">
        <v>84</v>
      </c>
      <c r="ID54" s="34" t="n">
        <v>4</v>
      </c>
      <c r="IE54" s="35" t="s">
        <v>43</v>
      </c>
      <c r="IF54" s="35"/>
      <c r="IG54" s="35"/>
      <c r="IH54" s="35"/>
      <c r="II54" s="35"/>
    </row>
    <row r="55" s="34" customFormat="true" ht="77.5" hidden="false" customHeight="false" outlineLevel="0" collapsed="false">
      <c r="A55" s="50" t="n">
        <v>6.17</v>
      </c>
      <c r="B55" s="37" t="s">
        <v>88</v>
      </c>
      <c r="C55" s="38"/>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IA55" s="34" t="n">
        <v>6.17</v>
      </c>
      <c r="IB55" s="34" t="s">
        <v>88</v>
      </c>
      <c r="IE55" s="35"/>
      <c r="IF55" s="35"/>
      <c r="IG55" s="35"/>
      <c r="IH55" s="35"/>
      <c r="II55" s="35"/>
    </row>
    <row r="56" s="34" customFormat="true" ht="33.5" hidden="false" customHeight="true" outlineLevel="0" collapsed="false">
      <c r="A56" s="36" t="n">
        <v>6.18</v>
      </c>
      <c r="B56" s="37" t="s">
        <v>89</v>
      </c>
      <c r="C56" s="38"/>
      <c r="D56" s="38" t="n">
        <v>6</v>
      </c>
      <c r="E56" s="39" t="s">
        <v>43</v>
      </c>
      <c r="F56" s="40" t="n">
        <v>54.58</v>
      </c>
      <c r="G56" s="41"/>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4" t="n">
        <v>6.18</v>
      </c>
      <c r="IB56" s="34" t="s">
        <v>89</v>
      </c>
      <c r="ID56" s="34" t="n">
        <v>6</v>
      </c>
      <c r="IE56" s="35" t="s">
        <v>43</v>
      </c>
      <c r="IF56" s="35"/>
      <c r="IG56" s="35"/>
      <c r="IH56" s="35"/>
      <c r="II56" s="35"/>
    </row>
    <row r="57" s="34" customFormat="true" ht="190.5" hidden="false" customHeight="true" outlineLevel="0" collapsed="false">
      <c r="A57" s="36" t="n">
        <v>6.19</v>
      </c>
      <c r="B57" s="37" t="s">
        <v>90</v>
      </c>
      <c r="C57" s="38"/>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IA57" s="34" t="n">
        <v>6.19</v>
      </c>
      <c r="IB57" s="34" t="s">
        <v>90</v>
      </c>
      <c r="IE57" s="35"/>
      <c r="IF57" s="35"/>
      <c r="IG57" s="35"/>
      <c r="IH57" s="35"/>
      <c r="II57" s="35"/>
    </row>
    <row r="58" s="34" customFormat="true" ht="15.5" hidden="false" customHeight="false" outlineLevel="0" collapsed="false">
      <c r="A58" s="50" t="n">
        <v>6.2</v>
      </c>
      <c r="B58" s="37" t="s">
        <v>91</v>
      </c>
      <c r="C58" s="38"/>
      <c r="D58" s="38" t="n">
        <v>10</v>
      </c>
      <c r="E58" s="39" t="s">
        <v>65</v>
      </c>
      <c r="F58" s="40" t="n">
        <v>203.9</v>
      </c>
      <c r="G58" s="41"/>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4" t="n">
        <v>6.2</v>
      </c>
      <c r="IB58" s="34" t="s">
        <v>91</v>
      </c>
      <c r="ID58" s="34" t="n">
        <v>10</v>
      </c>
      <c r="IE58" s="35" t="s">
        <v>65</v>
      </c>
      <c r="IF58" s="35"/>
      <c r="IG58" s="35"/>
      <c r="IH58" s="35"/>
      <c r="II58" s="35"/>
    </row>
    <row r="59" s="34" customFormat="true" ht="15.5" hidden="false" customHeight="false" outlineLevel="0" collapsed="false">
      <c r="A59" s="36" t="n">
        <v>6.21</v>
      </c>
      <c r="B59" s="37" t="s">
        <v>92</v>
      </c>
      <c r="C59" s="38"/>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IA59" s="34" t="n">
        <v>6.21</v>
      </c>
      <c r="IB59" s="34" t="s">
        <v>92</v>
      </c>
      <c r="IE59" s="35"/>
      <c r="IF59" s="35"/>
      <c r="IG59" s="35"/>
      <c r="IH59" s="35"/>
      <c r="II59" s="35"/>
    </row>
    <row r="60" s="34" customFormat="true" ht="372" hidden="false" customHeight="false" outlineLevel="0" collapsed="false">
      <c r="A60" s="36" t="n">
        <v>6.22</v>
      </c>
      <c r="B60" s="37" t="s">
        <v>93</v>
      </c>
      <c r="C60" s="38"/>
      <c r="D60" s="38" t="n">
        <v>3</v>
      </c>
      <c r="E60" s="39" t="s">
        <v>51</v>
      </c>
      <c r="F60" s="40" t="n">
        <v>1570.06</v>
      </c>
      <c r="G60" s="41"/>
      <c r="H60" s="41"/>
      <c r="I60" s="42" t="s">
        <v>44</v>
      </c>
      <c r="J60" s="43" t="n">
        <f aca="false">IF(I60="Less(-)",-1,1)</f>
        <v>1</v>
      </c>
      <c r="K60" s="41" t="s">
        <v>45</v>
      </c>
      <c r="L60" s="41" t="s">
        <v>4</v>
      </c>
      <c r="M60" s="44"/>
      <c r="N60" s="45"/>
      <c r="O60" s="45"/>
      <c r="P60" s="46"/>
      <c r="Q60" s="45"/>
      <c r="R60" s="45"/>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7" t="e">
        <f aca="false">total_amount_ba($B$2,$D$2,D60,F60,J60,K60,M60)</f>
        <v>#VALUE!</v>
      </c>
      <c r="BB60" s="48" t="e">
        <f aca="false">BA60+SUM(N60:AZ60)</f>
        <v>#VALUE!</v>
      </c>
      <c r="BC60" s="49" t="e">
        <f aca="false">SpellNumber(L60,BB60)</f>
        <v>#VALUE!</v>
      </c>
      <c r="IA60" s="34" t="n">
        <v>6.22</v>
      </c>
      <c r="IB60" s="34" t="s">
        <v>93</v>
      </c>
      <c r="ID60" s="34" t="n">
        <v>3</v>
      </c>
      <c r="IE60" s="35" t="s">
        <v>51</v>
      </c>
      <c r="IF60" s="35"/>
      <c r="IG60" s="35"/>
      <c r="IH60" s="35"/>
      <c r="II60" s="35"/>
    </row>
    <row r="61" s="34" customFormat="true" ht="15.5" hidden="false" customHeight="false" outlineLevel="0" collapsed="false">
      <c r="A61" s="36" t="n">
        <v>7</v>
      </c>
      <c r="B61" s="37" t="s">
        <v>94</v>
      </c>
      <c r="C61" s="38"/>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IA61" s="34" t="n">
        <v>7</v>
      </c>
      <c r="IB61" s="34" t="s">
        <v>94</v>
      </c>
      <c r="IE61" s="35"/>
      <c r="IF61" s="35"/>
      <c r="IG61" s="35"/>
      <c r="IH61" s="35"/>
      <c r="II61" s="35"/>
    </row>
    <row r="62" s="34" customFormat="true" ht="93" hidden="false" customHeight="false" outlineLevel="0" collapsed="false">
      <c r="A62" s="36" t="n">
        <v>7.01</v>
      </c>
      <c r="B62" s="37" t="s">
        <v>95</v>
      </c>
      <c r="C62" s="38"/>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IA62" s="34" t="n">
        <v>7.01</v>
      </c>
      <c r="IB62" s="34" t="s">
        <v>95</v>
      </c>
      <c r="IE62" s="35"/>
      <c r="IF62" s="35"/>
      <c r="IG62" s="35"/>
      <c r="IH62" s="35"/>
      <c r="II62" s="35"/>
    </row>
    <row r="63" s="34" customFormat="true" ht="62" hidden="false" customHeight="false" outlineLevel="0" collapsed="false">
      <c r="A63" s="36" t="n">
        <v>7.02</v>
      </c>
      <c r="B63" s="37" t="s">
        <v>96</v>
      </c>
      <c r="C63" s="38"/>
      <c r="D63" s="38" t="n">
        <v>21</v>
      </c>
      <c r="E63" s="39" t="s">
        <v>58</v>
      </c>
      <c r="F63" s="40" t="n">
        <v>100.53</v>
      </c>
      <c r="G63" s="41"/>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4" t="n">
        <v>7.02</v>
      </c>
      <c r="IB63" s="34" t="s">
        <v>96</v>
      </c>
      <c r="ID63" s="34" t="n">
        <v>21</v>
      </c>
      <c r="IE63" s="35" t="s">
        <v>58</v>
      </c>
      <c r="IF63" s="35"/>
      <c r="IG63" s="35"/>
      <c r="IH63" s="35"/>
      <c r="II63" s="35"/>
    </row>
    <row r="64" s="34" customFormat="true" ht="124" hidden="false" customHeight="false" outlineLevel="0" collapsed="false">
      <c r="A64" s="36" t="n">
        <v>7.03</v>
      </c>
      <c r="B64" s="37" t="s">
        <v>97</v>
      </c>
      <c r="C64" s="38"/>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IA64" s="34" t="n">
        <v>7.03</v>
      </c>
      <c r="IB64" s="34" t="s">
        <v>97</v>
      </c>
      <c r="IE64" s="35"/>
      <c r="IF64" s="35"/>
      <c r="IG64" s="35"/>
      <c r="IH64" s="35"/>
      <c r="II64" s="35"/>
    </row>
    <row r="65" s="34" customFormat="true" ht="28" hidden="false" customHeight="false" outlineLevel="0" collapsed="false">
      <c r="A65" s="36" t="n">
        <v>7.04</v>
      </c>
      <c r="B65" s="37" t="s">
        <v>98</v>
      </c>
      <c r="C65" s="38"/>
      <c r="D65" s="38" t="n">
        <v>6</v>
      </c>
      <c r="E65" s="39" t="s">
        <v>43</v>
      </c>
      <c r="F65" s="40" t="n">
        <v>102.85</v>
      </c>
      <c r="G65" s="41"/>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4" t="n">
        <v>7.04</v>
      </c>
      <c r="IB65" s="34" t="s">
        <v>98</v>
      </c>
      <c r="ID65" s="34" t="n">
        <v>6</v>
      </c>
      <c r="IE65" s="35" t="s">
        <v>43</v>
      </c>
      <c r="IF65" s="35"/>
      <c r="IG65" s="35"/>
      <c r="IH65" s="35"/>
      <c r="II65" s="35"/>
    </row>
    <row r="66" s="34" customFormat="true" ht="46.5" hidden="false" customHeight="false" outlineLevel="0" collapsed="false">
      <c r="A66" s="36" t="n">
        <v>7.05</v>
      </c>
      <c r="B66" s="37" t="s">
        <v>99</v>
      </c>
      <c r="C66" s="38"/>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IA66" s="34" t="n">
        <v>7.05</v>
      </c>
      <c r="IB66" s="34" t="s">
        <v>99</v>
      </c>
      <c r="IE66" s="35"/>
      <c r="IF66" s="35"/>
      <c r="IG66" s="35"/>
      <c r="IH66" s="35"/>
      <c r="II66" s="35"/>
    </row>
    <row r="67" s="34" customFormat="true" ht="31" hidden="false" customHeight="false" outlineLevel="0" collapsed="false">
      <c r="A67" s="36" t="n">
        <v>7.06</v>
      </c>
      <c r="B67" s="37" t="s">
        <v>100</v>
      </c>
      <c r="C67" s="38"/>
      <c r="D67" s="38" t="n">
        <v>3</v>
      </c>
      <c r="E67" s="39" t="s">
        <v>51</v>
      </c>
      <c r="F67" s="40" t="n">
        <v>851.86</v>
      </c>
      <c r="G67" s="41"/>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4" t="n">
        <v>7.06</v>
      </c>
      <c r="IB67" s="34" t="s">
        <v>100</v>
      </c>
      <c r="ID67" s="34" t="n">
        <v>3</v>
      </c>
      <c r="IE67" s="35" t="s">
        <v>51</v>
      </c>
      <c r="IF67" s="35"/>
      <c r="IG67" s="35"/>
      <c r="IH67" s="35"/>
      <c r="II67" s="35"/>
    </row>
    <row r="68" s="34" customFormat="true" ht="15.5" hidden="false" customHeight="false" outlineLevel="0" collapsed="false">
      <c r="A68" s="36" t="n">
        <v>8</v>
      </c>
      <c r="B68" s="37" t="s">
        <v>101</v>
      </c>
      <c r="C68" s="38"/>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IA68" s="34" t="n">
        <v>8</v>
      </c>
      <c r="IB68" s="34" t="s">
        <v>101</v>
      </c>
      <c r="IE68" s="35"/>
      <c r="IF68" s="35"/>
      <c r="IG68" s="35"/>
      <c r="IH68" s="35"/>
      <c r="II68" s="35"/>
    </row>
    <row r="69" s="34" customFormat="true" ht="77.5" hidden="false" customHeight="false" outlineLevel="0" collapsed="false">
      <c r="A69" s="36" t="n">
        <v>8.01</v>
      </c>
      <c r="B69" s="37" t="s">
        <v>102</v>
      </c>
      <c r="C69" s="38"/>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IA69" s="34" t="n">
        <v>8.01</v>
      </c>
      <c r="IB69" s="34" t="s">
        <v>102</v>
      </c>
      <c r="IE69" s="35"/>
      <c r="IF69" s="35"/>
      <c r="IG69" s="35"/>
      <c r="IH69" s="35"/>
      <c r="II69" s="35"/>
    </row>
    <row r="70" s="34" customFormat="true" ht="31" hidden="false" customHeight="false" outlineLevel="0" collapsed="false">
      <c r="A70" s="36" t="n">
        <v>8.02</v>
      </c>
      <c r="B70" s="37" t="s">
        <v>103</v>
      </c>
      <c r="C70" s="38"/>
      <c r="D70" s="38" t="n">
        <v>27</v>
      </c>
      <c r="E70" s="39" t="s">
        <v>51</v>
      </c>
      <c r="F70" s="40" t="n">
        <v>477.86</v>
      </c>
      <c r="G70" s="41"/>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4" t="n">
        <v>8.02</v>
      </c>
      <c r="IB70" s="34" t="s">
        <v>103</v>
      </c>
      <c r="ID70" s="34" t="n">
        <v>27</v>
      </c>
      <c r="IE70" s="35" t="s">
        <v>51</v>
      </c>
      <c r="IF70" s="35"/>
      <c r="IG70" s="35"/>
      <c r="IH70" s="35"/>
      <c r="II70" s="35"/>
    </row>
    <row r="71" s="34" customFormat="true" ht="46.5" hidden="false" customHeight="false" outlineLevel="0" collapsed="false">
      <c r="A71" s="36" t="n">
        <v>8.03</v>
      </c>
      <c r="B71" s="37" t="s">
        <v>104</v>
      </c>
      <c r="C71" s="38"/>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IA71" s="34" t="n">
        <v>8.03</v>
      </c>
      <c r="IB71" s="34" t="s">
        <v>104</v>
      </c>
      <c r="IE71" s="35"/>
      <c r="IF71" s="35"/>
      <c r="IG71" s="35"/>
      <c r="IH71" s="35"/>
      <c r="II71" s="35"/>
    </row>
    <row r="72" s="34" customFormat="true" ht="28" hidden="false" customHeight="false" outlineLevel="0" collapsed="false">
      <c r="A72" s="36" t="n">
        <v>8.04</v>
      </c>
      <c r="B72" s="37" t="s">
        <v>105</v>
      </c>
      <c r="C72" s="38"/>
      <c r="D72" s="38" t="n">
        <v>2.5</v>
      </c>
      <c r="E72" s="39" t="s">
        <v>51</v>
      </c>
      <c r="F72" s="40" t="n">
        <v>500.44</v>
      </c>
      <c r="G72" s="41"/>
      <c r="H72" s="41"/>
      <c r="I72" s="42" t="s">
        <v>44</v>
      </c>
      <c r="J72" s="43" t="n">
        <f aca="false">IF(I72="Less(-)",-1,1)</f>
        <v>1</v>
      </c>
      <c r="K72" s="41" t="s">
        <v>45</v>
      </c>
      <c r="L72" s="41" t="s">
        <v>4</v>
      </c>
      <c r="M72" s="44"/>
      <c r="N72" s="45"/>
      <c r="O72" s="45"/>
      <c r="P72" s="46"/>
      <c r="Q72" s="45"/>
      <c r="R72" s="45"/>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7" t="e">
        <f aca="false">total_amount_ba($B$2,$D$2,D72,F72,J72,K72,M72)</f>
        <v>#VALUE!</v>
      </c>
      <c r="BB72" s="48" t="e">
        <f aca="false">BA72+SUM(N72:AZ72)</f>
        <v>#VALUE!</v>
      </c>
      <c r="BC72" s="49" t="e">
        <f aca="false">SpellNumber(L72,BB72)</f>
        <v>#VALUE!</v>
      </c>
      <c r="IA72" s="34" t="n">
        <v>8.04</v>
      </c>
      <c r="IB72" s="34" t="s">
        <v>105</v>
      </c>
      <c r="ID72" s="34" t="n">
        <v>2.5</v>
      </c>
      <c r="IE72" s="35" t="s">
        <v>51</v>
      </c>
      <c r="IF72" s="35"/>
      <c r="IG72" s="35"/>
      <c r="IH72" s="35"/>
      <c r="II72" s="35"/>
    </row>
    <row r="73" s="34" customFormat="true" ht="31" hidden="false" customHeight="false" outlineLevel="0" collapsed="false">
      <c r="A73" s="36" t="n">
        <v>8.05</v>
      </c>
      <c r="B73" s="37" t="s">
        <v>106</v>
      </c>
      <c r="C73" s="38"/>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IA73" s="34" t="n">
        <v>8.05</v>
      </c>
      <c r="IB73" s="34" t="s">
        <v>106</v>
      </c>
      <c r="IE73" s="35"/>
      <c r="IF73" s="35"/>
      <c r="IG73" s="35"/>
      <c r="IH73" s="35"/>
      <c r="II73" s="35"/>
    </row>
    <row r="74" s="34" customFormat="true" ht="42" hidden="false" customHeight="false" outlineLevel="0" collapsed="false">
      <c r="A74" s="36" t="n">
        <v>8.06</v>
      </c>
      <c r="B74" s="37" t="s">
        <v>107</v>
      </c>
      <c r="C74" s="38"/>
      <c r="D74" s="38" t="n">
        <v>63</v>
      </c>
      <c r="E74" s="39" t="s">
        <v>65</v>
      </c>
      <c r="F74" s="40" t="n">
        <v>69.71</v>
      </c>
      <c r="G74" s="41"/>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4" t="n">
        <v>8.06</v>
      </c>
      <c r="IB74" s="34" t="s">
        <v>107</v>
      </c>
      <c r="ID74" s="34" t="n">
        <v>63</v>
      </c>
      <c r="IE74" s="35" t="s">
        <v>65</v>
      </c>
      <c r="IF74" s="35"/>
      <c r="IG74" s="35"/>
      <c r="IH74" s="35"/>
      <c r="II74" s="35"/>
    </row>
    <row r="75" s="34" customFormat="true" ht="155" hidden="false" customHeight="false" outlineLevel="0" collapsed="false">
      <c r="A75" s="36" t="n">
        <v>8.07</v>
      </c>
      <c r="B75" s="37" t="s">
        <v>108</v>
      </c>
      <c r="C75" s="38"/>
      <c r="D75" s="38" t="n">
        <v>5.5</v>
      </c>
      <c r="E75" s="39" t="s">
        <v>51</v>
      </c>
      <c r="F75" s="40" t="n">
        <v>820.34</v>
      </c>
      <c r="G75" s="41"/>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4" t="n">
        <v>8.07</v>
      </c>
      <c r="IB75" s="34" t="s">
        <v>108</v>
      </c>
      <c r="ID75" s="34" t="n">
        <v>5.5</v>
      </c>
      <c r="IE75" s="35" t="s">
        <v>51</v>
      </c>
      <c r="IF75" s="35"/>
      <c r="IG75" s="35"/>
      <c r="IH75" s="35"/>
      <c r="II75" s="35"/>
    </row>
    <row r="76" s="34" customFormat="true" ht="155" hidden="false" customHeight="false" outlineLevel="0" collapsed="false">
      <c r="A76" s="36" t="n">
        <v>8.08</v>
      </c>
      <c r="B76" s="37" t="s">
        <v>109</v>
      </c>
      <c r="C76" s="38"/>
      <c r="D76" s="33"/>
      <c r="E76" s="33"/>
      <c r="F76" s="33"/>
      <c r="G76" s="33"/>
      <c r="H76" s="33"/>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IA76" s="34" t="n">
        <v>8.08</v>
      </c>
      <c r="IB76" s="34" t="s">
        <v>109</v>
      </c>
      <c r="IE76" s="35"/>
      <c r="IF76" s="35"/>
      <c r="IG76" s="35"/>
      <c r="IH76" s="35"/>
      <c r="II76" s="35"/>
    </row>
    <row r="77" s="34" customFormat="true" ht="28" hidden="false" customHeight="false" outlineLevel="0" collapsed="false">
      <c r="A77" s="36" t="n">
        <v>8.09</v>
      </c>
      <c r="B77" s="37" t="s">
        <v>110</v>
      </c>
      <c r="C77" s="38"/>
      <c r="D77" s="38" t="n">
        <v>5</v>
      </c>
      <c r="E77" s="39" t="s">
        <v>51</v>
      </c>
      <c r="F77" s="40" t="n">
        <v>1285.84</v>
      </c>
      <c r="G77" s="41"/>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4" t="n">
        <v>8.09</v>
      </c>
      <c r="IB77" s="34" t="s">
        <v>110</v>
      </c>
      <c r="ID77" s="34" t="n">
        <v>5</v>
      </c>
      <c r="IE77" s="35" t="s">
        <v>51</v>
      </c>
      <c r="IF77" s="35"/>
      <c r="IG77" s="35"/>
      <c r="IH77" s="35"/>
      <c r="II77" s="35"/>
    </row>
    <row r="78" s="34" customFormat="true" ht="155" hidden="false" customHeight="false" outlineLevel="0" collapsed="false">
      <c r="A78" s="50" t="n">
        <v>8.1</v>
      </c>
      <c r="B78" s="37" t="s">
        <v>111</v>
      </c>
      <c r="C78" s="38"/>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IA78" s="34" t="n">
        <v>8.1</v>
      </c>
      <c r="IB78" s="34" t="s">
        <v>111</v>
      </c>
      <c r="IE78" s="35"/>
      <c r="IF78" s="35"/>
      <c r="IG78" s="35"/>
      <c r="IH78" s="35"/>
      <c r="II78" s="35"/>
    </row>
    <row r="79" s="34" customFormat="true" ht="28" hidden="false" customHeight="false" outlineLevel="0" collapsed="false">
      <c r="A79" s="36" t="n">
        <v>8.11</v>
      </c>
      <c r="B79" s="37" t="s">
        <v>110</v>
      </c>
      <c r="C79" s="38"/>
      <c r="D79" s="38" t="n">
        <v>45</v>
      </c>
      <c r="E79" s="39" t="s">
        <v>51</v>
      </c>
      <c r="F79" s="40" t="n">
        <v>1348.01</v>
      </c>
      <c r="G79" s="41"/>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4" t="n">
        <v>8.11</v>
      </c>
      <c r="IB79" s="34" t="s">
        <v>110</v>
      </c>
      <c r="ID79" s="34" t="n">
        <v>45</v>
      </c>
      <c r="IE79" s="35" t="s">
        <v>51</v>
      </c>
      <c r="IF79" s="35"/>
      <c r="IG79" s="35"/>
      <c r="IH79" s="35"/>
      <c r="II79" s="35"/>
    </row>
    <row r="80" s="34" customFormat="true" ht="15.5" hidden="false" customHeight="false" outlineLevel="0" collapsed="false">
      <c r="A80" s="36" t="n">
        <v>9</v>
      </c>
      <c r="B80" s="37" t="s">
        <v>112</v>
      </c>
      <c r="C80" s="38"/>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IA80" s="34" t="n">
        <v>9</v>
      </c>
      <c r="IB80" s="34" t="s">
        <v>112</v>
      </c>
      <c r="IE80" s="35"/>
      <c r="IF80" s="35"/>
      <c r="IG80" s="35"/>
      <c r="IH80" s="35"/>
      <c r="II80" s="35"/>
    </row>
    <row r="81" s="34" customFormat="true" ht="15.5" hidden="false" customHeight="false" outlineLevel="0" collapsed="false">
      <c r="A81" s="36" t="n">
        <v>9.01</v>
      </c>
      <c r="B81" s="37" t="s">
        <v>113</v>
      </c>
      <c r="C81" s="38"/>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IA81" s="34" t="n">
        <v>9.01</v>
      </c>
      <c r="IB81" s="34" t="s">
        <v>113</v>
      </c>
      <c r="IE81" s="35"/>
      <c r="IF81" s="35"/>
      <c r="IG81" s="35"/>
      <c r="IH81" s="35"/>
      <c r="II81" s="35"/>
    </row>
    <row r="82" s="34" customFormat="true" ht="28" hidden="false" customHeight="false" outlineLevel="0" collapsed="false">
      <c r="A82" s="36" t="n">
        <v>9.02</v>
      </c>
      <c r="B82" s="37" t="s">
        <v>114</v>
      </c>
      <c r="C82" s="38"/>
      <c r="D82" s="38" t="n">
        <v>10</v>
      </c>
      <c r="E82" s="39" t="s">
        <v>51</v>
      </c>
      <c r="F82" s="40" t="n">
        <v>258.09</v>
      </c>
      <c r="G82" s="41"/>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4" t="n">
        <v>9.02</v>
      </c>
      <c r="IB82" s="34" t="s">
        <v>114</v>
      </c>
      <c r="ID82" s="34" t="n">
        <v>10</v>
      </c>
      <c r="IE82" s="35" t="s">
        <v>51</v>
      </c>
      <c r="IF82" s="35"/>
      <c r="IG82" s="35"/>
      <c r="IH82" s="35"/>
      <c r="II82" s="35"/>
    </row>
    <row r="83" s="34" customFormat="true" ht="31" hidden="false" customHeight="false" outlineLevel="0" collapsed="false">
      <c r="A83" s="36" t="n">
        <v>9.03</v>
      </c>
      <c r="B83" s="37" t="s">
        <v>115</v>
      </c>
      <c r="C83" s="38"/>
      <c r="D83" s="33"/>
      <c r="E83" s="33"/>
      <c r="F83" s="33"/>
      <c r="G83" s="33"/>
      <c r="H83" s="33"/>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IA83" s="34" t="n">
        <v>9.03</v>
      </c>
      <c r="IB83" s="34" t="s">
        <v>115</v>
      </c>
      <c r="IE83" s="35"/>
      <c r="IF83" s="35"/>
      <c r="IG83" s="35"/>
      <c r="IH83" s="35"/>
      <c r="II83" s="35"/>
    </row>
    <row r="84" s="34" customFormat="true" ht="28" hidden="false" customHeight="false" outlineLevel="0" collapsed="false">
      <c r="A84" s="36" t="n">
        <v>9.04</v>
      </c>
      <c r="B84" s="37" t="s">
        <v>114</v>
      </c>
      <c r="C84" s="38"/>
      <c r="D84" s="38" t="n">
        <v>10</v>
      </c>
      <c r="E84" s="39" t="s">
        <v>51</v>
      </c>
      <c r="F84" s="40" t="n">
        <v>297.33</v>
      </c>
      <c r="G84" s="41"/>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4" t="n">
        <v>9.04</v>
      </c>
      <c r="IB84" s="34" t="s">
        <v>114</v>
      </c>
      <c r="ID84" s="34" t="n">
        <v>10</v>
      </c>
      <c r="IE84" s="35" t="s">
        <v>51</v>
      </c>
      <c r="IF84" s="35"/>
      <c r="IG84" s="35"/>
      <c r="IH84" s="35"/>
      <c r="II84" s="35"/>
    </row>
    <row r="85" s="34" customFormat="true" ht="15.5" hidden="false" customHeight="false" outlineLevel="0" collapsed="false">
      <c r="A85" s="36" t="n">
        <v>9.05</v>
      </c>
      <c r="B85" s="37" t="s">
        <v>116</v>
      </c>
      <c r="C85" s="38"/>
      <c r="D85" s="33"/>
      <c r="E85" s="33"/>
      <c r="F85" s="33"/>
      <c r="G85" s="33"/>
      <c r="H85" s="33"/>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IA85" s="34" t="n">
        <v>9.05</v>
      </c>
      <c r="IB85" s="34" t="s">
        <v>116</v>
      </c>
      <c r="IE85" s="35"/>
      <c r="IF85" s="35"/>
      <c r="IG85" s="35"/>
      <c r="IH85" s="35"/>
      <c r="II85" s="35"/>
    </row>
    <row r="86" s="34" customFormat="true" ht="28" hidden="false" customHeight="false" outlineLevel="0" collapsed="false">
      <c r="A86" s="36" t="n">
        <v>9.06</v>
      </c>
      <c r="B86" s="37" t="s">
        <v>117</v>
      </c>
      <c r="C86" s="38"/>
      <c r="D86" s="38" t="n">
        <v>2.5</v>
      </c>
      <c r="E86" s="39" t="s">
        <v>51</v>
      </c>
      <c r="F86" s="40" t="n">
        <v>221.88</v>
      </c>
      <c r="G86" s="41"/>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4" t="n">
        <v>9.06</v>
      </c>
      <c r="IB86" s="34" t="s">
        <v>117</v>
      </c>
      <c r="ID86" s="34" t="n">
        <v>2.5</v>
      </c>
      <c r="IE86" s="35" t="s">
        <v>51</v>
      </c>
      <c r="IF86" s="35"/>
      <c r="IG86" s="35"/>
      <c r="IH86" s="35"/>
      <c r="II86" s="35"/>
    </row>
    <row r="87" s="34" customFormat="true" ht="77.5" hidden="false" customHeight="false" outlineLevel="0" collapsed="false">
      <c r="A87" s="36" t="n">
        <v>9.07</v>
      </c>
      <c r="B87" s="37" t="s">
        <v>118</v>
      </c>
      <c r="C87" s="38"/>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IA87" s="34" t="n">
        <v>9.07</v>
      </c>
      <c r="IB87" s="34" t="s">
        <v>118</v>
      </c>
      <c r="IE87" s="35"/>
      <c r="IF87" s="35"/>
      <c r="IG87" s="35"/>
      <c r="IH87" s="35"/>
      <c r="II87" s="35"/>
    </row>
    <row r="88" s="34" customFormat="true" ht="28" hidden="false" customHeight="false" outlineLevel="0" collapsed="false">
      <c r="A88" s="36" t="n">
        <v>9.08</v>
      </c>
      <c r="B88" s="37" t="s">
        <v>119</v>
      </c>
      <c r="C88" s="38"/>
      <c r="D88" s="38" t="n">
        <v>70</v>
      </c>
      <c r="E88" s="39" t="s">
        <v>51</v>
      </c>
      <c r="F88" s="40" t="n">
        <v>81.32</v>
      </c>
      <c r="G88" s="41"/>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4" t="n">
        <v>9.08</v>
      </c>
      <c r="IB88" s="34" t="s">
        <v>119</v>
      </c>
      <c r="ID88" s="34" t="n">
        <v>70</v>
      </c>
      <c r="IE88" s="35" t="s">
        <v>51</v>
      </c>
      <c r="IF88" s="35"/>
      <c r="IG88" s="35"/>
      <c r="IH88" s="35"/>
      <c r="II88" s="35"/>
    </row>
    <row r="89" s="34" customFormat="true" ht="46.5" hidden="false" customHeight="false" outlineLevel="0" collapsed="false">
      <c r="A89" s="36" t="n">
        <v>9.09</v>
      </c>
      <c r="B89" s="37" t="s">
        <v>120</v>
      </c>
      <c r="C89" s="38"/>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IA89" s="34" t="n">
        <v>9.09</v>
      </c>
      <c r="IB89" s="34" t="s">
        <v>120</v>
      </c>
      <c r="IE89" s="35"/>
      <c r="IF89" s="35"/>
      <c r="IG89" s="35"/>
      <c r="IH89" s="35"/>
      <c r="II89" s="35"/>
    </row>
    <row r="90" s="34" customFormat="true" ht="28" hidden="false" customHeight="false" outlineLevel="0" collapsed="false">
      <c r="A90" s="50" t="n">
        <v>9.1</v>
      </c>
      <c r="B90" s="37" t="s">
        <v>119</v>
      </c>
      <c r="C90" s="38"/>
      <c r="D90" s="38" t="n">
        <v>3</v>
      </c>
      <c r="E90" s="39" t="s">
        <v>51</v>
      </c>
      <c r="F90" s="40" t="n">
        <v>115.26</v>
      </c>
      <c r="G90" s="41"/>
      <c r="H90" s="41"/>
      <c r="I90" s="42" t="s">
        <v>44</v>
      </c>
      <c r="J90" s="43" t="n">
        <f aca="false">IF(I90="Less(-)",-1,1)</f>
        <v>1</v>
      </c>
      <c r="K90" s="41" t="s">
        <v>45</v>
      </c>
      <c r="L90" s="41" t="s">
        <v>4</v>
      </c>
      <c r="M90" s="44"/>
      <c r="N90" s="45"/>
      <c r="O90" s="45"/>
      <c r="P90" s="46"/>
      <c r="Q90" s="45"/>
      <c r="R90" s="45"/>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7" t="e">
        <f aca="false">total_amount_ba($B$2,$D$2,D90,F90,J90,K90,M90)</f>
        <v>#VALUE!</v>
      </c>
      <c r="BB90" s="48" t="e">
        <f aca="false">BA90+SUM(N90:AZ90)</f>
        <v>#VALUE!</v>
      </c>
      <c r="BC90" s="49" t="e">
        <f aca="false">SpellNumber(L90,BB90)</f>
        <v>#VALUE!</v>
      </c>
      <c r="IA90" s="34" t="n">
        <v>9.1</v>
      </c>
      <c r="IB90" s="34" t="s">
        <v>119</v>
      </c>
      <c r="ID90" s="34" t="n">
        <v>3</v>
      </c>
      <c r="IE90" s="35" t="s">
        <v>51</v>
      </c>
      <c r="IF90" s="35"/>
      <c r="IG90" s="35"/>
      <c r="IH90" s="35"/>
      <c r="II90" s="35"/>
    </row>
    <row r="91" s="34" customFormat="true" ht="46.5" hidden="false" customHeight="false" outlineLevel="0" collapsed="false">
      <c r="A91" s="36" t="n">
        <v>9.11</v>
      </c>
      <c r="B91" s="37" t="s">
        <v>121</v>
      </c>
      <c r="C91" s="38"/>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IA91" s="34" t="n">
        <v>9.11</v>
      </c>
      <c r="IB91" s="34" t="s">
        <v>121</v>
      </c>
      <c r="IE91" s="35"/>
      <c r="IF91" s="35"/>
      <c r="IG91" s="35"/>
      <c r="IH91" s="35"/>
      <c r="II91" s="35"/>
    </row>
    <row r="92" s="34" customFormat="true" ht="46.5" hidden="false" customHeight="false" outlineLevel="0" collapsed="false">
      <c r="A92" s="36" t="n">
        <v>9.12</v>
      </c>
      <c r="B92" s="37" t="s">
        <v>122</v>
      </c>
      <c r="C92" s="38"/>
      <c r="D92" s="38" t="n">
        <v>3</v>
      </c>
      <c r="E92" s="39" t="s">
        <v>51</v>
      </c>
      <c r="F92" s="40" t="n">
        <v>167.82</v>
      </c>
      <c r="G92" s="41"/>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4" t="n">
        <v>9.12</v>
      </c>
      <c r="IB92" s="34" t="s">
        <v>122</v>
      </c>
      <c r="ID92" s="34" t="n">
        <v>3</v>
      </c>
      <c r="IE92" s="35" t="s">
        <v>51</v>
      </c>
      <c r="IF92" s="35"/>
      <c r="IG92" s="35"/>
      <c r="IH92" s="35"/>
      <c r="II92" s="35"/>
    </row>
    <row r="93" s="34" customFormat="true" ht="77.5" hidden="false" customHeight="false" outlineLevel="0" collapsed="false">
      <c r="A93" s="36" t="n">
        <v>9.13</v>
      </c>
      <c r="B93" s="37" t="s">
        <v>123</v>
      </c>
      <c r="C93" s="38"/>
      <c r="D93" s="38" t="n">
        <v>70</v>
      </c>
      <c r="E93" s="39" t="s">
        <v>51</v>
      </c>
      <c r="F93" s="40" t="n">
        <v>108.59</v>
      </c>
      <c r="G93" s="41"/>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4" t="n">
        <v>9.13</v>
      </c>
      <c r="IB93" s="34" t="s">
        <v>123</v>
      </c>
      <c r="ID93" s="34" t="n">
        <v>70</v>
      </c>
      <c r="IE93" s="35" t="s">
        <v>51</v>
      </c>
      <c r="IF93" s="35"/>
      <c r="IG93" s="35"/>
      <c r="IH93" s="35"/>
      <c r="II93" s="35"/>
    </row>
    <row r="94" s="34" customFormat="true" ht="15.5" hidden="false" customHeight="false" outlineLevel="0" collapsed="false">
      <c r="A94" s="36" t="n">
        <v>9.14</v>
      </c>
      <c r="B94" s="37" t="s">
        <v>124</v>
      </c>
      <c r="C94" s="38"/>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IA94" s="34" t="n">
        <v>9.14</v>
      </c>
      <c r="IB94" s="34" t="s">
        <v>124</v>
      </c>
      <c r="IE94" s="35"/>
      <c r="IF94" s="35"/>
      <c r="IG94" s="35"/>
      <c r="IH94" s="35"/>
      <c r="II94" s="35"/>
    </row>
    <row r="95" s="34" customFormat="true" ht="28" hidden="false" customHeight="false" outlineLevel="0" collapsed="false">
      <c r="A95" s="36" t="n">
        <v>9.15</v>
      </c>
      <c r="B95" s="37" t="s">
        <v>125</v>
      </c>
      <c r="C95" s="38"/>
      <c r="D95" s="38" t="n">
        <v>45</v>
      </c>
      <c r="E95" s="39" t="s">
        <v>51</v>
      </c>
      <c r="F95" s="40" t="n">
        <v>16.66</v>
      </c>
      <c r="G95" s="41"/>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4" t="n">
        <v>9.15</v>
      </c>
      <c r="IB95" s="34" t="s">
        <v>125</v>
      </c>
      <c r="ID95" s="34" t="n">
        <v>45</v>
      </c>
      <c r="IE95" s="35" t="s">
        <v>51</v>
      </c>
      <c r="IF95" s="35"/>
      <c r="IG95" s="35"/>
      <c r="IH95" s="35"/>
      <c r="II95" s="35"/>
    </row>
    <row r="96" s="34" customFormat="true" ht="62" hidden="false" customHeight="false" outlineLevel="0" collapsed="false">
      <c r="A96" s="36" t="n">
        <v>9.16</v>
      </c>
      <c r="B96" s="37" t="s">
        <v>126</v>
      </c>
      <c r="C96" s="38"/>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IA96" s="34" t="n">
        <v>9.16</v>
      </c>
      <c r="IB96" s="34" t="s">
        <v>126</v>
      </c>
      <c r="IE96" s="35"/>
      <c r="IF96" s="35"/>
      <c r="IG96" s="35"/>
      <c r="IH96" s="35"/>
      <c r="II96" s="35"/>
    </row>
    <row r="97" s="34" customFormat="true" ht="28" hidden="false" customHeight="false" outlineLevel="0" collapsed="false">
      <c r="A97" s="36" t="n">
        <v>9.17</v>
      </c>
      <c r="B97" s="37" t="s">
        <v>127</v>
      </c>
      <c r="C97" s="38"/>
      <c r="D97" s="38" t="n">
        <v>107</v>
      </c>
      <c r="E97" s="39" t="s">
        <v>51</v>
      </c>
      <c r="F97" s="40" t="n">
        <v>49.8</v>
      </c>
      <c r="G97" s="41"/>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4" t="n">
        <v>9.17</v>
      </c>
      <c r="IB97" s="34" t="s">
        <v>127</v>
      </c>
      <c r="ID97" s="34" t="n">
        <v>107</v>
      </c>
      <c r="IE97" s="35" t="s">
        <v>51</v>
      </c>
      <c r="IF97" s="35"/>
      <c r="IG97" s="35"/>
      <c r="IH97" s="35"/>
      <c r="II97" s="35"/>
    </row>
    <row r="98" s="34" customFormat="true" ht="77.5" hidden="false" customHeight="false" outlineLevel="0" collapsed="false">
      <c r="A98" s="36" t="n">
        <v>9.18</v>
      </c>
      <c r="B98" s="37" t="s">
        <v>128</v>
      </c>
      <c r="C98" s="38"/>
      <c r="D98" s="38" t="n">
        <v>70</v>
      </c>
      <c r="E98" s="39" t="s">
        <v>51</v>
      </c>
      <c r="F98" s="40" t="n">
        <v>18.28</v>
      </c>
      <c r="G98" s="41"/>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4" t="n">
        <v>9.18</v>
      </c>
      <c r="IB98" s="34" t="s">
        <v>128</v>
      </c>
      <c r="ID98" s="34" t="n">
        <v>70</v>
      </c>
      <c r="IE98" s="35" t="s">
        <v>51</v>
      </c>
      <c r="IF98" s="35"/>
      <c r="IG98" s="35"/>
      <c r="IH98" s="35"/>
      <c r="II98" s="35"/>
    </row>
    <row r="99" s="34" customFormat="true" ht="46.5" hidden="false" customHeight="false" outlineLevel="0" collapsed="false">
      <c r="A99" s="36" t="n">
        <v>9.19</v>
      </c>
      <c r="B99" s="37" t="s">
        <v>121</v>
      </c>
      <c r="C99" s="38"/>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IA99" s="34" t="n">
        <v>9.19</v>
      </c>
      <c r="IB99" s="34" t="s">
        <v>121</v>
      </c>
      <c r="IE99" s="35"/>
      <c r="IF99" s="35"/>
      <c r="IG99" s="35"/>
      <c r="IH99" s="35"/>
      <c r="II99" s="35"/>
    </row>
    <row r="100" s="34" customFormat="true" ht="28" hidden="false" customHeight="false" outlineLevel="0" collapsed="false">
      <c r="A100" s="50" t="n">
        <v>9.2</v>
      </c>
      <c r="B100" s="37" t="s">
        <v>129</v>
      </c>
      <c r="C100" s="38"/>
      <c r="D100" s="38" t="n">
        <v>41</v>
      </c>
      <c r="E100" s="39" t="s">
        <v>51</v>
      </c>
      <c r="F100" s="40" t="n">
        <v>75.89</v>
      </c>
      <c r="G100" s="41"/>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4" t="n">
        <v>9.2</v>
      </c>
      <c r="IB100" s="34" t="s">
        <v>129</v>
      </c>
      <c r="ID100" s="34" t="n">
        <v>41</v>
      </c>
      <c r="IE100" s="35" t="s">
        <v>51</v>
      </c>
      <c r="IF100" s="35"/>
      <c r="IG100" s="35"/>
      <c r="IH100" s="35"/>
      <c r="II100" s="35"/>
    </row>
    <row r="101" s="34" customFormat="true" ht="46.5" hidden="false" customHeight="false" outlineLevel="0" collapsed="false">
      <c r="A101" s="36" t="n">
        <v>9.21</v>
      </c>
      <c r="B101" s="37" t="s">
        <v>130</v>
      </c>
      <c r="C101" s="38"/>
      <c r="D101" s="33"/>
      <c r="E101" s="33"/>
      <c r="F101" s="33"/>
      <c r="G101" s="33"/>
      <c r="H101" s="33"/>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IA101" s="34" t="n">
        <v>9.21</v>
      </c>
      <c r="IB101" s="34" t="s">
        <v>130</v>
      </c>
      <c r="IE101" s="35"/>
      <c r="IF101" s="35"/>
      <c r="IG101" s="35"/>
      <c r="IH101" s="35"/>
      <c r="II101" s="35"/>
    </row>
    <row r="102" s="34" customFormat="true" ht="31" hidden="false" customHeight="false" outlineLevel="0" collapsed="false">
      <c r="A102" s="36" t="n">
        <v>9.22</v>
      </c>
      <c r="B102" s="37" t="s">
        <v>131</v>
      </c>
      <c r="C102" s="38"/>
      <c r="D102" s="38" t="n">
        <v>65</v>
      </c>
      <c r="E102" s="39" t="s">
        <v>51</v>
      </c>
      <c r="F102" s="40" t="n">
        <v>95.22</v>
      </c>
      <c r="G102" s="41"/>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4" t="n">
        <v>9.22</v>
      </c>
      <c r="IB102" s="34" t="s">
        <v>131</v>
      </c>
      <c r="ID102" s="34" t="n">
        <v>65</v>
      </c>
      <c r="IE102" s="35" t="s">
        <v>51</v>
      </c>
      <c r="IF102" s="35"/>
      <c r="IG102" s="35"/>
      <c r="IH102" s="35"/>
      <c r="II102" s="35"/>
    </row>
    <row r="103" s="34" customFormat="true" ht="15.5" hidden="false" customHeight="false" outlineLevel="0" collapsed="false">
      <c r="A103" s="36" t="n">
        <v>10</v>
      </c>
      <c r="B103" s="37" t="s">
        <v>132</v>
      </c>
      <c r="C103" s="38"/>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IA103" s="34" t="n">
        <v>10</v>
      </c>
      <c r="IB103" s="34" t="s">
        <v>132</v>
      </c>
      <c r="IE103" s="35"/>
      <c r="IF103" s="35"/>
      <c r="IG103" s="35"/>
      <c r="IH103" s="35"/>
      <c r="II103" s="35"/>
    </row>
    <row r="104" s="34" customFormat="true" ht="112.5" hidden="false" customHeight="true" outlineLevel="0" collapsed="false">
      <c r="A104" s="36" t="n">
        <v>10.01</v>
      </c>
      <c r="B104" s="37" t="s">
        <v>133</v>
      </c>
      <c r="C104" s="38"/>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IA104" s="34" t="n">
        <v>10.01</v>
      </c>
      <c r="IB104" s="34" t="s">
        <v>133</v>
      </c>
      <c r="IE104" s="35"/>
      <c r="IF104" s="35"/>
      <c r="IG104" s="35"/>
      <c r="IH104" s="35"/>
      <c r="II104" s="35"/>
    </row>
    <row r="105" s="34" customFormat="true" ht="31" hidden="false" customHeight="false" outlineLevel="0" collapsed="false">
      <c r="A105" s="36" t="n">
        <v>10.02</v>
      </c>
      <c r="B105" s="37" t="s">
        <v>134</v>
      </c>
      <c r="C105" s="38"/>
      <c r="D105" s="38" t="n">
        <v>11</v>
      </c>
      <c r="E105" s="39" t="s">
        <v>51</v>
      </c>
      <c r="F105" s="40" t="n">
        <v>419.11</v>
      </c>
      <c r="G105" s="41"/>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4" t="n">
        <v>10.02</v>
      </c>
      <c r="IB105" s="34" t="s">
        <v>134</v>
      </c>
      <c r="ID105" s="34" t="n">
        <v>11</v>
      </c>
      <c r="IE105" s="35" t="s">
        <v>51</v>
      </c>
      <c r="IF105" s="35"/>
      <c r="IG105" s="35"/>
      <c r="IH105" s="35"/>
      <c r="II105" s="35"/>
    </row>
    <row r="106" s="34" customFormat="true" ht="46.5" hidden="false" customHeight="false" outlineLevel="0" collapsed="false">
      <c r="A106" s="36" t="n">
        <v>10.03</v>
      </c>
      <c r="B106" s="37" t="s">
        <v>135</v>
      </c>
      <c r="C106" s="38"/>
      <c r="D106" s="38" t="n">
        <v>45</v>
      </c>
      <c r="E106" s="39" t="s">
        <v>51</v>
      </c>
      <c r="F106" s="40" t="n">
        <v>2.5</v>
      </c>
      <c r="G106" s="41"/>
      <c r="H106" s="41"/>
      <c r="I106" s="42" t="s">
        <v>44</v>
      </c>
      <c r="J106" s="43" t="n">
        <f aca="false">IF(I106="Less(-)",-1,1)</f>
        <v>1</v>
      </c>
      <c r="K106" s="41" t="s">
        <v>45</v>
      </c>
      <c r="L106" s="41" t="s">
        <v>4</v>
      </c>
      <c r="M106" s="44"/>
      <c r="N106" s="45"/>
      <c r="O106" s="45"/>
      <c r="P106" s="46"/>
      <c r="Q106" s="45"/>
      <c r="R106" s="45"/>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7" t="e">
        <f aca="false">total_amount_ba($B$2,$D$2,D106,F106,J106,K106,M106)</f>
        <v>#VALUE!</v>
      </c>
      <c r="BB106" s="48" t="e">
        <f aca="false">BA106+SUM(N106:AZ106)</f>
        <v>#VALUE!</v>
      </c>
      <c r="BC106" s="49" t="e">
        <f aca="false">SpellNumber(L106,BB106)</f>
        <v>#VALUE!</v>
      </c>
      <c r="IA106" s="34" t="n">
        <v>10.03</v>
      </c>
      <c r="IB106" s="34" t="s">
        <v>135</v>
      </c>
      <c r="ID106" s="34" t="n">
        <v>45</v>
      </c>
      <c r="IE106" s="35" t="s">
        <v>51</v>
      </c>
      <c r="IF106" s="35"/>
      <c r="IG106" s="35"/>
      <c r="IH106" s="35"/>
      <c r="II106" s="35"/>
    </row>
    <row r="107" s="34" customFormat="true" ht="15.5" hidden="false" customHeight="false" outlineLevel="0" collapsed="false">
      <c r="A107" s="36" t="n">
        <v>11</v>
      </c>
      <c r="B107" s="37" t="s">
        <v>136</v>
      </c>
      <c r="C107" s="38"/>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IA107" s="34" t="n">
        <v>11</v>
      </c>
      <c r="IB107" s="34" t="s">
        <v>136</v>
      </c>
      <c r="IE107" s="35"/>
      <c r="IF107" s="35"/>
      <c r="IG107" s="35"/>
      <c r="IH107" s="35"/>
      <c r="II107" s="35"/>
    </row>
    <row r="108" s="34" customFormat="true" ht="62" hidden="false" customHeight="false" outlineLevel="0" collapsed="false">
      <c r="A108" s="36" t="n">
        <v>11.01</v>
      </c>
      <c r="B108" s="37" t="s">
        <v>137</v>
      </c>
      <c r="C108" s="38"/>
      <c r="D108" s="38" t="n">
        <v>3.5</v>
      </c>
      <c r="E108" s="39" t="s">
        <v>49</v>
      </c>
      <c r="F108" s="40" t="n">
        <v>615.48</v>
      </c>
      <c r="G108" s="41"/>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4" t="n">
        <v>11.01</v>
      </c>
      <c r="IB108" s="34" t="s">
        <v>137</v>
      </c>
      <c r="ID108" s="34" t="n">
        <v>3.5</v>
      </c>
      <c r="IE108" s="35" t="s">
        <v>49</v>
      </c>
      <c r="IF108" s="35"/>
      <c r="IG108" s="35"/>
      <c r="IH108" s="35"/>
      <c r="II108" s="35"/>
    </row>
    <row r="109" s="34" customFormat="true" ht="62" hidden="false" customHeight="false" outlineLevel="0" collapsed="false">
      <c r="A109" s="36" t="n">
        <v>11.02</v>
      </c>
      <c r="B109" s="37" t="s">
        <v>138</v>
      </c>
      <c r="C109" s="38"/>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IA109" s="34" t="n">
        <v>11.02</v>
      </c>
      <c r="IB109" s="34" t="s">
        <v>138</v>
      </c>
      <c r="IE109" s="35"/>
      <c r="IF109" s="35"/>
      <c r="IG109" s="35"/>
      <c r="IH109" s="35"/>
      <c r="II109" s="35"/>
    </row>
    <row r="110" s="34" customFormat="true" ht="31" hidden="false" customHeight="false" outlineLevel="0" collapsed="false">
      <c r="A110" s="36" t="n">
        <v>11.03</v>
      </c>
      <c r="B110" s="37" t="s">
        <v>139</v>
      </c>
      <c r="C110" s="38"/>
      <c r="D110" s="38" t="n">
        <v>1.5</v>
      </c>
      <c r="E110" s="39" t="s">
        <v>49</v>
      </c>
      <c r="F110" s="40" t="n">
        <v>1759.84</v>
      </c>
      <c r="G110" s="41"/>
      <c r="H110" s="41"/>
      <c r="I110" s="42" t="s">
        <v>44</v>
      </c>
      <c r="J110" s="43" t="n">
        <f aca="false">IF(I110="Less(-)",-1,1)</f>
        <v>1</v>
      </c>
      <c r="K110" s="41" t="s">
        <v>45</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4" t="n">
        <v>11.03</v>
      </c>
      <c r="IB110" s="34" t="s">
        <v>139</v>
      </c>
      <c r="ID110" s="34" t="n">
        <v>1.5</v>
      </c>
      <c r="IE110" s="35" t="s">
        <v>49</v>
      </c>
      <c r="IF110" s="35"/>
      <c r="IG110" s="35"/>
      <c r="IH110" s="35"/>
      <c r="II110" s="35"/>
    </row>
    <row r="111" s="34" customFormat="true" ht="77.5" hidden="false" customHeight="false" outlineLevel="0" collapsed="false">
      <c r="A111" s="36" t="n">
        <v>11.04</v>
      </c>
      <c r="B111" s="37" t="s">
        <v>140</v>
      </c>
      <c r="C111" s="38"/>
      <c r="D111" s="38" t="n">
        <v>0.5</v>
      </c>
      <c r="E111" s="39" t="s">
        <v>49</v>
      </c>
      <c r="F111" s="40" t="n">
        <v>2567.38</v>
      </c>
      <c r="G111" s="41"/>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4" t="n">
        <v>11.04</v>
      </c>
      <c r="IB111" s="34" t="s">
        <v>140</v>
      </c>
      <c r="ID111" s="34" t="n">
        <v>0.5</v>
      </c>
      <c r="IE111" s="35" t="s">
        <v>49</v>
      </c>
      <c r="IF111" s="35"/>
      <c r="IG111" s="35"/>
      <c r="IH111" s="35"/>
      <c r="II111" s="35"/>
    </row>
    <row r="112" s="34" customFormat="true" ht="77.5" hidden="false" customHeight="false" outlineLevel="0" collapsed="false">
      <c r="A112" s="36" t="n">
        <v>11.05</v>
      </c>
      <c r="B112" s="37" t="s">
        <v>141</v>
      </c>
      <c r="C112" s="38"/>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IA112" s="34" t="n">
        <v>11.05</v>
      </c>
      <c r="IB112" s="34" t="s">
        <v>141</v>
      </c>
      <c r="IE112" s="35"/>
      <c r="IF112" s="35"/>
      <c r="IG112" s="35"/>
      <c r="IH112" s="35"/>
      <c r="II112" s="35"/>
    </row>
    <row r="113" s="34" customFormat="true" ht="42" hidden="false" customHeight="false" outlineLevel="0" collapsed="false">
      <c r="A113" s="36" t="n">
        <v>11.06</v>
      </c>
      <c r="B113" s="37" t="s">
        <v>142</v>
      </c>
      <c r="C113" s="38"/>
      <c r="D113" s="38" t="n">
        <v>1.5</v>
      </c>
      <c r="E113" s="39" t="s">
        <v>49</v>
      </c>
      <c r="F113" s="40" t="n">
        <v>1489.22</v>
      </c>
      <c r="G113" s="41"/>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4" t="n">
        <v>11.06</v>
      </c>
      <c r="IB113" s="34" t="s">
        <v>142</v>
      </c>
      <c r="ID113" s="34" t="n">
        <v>1.5</v>
      </c>
      <c r="IE113" s="35" t="s">
        <v>49</v>
      </c>
      <c r="IF113" s="35"/>
      <c r="IG113" s="35"/>
      <c r="IH113" s="35"/>
      <c r="II113" s="35"/>
    </row>
    <row r="114" s="34" customFormat="true" ht="62" hidden="false" customHeight="false" outlineLevel="0" collapsed="false">
      <c r="A114" s="36" t="n">
        <v>11.07</v>
      </c>
      <c r="B114" s="37" t="s">
        <v>143</v>
      </c>
      <c r="C114" s="38"/>
      <c r="D114" s="33"/>
      <c r="E114" s="33"/>
      <c r="F114" s="33"/>
      <c r="G114" s="33"/>
      <c r="H114" s="33"/>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IA114" s="34" t="n">
        <v>11.07</v>
      </c>
      <c r="IB114" s="34" t="s">
        <v>143</v>
      </c>
      <c r="IE114" s="35"/>
      <c r="IF114" s="35"/>
      <c r="IG114" s="35"/>
      <c r="IH114" s="35"/>
      <c r="II114" s="35"/>
    </row>
    <row r="115" s="34" customFormat="true" ht="42" hidden="false" customHeight="false" outlineLevel="0" collapsed="false">
      <c r="A115" s="36" t="n">
        <v>11.08</v>
      </c>
      <c r="B115" s="37" t="s">
        <v>144</v>
      </c>
      <c r="C115" s="38"/>
      <c r="D115" s="38" t="n">
        <v>7</v>
      </c>
      <c r="E115" s="39" t="s">
        <v>43</v>
      </c>
      <c r="F115" s="40" t="n">
        <v>265.41</v>
      </c>
      <c r="G115" s="41"/>
      <c r="H115" s="41"/>
      <c r="I115" s="42" t="s">
        <v>44</v>
      </c>
      <c r="J115" s="43" t="n">
        <f aca="false">IF(I115="Less(-)",-1,1)</f>
        <v>1</v>
      </c>
      <c r="K115" s="41" t="s">
        <v>45</v>
      </c>
      <c r="L115" s="41" t="s">
        <v>4</v>
      </c>
      <c r="M115" s="44"/>
      <c r="N115" s="45"/>
      <c r="O115" s="45"/>
      <c r="P115" s="46"/>
      <c r="Q115" s="45"/>
      <c r="R115" s="45"/>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7" t="e">
        <f aca="false">total_amount_ba($B$2,$D$2,D115,F115,J115,K115,M115)</f>
        <v>#VALUE!</v>
      </c>
      <c r="BB115" s="48" t="e">
        <f aca="false">BA115+SUM(N115:AZ115)</f>
        <v>#VALUE!</v>
      </c>
      <c r="BC115" s="49" t="e">
        <f aca="false">SpellNumber(L115,BB115)</f>
        <v>#VALUE!</v>
      </c>
      <c r="IA115" s="34" t="n">
        <v>11.08</v>
      </c>
      <c r="IB115" s="34" t="s">
        <v>144</v>
      </c>
      <c r="ID115" s="34" t="n">
        <v>7</v>
      </c>
      <c r="IE115" s="35" t="s">
        <v>43</v>
      </c>
      <c r="IF115" s="35"/>
      <c r="IG115" s="35"/>
      <c r="IH115" s="35"/>
      <c r="II115" s="35"/>
    </row>
    <row r="116" s="34" customFormat="true" ht="46.5" hidden="false" customHeight="false" outlineLevel="0" collapsed="false">
      <c r="A116" s="36" t="n">
        <v>11.09</v>
      </c>
      <c r="B116" s="37" t="s">
        <v>145</v>
      </c>
      <c r="C116" s="38"/>
      <c r="D116" s="38" t="n">
        <v>7</v>
      </c>
      <c r="E116" s="39" t="s">
        <v>58</v>
      </c>
      <c r="F116" s="40" t="n">
        <v>26.61</v>
      </c>
      <c r="G116" s="41"/>
      <c r="H116" s="41"/>
      <c r="I116" s="42" t="s">
        <v>44</v>
      </c>
      <c r="J116" s="43" t="n">
        <f aca="false">IF(I116="Less(-)",-1,1)</f>
        <v>1</v>
      </c>
      <c r="K116" s="41" t="s">
        <v>45</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4" t="n">
        <v>11.09</v>
      </c>
      <c r="IB116" s="34" t="s">
        <v>145</v>
      </c>
      <c r="ID116" s="34" t="n">
        <v>7</v>
      </c>
      <c r="IE116" s="35" t="s">
        <v>58</v>
      </c>
      <c r="IF116" s="35"/>
      <c r="IG116" s="35"/>
      <c r="IH116" s="35"/>
      <c r="II116" s="35"/>
    </row>
    <row r="117" s="34" customFormat="true" ht="62" hidden="false" customHeight="false" outlineLevel="0" collapsed="false">
      <c r="A117" s="50" t="n">
        <v>11.1</v>
      </c>
      <c r="B117" s="37" t="s">
        <v>146</v>
      </c>
      <c r="C117" s="38"/>
      <c r="D117" s="38" t="n">
        <v>17</v>
      </c>
      <c r="E117" s="39" t="s">
        <v>51</v>
      </c>
      <c r="F117" s="40" t="n">
        <v>39.5</v>
      </c>
      <c r="G117" s="41"/>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4" t="n">
        <v>11.1</v>
      </c>
      <c r="IB117" s="34" t="s">
        <v>146</v>
      </c>
      <c r="ID117" s="34" t="n">
        <v>17</v>
      </c>
      <c r="IE117" s="35" t="s">
        <v>51</v>
      </c>
      <c r="IF117" s="35"/>
      <c r="IG117" s="35"/>
      <c r="IH117" s="35"/>
      <c r="II117" s="35"/>
    </row>
    <row r="118" s="34" customFormat="true" ht="108.5" hidden="false" customHeight="false" outlineLevel="0" collapsed="false">
      <c r="A118" s="36" t="n">
        <v>11.11</v>
      </c>
      <c r="B118" s="37" t="s">
        <v>147</v>
      </c>
      <c r="C118" s="38"/>
      <c r="D118" s="38" t="n">
        <v>2</v>
      </c>
      <c r="E118" s="39" t="s">
        <v>49</v>
      </c>
      <c r="F118" s="40" t="n">
        <v>192.33</v>
      </c>
      <c r="G118" s="41"/>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4" t="n">
        <v>11.11</v>
      </c>
      <c r="IB118" s="34" t="s">
        <v>147</v>
      </c>
      <c r="ID118" s="34" t="n">
        <v>2</v>
      </c>
      <c r="IE118" s="35" t="s">
        <v>49</v>
      </c>
      <c r="IF118" s="35"/>
      <c r="IG118" s="35"/>
      <c r="IH118" s="35"/>
      <c r="II118" s="35"/>
    </row>
    <row r="119" s="34" customFormat="true" ht="15.5" hidden="false" customHeight="false" outlineLevel="0" collapsed="false">
      <c r="A119" s="36" t="n">
        <v>12</v>
      </c>
      <c r="B119" s="37" t="s">
        <v>148</v>
      </c>
      <c r="C119" s="38"/>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IA119" s="34" t="n">
        <v>12</v>
      </c>
      <c r="IB119" s="34" t="s">
        <v>148</v>
      </c>
      <c r="IE119" s="35"/>
      <c r="IF119" s="35"/>
      <c r="IG119" s="35"/>
      <c r="IH119" s="35"/>
      <c r="II119" s="35"/>
    </row>
    <row r="120" s="34" customFormat="true" ht="201.5" hidden="false" customHeight="false" outlineLevel="0" collapsed="false">
      <c r="A120" s="36" t="n">
        <v>12.01</v>
      </c>
      <c r="B120" s="37" t="s">
        <v>149</v>
      </c>
      <c r="C120" s="38"/>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IA120" s="34" t="n">
        <v>12.01</v>
      </c>
      <c r="IB120" s="34" t="s">
        <v>149</v>
      </c>
      <c r="IE120" s="35"/>
      <c r="IF120" s="35"/>
      <c r="IG120" s="35"/>
      <c r="IH120" s="35"/>
      <c r="II120" s="35"/>
    </row>
    <row r="121" s="34" customFormat="true" ht="28" hidden="false" customHeight="false" outlineLevel="0" collapsed="false">
      <c r="A121" s="36" t="n">
        <v>12.02</v>
      </c>
      <c r="B121" s="37" t="s">
        <v>150</v>
      </c>
      <c r="C121" s="38"/>
      <c r="D121" s="38" t="n">
        <v>170</v>
      </c>
      <c r="E121" s="39" t="s">
        <v>65</v>
      </c>
      <c r="F121" s="40" t="n">
        <v>17.19</v>
      </c>
      <c r="G121" s="41"/>
      <c r="H121" s="41"/>
      <c r="I121" s="42" t="s">
        <v>44</v>
      </c>
      <c r="J121" s="43" t="n">
        <f aca="false">IF(I121="Less(-)",-1,1)</f>
        <v>1</v>
      </c>
      <c r="K121" s="41" t="s">
        <v>45</v>
      </c>
      <c r="L121" s="41" t="s">
        <v>4</v>
      </c>
      <c r="M121" s="44"/>
      <c r="N121" s="45"/>
      <c r="O121" s="45"/>
      <c r="P121" s="46"/>
      <c r="Q121" s="45"/>
      <c r="R121" s="45"/>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7" t="e">
        <f aca="false">total_amount_ba($B$2,$D$2,D121,F121,J121,K121,M121)</f>
        <v>#VALUE!</v>
      </c>
      <c r="BB121" s="48" t="e">
        <f aca="false">BA121+SUM(N121:AZ121)</f>
        <v>#VALUE!</v>
      </c>
      <c r="BC121" s="49" t="e">
        <f aca="false">SpellNumber(L121,BB121)</f>
        <v>#VALUE!</v>
      </c>
      <c r="IA121" s="34" t="n">
        <v>12.02</v>
      </c>
      <c r="IB121" s="34" t="s">
        <v>150</v>
      </c>
      <c r="ID121" s="34" t="n">
        <v>170</v>
      </c>
      <c r="IE121" s="35" t="s">
        <v>65</v>
      </c>
      <c r="IF121" s="35"/>
      <c r="IG121" s="35"/>
      <c r="IH121" s="35"/>
      <c r="II121" s="35"/>
    </row>
    <row r="122" s="34" customFormat="true" ht="77.5" hidden="false" customHeight="false" outlineLevel="0" collapsed="false">
      <c r="A122" s="36" t="n">
        <v>12.03</v>
      </c>
      <c r="B122" s="37" t="s">
        <v>151</v>
      </c>
      <c r="C122" s="38"/>
      <c r="D122" s="38" t="n">
        <v>30</v>
      </c>
      <c r="E122" s="39" t="s">
        <v>58</v>
      </c>
      <c r="F122" s="40" t="n">
        <v>87.64</v>
      </c>
      <c r="G122" s="41"/>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4" t="n">
        <v>12.03</v>
      </c>
      <c r="IB122" s="34" t="s">
        <v>151</v>
      </c>
      <c r="ID122" s="34" t="n">
        <v>30</v>
      </c>
      <c r="IE122" s="35" t="s">
        <v>58</v>
      </c>
      <c r="IF122" s="35"/>
      <c r="IG122" s="35"/>
      <c r="IH122" s="35"/>
      <c r="II122" s="35"/>
    </row>
    <row r="123" s="34" customFormat="true" ht="15.5" hidden="false" customHeight="false" outlineLevel="0" collapsed="false">
      <c r="A123" s="36" t="n">
        <v>13</v>
      </c>
      <c r="B123" s="37" t="s">
        <v>152</v>
      </c>
      <c r="C123" s="38"/>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IA123" s="34" t="n">
        <v>13</v>
      </c>
      <c r="IB123" s="34" t="s">
        <v>152</v>
      </c>
      <c r="IE123" s="35"/>
      <c r="IF123" s="35"/>
      <c r="IG123" s="35"/>
      <c r="IH123" s="35"/>
      <c r="II123" s="35"/>
    </row>
    <row r="124" s="34" customFormat="true" ht="124" hidden="false" customHeight="false" outlineLevel="0" collapsed="false">
      <c r="A124" s="36" t="n">
        <v>13.01</v>
      </c>
      <c r="B124" s="37" t="s">
        <v>153</v>
      </c>
      <c r="C124" s="38"/>
      <c r="D124" s="33"/>
      <c r="E124" s="33"/>
      <c r="F124" s="33"/>
      <c r="G124" s="33"/>
      <c r="H124" s="33"/>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IA124" s="34" t="n">
        <v>13.01</v>
      </c>
      <c r="IB124" s="34" t="s">
        <v>153</v>
      </c>
      <c r="IE124" s="35"/>
      <c r="IF124" s="35"/>
      <c r="IG124" s="35"/>
      <c r="IH124" s="35"/>
      <c r="II124" s="35"/>
    </row>
    <row r="125" s="34" customFormat="true" ht="31" hidden="false" customHeight="false" outlineLevel="0" collapsed="false">
      <c r="A125" s="36" t="n">
        <v>13.02</v>
      </c>
      <c r="B125" s="37" t="s">
        <v>154</v>
      </c>
      <c r="C125" s="38"/>
      <c r="D125" s="38" t="n">
        <v>1</v>
      </c>
      <c r="E125" s="39" t="s">
        <v>43</v>
      </c>
      <c r="F125" s="40" t="n">
        <v>5069.14</v>
      </c>
      <c r="G125" s="41"/>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4" t="n">
        <v>13.02</v>
      </c>
      <c r="IB125" s="34" t="s">
        <v>154</v>
      </c>
      <c r="ID125" s="34" t="n">
        <v>1</v>
      </c>
      <c r="IE125" s="35" t="s">
        <v>43</v>
      </c>
      <c r="IF125" s="35"/>
      <c r="IG125" s="35"/>
      <c r="IH125" s="35"/>
      <c r="II125" s="35"/>
    </row>
    <row r="126" s="34" customFormat="true" ht="77.5" hidden="false" customHeight="false" outlineLevel="0" collapsed="false">
      <c r="A126" s="36" t="n">
        <v>13.03</v>
      </c>
      <c r="B126" s="37" t="s">
        <v>155</v>
      </c>
      <c r="C126" s="38"/>
      <c r="D126" s="33"/>
      <c r="E126" s="33"/>
      <c r="F126" s="33"/>
      <c r="G126" s="33"/>
      <c r="H126" s="33"/>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IA126" s="34" t="n">
        <v>13.03</v>
      </c>
      <c r="IB126" s="34" t="s">
        <v>155</v>
      </c>
      <c r="IE126" s="35"/>
      <c r="IF126" s="35"/>
      <c r="IG126" s="35"/>
      <c r="IH126" s="35"/>
      <c r="II126" s="35"/>
    </row>
    <row r="127" s="34" customFormat="true" ht="46.5" hidden="false" customHeight="false" outlineLevel="0" collapsed="false">
      <c r="A127" s="36" t="n">
        <v>13.04</v>
      </c>
      <c r="B127" s="37" t="s">
        <v>156</v>
      </c>
      <c r="C127" s="38"/>
      <c r="D127" s="38" t="n">
        <v>1</v>
      </c>
      <c r="E127" s="39" t="s">
        <v>43</v>
      </c>
      <c r="F127" s="40" t="n">
        <v>2394.96</v>
      </c>
      <c r="G127" s="41"/>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4" t="n">
        <v>13.04</v>
      </c>
      <c r="IB127" s="34" t="s">
        <v>156</v>
      </c>
      <c r="ID127" s="34" t="n">
        <v>1</v>
      </c>
      <c r="IE127" s="35" t="s">
        <v>43</v>
      </c>
      <c r="IF127" s="35"/>
      <c r="IG127" s="35"/>
      <c r="IH127" s="35"/>
      <c r="II127" s="35"/>
    </row>
    <row r="128" s="34" customFormat="true" ht="93" hidden="false" customHeight="false" outlineLevel="0" collapsed="false">
      <c r="A128" s="36" t="n">
        <v>13.05</v>
      </c>
      <c r="B128" s="37" t="s">
        <v>157</v>
      </c>
      <c r="C128" s="38"/>
      <c r="D128" s="33"/>
      <c r="E128" s="33"/>
      <c r="F128" s="33"/>
      <c r="G128" s="33"/>
      <c r="H128" s="33"/>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IA128" s="34" t="n">
        <v>13.05</v>
      </c>
      <c r="IB128" s="34" t="s">
        <v>157</v>
      </c>
      <c r="IE128" s="35"/>
      <c r="IF128" s="35"/>
      <c r="IG128" s="35"/>
      <c r="IH128" s="35"/>
      <c r="II128" s="35"/>
    </row>
    <row r="129" s="34" customFormat="true" ht="15.5" hidden="false" customHeight="false" outlineLevel="0" collapsed="false">
      <c r="A129" s="36" t="n">
        <v>13.06</v>
      </c>
      <c r="B129" s="37" t="s">
        <v>158</v>
      </c>
      <c r="C129" s="38"/>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IA129" s="34" t="n">
        <v>13.06</v>
      </c>
      <c r="IB129" s="34" t="s">
        <v>158</v>
      </c>
      <c r="IE129" s="35"/>
      <c r="IF129" s="35"/>
      <c r="IG129" s="35"/>
      <c r="IH129" s="35"/>
      <c r="II129" s="35"/>
    </row>
    <row r="130" s="34" customFormat="true" ht="42" hidden="false" customHeight="false" outlineLevel="0" collapsed="false">
      <c r="A130" s="36" t="n">
        <v>13.07</v>
      </c>
      <c r="B130" s="37" t="s">
        <v>159</v>
      </c>
      <c r="C130" s="38"/>
      <c r="D130" s="38" t="n">
        <v>1</v>
      </c>
      <c r="E130" s="39" t="s">
        <v>43</v>
      </c>
      <c r="F130" s="40" t="n">
        <v>3747.83</v>
      </c>
      <c r="G130" s="41"/>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4" t="n">
        <v>13.07</v>
      </c>
      <c r="IB130" s="34" t="s">
        <v>159</v>
      </c>
      <c r="ID130" s="34" t="n">
        <v>1</v>
      </c>
      <c r="IE130" s="35" t="s">
        <v>43</v>
      </c>
      <c r="IF130" s="35"/>
      <c r="IG130" s="35"/>
      <c r="IH130" s="35"/>
      <c r="II130" s="35"/>
    </row>
    <row r="131" s="34" customFormat="true" ht="46.5" hidden="false" customHeight="false" outlineLevel="0" collapsed="false">
      <c r="A131" s="36" t="n">
        <v>13.08</v>
      </c>
      <c r="B131" s="37" t="s">
        <v>160</v>
      </c>
      <c r="C131" s="38"/>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IA131" s="34" t="n">
        <v>13.08</v>
      </c>
      <c r="IB131" s="34" t="s">
        <v>160</v>
      </c>
      <c r="IE131" s="35"/>
      <c r="IF131" s="35"/>
      <c r="IG131" s="35"/>
      <c r="IH131" s="35"/>
      <c r="II131" s="35"/>
    </row>
    <row r="132" s="34" customFormat="true" ht="15.5" hidden="false" customHeight="false" outlineLevel="0" collapsed="false">
      <c r="A132" s="36" t="n">
        <v>13.09</v>
      </c>
      <c r="B132" s="37" t="s">
        <v>161</v>
      </c>
      <c r="C132" s="38"/>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IA132" s="34" t="n">
        <v>13.09</v>
      </c>
      <c r="IB132" s="34" t="s">
        <v>161</v>
      </c>
      <c r="IE132" s="35"/>
      <c r="IF132" s="35"/>
      <c r="IG132" s="35"/>
      <c r="IH132" s="35"/>
      <c r="II132" s="35"/>
    </row>
    <row r="133" s="34" customFormat="true" ht="28" hidden="false" customHeight="false" outlineLevel="0" collapsed="false">
      <c r="A133" s="50" t="n">
        <v>13.1</v>
      </c>
      <c r="B133" s="37" t="s">
        <v>162</v>
      </c>
      <c r="C133" s="38"/>
      <c r="D133" s="38" t="n">
        <v>2</v>
      </c>
      <c r="E133" s="39" t="s">
        <v>43</v>
      </c>
      <c r="F133" s="40" t="n">
        <v>91.49</v>
      </c>
      <c r="G133" s="41"/>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4" t="n">
        <v>13.1</v>
      </c>
      <c r="IB133" s="34" t="s">
        <v>162</v>
      </c>
      <c r="ID133" s="34" t="n">
        <v>2</v>
      </c>
      <c r="IE133" s="35" t="s">
        <v>43</v>
      </c>
      <c r="IF133" s="35"/>
      <c r="IG133" s="35"/>
      <c r="IH133" s="35"/>
      <c r="II133" s="35"/>
    </row>
    <row r="134" s="34" customFormat="true" ht="77.5" hidden="false" customHeight="false" outlineLevel="0" collapsed="false">
      <c r="A134" s="36" t="n">
        <v>13.11</v>
      </c>
      <c r="B134" s="37" t="s">
        <v>163</v>
      </c>
      <c r="C134" s="38"/>
      <c r="D134" s="38" t="n">
        <v>1</v>
      </c>
      <c r="E134" s="39" t="s">
        <v>43</v>
      </c>
      <c r="F134" s="40" t="n">
        <v>1237.31</v>
      </c>
      <c r="G134" s="41"/>
      <c r="H134" s="41"/>
      <c r="I134" s="42" t="s">
        <v>44</v>
      </c>
      <c r="J134" s="43" t="n">
        <f aca="false">IF(I134="Less(-)",-1,1)</f>
        <v>1</v>
      </c>
      <c r="K134" s="41" t="s">
        <v>45</v>
      </c>
      <c r="L134" s="41" t="s">
        <v>4</v>
      </c>
      <c r="M134" s="44"/>
      <c r="N134" s="45"/>
      <c r="O134" s="45"/>
      <c r="P134" s="46"/>
      <c r="Q134" s="45"/>
      <c r="R134" s="45"/>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7" t="e">
        <f aca="false">total_amount_ba($B$2,$D$2,D134,F134,J134,K134,M134)</f>
        <v>#VALUE!</v>
      </c>
      <c r="BB134" s="48" t="e">
        <f aca="false">BA134+SUM(N134:AZ134)</f>
        <v>#VALUE!</v>
      </c>
      <c r="BC134" s="49" t="e">
        <f aca="false">SpellNumber(L134,BB134)</f>
        <v>#VALUE!</v>
      </c>
      <c r="IA134" s="34" t="n">
        <v>13.11</v>
      </c>
      <c r="IB134" s="34" t="s">
        <v>163</v>
      </c>
      <c r="ID134" s="34" t="n">
        <v>1</v>
      </c>
      <c r="IE134" s="35" t="s">
        <v>43</v>
      </c>
      <c r="IF134" s="35"/>
      <c r="IG134" s="35"/>
      <c r="IH134" s="35"/>
      <c r="II134" s="35"/>
    </row>
    <row r="135" s="34" customFormat="true" ht="15.5" hidden="false" customHeight="false" outlineLevel="0" collapsed="false">
      <c r="A135" s="36" t="n">
        <v>14</v>
      </c>
      <c r="B135" s="37" t="s">
        <v>164</v>
      </c>
      <c r="C135" s="38"/>
      <c r="D135" s="33"/>
      <c r="E135" s="33"/>
      <c r="F135" s="33"/>
      <c r="G135" s="33"/>
      <c r="H135" s="33"/>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IA135" s="34" t="n">
        <v>14</v>
      </c>
      <c r="IB135" s="34" t="s">
        <v>164</v>
      </c>
      <c r="IE135" s="35"/>
      <c r="IF135" s="35"/>
      <c r="IG135" s="35"/>
      <c r="IH135" s="35"/>
      <c r="II135" s="35"/>
    </row>
    <row r="136" s="34" customFormat="true" ht="50" hidden="false" customHeight="true" outlineLevel="0" collapsed="false">
      <c r="A136" s="36" t="n">
        <v>14.01</v>
      </c>
      <c r="B136" s="37" t="s">
        <v>165</v>
      </c>
      <c r="C136" s="38"/>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IA136" s="34" t="n">
        <v>14.01</v>
      </c>
      <c r="IB136" s="34" t="s">
        <v>165</v>
      </c>
      <c r="IE136" s="35"/>
      <c r="IF136" s="35"/>
      <c r="IG136" s="35"/>
      <c r="IH136" s="35"/>
      <c r="II136" s="35"/>
    </row>
    <row r="137" s="34" customFormat="true" ht="28" hidden="false" customHeight="false" outlineLevel="0" collapsed="false">
      <c r="A137" s="36" t="n">
        <v>14.02</v>
      </c>
      <c r="B137" s="37" t="s">
        <v>166</v>
      </c>
      <c r="C137" s="38"/>
      <c r="D137" s="38" t="n">
        <v>2</v>
      </c>
      <c r="E137" s="39" t="s">
        <v>65</v>
      </c>
      <c r="F137" s="40" t="n">
        <v>266.68</v>
      </c>
      <c r="G137" s="41"/>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4" t="n">
        <v>14.02</v>
      </c>
      <c r="IB137" s="34" t="s">
        <v>166</v>
      </c>
      <c r="ID137" s="34" t="n">
        <v>2</v>
      </c>
      <c r="IE137" s="35" t="s">
        <v>65</v>
      </c>
      <c r="IF137" s="35"/>
      <c r="IG137" s="35"/>
      <c r="IH137" s="35"/>
      <c r="II137" s="35"/>
    </row>
    <row r="138" s="34" customFormat="true" ht="77.5" hidden="false" customHeight="false" outlineLevel="0" collapsed="false">
      <c r="A138" s="36" t="n">
        <v>14.03</v>
      </c>
      <c r="B138" s="37" t="s">
        <v>167</v>
      </c>
      <c r="C138" s="38"/>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IA138" s="34" t="n">
        <v>14.03</v>
      </c>
      <c r="IB138" s="34" t="s">
        <v>167</v>
      </c>
      <c r="IE138" s="35"/>
      <c r="IF138" s="35"/>
      <c r="IG138" s="35"/>
      <c r="IH138" s="35"/>
      <c r="II138" s="35"/>
    </row>
    <row r="139" s="34" customFormat="true" ht="28" hidden="false" customHeight="false" outlineLevel="0" collapsed="false">
      <c r="A139" s="36" t="n">
        <v>14.04</v>
      </c>
      <c r="B139" s="37" t="s">
        <v>166</v>
      </c>
      <c r="C139" s="38"/>
      <c r="D139" s="38" t="n">
        <v>12</v>
      </c>
      <c r="E139" s="39" t="s">
        <v>65</v>
      </c>
      <c r="F139" s="40" t="n">
        <v>425.43</v>
      </c>
      <c r="G139" s="41"/>
      <c r="H139" s="41"/>
      <c r="I139" s="42" t="s">
        <v>44</v>
      </c>
      <c r="J139" s="43" t="n">
        <f aca="false">IF(I139="Less(-)",-1,1)</f>
        <v>1</v>
      </c>
      <c r="K139" s="41" t="s">
        <v>45</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4" t="n">
        <v>14.04</v>
      </c>
      <c r="IB139" s="34" t="s">
        <v>166</v>
      </c>
      <c r="ID139" s="34" t="n">
        <v>12</v>
      </c>
      <c r="IE139" s="35" t="s">
        <v>65</v>
      </c>
      <c r="IF139" s="35"/>
      <c r="IG139" s="35"/>
      <c r="IH139" s="35"/>
      <c r="II139" s="35"/>
    </row>
    <row r="140" s="34" customFormat="true" ht="31" hidden="false" customHeight="false" outlineLevel="0" collapsed="false">
      <c r="A140" s="36" t="n">
        <v>14.05</v>
      </c>
      <c r="B140" s="37" t="s">
        <v>168</v>
      </c>
      <c r="C140" s="38"/>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IA140" s="34" t="n">
        <v>14.05</v>
      </c>
      <c r="IB140" s="34" t="s">
        <v>168</v>
      </c>
      <c r="IE140" s="35"/>
      <c r="IF140" s="35"/>
      <c r="IG140" s="35"/>
      <c r="IH140" s="35"/>
      <c r="II140" s="35"/>
    </row>
    <row r="141" s="34" customFormat="true" ht="15.5" hidden="false" customHeight="false" outlineLevel="0" collapsed="false">
      <c r="A141" s="36" t="n">
        <v>14.06</v>
      </c>
      <c r="B141" s="37" t="s">
        <v>169</v>
      </c>
      <c r="C141" s="38"/>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IA141" s="34" t="n">
        <v>14.06</v>
      </c>
      <c r="IB141" s="34" t="s">
        <v>169</v>
      </c>
      <c r="IE141" s="35"/>
      <c r="IF141" s="35"/>
      <c r="IG141" s="35"/>
      <c r="IH141" s="35"/>
      <c r="II141" s="35"/>
    </row>
    <row r="142" s="34" customFormat="true" ht="28" hidden="false" customHeight="false" outlineLevel="0" collapsed="false">
      <c r="A142" s="36" t="n">
        <v>14.07</v>
      </c>
      <c r="B142" s="37" t="s">
        <v>170</v>
      </c>
      <c r="C142" s="38"/>
      <c r="D142" s="38" t="n">
        <v>2</v>
      </c>
      <c r="E142" s="39" t="s">
        <v>43</v>
      </c>
      <c r="F142" s="40" t="n">
        <v>74.7</v>
      </c>
      <c r="G142" s="41"/>
      <c r="H142" s="41"/>
      <c r="I142" s="42" t="s">
        <v>44</v>
      </c>
      <c r="J142" s="43" t="n">
        <f aca="false">IF(I142="Less(-)",-1,1)</f>
        <v>1</v>
      </c>
      <c r="K142" s="41" t="s">
        <v>45</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4" t="n">
        <v>14.07</v>
      </c>
      <c r="IB142" s="34" t="s">
        <v>170</v>
      </c>
      <c r="ID142" s="34" t="n">
        <v>2</v>
      </c>
      <c r="IE142" s="35" t="s">
        <v>43</v>
      </c>
      <c r="IF142" s="35"/>
      <c r="IG142" s="35"/>
      <c r="IH142" s="35"/>
      <c r="II142" s="35"/>
    </row>
    <row r="143" s="34" customFormat="true" ht="46.5" hidden="false" customHeight="false" outlineLevel="0" collapsed="false">
      <c r="A143" s="36" t="n">
        <v>14.08</v>
      </c>
      <c r="B143" s="37" t="s">
        <v>171</v>
      </c>
      <c r="C143" s="38"/>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IA143" s="34" t="n">
        <v>14.08</v>
      </c>
      <c r="IB143" s="34" t="s">
        <v>171</v>
      </c>
      <c r="IE143" s="35"/>
      <c r="IF143" s="35"/>
      <c r="IG143" s="35"/>
      <c r="IH143" s="35"/>
      <c r="II143" s="35"/>
    </row>
    <row r="144" s="34" customFormat="true" ht="28" hidden="false" customHeight="false" outlineLevel="0" collapsed="false">
      <c r="A144" s="36" t="n">
        <v>14.09</v>
      </c>
      <c r="B144" s="37" t="s">
        <v>170</v>
      </c>
      <c r="C144" s="38"/>
      <c r="D144" s="38" t="n">
        <v>2</v>
      </c>
      <c r="E144" s="39" t="s">
        <v>43</v>
      </c>
      <c r="F144" s="40" t="n">
        <v>229.99</v>
      </c>
      <c r="G144" s="41"/>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4" t="n">
        <v>14.09</v>
      </c>
      <c r="IB144" s="34" t="s">
        <v>170</v>
      </c>
      <c r="ID144" s="34" t="n">
        <v>2</v>
      </c>
      <c r="IE144" s="35" t="s">
        <v>43</v>
      </c>
      <c r="IF144" s="35"/>
      <c r="IG144" s="35"/>
      <c r="IH144" s="35"/>
      <c r="II144" s="35"/>
    </row>
    <row r="145" s="34" customFormat="true" ht="31" hidden="false" customHeight="false" outlineLevel="0" collapsed="false">
      <c r="A145" s="50" t="n">
        <v>14.1</v>
      </c>
      <c r="B145" s="37" t="s">
        <v>172</v>
      </c>
      <c r="C145" s="38"/>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IA145" s="34" t="n">
        <v>14.1</v>
      </c>
      <c r="IB145" s="34" t="s">
        <v>172</v>
      </c>
      <c r="IE145" s="35"/>
      <c r="IF145" s="35"/>
      <c r="IG145" s="35"/>
      <c r="IH145" s="35"/>
      <c r="II145" s="35"/>
    </row>
    <row r="146" s="34" customFormat="true" ht="28" hidden="false" customHeight="false" outlineLevel="0" collapsed="false">
      <c r="A146" s="36" t="n">
        <v>14.11</v>
      </c>
      <c r="B146" s="37" t="s">
        <v>170</v>
      </c>
      <c r="C146" s="38"/>
      <c r="D146" s="38" t="n">
        <v>2</v>
      </c>
      <c r="E146" s="39" t="s">
        <v>43</v>
      </c>
      <c r="F146" s="40" t="n">
        <v>380.71</v>
      </c>
      <c r="G146" s="41"/>
      <c r="H146" s="41"/>
      <c r="I146" s="42" t="s">
        <v>44</v>
      </c>
      <c r="J146" s="43" t="n">
        <f aca="false">IF(I146="Less(-)",-1,1)</f>
        <v>1</v>
      </c>
      <c r="K146" s="41" t="s">
        <v>45</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4" t="n">
        <v>14.11</v>
      </c>
      <c r="IB146" s="34" t="s">
        <v>170</v>
      </c>
      <c r="ID146" s="34" t="n">
        <v>2</v>
      </c>
      <c r="IE146" s="35" t="s">
        <v>43</v>
      </c>
      <c r="IF146" s="35"/>
      <c r="IG146" s="35"/>
      <c r="IH146" s="35"/>
      <c r="II146" s="35"/>
    </row>
    <row r="147" s="34" customFormat="true" ht="46.5" hidden="false" customHeight="false" outlineLevel="0" collapsed="false">
      <c r="A147" s="36" t="n">
        <v>14.12</v>
      </c>
      <c r="B147" s="37" t="s">
        <v>173</v>
      </c>
      <c r="C147" s="38"/>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IA147" s="34" t="n">
        <v>14.12</v>
      </c>
      <c r="IB147" s="34" t="s">
        <v>173</v>
      </c>
      <c r="IE147" s="35"/>
      <c r="IF147" s="35"/>
      <c r="IG147" s="35"/>
      <c r="IH147" s="35"/>
      <c r="II147" s="35"/>
    </row>
    <row r="148" s="34" customFormat="true" ht="28" hidden="false" customHeight="false" outlineLevel="0" collapsed="false">
      <c r="A148" s="36" t="n">
        <v>14.13</v>
      </c>
      <c r="B148" s="37" t="s">
        <v>170</v>
      </c>
      <c r="C148" s="38"/>
      <c r="D148" s="38" t="n">
        <v>3</v>
      </c>
      <c r="E148" s="39" t="s">
        <v>43</v>
      </c>
      <c r="F148" s="40" t="n">
        <v>621.13</v>
      </c>
      <c r="G148" s="41"/>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4" t="n">
        <v>14.13</v>
      </c>
      <c r="IB148" s="34" t="s">
        <v>170</v>
      </c>
      <c r="ID148" s="34" t="n">
        <v>3</v>
      </c>
      <c r="IE148" s="35" t="s">
        <v>43</v>
      </c>
      <c r="IF148" s="35"/>
      <c r="IG148" s="35"/>
      <c r="IH148" s="35"/>
      <c r="II148" s="35"/>
    </row>
    <row r="149" s="34" customFormat="true" ht="46.5" hidden="false" customHeight="false" outlineLevel="0" collapsed="false">
      <c r="A149" s="36" t="n">
        <v>14.14</v>
      </c>
      <c r="B149" s="37" t="s">
        <v>174</v>
      </c>
      <c r="C149" s="38"/>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IA149" s="34" t="n">
        <v>14.14</v>
      </c>
      <c r="IB149" s="34" t="s">
        <v>174</v>
      </c>
      <c r="IE149" s="35"/>
      <c r="IF149" s="35"/>
      <c r="IG149" s="35"/>
      <c r="IH149" s="35"/>
      <c r="II149" s="35"/>
    </row>
    <row r="150" s="34" customFormat="true" ht="28" hidden="false" customHeight="false" outlineLevel="0" collapsed="false">
      <c r="A150" s="36" t="n">
        <v>14.15</v>
      </c>
      <c r="B150" s="37" t="s">
        <v>170</v>
      </c>
      <c r="C150" s="38"/>
      <c r="D150" s="38" t="n">
        <v>1</v>
      </c>
      <c r="E150" s="39" t="s">
        <v>43</v>
      </c>
      <c r="F150" s="40" t="n">
        <v>521.48</v>
      </c>
      <c r="G150" s="41"/>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4" t="n">
        <v>14.15</v>
      </c>
      <c r="IB150" s="34" t="s">
        <v>170</v>
      </c>
      <c r="ID150" s="34" t="n">
        <v>1</v>
      </c>
      <c r="IE150" s="35" t="s">
        <v>43</v>
      </c>
      <c r="IF150" s="35"/>
      <c r="IG150" s="35"/>
      <c r="IH150" s="35"/>
      <c r="II150" s="35"/>
    </row>
    <row r="151" s="34" customFormat="true" ht="46.5" hidden="false" customHeight="false" outlineLevel="0" collapsed="false">
      <c r="A151" s="36" t="n">
        <v>14.16</v>
      </c>
      <c r="B151" s="37" t="s">
        <v>175</v>
      </c>
      <c r="C151" s="38"/>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IA151" s="34" t="n">
        <v>14.16</v>
      </c>
      <c r="IB151" s="34" t="s">
        <v>175</v>
      </c>
      <c r="IE151" s="35"/>
      <c r="IF151" s="35"/>
      <c r="IG151" s="35"/>
      <c r="IH151" s="35"/>
      <c r="II151" s="35"/>
    </row>
    <row r="152" s="34" customFormat="true" ht="28" hidden="false" customHeight="false" outlineLevel="0" collapsed="false">
      <c r="A152" s="36" t="n">
        <v>14.17</v>
      </c>
      <c r="B152" s="37" t="s">
        <v>176</v>
      </c>
      <c r="C152" s="38"/>
      <c r="D152" s="38" t="n">
        <v>3</v>
      </c>
      <c r="E152" s="39" t="s">
        <v>43</v>
      </c>
      <c r="F152" s="40" t="n">
        <v>438.71</v>
      </c>
      <c r="G152" s="41"/>
      <c r="H152" s="41"/>
      <c r="I152" s="42" t="s">
        <v>44</v>
      </c>
      <c r="J152" s="43" t="n">
        <f aca="false">IF(I152="Less(-)",-1,1)</f>
        <v>1</v>
      </c>
      <c r="K152" s="41" t="s">
        <v>45</v>
      </c>
      <c r="L152" s="41" t="s">
        <v>4</v>
      </c>
      <c r="M152" s="44"/>
      <c r="N152" s="45"/>
      <c r="O152" s="45"/>
      <c r="P152" s="46"/>
      <c r="Q152" s="45"/>
      <c r="R152" s="45"/>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7" t="e">
        <f aca="false">total_amount_ba($B$2,$D$2,D152,F152,J152,K152,M152)</f>
        <v>#VALUE!</v>
      </c>
      <c r="BB152" s="48" t="e">
        <f aca="false">BA152+SUM(N152:AZ152)</f>
        <v>#VALUE!</v>
      </c>
      <c r="BC152" s="49" t="e">
        <f aca="false">SpellNumber(L152,BB152)</f>
        <v>#VALUE!</v>
      </c>
      <c r="IA152" s="34" t="n">
        <v>14.17</v>
      </c>
      <c r="IB152" s="34" t="s">
        <v>176</v>
      </c>
      <c r="ID152" s="34" t="n">
        <v>3</v>
      </c>
      <c r="IE152" s="35" t="s">
        <v>43</v>
      </c>
      <c r="IF152" s="35"/>
      <c r="IG152" s="35"/>
      <c r="IH152" s="35"/>
      <c r="II152" s="35"/>
    </row>
    <row r="153" s="34" customFormat="true" ht="46.5" hidden="false" customHeight="false" outlineLevel="0" collapsed="false">
      <c r="A153" s="36" t="n">
        <v>14.18</v>
      </c>
      <c r="B153" s="37" t="s">
        <v>177</v>
      </c>
      <c r="C153" s="38"/>
      <c r="D153" s="38" t="n">
        <v>9</v>
      </c>
      <c r="E153" s="39" t="s">
        <v>43</v>
      </c>
      <c r="F153" s="40" t="n">
        <v>54.1</v>
      </c>
      <c r="G153" s="41"/>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4" t="n">
        <v>14.18</v>
      </c>
      <c r="IB153" s="34" t="s">
        <v>177</v>
      </c>
      <c r="ID153" s="34" t="n">
        <v>9</v>
      </c>
      <c r="IE153" s="35" t="s">
        <v>43</v>
      </c>
      <c r="IF153" s="35"/>
      <c r="IG153" s="35"/>
      <c r="IH153" s="35"/>
      <c r="II153" s="35"/>
    </row>
    <row r="154" s="34" customFormat="true" ht="46.5" hidden="false" customHeight="false" outlineLevel="0" collapsed="false">
      <c r="A154" s="36" t="n">
        <v>14.19</v>
      </c>
      <c r="B154" s="37" t="s">
        <v>178</v>
      </c>
      <c r="C154" s="38"/>
      <c r="D154" s="38" t="n">
        <v>4</v>
      </c>
      <c r="E154" s="39" t="s">
        <v>65</v>
      </c>
      <c r="F154" s="40" t="n">
        <v>150.64</v>
      </c>
      <c r="G154" s="41"/>
      <c r="H154" s="41"/>
      <c r="I154" s="42" t="s">
        <v>44</v>
      </c>
      <c r="J154" s="43" t="n">
        <f aca="false">IF(I154="Less(-)",-1,1)</f>
        <v>1</v>
      </c>
      <c r="K154" s="41" t="s">
        <v>45</v>
      </c>
      <c r="L154" s="41" t="s">
        <v>4</v>
      </c>
      <c r="M154" s="44"/>
      <c r="N154" s="45"/>
      <c r="O154" s="45"/>
      <c r="P154" s="46"/>
      <c r="Q154" s="45"/>
      <c r="R154" s="45"/>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7" t="e">
        <f aca="false">total_amount_ba($B$2,$D$2,D154,F154,J154,K154,M154)</f>
        <v>#VALUE!</v>
      </c>
      <c r="BB154" s="48" t="e">
        <f aca="false">BA154+SUM(N154:AZ154)</f>
        <v>#VALUE!</v>
      </c>
      <c r="BC154" s="49" t="e">
        <f aca="false">SpellNumber(L154,BB154)</f>
        <v>#VALUE!</v>
      </c>
      <c r="IA154" s="34" t="n">
        <v>14.19</v>
      </c>
      <c r="IB154" s="34" t="s">
        <v>178</v>
      </c>
      <c r="ID154" s="34" t="n">
        <v>4</v>
      </c>
      <c r="IE154" s="35" t="s">
        <v>65</v>
      </c>
      <c r="IF154" s="35"/>
      <c r="IG154" s="35"/>
      <c r="IH154" s="35"/>
      <c r="II154" s="35"/>
    </row>
    <row r="155" s="34" customFormat="true" ht="15.5" hidden="false" customHeight="false" outlineLevel="0" collapsed="false">
      <c r="A155" s="36" t="n">
        <v>15</v>
      </c>
      <c r="B155" s="37" t="s">
        <v>179</v>
      </c>
      <c r="C155" s="38"/>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IA155" s="34" t="n">
        <v>15</v>
      </c>
      <c r="IB155" s="34" t="s">
        <v>179</v>
      </c>
      <c r="IE155" s="35"/>
      <c r="IF155" s="35"/>
      <c r="IG155" s="35"/>
      <c r="IH155" s="35"/>
      <c r="II155" s="35"/>
    </row>
    <row r="156" s="34" customFormat="true" ht="263.5" hidden="false" customHeight="false" outlineLevel="0" collapsed="false">
      <c r="A156" s="36" t="n">
        <v>15.01</v>
      </c>
      <c r="B156" s="37" t="s">
        <v>180</v>
      </c>
      <c r="C156" s="38"/>
      <c r="D156" s="33"/>
      <c r="E156" s="33"/>
      <c r="F156" s="33"/>
      <c r="G156" s="33"/>
      <c r="H156" s="33"/>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IA156" s="34" t="n">
        <v>15.01</v>
      </c>
      <c r="IB156" s="34" t="s">
        <v>180</v>
      </c>
      <c r="IE156" s="35"/>
      <c r="IF156" s="35"/>
      <c r="IG156" s="35"/>
      <c r="IH156" s="35"/>
      <c r="II156" s="35"/>
    </row>
    <row r="157" s="34" customFormat="true" ht="15.5" hidden="false" customHeight="false" outlineLevel="0" collapsed="false">
      <c r="A157" s="36" t="n">
        <v>15.02</v>
      </c>
      <c r="B157" s="37" t="s">
        <v>181</v>
      </c>
      <c r="C157" s="38"/>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IA157" s="34" t="n">
        <v>15.02</v>
      </c>
      <c r="IB157" s="34" t="s">
        <v>181</v>
      </c>
      <c r="IE157" s="35"/>
      <c r="IF157" s="35"/>
      <c r="IG157" s="35"/>
      <c r="IH157" s="35"/>
      <c r="II157" s="35"/>
    </row>
    <row r="158" s="34" customFormat="true" ht="46.5" hidden="false" customHeight="false" outlineLevel="0" collapsed="false">
      <c r="A158" s="36" t="n">
        <v>15.03</v>
      </c>
      <c r="B158" s="37" t="s">
        <v>182</v>
      </c>
      <c r="C158" s="38"/>
      <c r="D158" s="38" t="n">
        <v>43</v>
      </c>
      <c r="E158" s="39" t="s">
        <v>58</v>
      </c>
      <c r="F158" s="40" t="n">
        <v>380.49</v>
      </c>
      <c r="G158" s="41"/>
      <c r="H158" s="41"/>
      <c r="I158" s="42" t="s">
        <v>44</v>
      </c>
      <c r="J158" s="43" t="n">
        <f aca="false">IF(I158="Less(-)",-1,1)</f>
        <v>1</v>
      </c>
      <c r="K158" s="41" t="s">
        <v>45</v>
      </c>
      <c r="L158" s="41" t="s">
        <v>4</v>
      </c>
      <c r="M158" s="44"/>
      <c r="N158" s="45"/>
      <c r="O158" s="45"/>
      <c r="P158" s="46"/>
      <c r="Q158" s="45"/>
      <c r="R158" s="45"/>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8" t="e">
        <f aca="false">BA158+SUM(N158:AZ158)</f>
        <v>#VALUE!</v>
      </c>
      <c r="BC158" s="49" t="e">
        <f aca="false">SpellNumber(L158,BB158)</f>
        <v>#VALUE!</v>
      </c>
      <c r="IA158" s="34" t="n">
        <v>15.03</v>
      </c>
      <c r="IB158" s="34" t="s">
        <v>182</v>
      </c>
      <c r="ID158" s="34" t="n">
        <v>43</v>
      </c>
      <c r="IE158" s="35" t="s">
        <v>58</v>
      </c>
      <c r="IF158" s="35"/>
      <c r="IG158" s="35"/>
      <c r="IH158" s="35"/>
      <c r="II158" s="35"/>
    </row>
    <row r="159" s="34" customFormat="true" ht="93" hidden="false" customHeight="false" outlineLevel="0" collapsed="false">
      <c r="A159" s="36" t="n">
        <v>15.04</v>
      </c>
      <c r="B159" s="37" t="s">
        <v>183</v>
      </c>
      <c r="C159" s="38"/>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IA159" s="34" t="n">
        <v>15.04</v>
      </c>
      <c r="IB159" s="34" t="s">
        <v>183</v>
      </c>
      <c r="IE159" s="35"/>
      <c r="IF159" s="35"/>
      <c r="IG159" s="35"/>
      <c r="IH159" s="35"/>
      <c r="II159" s="35"/>
    </row>
    <row r="160" s="34" customFormat="true" ht="46.5" hidden="false" customHeight="false" outlineLevel="0" collapsed="false">
      <c r="A160" s="36" t="n">
        <v>15.05</v>
      </c>
      <c r="B160" s="37" t="s">
        <v>182</v>
      </c>
      <c r="C160" s="38"/>
      <c r="D160" s="38" t="n">
        <v>48</v>
      </c>
      <c r="E160" s="39" t="s">
        <v>58</v>
      </c>
      <c r="F160" s="40" t="n">
        <v>466.29</v>
      </c>
      <c r="G160" s="41"/>
      <c r="H160" s="41"/>
      <c r="I160" s="42" t="s">
        <v>44</v>
      </c>
      <c r="J160" s="43" t="n">
        <f aca="false">IF(I160="Less(-)",-1,1)</f>
        <v>1</v>
      </c>
      <c r="K160" s="41" t="s">
        <v>45</v>
      </c>
      <c r="L160" s="41" t="s">
        <v>4</v>
      </c>
      <c r="M160" s="44"/>
      <c r="N160" s="45"/>
      <c r="O160" s="45"/>
      <c r="P160" s="46"/>
      <c r="Q160" s="45"/>
      <c r="R160" s="45"/>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7" t="e">
        <f aca="false">total_amount_ba($B$2,$D$2,D160,F160,J160,K160,M160)</f>
        <v>#VALUE!</v>
      </c>
      <c r="BB160" s="48" t="e">
        <f aca="false">BA160+SUM(N160:AZ160)</f>
        <v>#VALUE!</v>
      </c>
      <c r="BC160" s="49" t="e">
        <f aca="false">SpellNumber(L160,BB160)</f>
        <v>#VALUE!</v>
      </c>
      <c r="IA160" s="34" t="n">
        <v>15.05</v>
      </c>
      <c r="IB160" s="34" t="s">
        <v>182</v>
      </c>
      <c r="ID160" s="34" t="n">
        <v>48</v>
      </c>
      <c r="IE160" s="35" t="s">
        <v>58</v>
      </c>
      <c r="IF160" s="35"/>
      <c r="IG160" s="35"/>
      <c r="IH160" s="35"/>
      <c r="II160" s="35"/>
    </row>
    <row r="161" s="34" customFormat="true" ht="108.5" hidden="false" customHeight="false" outlineLevel="0" collapsed="false">
      <c r="A161" s="36" t="n">
        <v>15.06</v>
      </c>
      <c r="B161" s="37" t="s">
        <v>184</v>
      </c>
      <c r="C161" s="38"/>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IA161" s="34" t="n">
        <v>15.06</v>
      </c>
      <c r="IB161" s="34" t="s">
        <v>184</v>
      </c>
      <c r="IE161" s="35"/>
      <c r="IF161" s="35"/>
      <c r="IG161" s="35"/>
      <c r="IH161" s="35"/>
      <c r="II161" s="35"/>
    </row>
    <row r="162" s="34" customFormat="true" ht="31" hidden="false" customHeight="false" outlineLevel="0" collapsed="false">
      <c r="A162" s="36" t="n">
        <v>15.07</v>
      </c>
      <c r="B162" s="37" t="s">
        <v>185</v>
      </c>
      <c r="C162" s="38"/>
      <c r="D162" s="38" t="n">
        <v>3</v>
      </c>
      <c r="E162" s="39" t="s">
        <v>51</v>
      </c>
      <c r="F162" s="40" t="n">
        <v>894.17</v>
      </c>
      <c r="G162" s="41"/>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4" t="n">
        <v>15.07</v>
      </c>
      <c r="IB162" s="34" t="s">
        <v>185</v>
      </c>
      <c r="ID162" s="34" t="n">
        <v>3</v>
      </c>
      <c r="IE162" s="35" t="s">
        <v>51</v>
      </c>
      <c r="IF162" s="35"/>
      <c r="IG162" s="35"/>
      <c r="IH162" s="35"/>
      <c r="II162" s="35"/>
    </row>
    <row r="163" s="34" customFormat="true" ht="77.5" hidden="false" customHeight="false" outlineLevel="0" collapsed="false">
      <c r="A163" s="36" t="n">
        <v>15.08</v>
      </c>
      <c r="B163" s="37" t="s">
        <v>186</v>
      </c>
      <c r="C163" s="38"/>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IA163" s="34" t="n">
        <v>15.08</v>
      </c>
      <c r="IB163" s="34" t="s">
        <v>186</v>
      </c>
      <c r="IE163" s="35"/>
      <c r="IF163" s="35"/>
      <c r="IG163" s="35"/>
      <c r="IH163" s="35"/>
      <c r="II163" s="35"/>
    </row>
    <row r="164" s="34" customFormat="true" ht="28" hidden="false" customHeight="false" outlineLevel="0" collapsed="false">
      <c r="A164" s="36" t="n">
        <v>15.09</v>
      </c>
      <c r="B164" s="37" t="s">
        <v>187</v>
      </c>
      <c r="C164" s="38"/>
      <c r="D164" s="38" t="n">
        <v>28</v>
      </c>
      <c r="E164" s="39" t="s">
        <v>43</v>
      </c>
      <c r="F164" s="40" t="n">
        <v>288.65</v>
      </c>
      <c r="G164" s="41"/>
      <c r="H164" s="41"/>
      <c r="I164" s="42" t="s">
        <v>44</v>
      </c>
      <c r="J164" s="43" t="n">
        <f aca="false">IF(I164="Less(-)",-1,1)</f>
        <v>1</v>
      </c>
      <c r="K164" s="41" t="s">
        <v>45</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8" t="e">
        <f aca="false">BA164+SUM(N164:AZ164)</f>
        <v>#VALUE!</v>
      </c>
      <c r="BC164" s="49" t="e">
        <f aca="false">SpellNumber(L164,BB164)</f>
        <v>#VALUE!</v>
      </c>
      <c r="IA164" s="34" t="n">
        <v>15.09</v>
      </c>
      <c r="IB164" s="34" t="s">
        <v>187</v>
      </c>
      <c r="ID164" s="34" t="n">
        <v>28</v>
      </c>
      <c r="IE164" s="35" t="s">
        <v>43</v>
      </c>
      <c r="IF164" s="35"/>
      <c r="IG164" s="35"/>
      <c r="IH164" s="35"/>
      <c r="II164" s="35"/>
    </row>
    <row r="165" s="34" customFormat="true" ht="15.5" hidden="false" customHeight="false" outlineLevel="0" collapsed="false">
      <c r="A165" s="36" t="n">
        <v>16</v>
      </c>
      <c r="B165" s="37" t="s">
        <v>188</v>
      </c>
      <c r="C165" s="38"/>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IA165" s="34" t="n">
        <v>16</v>
      </c>
      <c r="IB165" s="34" t="s">
        <v>188</v>
      </c>
      <c r="IE165" s="35"/>
      <c r="IF165" s="35"/>
      <c r="IG165" s="35"/>
      <c r="IH165" s="35"/>
      <c r="II165" s="35"/>
    </row>
    <row r="166" s="34" customFormat="true" ht="62" hidden="false" customHeight="false" outlineLevel="0" collapsed="false">
      <c r="A166" s="36" t="n">
        <v>16.01</v>
      </c>
      <c r="B166" s="37" t="s">
        <v>189</v>
      </c>
      <c r="C166" s="38"/>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IA166" s="34" t="n">
        <v>16.01</v>
      </c>
      <c r="IB166" s="34" t="s">
        <v>189</v>
      </c>
      <c r="IE166" s="35"/>
      <c r="IF166" s="35"/>
      <c r="IG166" s="35"/>
      <c r="IH166" s="35"/>
      <c r="II166" s="35"/>
    </row>
    <row r="167" s="34" customFormat="true" ht="62" hidden="false" customHeight="false" outlineLevel="0" collapsed="false">
      <c r="A167" s="36" t="n">
        <v>16.02</v>
      </c>
      <c r="B167" s="37" t="s">
        <v>190</v>
      </c>
      <c r="C167" s="38"/>
      <c r="D167" s="38" t="n">
        <v>6</v>
      </c>
      <c r="E167" s="39" t="s">
        <v>51</v>
      </c>
      <c r="F167" s="40" t="n">
        <v>103.24</v>
      </c>
      <c r="G167" s="41"/>
      <c r="H167" s="41"/>
      <c r="I167" s="42" t="s">
        <v>44</v>
      </c>
      <c r="J167" s="43" t="n">
        <f aca="false">IF(I167="Less(-)",-1,1)</f>
        <v>1</v>
      </c>
      <c r="K167" s="41" t="s">
        <v>45</v>
      </c>
      <c r="L167" s="41" t="s">
        <v>4</v>
      </c>
      <c r="M167" s="44"/>
      <c r="N167" s="45"/>
      <c r="O167" s="45"/>
      <c r="P167" s="46"/>
      <c r="Q167" s="45"/>
      <c r="R167" s="45"/>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total_amount_ba($B$2,$D$2,D167,F167,J167,K167,M167)</f>
        <v>#VALUE!</v>
      </c>
      <c r="BB167" s="48" t="e">
        <f aca="false">BA167+SUM(N167:AZ167)</f>
        <v>#VALUE!</v>
      </c>
      <c r="BC167" s="49" t="e">
        <f aca="false">SpellNumber(L167,BB167)</f>
        <v>#VALUE!</v>
      </c>
      <c r="IA167" s="34" t="n">
        <v>16.02</v>
      </c>
      <c r="IB167" s="34" t="s">
        <v>190</v>
      </c>
      <c r="ID167" s="34" t="n">
        <v>6</v>
      </c>
      <c r="IE167" s="35" t="s">
        <v>51</v>
      </c>
      <c r="IF167" s="35"/>
      <c r="IG167" s="35"/>
      <c r="IH167" s="35"/>
      <c r="II167" s="35"/>
    </row>
    <row r="168" s="34" customFormat="true" ht="93" hidden="false" customHeight="false" outlineLevel="0" collapsed="false">
      <c r="A168" s="36" t="n">
        <v>16.03</v>
      </c>
      <c r="B168" s="37" t="s">
        <v>191</v>
      </c>
      <c r="C168" s="38"/>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IA168" s="34" t="n">
        <v>16.03</v>
      </c>
      <c r="IB168" s="34" t="s">
        <v>191</v>
      </c>
      <c r="IE168" s="35"/>
      <c r="IF168" s="35"/>
      <c r="IG168" s="35"/>
      <c r="IH168" s="35"/>
      <c r="II168" s="35"/>
    </row>
    <row r="169" s="34" customFormat="true" ht="28" hidden="false" customHeight="false" outlineLevel="0" collapsed="false">
      <c r="A169" s="36" t="n">
        <v>16.04</v>
      </c>
      <c r="B169" s="37" t="s">
        <v>192</v>
      </c>
      <c r="C169" s="38"/>
      <c r="D169" s="38" t="n">
        <v>6</v>
      </c>
      <c r="E169" s="39" t="s">
        <v>51</v>
      </c>
      <c r="F169" s="40" t="n">
        <v>447.61</v>
      </c>
      <c r="G169" s="41"/>
      <c r="H169" s="41"/>
      <c r="I169" s="42" t="s">
        <v>44</v>
      </c>
      <c r="J169" s="43" t="n">
        <f aca="false">IF(I169="Less(-)",-1,1)</f>
        <v>1</v>
      </c>
      <c r="K169" s="41" t="s">
        <v>45</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4" t="n">
        <v>16.04</v>
      </c>
      <c r="IB169" s="34" t="s">
        <v>192</v>
      </c>
      <c r="ID169" s="34" t="n">
        <v>6</v>
      </c>
      <c r="IE169" s="35" t="s">
        <v>51</v>
      </c>
      <c r="IF169" s="35"/>
      <c r="IG169" s="35"/>
      <c r="IH169" s="35"/>
      <c r="II169" s="35"/>
    </row>
    <row r="170" s="34" customFormat="true" ht="15.5" hidden="false" customHeight="false" outlineLevel="0" collapsed="false">
      <c r="A170" s="36" t="n">
        <v>17</v>
      </c>
      <c r="B170" s="37" t="s">
        <v>193</v>
      </c>
      <c r="C170" s="38"/>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IA170" s="34" t="n">
        <v>17</v>
      </c>
      <c r="IB170" s="34" t="s">
        <v>193</v>
      </c>
      <c r="IE170" s="35"/>
      <c r="IF170" s="35"/>
      <c r="IG170" s="35"/>
      <c r="IH170" s="35"/>
      <c r="II170" s="35"/>
    </row>
    <row r="171" s="34" customFormat="true" ht="129.5" hidden="false" customHeight="true" outlineLevel="0" collapsed="false">
      <c r="A171" s="36" t="n">
        <v>17.01</v>
      </c>
      <c r="B171" s="37" t="s">
        <v>194</v>
      </c>
      <c r="C171" s="38"/>
      <c r="D171" s="38" t="n">
        <v>3.5</v>
      </c>
      <c r="E171" s="39" t="s">
        <v>195</v>
      </c>
      <c r="F171" s="40" t="n">
        <v>4985.93</v>
      </c>
      <c r="G171" s="41"/>
      <c r="H171" s="41"/>
      <c r="I171" s="42" t="s">
        <v>44</v>
      </c>
      <c r="J171" s="43" t="n">
        <f aca="false">IF(I171="Less(-)",-1,1)</f>
        <v>1</v>
      </c>
      <c r="K171" s="41" t="s">
        <v>45</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4" t="n">
        <v>17.01</v>
      </c>
      <c r="IB171" s="51" t="s">
        <v>194</v>
      </c>
      <c r="ID171" s="34" t="n">
        <v>3.5</v>
      </c>
      <c r="IE171" s="35" t="s">
        <v>195</v>
      </c>
      <c r="IF171" s="35"/>
      <c r="IG171" s="35"/>
      <c r="IH171" s="35"/>
      <c r="II171" s="35"/>
    </row>
    <row r="172" s="34" customFormat="true" ht="62" hidden="false" customHeight="false" outlineLevel="0" collapsed="false">
      <c r="A172" s="36" t="n">
        <v>17.02</v>
      </c>
      <c r="B172" s="37" t="s">
        <v>196</v>
      </c>
      <c r="C172" s="38"/>
      <c r="D172" s="38" t="n">
        <v>1</v>
      </c>
      <c r="E172" s="39" t="s">
        <v>197</v>
      </c>
      <c r="F172" s="40" t="n">
        <v>457.52</v>
      </c>
      <c r="G172" s="41"/>
      <c r="H172" s="41"/>
      <c r="I172" s="42" t="s">
        <v>44</v>
      </c>
      <c r="J172" s="43" t="n">
        <f aca="false">IF(I172="Less(-)",-1,1)</f>
        <v>1</v>
      </c>
      <c r="K172" s="41" t="s">
        <v>45</v>
      </c>
      <c r="L172" s="41" t="s">
        <v>4</v>
      </c>
      <c r="M172" s="44"/>
      <c r="N172" s="45"/>
      <c r="O172" s="45"/>
      <c r="P172" s="46"/>
      <c r="Q172" s="45"/>
      <c r="R172" s="45"/>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7" t="e">
        <f aca="false">total_amount_ba($B$2,$D$2,D172,F172,J172,K172,M172)</f>
        <v>#VALUE!</v>
      </c>
      <c r="BB172" s="48" t="e">
        <f aca="false">BA172+SUM(N172:AZ172)</f>
        <v>#VALUE!</v>
      </c>
      <c r="BC172" s="49" t="e">
        <f aca="false">SpellNumber(L172,BB172)</f>
        <v>#VALUE!</v>
      </c>
      <c r="IA172" s="34" t="n">
        <v>17.02</v>
      </c>
      <c r="IB172" s="34" t="s">
        <v>196</v>
      </c>
      <c r="ID172" s="34" t="n">
        <v>1</v>
      </c>
      <c r="IE172" s="35" t="s">
        <v>197</v>
      </c>
      <c r="IF172" s="35"/>
      <c r="IG172" s="35"/>
      <c r="IH172" s="35"/>
      <c r="II172" s="35"/>
    </row>
    <row r="173" s="34" customFormat="true" ht="46.5" hidden="false" customHeight="false" outlineLevel="0" collapsed="false">
      <c r="A173" s="36" t="n">
        <v>17.03</v>
      </c>
      <c r="B173" s="37" t="s">
        <v>198</v>
      </c>
      <c r="C173" s="38"/>
      <c r="D173" s="38" t="n">
        <v>1</v>
      </c>
      <c r="E173" s="39" t="s">
        <v>197</v>
      </c>
      <c r="F173" s="40" t="n">
        <v>574.83</v>
      </c>
      <c r="G173" s="41"/>
      <c r="H173" s="41"/>
      <c r="I173" s="42" t="s">
        <v>44</v>
      </c>
      <c r="J173" s="43" t="n">
        <f aca="false">IF(I173="Less(-)",-1,1)</f>
        <v>1</v>
      </c>
      <c r="K173" s="41" t="s">
        <v>45</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4" t="n">
        <v>17.03</v>
      </c>
      <c r="IB173" s="34" t="s">
        <v>198</v>
      </c>
      <c r="ID173" s="34" t="n">
        <v>1</v>
      </c>
      <c r="IE173" s="35" t="s">
        <v>197</v>
      </c>
      <c r="IF173" s="35"/>
      <c r="IG173" s="35"/>
      <c r="IH173" s="35"/>
      <c r="II173" s="35"/>
    </row>
    <row r="174" s="34" customFormat="true" ht="62" hidden="false" customHeight="false" outlineLevel="0" collapsed="false">
      <c r="A174" s="36" t="n">
        <v>17.04</v>
      </c>
      <c r="B174" s="37" t="s">
        <v>199</v>
      </c>
      <c r="C174" s="38"/>
      <c r="D174" s="38" t="n">
        <v>3</v>
      </c>
      <c r="E174" s="39" t="s">
        <v>197</v>
      </c>
      <c r="F174" s="40" t="n">
        <v>51.62</v>
      </c>
      <c r="G174" s="41"/>
      <c r="H174" s="41"/>
      <c r="I174" s="42" t="s">
        <v>44</v>
      </c>
      <c r="J174" s="43" t="n">
        <f aca="false">IF(I174="Less(-)",-1,1)</f>
        <v>1</v>
      </c>
      <c r="K174" s="41" t="s">
        <v>45</v>
      </c>
      <c r="L174" s="41" t="s">
        <v>4</v>
      </c>
      <c r="M174" s="44"/>
      <c r="N174" s="45"/>
      <c r="O174" s="45"/>
      <c r="P174" s="46"/>
      <c r="Q174" s="45"/>
      <c r="R174" s="45"/>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total_amount_ba($B$2,$D$2,D174,F174,J174,K174,M174)</f>
        <v>#VALUE!</v>
      </c>
      <c r="BB174" s="48" t="e">
        <f aca="false">BA174+SUM(N174:AZ174)</f>
        <v>#VALUE!</v>
      </c>
      <c r="BC174" s="49" t="e">
        <f aca="false">SpellNumber(L174,BB174)</f>
        <v>#VALUE!</v>
      </c>
      <c r="IA174" s="34" t="n">
        <v>17.04</v>
      </c>
      <c r="IB174" s="34" t="s">
        <v>199</v>
      </c>
      <c r="ID174" s="34" t="n">
        <v>3</v>
      </c>
      <c r="IE174" s="35" t="s">
        <v>197</v>
      </c>
      <c r="IF174" s="35"/>
      <c r="IG174" s="35"/>
      <c r="IH174" s="35"/>
      <c r="II174" s="35"/>
    </row>
    <row r="175" s="34" customFormat="true" ht="31" hidden="false" customHeight="false" outlineLevel="0" collapsed="false">
      <c r="A175" s="36" t="n">
        <v>17.05</v>
      </c>
      <c r="B175" s="37" t="s">
        <v>200</v>
      </c>
      <c r="C175" s="38"/>
      <c r="D175" s="38" t="n">
        <v>9</v>
      </c>
      <c r="E175" s="39" t="s">
        <v>197</v>
      </c>
      <c r="F175" s="40" t="n">
        <v>29.33</v>
      </c>
      <c r="G175" s="41"/>
      <c r="H175" s="41"/>
      <c r="I175" s="42" t="s">
        <v>44</v>
      </c>
      <c r="J175" s="43" t="n">
        <f aca="false">IF(I175="Less(-)",-1,1)</f>
        <v>1</v>
      </c>
      <c r="K175" s="41" t="s">
        <v>45</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4" t="n">
        <v>17.05</v>
      </c>
      <c r="IB175" s="34" t="s">
        <v>200</v>
      </c>
      <c r="ID175" s="34" t="n">
        <v>9</v>
      </c>
      <c r="IE175" s="35" t="s">
        <v>197</v>
      </c>
      <c r="IF175" s="35"/>
      <c r="IG175" s="35"/>
      <c r="IH175" s="35"/>
      <c r="II175" s="35"/>
    </row>
    <row r="176" s="34" customFormat="true" ht="46.5" hidden="false" customHeight="false" outlineLevel="0" collapsed="false">
      <c r="A176" s="36" t="n">
        <v>17.06</v>
      </c>
      <c r="B176" s="37" t="s">
        <v>201</v>
      </c>
      <c r="C176" s="38"/>
      <c r="D176" s="38" t="n">
        <v>1</v>
      </c>
      <c r="E176" s="39" t="s">
        <v>197</v>
      </c>
      <c r="F176" s="40" t="n">
        <v>586.56</v>
      </c>
      <c r="G176" s="41"/>
      <c r="H176" s="41"/>
      <c r="I176" s="42" t="s">
        <v>44</v>
      </c>
      <c r="J176" s="43" t="n">
        <f aca="false">IF(I176="Less(-)",-1,1)</f>
        <v>1</v>
      </c>
      <c r="K176" s="41" t="s">
        <v>45</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4" t="n">
        <v>17.06</v>
      </c>
      <c r="IB176" s="34" t="s">
        <v>201</v>
      </c>
      <c r="ID176" s="34" t="n">
        <v>1</v>
      </c>
      <c r="IE176" s="35" t="s">
        <v>197</v>
      </c>
      <c r="IF176" s="35"/>
      <c r="IG176" s="35"/>
      <c r="IH176" s="35"/>
      <c r="II176" s="35"/>
    </row>
    <row r="177" s="34" customFormat="true" ht="133" hidden="false" customHeight="true" outlineLevel="0" collapsed="false">
      <c r="A177" s="36" t="n">
        <v>17.07</v>
      </c>
      <c r="B177" s="37" t="s">
        <v>202</v>
      </c>
      <c r="C177" s="38"/>
      <c r="D177" s="38" t="n">
        <v>2</v>
      </c>
      <c r="E177" s="39" t="s">
        <v>203</v>
      </c>
      <c r="F177" s="40" t="n">
        <v>1954.84</v>
      </c>
      <c r="G177" s="41"/>
      <c r="H177" s="41"/>
      <c r="I177" s="42" t="s">
        <v>44</v>
      </c>
      <c r="J177" s="43" t="n">
        <f aca="false">IF(I177="Less(-)",-1,1)</f>
        <v>1</v>
      </c>
      <c r="K177" s="41" t="s">
        <v>45</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4" t="n">
        <v>17.07</v>
      </c>
      <c r="IB177" s="51" t="s">
        <v>202</v>
      </c>
      <c r="ID177" s="34" t="n">
        <v>2</v>
      </c>
      <c r="IE177" s="35" t="s">
        <v>203</v>
      </c>
      <c r="IF177" s="35"/>
      <c r="IG177" s="35"/>
      <c r="IH177" s="35"/>
      <c r="II177" s="35"/>
    </row>
    <row r="178" s="34" customFormat="true" ht="97.5" hidden="false" customHeight="true" outlineLevel="0" collapsed="false">
      <c r="A178" s="36" t="n">
        <v>17.08</v>
      </c>
      <c r="B178" s="37" t="s">
        <v>204</v>
      </c>
      <c r="C178" s="38"/>
      <c r="D178" s="38" t="n">
        <v>2</v>
      </c>
      <c r="E178" s="39" t="s">
        <v>197</v>
      </c>
      <c r="F178" s="40" t="n">
        <v>95.19</v>
      </c>
      <c r="G178" s="41"/>
      <c r="H178" s="41"/>
      <c r="I178" s="42" t="s">
        <v>44</v>
      </c>
      <c r="J178" s="43" t="n">
        <f aca="false">IF(I178="Less(-)",-1,1)</f>
        <v>1</v>
      </c>
      <c r="K178" s="41" t="s">
        <v>45</v>
      </c>
      <c r="L178" s="41" t="s">
        <v>4</v>
      </c>
      <c r="M178" s="44"/>
      <c r="N178" s="45"/>
      <c r="O178" s="45"/>
      <c r="P178" s="46"/>
      <c r="Q178" s="45"/>
      <c r="R178" s="45"/>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8" t="e">
        <f aca="false">BA178+SUM(N178:AZ178)</f>
        <v>#VALUE!</v>
      </c>
      <c r="BC178" s="49" t="e">
        <f aca="false">SpellNumber(L178,BB178)</f>
        <v>#VALUE!</v>
      </c>
      <c r="IA178" s="34" t="n">
        <v>17.08</v>
      </c>
      <c r="IB178" s="51" t="s">
        <v>204</v>
      </c>
      <c r="ID178" s="34" t="n">
        <v>2</v>
      </c>
      <c r="IE178" s="35" t="s">
        <v>197</v>
      </c>
      <c r="IF178" s="35"/>
      <c r="IG178" s="35"/>
      <c r="IH178" s="35"/>
      <c r="II178" s="35"/>
    </row>
    <row r="179" s="34" customFormat="true" ht="77.5" hidden="false" customHeight="false" outlineLevel="0" collapsed="false">
      <c r="A179" s="36" t="n">
        <v>17.09</v>
      </c>
      <c r="B179" s="37" t="s">
        <v>205</v>
      </c>
      <c r="C179" s="38"/>
      <c r="D179" s="38" t="n">
        <v>14</v>
      </c>
      <c r="E179" s="39" t="s">
        <v>197</v>
      </c>
      <c r="F179" s="40" t="n">
        <v>131.39</v>
      </c>
      <c r="G179" s="41"/>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4" t="n">
        <v>17.09</v>
      </c>
      <c r="IB179" s="34" t="s">
        <v>205</v>
      </c>
      <c r="ID179" s="34" t="n">
        <v>14</v>
      </c>
      <c r="IE179" s="35" t="s">
        <v>197</v>
      </c>
      <c r="IF179" s="35"/>
      <c r="IG179" s="35"/>
      <c r="IH179" s="35"/>
      <c r="II179" s="35"/>
    </row>
    <row r="180" customFormat="false" ht="42" hidden="false" customHeight="false" outlineLevel="0" collapsed="false">
      <c r="A180" s="52" t="s">
        <v>206</v>
      </c>
      <c r="B180" s="52"/>
      <c r="C180" s="53"/>
      <c r="D180" s="53"/>
      <c r="E180" s="53"/>
      <c r="F180" s="53"/>
      <c r="G180" s="54"/>
      <c r="H180" s="55"/>
      <c r="I180" s="55"/>
      <c r="J180" s="55"/>
      <c r="K180" s="55"/>
      <c r="L180" s="56"/>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57" t="e">
        <f aca="false">SUM(BA13:BA179)</f>
        <v>#VALUE!</v>
      </c>
      <c r="BB180" s="58" t="e">
        <f aca="false">SUM(BB13:BB179)</f>
        <v>#VALUE!</v>
      </c>
      <c r="BC180" s="49" t="e">
        <f aca="false">SpellNumber($E$2,BB180)</f>
        <v>#VALUE!</v>
      </c>
    </row>
    <row r="181" customFormat="false" ht="46.9" hidden="false" customHeight="true" outlineLevel="0" collapsed="false">
      <c r="A181" s="59" t="s">
        <v>207</v>
      </c>
      <c r="B181" s="60"/>
      <c r="C181" s="61"/>
      <c r="D181" s="62"/>
      <c r="E181" s="63" t="s">
        <v>208</v>
      </c>
      <c r="F181" s="64"/>
      <c r="G181" s="65"/>
      <c r="H181" s="66"/>
      <c r="I181" s="66"/>
      <c r="J181" s="66"/>
      <c r="K181" s="67"/>
      <c r="L181" s="68"/>
      <c r="M181" s="69"/>
      <c r="N181" s="70"/>
      <c r="O181" s="34"/>
      <c r="P181" s="34"/>
      <c r="Q181" s="34"/>
      <c r="R181" s="34"/>
      <c r="S181" s="34"/>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1" t="n">
        <f aca="false">IF(ISBLANK(F181),0,IF(E181="Excess (+)",ROUND(BA180+(BA180*F181),2),IF(E181="Less (-)",ROUND(BA180+(BA180*F181*(-1)),2),IF(E181="At Par",BA180,0))))</f>
        <v>0</v>
      </c>
      <c r="BB181" s="72" t="n">
        <f aca="false">ROUND(BA181,0)</f>
        <v>0</v>
      </c>
      <c r="BC181" s="73" t="e">
        <f aca="false">SpellNumber($E$2,BB181)</f>
        <v>#VALUE!</v>
      </c>
    </row>
    <row r="182" customFormat="false" ht="46.15" hidden="false" customHeight="true" outlineLevel="0" collapsed="false">
      <c r="A182" s="74" t="s">
        <v>209</v>
      </c>
      <c r="B182" s="74"/>
      <c r="C182" s="75" t="e">
        <f aca="false">SpellNumber($E$2,BB181)</f>
        <v>#VALUE!</v>
      </c>
      <c r="D182" s="75"/>
      <c r="E182" s="75"/>
      <c r="F182" s="75"/>
      <c r="G182" s="75"/>
      <c r="H182" s="75"/>
      <c r="I182" s="75"/>
      <c r="J182" s="75"/>
      <c r="K182" s="75"/>
      <c r="L182" s="75"/>
      <c r="M182" s="75"/>
      <c r="N182" s="75"/>
      <c r="O182" s="75"/>
      <c r="P182" s="75"/>
      <c r="Q182" s="75"/>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row>
  </sheetData>
  <sheetProtection sheet="true" password="8f23"/>
  <mergeCells count="89">
    <mergeCell ref="A1:L1"/>
    <mergeCell ref="A4:BC4"/>
    <mergeCell ref="A5:BC5"/>
    <mergeCell ref="A6:BC6"/>
    <mergeCell ref="A7:BC7"/>
    <mergeCell ref="B8:BC8"/>
    <mergeCell ref="A9:BC9"/>
    <mergeCell ref="D13:BC13"/>
    <mergeCell ref="D14:BC14"/>
    <mergeCell ref="D16:BC16"/>
    <mergeCell ref="D17:BC17"/>
    <mergeCell ref="D20:BC20"/>
    <mergeCell ref="D22:BC22"/>
    <mergeCell ref="D24:BC24"/>
    <mergeCell ref="D26:BC26"/>
    <mergeCell ref="D27:BC27"/>
    <mergeCell ref="D29:BC29"/>
    <mergeCell ref="D32:BC32"/>
    <mergeCell ref="D33:BC33"/>
    <mergeCell ref="D34:BC34"/>
    <mergeCell ref="D38:BC38"/>
    <mergeCell ref="D39:BC39"/>
    <mergeCell ref="D41:BC41"/>
    <mergeCell ref="D42:BC42"/>
    <mergeCell ref="D45:BC45"/>
    <mergeCell ref="D47:BC47"/>
    <mergeCell ref="D49:BC49"/>
    <mergeCell ref="D51:BC51"/>
    <mergeCell ref="D53:BC53"/>
    <mergeCell ref="D55:BC55"/>
    <mergeCell ref="D57:BC57"/>
    <mergeCell ref="D59:BC59"/>
    <mergeCell ref="D61:BC61"/>
    <mergeCell ref="D62:BC62"/>
    <mergeCell ref="D64:BC64"/>
    <mergeCell ref="D66:BC66"/>
    <mergeCell ref="D68:BC68"/>
    <mergeCell ref="D69:BC69"/>
    <mergeCell ref="D71:BC71"/>
    <mergeCell ref="D73:BC73"/>
    <mergeCell ref="D76:BC76"/>
    <mergeCell ref="D78:BC78"/>
    <mergeCell ref="D80:BC80"/>
    <mergeCell ref="D81:BC81"/>
    <mergeCell ref="D83:BC83"/>
    <mergeCell ref="D85:BC85"/>
    <mergeCell ref="D87:BC87"/>
    <mergeCell ref="D89:BC89"/>
    <mergeCell ref="D91:BC91"/>
    <mergeCell ref="D94:BC94"/>
    <mergeCell ref="D96:BC96"/>
    <mergeCell ref="D99:BC99"/>
    <mergeCell ref="D101:BC101"/>
    <mergeCell ref="D103:BC103"/>
    <mergeCell ref="D104:BC104"/>
    <mergeCell ref="D107:BC107"/>
    <mergeCell ref="D109:BC109"/>
    <mergeCell ref="D112:BC112"/>
    <mergeCell ref="D114:BC114"/>
    <mergeCell ref="D119:BC119"/>
    <mergeCell ref="D120:BC120"/>
    <mergeCell ref="D123:BC123"/>
    <mergeCell ref="D124:BC124"/>
    <mergeCell ref="D126:BC126"/>
    <mergeCell ref="D128:BC128"/>
    <mergeCell ref="D129:BC129"/>
    <mergeCell ref="D131:BC131"/>
    <mergeCell ref="D132:BC132"/>
    <mergeCell ref="D135:BC135"/>
    <mergeCell ref="D136:BC136"/>
    <mergeCell ref="D138:BC138"/>
    <mergeCell ref="D140:BC140"/>
    <mergeCell ref="D141:BC141"/>
    <mergeCell ref="D143:BC143"/>
    <mergeCell ref="D145:BC145"/>
    <mergeCell ref="D147:BC147"/>
    <mergeCell ref="D149:BC149"/>
    <mergeCell ref="D151:BC151"/>
    <mergeCell ref="D155:BC155"/>
    <mergeCell ref="D156:BC156"/>
    <mergeCell ref="D157:BC157"/>
    <mergeCell ref="D159:BC159"/>
    <mergeCell ref="D161:BC161"/>
    <mergeCell ref="D163:BC163"/>
    <mergeCell ref="D165:BC165"/>
    <mergeCell ref="D166:BC166"/>
    <mergeCell ref="D168:BC168"/>
    <mergeCell ref="D170:BC170"/>
    <mergeCell ref="C182:BC18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1" type="decimal">
      <formula1>IF(E181="Select",-1,IF(E181="At Par",0,0))</formula1>
      <formula2>IF(E181="Select",-1,IF(E181="At Par",0,0.99))</formula2>
    </dataValidation>
    <dataValidation allowBlank="true" errorStyle="stop" operator="between" showDropDown="false" showErrorMessage="true" showInputMessage="false" sqref="E18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1"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1" type="decimal">
      <formula1>0</formula1>
      <formula2>IF('[5]'!E181&lt;&gt;"Select",99.9,0)</formula2>
    </dataValidation>
    <dataValidation allowBlank="true" errorStyle="stop" operator="between" prompt="Please enter Units in text" promptTitle="Units" showDropDown="false" showErrorMessage="true" showInputMessage="true" sqref="D15:E15 D18:E19 D21:E21 D23:E23 D25:E25 D28:E28 D30:E31 D35:E37 D40:E40 D43:E44 D46:E46 D48:E48 D50:E50 D52:E52 D54:E54 D56:E56 D58:E58 D60:E60 D63:E63 D65:E65 D67:E67 D70:E70 D72:E72 D74:E75 D77:E77 D79:E79 D82:E82 D84:E84 D86:E86 D88:E88 D90:E90 D92:E93 D95:E95 D97:E98 D100:E100 D102:E102 D105:E106 D108:E108 D110:E111 D113:E113 D115:E118 D121:E122 D125:E125 D127:E127 D130:E130 D133:E134 D137:E137 D139:E139 D142:E142 D144:E144 D146:E146 D148:E148 D150:E150 D152:E154 D158:E158 D160:E160 D162:E162 D164:E164 D167:E167 D169:E169 D171:E17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19 F21 F23 F25 F28 F30:F31 F35:F37 F40 F43:F44 F46 F48 F50 F52 F54 F56 F58 F60 F63 F65 F67 F70 F72 F74:F75 F77 F79 F82 F84 F86 F88 F90 F92:F93 F95 F97:F98 F100 F102 F105:F106 F108 F110:F111 F113 F115:F118 F121:F122 F125 F127 F130 F133:F134 F137 F139 F142 F144 F146 F148 F150 F152:F154 F158 F160 F162 F164 F167 F169 F171:F179" type="decimal">
      <formula1>0</formula1>
      <formula2>999999999999999</formula2>
    </dataValidation>
    <dataValidation allowBlank="true" errorStyle="stop" operator="between" showDropDown="false" showErrorMessage="true" showInputMessage="false" sqref="D13:D14 K15 D16:D17 K18:K19 D20 K21 D22 K23 D24 K25 D26:D27 K28 D29 K30:K31 D32:D34 K35:K37 D38:D39 K40 D41:D42 K43:K44 D45 K46 D47 K48 D49 K50 D51 K52 D53 K54 D55 K56 D57 K58 D59 K60 D61:D62 K63 D64 K65 D66 K67 D68:D69 K70 D71 K72 D73 K74:K75 D76 K77 D78 K79 D80:D81 K82 D83 K84 D85 K86 D87 K88 D89 K90 D91 K92:K93 D94 K95 D96 K97:K98 D99 K100 D101 K102 D103:D104 K105:K106 D107 K108 D109 K110:K111 D112 K113 D114 K115:K118 D119:D120 K121:K122 D123:D124 K125 D126 K127 D128:D129 K130 D131:D132 K133:K134 D135:D136 K137 D138 K139 D140:D141 K142 D143 K144 D145 K146 D147 K148 D149 K150 D151 K152:K154 D155:D157 K158 D159 K160 D161 K162 D163 K164 D165:D166 K167 D168 K169 D170 K171:K17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1:H21 G23:H23 G25:H25 G28:H28 G30:H31 G35:H37 G40:H40 G43:H44 G46:H46 G48:H48 G50:H50 G52:H52 G54:H54 G56:H56 G58:H58 G60:H60 G63:H63 G65:H65 G67:H67 G70:H70 G72:H72 G74:H75 G77:H77 G79:H79 G82:H82 G84:H84 G86:H86 G88:H88 G90:H90 G92:H93 G95:H95 G97:H98 G100:H100 G102:H102 G105:H106 G108:H108 G110:H111 G113:H113 G115:H118 G121:H122 G125:H125 G127:H127 G130:H130 G133:H134 G137:H137 G139:H139 G142:H142 G144:H144 G146:H146 G148:H148 G150:H150 G152:H154 G158:H158 G160:H160 G162:H162 G164:H164 G167:H167 G169:H169 G171:H179"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1 J23 J25 J28 J30:J31 J35:J37 J40 J43:J44 J46 J48 J50 J52 J54 J56 J58 J60 J63 J65 J67 J70 J72 J74:J75 J77 J79 J82 J84 J86 J88 J90 J92:J93 J95 J97:J98 J100 J102 J105:J106 J108 J110:J111 J113 J115:J118 J121:J122 J125 J127 J130 J133:J134 J137 J139 J142 J144 J146 J148 J150 J152:J154 J158 J160 J162 J164 J167 J169 J171:J179" type="none">
      <formula1>0</formula1>
      <formula2>0</formula2>
    </dataValidation>
    <dataValidation allowBlank="false" errorStyle="stop" operator="between" showDropDown="false" showErrorMessage="true" showInputMessage="false" sqref="I15 I18:I19 I21 I23 I25 I28 I30:I31 I35:I37 I40 I43:I44 I46 I48 I50 I52 I54 I56 I58 I60 I63 I65 I67 I70 I72 I74:I75 I77 I79 I82 I84 I86 I88 I90 I92:I93 I95 I97:I98 I100 I102 I105:I106 I108 I110:I111 I113 I115:I118 I121:I122 I125 I127 I130 I133:I134 I137 I139 I142 I144 I146 I148 I150 I152:I154 I158 I160 I162 I164 I167 I169 I171:I17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1:O21 N23:O23 N25:O25 N28:O28 N30:O31 N35:O37 N40:O40 N43:O44 N46:O46 N48:O48 N50:O50 N52:O52 N54:O54 N56:O56 N58:O58 N60:O60 N63:O63 N65:O65 N67:O67 N70:O70 N72:O72 N74:O75 N77:O77 N79:O79 N82:O82 N84:O84 N86:O86 N88:O88 N90:O90 N92:O93 N95:O95 N97:O98 N100:O100 N102:O102 N105:O106 N108:O108 N110:O111 N113:O113 N115:O118 N121:O122 N125:O125 N127:O127 N130:O130 N133:O134 N137:O137 N139:O139 N142:O142 N144:O144 N146:O146 N148:O148 N150:O150 N152:O154 N158:O158 N160:O160 N162:O162 N164:O164 N167:O167 N169:O169 N171:O1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1 R23 R25 R28 R30:R31 R35:R37 R40 R43:R44 R46 R48 R50 R52 R54 R56 R58 R60 R63 R65 R67 R70 R72 R74:R75 R77 R79 R82 R84 R86 R88 R90 R92:R93 R95 R97:R98 R100 R102 R105:R106 R108 R110:R111 R113 R115:R118 R121:R122 R125 R127 R130 R133:R134 R137 R139 R142 R144 R146 R148 R150 R152:R154 R158 R160 R162 R164 R167 R169 R171:R1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1 Q23 Q25 Q28 Q30:Q31 Q35:Q37 Q40 Q43:Q44 Q46 Q48 Q50 Q52 Q54 Q56 Q58 Q60 Q63 Q65 Q67 Q70 Q72 Q74:Q75 Q77 Q79 Q82 Q84 Q86 Q88 Q90 Q92:Q93 Q95 Q97:Q98 Q100 Q102 Q105:Q106 Q108 Q110:Q111 Q113 Q115:Q118 Q121:Q122 Q125 Q127 Q130 Q133:Q134 Q137 Q139 Q142 Q144 Q146 Q148 Q150 Q152:Q154 Q158 Q160 Q162 Q164 Q167 Q169 Q171:Q17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1 M23 M25 M28 M30:M31 M35:M37 M40 M43:M44 M46 M48 M50 M52 M54 M56 M58 M60 M63 M65 M67 M70 M72 M74:M75 M77 M79 M82 M84 M86 M88 M90 M92:M93 M95 M97:M98 M100 M102 M105:M106 M108 M110:M111 M113 M115:M118 M121:M122 M125 M127 M130 M133:M134 M137 M139 M142 M144 M146 M148 M150 M152:M154 M158 M160 M162 M164 M167 M169 M171:M179" type="decimal">
      <formula1>0</formula1>
      <formula2>999999999999999</formula2>
    </dataValidation>
    <dataValidation allowBlank="true" errorStyle="stop" operator="between" showDropDown="false" showErrorMessage="true" showInputMessage="false" sqref="L13:L17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79" type="none">
      <formula1>0</formula1>
      <formula2>0</formula2>
    </dataValidation>
    <dataValidation allowBlank="true" error="Only Numeric Values are allowed. " errorStyle="stop" errorTitle="Invalid Entry" operator="between" showDropDown="false" showErrorMessage="true" showInputMessage="false" sqref="A13:A17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6" t="s">
        <v>210</v>
      </c>
      <c r="F6" s="76"/>
      <c r="G6" s="76"/>
      <c r="H6" s="76"/>
      <c r="I6" s="76"/>
      <c r="J6" s="76"/>
      <c r="K6" s="76"/>
    </row>
    <row r="7" customFormat="false" ht="14.5" hidden="false" customHeight="false" outlineLevel="0" collapsed="false">
      <c r="E7" s="76"/>
      <c r="F7" s="76"/>
      <c r="G7" s="76"/>
      <c r="H7" s="76"/>
      <c r="I7" s="76"/>
      <c r="J7" s="76"/>
      <c r="K7" s="76"/>
    </row>
    <row r="8" customFormat="false" ht="14.5" hidden="false" customHeight="false" outlineLevel="0" collapsed="false">
      <c r="E8" s="76"/>
      <c r="F8" s="76"/>
      <c r="G8" s="76"/>
      <c r="H8" s="76"/>
      <c r="I8" s="76"/>
      <c r="J8" s="76"/>
      <c r="K8" s="76"/>
    </row>
    <row r="9" customFormat="false" ht="14.5" hidden="false" customHeight="false" outlineLevel="0" collapsed="false">
      <c r="E9" s="76"/>
      <c r="F9" s="76"/>
      <c r="G9" s="76"/>
      <c r="H9" s="76"/>
      <c r="I9" s="76"/>
      <c r="J9" s="76"/>
      <c r="K9" s="76"/>
    </row>
    <row r="10" customFormat="false" ht="14.5" hidden="false" customHeight="false" outlineLevel="0" collapsed="false">
      <c r="E10" s="76"/>
      <c r="F10" s="76"/>
      <c r="G10" s="76"/>
      <c r="H10" s="76"/>
      <c r="I10" s="76"/>
      <c r="J10" s="76"/>
      <c r="K10" s="76"/>
    </row>
    <row r="11" customFormat="false" ht="14.5" hidden="false" customHeight="false" outlineLevel="0" collapsed="false">
      <c r="E11" s="76"/>
      <c r="F11" s="76"/>
      <c r="G11" s="76"/>
      <c r="H11" s="76"/>
      <c r="I11" s="76"/>
      <c r="J11" s="76"/>
      <c r="K11" s="76"/>
    </row>
    <row r="12" customFormat="false" ht="14.5" hidden="false" customHeight="false" outlineLevel="0" collapsed="false">
      <c r="E12" s="76"/>
      <c r="F12" s="76"/>
      <c r="G12" s="76"/>
      <c r="H12" s="76"/>
      <c r="I12" s="76"/>
      <c r="J12" s="76"/>
      <c r="K12" s="76"/>
    </row>
    <row r="13" customFormat="false" ht="14.5" hidden="false" customHeight="false" outlineLevel="0" collapsed="false">
      <c r="E13" s="76"/>
      <c r="F13" s="76"/>
      <c r="G13" s="76"/>
      <c r="H13" s="76"/>
      <c r="I13" s="76"/>
      <c r="J13" s="76"/>
      <c r="K13" s="76"/>
    </row>
    <row r="14" customFormat="false" ht="14.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6-17T14:02:4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