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751</xdr:row>
                <xdr:rowOff>4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751</xdr:row>
                <xdr:rowOff>38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751</xdr:row>
                <xdr:rowOff>4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51</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755</xdr:row>
                <xdr:rowOff>4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751</xdr:row>
                <xdr:rowOff>4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751</xdr:row>
                <xdr:rowOff>4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751</xdr:row>
                <xdr:rowOff>4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751</xdr:row>
                <xdr:rowOff>4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752</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751</xdr:row>
                <xdr:rowOff>45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55</xdr:row>
                <xdr:rowOff>26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61</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55</xdr:row>
                <xdr:rowOff>2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61</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763</xdr:row>
                <xdr:rowOff>12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766</xdr:row>
                <xdr:rowOff>3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768</xdr:row>
                <xdr:rowOff>4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751</xdr:row>
                <xdr:rowOff>2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751</xdr:row>
                <xdr:rowOff>4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51</xdr:row>
                <xdr:rowOff>4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51</xdr:row>
                <xdr:rowOff>4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68</xdr:row>
                <xdr:rowOff>4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775</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775</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772</xdr:row>
                <xdr:rowOff>4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72</xdr:row>
                <xdr:rowOff>4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768</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727</xdr:row>
                <xdr:rowOff>6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727</xdr:row>
                <xdr:rowOff>6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727</xdr:row>
                <xdr:rowOff>6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47</xdr:rowOff>
              </xdr:from>
              <xdr:to>
                <xdr:col>56</xdr:col>
                <xdr:colOff>15</xdr:colOff>
                <xdr:row>727</xdr:row>
                <xdr:rowOff>6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727</xdr:row>
                <xdr:rowOff>6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727</xdr:row>
                <xdr:rowOff>6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729</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729</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733</xdr:row>
                <xdr:rowOff>9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739</xdr:row>
                <xdr:rowOff>6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739</xdr:row>
                <xdr:rowOff>7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739</xdr:row>
                <xdr:rowOff>7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739</xdr:row>
                <xdr:rowOff>7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743</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743</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743</xdr:row>
                <xdr:rowOff>15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743</xdr:row>
                <xdr:rowOff>19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746</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23</xdr:rowOff>
              </xdr:from>
              <xdr:to>
                <xdr:col>56</xdr:col>
                <xdr:colOff>15</xdr:colOff>
                <xdr:row>746</xdr:row>
                <xdr:rowOff>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746</xdr:row>
                <xdr:rowOff>2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749</xdr:row>
                <xdr:rowOff>28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5</xdr:colOff>
                <xdr:row>749</xdr:row>
                <xdr:rowOff>28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749</xdr:row>
                <xdr:rowOff>28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749</xdr:row>
                <xdr:rowOff>28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751</xdr:row>
                <xdr:rowOff>4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751</xdr:row>
                <xdr:rowOff>4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4</xdr:rowOff>
              </xdr:from>
              <xdr:to>
                <xdr:col>56</xdr:col>
                <xdr:colOff>15</xdr:colOff>
                <xdr:row>751</xdr:row>
                <xdr:rowOff>4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751</xdr:row>
                <xdr:rowOff>38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751</xdr:row>
                <xdr:rowOff>43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751</xdr:row>
                <xdr:rowOff>43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751</xdr:row>
                <xdr:rowOff>43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754</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14</xdr:rowOff>
              </xdr:from>
              <xdr:to>
                <xdr:col>56</xdr:col>
                <xdr:colOff>15</xdr:colOff>
                <xdr:row>755</xdr:row>
                <xdr:rowOff>26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760</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760</xdr:row>
                <xdr:rowOff>10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761</xdr:row>
                <xdr:rowOff>3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763</xdr:row>
                <xdr:rowOff>9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764</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763</xdr:row>
                <xdr:rowOff>3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52</xdr:rowOff>
              </xdr:from>
              <xdr:to>
                <xdr:col>56</xdr:col>
                <xdr:colOff>15</xdr:colOff>
                <xdr:row>76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763</xdr:row>
                <xdr:rowOff>15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765</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766</xdr:row>
                <xdr:rowOff>15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767</xdr:row>
                <xdr:rowOff>5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766</xdr:row>
                <xdr:rowOff>1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769</xdr:row>
                <xdr:rowOff>4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770</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770</xdr:row>
                <xdr:rowOff>5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772</xdr:row>
                <xdr:rowOff>3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774</xdr:row>
                <xdr:rowOff>17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778</xdr:row>
                <xdr:rowOff>1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778</xdr:row>
                <xdr:rowOff>14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778</xdr:row>
                <xdr:rowOff>10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779</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780</xdr:row>
                <xdr:rowOff>3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0</xdr:rowOff>
              </xdr:from>
              <xdr:to>
                <xdr:col>56</xdr:col>
                <xdr:colOff>15</xdr:colOff>
                <xdr:row>781</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782</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783</xdr:row>
                <xdr:rowOff>4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783</xdr:row>
                <xdr:rowOff>4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783</xdr:row>
                <xdr:rowOff>13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784</xdr:row>
                <xdr:rowOff>6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784</xdr:row>
                <xdr:rowOff>5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783</xdr:row>
                <xdr:rowOff>19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784</xdr:row>
                <xdr:rowOff>3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784</xdr:row>
                <xdr:rowOff>10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785</xdr:row>
                <xdr:rowOff>7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786</xdr:row>
                <xdr:rowOff>2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788</xdr:row>
                <xdr:rowOff>5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19</xdr:rowOff>
              </xdr:from>
              <xdr:to>
                <xdr:col>56</xdr:col>
                <xdr:colOff>15</xdr:colOff>
                <xdr:row>788</xdr:row>
                <xdr:rowOff>10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791</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791</xdr:row>
                <xdr:rowOff>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792</xdr:row>
                <xdr:rowOff>3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792</xdr:row>
                <xdr:rowOff>4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793</xdr:row>
                <xdr:rowOff>2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794</xdr:row>
                <xdr:rowOff>4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795</xdr:row>
                <xdr:rowOff>3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19</xdr:rowOff>
              </xdr:from>
              <xdr:to>
                <xdr:col>56</xdr:col>
                <xdr:colOff>15</xdr:colOff>
                <xdr:row>796</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798</xdr:row>
                <xdr:rowOff>3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800</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800</xdr:row>
                <xdr:rowOff>4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801</xdr:row>
                <xdr:rowOff>3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0</xdr:rowOff>
              </xdr:from>
              <xdr:to>
                <xdr:col>56</xdr:col>
                <xdr:colOff>15</xdr:colOff>
                <xdr:row>801</xdr:row>
                <xdr:rowOff>6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802</xdr:row>
                <xdr:rowOff>4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803</xdr:row>
                <xdr:rowOff>6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0</xdr:rowOff>
              </xdr:from>
              <xdr:to>
                <xdr:col>56</xdr:col>
                <xdr:colOff>15</xdr:colOff>
                <xdr:row>803</xdr:row>
                <xdr:rowOff>5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804</xdr:row>
                <xdr:rowOff>3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804</xdr:row>
                <xdr:rowOff>3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804</xdr:row>
                <xdr:rowOff>2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805</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806</xdr:row>
                <xdr:rowOff>2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0</xdr:rowOff>
              </xdr:from>
              <xdr:to>
                <xdr:col>56</xdr:col>
                <xdr:colOff>15</xdr:colOff>
                <xdr:row>808</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808</xdr:row>
                <xdr:rowOff>4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808</xdr:row>
                <xdr:rowOff>5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808</xdr:row>
                <xdr:rowOff>9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809</xdr:row>
                <xdr:rowOff>6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809</xdr:row>
                <xdr:rowOff>7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810</xdr:row>
                <xdr:rowOff>4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0</xdr:rowOff>
              </xdr:from>
              <xdr:to>
                <xdr:col>56</xdr:col>
                <xdr:colOff>15</xdr:colOff>
                <xdr:row>811</xdr:row>
                <xdr:rowOff>1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813</xdr:row>
                <xdr:rowOff>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813</xdr:row>
                <xdr:rowOff>2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813</xdr:row>
                <xdr:rowOff>7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813</xdr:row>
                <xdr:rowOff>6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813</xdr:row>
                <xdr:rowOff>10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813</xdr:row>
                <xdr:rowOff>14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814</xdr:row>
                <xdr:rowOff>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4</xdr:rowOff>
              </xdr:from>
              <xdr:to>
                <xdr:col>56</xdr:col>
                <xdr:colOff>15</xdr:colOff>
                <xdr:row>814</xdr:row>
                <xdr:rowOff>3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815</xdr:row>
                <xdr:rowOff>2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816</xdr:row>
                <xdr:rowOff>6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817</xdr:row>
                <xdr:rowOff>3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817</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816</xdr:row>
                <xdr:rowOff>8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820</xdr:row>
                <xdr:rowOff>2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822</xdr:row>
                <xdr:rowOff>27</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823</xdr:row>
                <xdr:rowOff>2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823</xdr:row>
                <xdr:rowOff>5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824</xdr:row>
                <xdr:rowOff>7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825</xdr:row>
                <xdr:rowOff>5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25</xdr:rowOff>
              </xdr:from>
              <xdr:to>
                <xdr:col>56</xdr:col>
                <xdr:colOff>15</xdr:colOff>
                <xdr:row>826</xdr:row>
                <xdr:rowOff>5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827</xdr:row>
                <xdr:rowOff>7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828</xdr:row>
                <xdr:rowOff>6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828</xdr:row>
                <xdr:rowOff>10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830</xdr:row>
                <xdr:rowOff>93</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832</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0</xdr:rowOff>
              </xdr:from>
              <xdr:to>
                <xdr:col>56</xdr:col>
                <xdr:colOff>15</xdr:colOff>
                <xdr:row>833</xdr:row>
                <xdr:rowOff>1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834</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0</xdr:rowOff>
              </xdr:from>
              <xdr:to>
                <xdr:col>56</xdr:col>
                <xdr:colOff>15</xdr:colOff>
                <xdr:row>834</xdr:row>
                <xdr:rowOff>7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0</xdr:rowOff>
              </xdr:from>
              <xdr:to>
                <xdr:col>56</xdr:col>
                <xdr:colOff>15</xdr:colOff>
                <xdr:row>834</xdr:row>
                <xdr:rowOff>7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4</xdr:rowOff>
              </xdr:from>
              <xdr:to>
                <xdr:col>56</xdr:col>
                <xdr:colOff>15</xdr:colOff>
                <xdr:row>835</xdr:row>
                <xdr:rowOff>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836</xdr:row>
                <xdr:rowOff>13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844</xdr:row>
                <xdr:rowOff>55</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0</xdr:rowOff>
              </xdr:from>
              <xdr:to>
                <xdr:col>56</xdr:col>
                <xdr:colOff>15</xdr:colOff>
                <xdr:row>852</xdr:row>
                <xdr:rowOff>1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854</xdr:row>
                <xdr:rowOff>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863</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877</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881</xdr:row>
                <xdr:rowOff>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892</xdr:row>
                <xdr:rowOff>1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901</xdr:row>
                <xdr:rowOff>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917</xdr:row>
                <xdr:rowOff>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919</xdr:row>
                <xdr:rowOff>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5</xdr:rowOff>
              </xdr:from>
              <xdr:to>
                <xdr:col>56</xdr:col>
                <xdr:colOff>15</xdr:colOff>
                <xdr:row>923</xdr:row>
                <xdr:rowOff>1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936</xdr:row>
                <xdr:rowOff>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953</xdr:row>
                <xdr:rowOff>1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5</xdr:rowOff>
              </xdr:from>
              <xdr:to>
                <xdr:col>56</xdr:col>
                <xdr:colOff>15</xdr:colOff>
                <xdr:row>964</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968</xdr:row>
                <xdr:rowOff>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974</xdr:row>
                <xdr:rowOff>1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5</xdr:rowOff>
              </xdr:from>
              <xdr:to>
                <xdr:col>56</xdr:col>
                <xdr:colOff>15</xdr:colOff>
                <xdr:row>978</xdr:row>
                <xdr:rowOff>1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5</xdr:rowOff>
              </xdr:from>
              <xdr:to>
                <xdr:col>56</xdr:col>
                <xdr:colOff>15</xdr:colOff>
                <xdr:row>981</xdr:row>
                <xdr:rowOff>2</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5</xdr:rowOff>
              </xdr:from>
              <xdr:to>
                <xdr:col>56</xdr:col>
                <xdr:colOff>15</xdr:colOff>
                <xdr:row>989</xdr:row>
                <xdr:rowOff>1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992</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997</xdr:row>
                <xdr:rowOff>1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0</xdr:rowOff>
              </xdr:from>
              <xdr:to>
                <xdr:col>56</xdr:col>
                <xdr:colOff>15</xdr:colOff>
                <xdr:row>999</xdr:row>
                <xdr:rowOff>1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010</xdr:row>
                <xdr:rowOff>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4</xdr:rowOff>
              </xdr:from>
              <xdr:to>
                <xdr:col>56</xdr:col>
                <xdr:colOff>15</xdr:colOff>
                <xdr:row>1011</xdr:row>
                <xdr:rowOff>1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027</xdr:row>
                <xdr:rowOff>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032</xdr:row>
                <xdr:rowOff>9</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035</xdr:row>
                <xdr:rowOff>1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5</xdr:rowOff>
              </xdr:from>
              <xdr:to>
                <xdr:col>56</xdr:col>
                <xdr:colOff>15</xdr:colOff>
                <xdr:row>1038</xdr:row>
                <xdr:rowOff>13</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051</xdr:row>
                <xdr:rowOff>8</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5</xdr:rowOff>
              </xdr:from>
              <xdr:to>
                <xdr:col>56</xdr:col>
                <xdr:colOff>15</xdr:colOff>
                <xdr:row>1053</xdr:row>
                <xdr:rowOff>12</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5</xdr:rowOff>
              </xdr:from>
              <xdr:to>
                <xdr:col>56</xdr:col>
                <xdr:colOff>15</xdr:colOff>
                <xdr:row>1058</xdr:row>
                <xdr:rowOff>1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5</xdr:rowOff>
              </xdr:from>
              <xdr:to>
                <xdr:col>56</xdr:col>
                <xdr:colOff>15</xdr:colOff>
                <xdr:row>1074</xdr:row>
                <xdr:rowOff>18</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5</xdr:rowOff>
              </xdr:from>
              <xdr:to>
                <xdr:col>56</xdr:col>
                <xdr:colOff>15</xdr:colOff>
                <xdr:row>1077</xdr:row>
                <xdr:rowOff>1</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088</xdr:row>
                <xdr:rowOff>1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5</xdr:rowOff>
              </xdr:from>
              <xdr:to>
                <xdr:col>56</xdr:col>
                <xdr:colOff>15</xdr:colOff>
                <xdr:row>1090</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5</xdr:rowOff>
              </xdr:from>
              <xdr:to>
                <xdr:col>56</xdr:col>
                <xdr:colOff>15</xdr:colOff>
                <xdr:row>1095</xdr:row>
                <xdr:rowOff>8</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102</xdr:row>
                <xdr:rowOff>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5</xdr:rowOff>
              </xdr:from>
              <xdr:to>
                <xdr:col>56</xdr:col>
                <xdr:colOff>15</xdr:colOff>
                <xdr:row>1106</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5</xdr:rowOff>
              </xdr:from>
              <xdr:to>
                <xdr:col>56</xdr:col>
                <xdr:colOff>15</xdr:colOff>
                <xdr:row>1116</xdr:row>
                <xdr:rowOff>18</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5</xdr:rowOff>
              </xdr:from>
              <xdr:to>
                <xdr:col>56</xdr:col>
                <xdr:colOff>15</xdr:colOff>
                <xdr:row>1130</xdr:row>
                <xdr:rowOff>19</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1135</xdr:row>
                <xdr:rowOff>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1148</xdr:row>
                <xdr:rowOff>1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5</xdr:rowOff>
              </xdr:from>
              <xdr:to>
                <xdr:col>56</xdr:col>
                <xdr:colOff>15</xdr:colOff>
                <xdr:row>1160</xdr:row>
                <xdr:rowOff>1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5</xdr:rowOff>
              </xdr:from>
              <xdr:to>
                <xdr:col>56</xdr:col>
                <xdr:colOff>15</xdr:colOff>
                <xdr:row>1169</xdr:row>
                <xdr:rowOff>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5</xdr:rowOff>
              </xdr:from>
              <xdr:to>
                <xdr:col>56</xdr:col>
                <xdr:colOff>15</xdr:colOff>
                <xdr:row>1181</xdr:row>
                <xdr:rowOff>1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5</xdr:rowOff>
              </xdr:from>
              <xdr:to>
                <xdr:col>56</xdr:col>
                <xdr:colOff>15</xdr:colOff>
                <xdr:row>1193</xdr:row>
                <xdr:rowOff>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5</xdr:rowOff>
              </xdr:from>
              <xdr:to>
                <xdr:col>56</xdr:col>
                <xdr:colOff>15</xdr:colOff>
                <xdr:row>1207</xdr:row>
                <xdr:rowOff>1</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5</xdr:rowOff>
              </xdr:from>
              <xdr:to>
                <xdr:col>56</xdr:col>
                <xdr:colOff>15</xdr:colOff>
                <xdr:row>1222</xdr:row>
                <xdr:rowOff>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35</xdr:rowOff>
              </xdr:from>
              <xdr:to>
                <xdr:col>56</xdr:col>
                <xdr:colOff>15</xdr:colOff>
                <xdr:row>1226</xdr:row>
                <xdr:rowOff>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5</xdr:rowOff>
              </xdr:from>
              <xdr:to>
                <xdr:col>56</xdr:col>
                <xdr:colOff>15</xdr:colOff>
                <xdr:row>1231</xdr:row>
                <xdr:rowOff>9</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1237</xdr:row>
                <xdr:rowOff>1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35</xdr:rowOff>
              </xdr:from>
              <xdr:to>
                <xdr:col>56</xdr:col>
                <xdr:colOff>15</xdr:colOff>
                <xdr:row>1246</xdr:row>
                <xdr:rowOff>8</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52</xdr:rowOff>
              </xdr:from>
              <xdr:to>
                <xdr:col>56</xdr:col>
                <xdr:colOff>15</xdr:colOff>
                <xdr:row>1248</xdr:row>
                <xdr:rowOff>11</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35</xdr:rowOff>
              </xdr:from>
              <xdr:to>
                <xdr:col>56</xdr:col>
                <xdr:colOff>15</xdr:colOff>
                <xdr:row>1261</xdr:row>
                <xdr:rowOff>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35</xdr:rowOff>
              </xdr:from>
              <xdr:to>
                <xdr:col>56</xdr:col>
                <xdr:colOff>15</xdr:colOff>
                <xdr:row>1263</xdr:row>
                <xdr:rowOff>8</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5</xdr:rowOff>
              </xdr:from>
              <xdr:to>
                <xdr:col>56</xdr:col>
                <xdr:colOff>15</xdr:colOff>
                <xdr:row>1273</xdr:row>
                <xdr:rowOff>1</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5</xdr:rowOff>
              </xdr:from>
              <xdr:to>
                <xdr:col>56</xdr:col>
                <xdr:colOff>15</xdr:colOff>
                <xdr:row>1278</xdr:row>
                <xdr:rowOff>7</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5</xdr:rowOff>
              </xdr:from>
              <xdr:to>
                <xdr:col>56</xdr:col>
                <xdr:colOff>15</xdr:colOff>
                <xdr:row>1280</xdr:row>
                <xdr:rowOff>6</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35</xdr:rowOff>
              </xdr:from>
              <xdr:to>
                <xdr:col>56</xdr:col>
                <xdr:colOff>15</xdr:colOff>
                <xdr:row>1287</xdr:row>
                <xdr:rowOff>1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35</xdr:rowOff>
              </xdr:from>
              <xdr:to>
                <xdr:col>56</xdr:col>
                <xdr:colOff>15</xdr:colOff>
                <xdr:row>1290</xdr:row>
                <xdr:rowOff>15</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5</xdr:rowOff>
              </xdr:from>
              <xdr:to>
                <xdr:col>56</xdr:col>
                <xdr:colOff>15</xdr:colOff>
                <xdr:row>1293</xdr:row>
                <xdr:rowOff>1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5</xdr:rowOff>
              </xdr:from>
              <xdr:to>
                <xdr:col>56</xdr:col>
                <xdr:colOff>15</xdr:colOff>
                <xdr:row>1296</xdr:row>
                <xdr:rowOff>1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35</xdr:rowOff>
              </xdr:from>
              <xdr:to>
                <xdr:col>56</xdr:col>
                <xdr:colOff>15</xdr:colOff>
                <xdr:row>1299</xdr:row>
                <xdr:rowOff>15</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5</xdr:rowOff>
              </xdr:from>
              <xdr:to>
                <xdr:col>56</xdr:col>
                <xdr:colOff>15</xdr:colOff>
                <xdr:row>1309</xdr:row>
                <xdr:rowOff>4</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5</xdr:rowOff>
              </xdr:from>
              <xdr:to>
                <xdr:col>56</xdr:col>
                <xdr:colOff>15</xdr:colOff>
                <xdr:row>1336</xdr:row>
                <xdr:rowOff>15</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5</xdr:rowOff>
              </xdr:from>
              <xdr:to>
                <xdr:col>56</xdr:col>
                <xdr:colOff>15</xdr:colOff>
                <xdr:row>1344</xdr:row>
                <xdr:rowOff>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0</xdr:rowOff>
              </xdr:from>
              <xdr:to>
                <xdr:col>56</xdr:col>
                <xdr:colOff>15</xdr:colOff>
                <xdr:row>1373</xdr:row>
                <xdr:rowOff>9</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0</xdr:rowOff>
              </xdr:from>
              <xdr:to>
                <xdr:col>56</xdr:col>
                <xdr:colOff>15</xdr:colOff>
                <xdr:row>1374</xdr:row>
                <xdr:rowOff>1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5</xdr:rowOff>
              </xdr:from>
              <xdr:to>
                <xdr:col>56</xdr:col>
                <xdr:colOff>15</xdr:colOff>
                <xdr:row>1378</xdr:row>
                <xdr:rowOff>9</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0</xdr:rowOff>
              </xdr:from>
              <xdr:to>
                <xdr:col>56</xdr:col>
                <xdr:colOff>15</xdr:colOff>
                <xdr:row>1380</xdr:row>
                <xdr:rowOff>18</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5</xdr:rowOff>
              </xdr:from>
              <xdr:to>
                <xdr:col>56</xdr:col>
                <xdr:colOff>15</xdr:colOff>
                <xdr:row>1384</xdr:row>
                <xdr:rowOff>13</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5</xdr:rowOff>
              </xdr:from>
              <xdr:to>
                <xdr:col>56</xdr:col>
                <xdr:colOff>15</xdr:colOff>
                <xdr:row>1388</xdr:row>
                <xdr:rowOff>14</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5</xdr:rowOff>
              </xdr:from>
              <xdr:to>
                <xdr:col>56</xdr:col>
                <xdr:colOff>15</xdr:colOff>
                <xdr:row>1394</xdr:row>
                <xdr:rowOff>16</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5</xdr:rowOff>
              </xdr:from>
              <xdr:to>
                <xdr:col>56</xdr:col>
                <xdr:colOff>15</xdr:colOff>
                <xdr:row>1400</xdr:row>
                <xdr:rowOff>3</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5</xdr:rowOff>
              </xdr:from>
              <xdr:to>
                <xdr:col>56</xdr:col>
                <xdr:colOff>15</xdr:colOff>
                <xdr:row>1406</xdr:row>
                <xdr:rowOff>13</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47</xdr:rowOff>
              </xdr:from>
              <xdr:to>
                <xdr:col>56</xdr:col>
                <xdr:colOff>15</xdr:colOff>
                <xdr:row>1408</xdr:row>
                <xdr:rowOff>11</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5</xdr:rowOff>
              </xdr:from>
              <xdr:to>
                <xdr:col>56</xdr:col>
                <xdr:colOff>15</xdr:colOff>
                <xdr:row>1413</xdr:row>
                <xdr:rowOff>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5</xdr:rowOff>
              </xdr:from>
              <xdr:to>
                <xdr:col>56</xdr:col>
                <xdr:colOff>15</xdr:colOff>
                <xdr:row>1418</xdr:row>
                <xdr:rowOff>10</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5</xdr:rowOff>
              </xdr:from>
              <xdr:to>
                <xdr:col>56</xdr:col>
                <xdr:colOff>15</xdr:colOff>
                <xdr:row>1420</xdr:row>
                <xdr:rowOff>1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5</xdr:rowOff>
              </xdr:from>
              <xdr:to>
                <xdr:col>56</xdr:col>
                <xdr:colOff>15</xdr:colOff>
                <xdr:row>1422</xdr:row>
                <xdr:rowOff>15</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5</xdr:rowOff>
              </xdr:from>
              <xdr:to>
                <xdr:col>56</xdr:col>
                <xdr:colOff>15</xdr:colOff>
                <xdr:row>1425</xdr:row>
                <xdr:rowOff>18</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1433</xdr:row>
                <xdr:rowOff>10</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5</xdr:rowOff>
              </xdr:from>
              <xdr:to>
                <xdr:col>56</xdr:col>
                <xdr:colOff>15</xdr:colOff>
                <xdr:row>1438</xdr:row>
                <xdr:rowOff>19</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23</xdr:rowOff>
              </xdr:from>
              <xdr:to>
                <xdr:col>56</xdr:col>
                <xdr:colOff>15</xdr:colOff>
                <xdr:row>1441</xdr:row>
                <xdr:rowOff>3</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1446</xdr:row>
                <xdr:rowOff>7</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35</xdr:rowOff>
              </xdr:from>
              <xdr:to>
                <xdr:col>56</xdr:col>
                <xdr:colOff>15</xdr:colOff>
                <xdr:row>1448</xdr:row>
                <xdr:rowOff>10</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35</xdr:rowOff>
              </xdr:from>
              <xdr:to>
                <xdr:col>56</xdr:col>
                <xdr:colOff>15</xdr:colOff>
                <xdr:row>1454</xdr:row>
                <xdr:rowOff>18</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1459</xdr:row>
                <xdr:rowOff>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5</xdr:rowOff>
              </xdr:from>
              <xdr:to>
                <xdr:col>56</xdr:col>
                <xdr:colOff>15</xdr:colOff>
                <xdr:row>1465</xdr:row>
                <xdr:rowOff>1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1473</xdr:row>
                <xdr:rowOff>1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5</xdr:rowOff>
              </xdr:from>
              <xdr:to>
                <xdr:col>56</xdr:col>
                <xdr:colOff>15</xdr:colOff>
                <xdr:row>1482</xdr:row>
                <xdr:rowOff>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1487</xdr:row>
                <xdr:rowOff>17</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25</xdr:rowOff>
              </xdr:from>
              <xdr:to>
                <xdr:col>56</xdr:col>
                <xdr:colOff>15</xdr:colOff>
                <xdr:row>1491</xdr:row>
                <xdr:rowOff>1</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35</xdr:rowOff>
              </xdr:from>
              <xdr:to>
                <xdr:col>56</xdr:col>
                <xdr:colOff>15</xdr:colOff>
                <xdr:row>1497</xdr:row>
                <xdr:rowOff>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5</xdr:rowOff>
              </xdr:from>
              <xdr:to>
                <xdr:col>56</xdr:col>
                <xdr:colOff>15</xdr:colOff>
                <xdr:row>1500</xdr:row>
                <xdr:rowOff>7</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0</xdr:rowOff>
              </xdr:from>
              <xdr:to>
                <xdr:col>56</xdr:col>
                <xdr:colOff>15</xdr:colOff>
                <xdr:row>1503</xdr:row>
                <xdr:rowOff>8</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5</xdr:rowOff>
              </xdr:from>
              <xdr:to>
                <xdr:col>56</xdr:col>
                <xdr:colOff>15</xdr:colOff>
                <xdr:row>1506</xdr:row>
                <xdr:rowOff>3</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5</xdr:rowOff>
              </xdr:from>
              <xdr:to>
                <xdr:col>56</xdr:col>
                <xdr:colOff>15</xdr:colOff>
                <xdr:row>1512</xdr:row>
                <xdr:rowOff>5</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5</xdr:rowOff>
              </xdr:from>
              <xdr:to>
                <xdr:col>56</xdr:col>
                <xdr:colOff>15</xdr:colOff>
                <xdr:row>1528</xdr:row>
                <xdr:rowOff>6</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1537</xdr:row>
                <xdr:rowOff>16</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4</xdr:rowOff>
              </xdr:from>
              <xdr:to>
                <xdr:col>56</xdr:col>
                <xdr:colOff>15</xdr:colOff>
                <xdr:row>1552</xdr:row>
                <xdr:rowOff>19</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1559</xdr:row>
                <xdr:rowOff>9</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1564</xdr:row>
                <xdr:rowOff>18</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0</xdr:rowOff>
              </xdr:from>
              <xdr:to>
                <xdr:col>56</xdr:col>
                <xdr:colOff>15</xdr:colOff>
                <xdr:row>1567</xdr:row>
                <xdr:rowOff>8</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1569</xdr:row>
                <xdr:rowOff>4</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1571</xdr:row>
                <xdr:rowOff>3</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1579</xdr:row>
                <xdr:rowOff>13</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1587</xdr:row>
                <xdr:rowOff>4</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35</xdr:rowOff>
              </xdr:from>
              <xdr:to>
                <xdr:col>56</xdr:col>
                <xdr:colOff>15</xdr:colOff>
                <xdr:row>1590</xdr:row>
                <xdr:rowOff>8</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35</xdr:rowOff>
              </xdr:from>
              <xdr:to>
                <xdr:col>56</xdr:col>
                <xdr:colOff>15</xdr:colOff>
                <xdr:row>1592</xdr:row>
                <xdr:rowOff>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1595</xdr:row>
                <xdr:rowOff>1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0</xdr:rowOff>
              </xdr:from>
              <xdr:to>
                <xdr:col>56</xdr:col>
                <xdr:colOff>15</xdr:colOff>
                <xdr:row>1597</xdr:row>
                <xdr:rowOff>13</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35</xdr:rowOff>
              </xdr:from>
              <xdr:to>
                <xdr:col>56</xdr:col>
                <xdr:colOff>15</xdr:colOff>
                <xdr:row>1599</xdr:row>
                <xdr:rowOff>10</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5</xdr:rowOff>
              </xdr:from>
              <xdr:to>
                <xdr:col>56</xdr:col>
                <xdr:colOff>15</xdr:colOff>
                <xdr:row>1606</xdr:row>
                <xdr:rowOff>1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1608</xdr:row>
                <xdr:rowOff>18</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35</xdr:rowOff>
              </xdr:from>
              <xdr:to>
                <xdr:col>56</xdr:col>
                <xdr:colOff>15</xdr:colOff>
                <xdr:row>1611</xdr:row>
                <xdr:rowOff>1</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1615</xdr:row>
                <xdr:rowOff>7</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5</xdr:rowOff>
              </xdr:from>
              <xdr:to>
                <xdr:col>56</xdr:col>
                <xdr:colOff>15</xdr:colOff>
                <xdr:row>1617</xdr:row>
                <xdr:rowOff>9</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1619</xdr:row>
                <xdr:rowOff>12</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5</xdr:rowOff>
              </xdr:from>
              <xdr:to>
                <xdr:col>56</xdr:col>
                <xdr:colOff>15</xdr:colOff>
                <xdr:row>1621</xdr:row>
                <xdr:rowOff>13</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35</xdr:rowOff>
              </xdr:from>
              <xdr:to>
                <xdr:col>56</xdr:col>
                <xdr:colOff>15</xdr:colOff>
                <xdr:row>1627</xdr:row>
                <xdr:rowOff>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0</xdr:rowOff>
              </xdr:from>
              <xdr:to>
                <xdr:col>56</xdr:col>
                <xdr:colOff>15</xdr:colOff>
                <xdr:row>1631</xdr:row>
                <xdr:rowOff>10</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35</xdr:rowOff>
              </xdr:from>
              <xdr:to>
                <xdr:col>56</xdr:col>
                <xdr:colOff>15</xdr:colOff>
                <xdr:row>1633</xdr:row>
                <xdr:rowOff>6</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1640</xdr:row>
                <xdr:rowOff>17</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47</xdr:rowOff>
              </xdr:from>
              <xdr:to>
                <xdr:col>56</xdr:col>
                <xdr:colOff>15</xdr:colOff>
                <xdr:row>1643</xdr:row>
                <xdr:rowOff>2</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1658</xdr:row>
                <xdr:rowOff>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0</xdr:rowOff>
              </xdr:from>
              <xdr:to>
                <xdr:col>56</xdr:col>
                <xdr:colOff>15</xdr:colOff>
                <xdr:row>1666</xdr:row>
                <xdr:rowOff>1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0</xdr:rowOff>
              </xdr:from>
              <xdr:to>
                <xdr:col>56</xdr:col>
                <xdr:colOff>15</xdr:colOff>
                <xdr:row>1671</xdr:row>
                <xdr:rowOff>5</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1675</xdr:row>
                <xdr:rowOff>2</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1679</xdr:row>
                <xdr:rowOff>7</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5</xdr:rowOff>
              </xdr:from>
              <xdr:to>
                <xdr:col>56</xdr:col>
                <xdr:colOff>15</xdr:colOff>
                <xdr:row>1681</xdr:row>
                <xdr:rowOff>6</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19</xdr:rowOff>
              </xdr:from>
              <xdr:to>
                <xdr:col>56</xdr:col>
                <xdr:colOff>15</xdr:colOff>
                <xdr:row>1683</xdr:row>
                <xdr:rowOff>5</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35</xdr:rowOff>
              </xdr:from>
              <xdr:to>
                <xdr:col>56</xdr:col>
                <xdr:colOff>15</xdr:colOff>
                <xdr:row>1693</xdr:row>
                <xdr:rowOff>14</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1695</xdr:row>
                <xdr:rowOff>1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35</xdr:rowOff>
              </xdr:from>
              <xdr:to>
                <xdr:col>56</xdr:col>
                <xdr:colOff>15</xdr:colOff>
                <xdr:row>1699</xdr:row>
                <xdr:rowOff>18</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5</xdr:rowOff>
              </xdr:from>
              <xdr:to>
                <xdr:col>56</xdr:col>
                <xdr:colOff>15</xdr:colOff>
                <xdr:row>1704</xdr:row>
                <xdr:rowOff>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1724</xdr:row>
                <xdr:rowOff>10</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5</xdr:rowOff>
              </xdr:from>
              <xdr:to>
                <xdr:col>56</xdr:col>
                <xdr:colOff>15</xdr:colOff>
                <xdr:row>1760</xdr:row>
                <xdr:rowOff>17</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1774</xdr:row>
                <xdr:rowOff>15</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5</xdr:rowOff>
              </xdr:from>
              <xdr:to>
                <xdr:col>56</xdr:col>
                <xdr:colOff>15</xdr:colOff>
                <xdr:row>1776</xdr:row>
                <xdr:rowOff>13</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35</xdr:rowOff>
              </xdr:from>
              <xdr:to>
                <xdr:col>56</xdr:col>
                <xdr:colOff>15</xdr:colOff>
                <xdr:row>1782</xdr:row>
                <xdr:rowOff>1</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5</xdr:rowOff>
              </xdr:from>
              <xdr:to>
                <xdr:col>56</xdr:col>
                <xdr:colOff>15</xdr:colOff>
                <xdr:row>1786</xdr:row>
                <xdr:rowOff>6</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35</xdr:rowOff>
              </xdr:from>
              <xdr:to>
                <xdr:col>56</xdr:col>
                <xdr:colOff>15</xdr:colOff>
                <xdr:row>1789</xdr:row>
                <xdr:rowOff>10</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1799</xdr:row>
                <xdr:rowOff>3</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1806</xdr:row>
                <xdr:rowOff>12</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35</xdr:rowOff>
              </xdr:from>
              <xdr:to>
                <xdr:col>56</xdr:col>
                <xdr:colOff>15</xdr:colOff>
                <xdr:row>1810</xdr:row>
                <xdr:rowOff>17</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5</xdr:rowOff>
              </xdr:from>
              <xdr:to>
                <xdr:col>56</xdr:col>
                <xdr:colOff>15</xdr:colOff>
                <xdr:row>1815</xdr:row>
                <xdr:rowOff>3</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5</xdr:rowOff>
              </xdr:from>
              <xdr:to>
                <xdr:col>56</xdr:col>
                <xdr:colOff>15</xdr:colOff>
                <xdr:row>1820</xdr:row>
                <xdr:rowOff>4</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35</xdr:rowOff>
              </xdr:from>
              <xdr:to>
                <xdr:col>56</xdr:col>
                <xdr:colOff>15</xdr:colOff>
                <xdr:row>1825</xdr:row>
                <xdr:rowOff>11</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5</xdr:rowOff>
              </xdr:from>
              <xdr:to>
                <xdr:col>56</xdr:col>
                <xdr:colOff>15</xdr:colOff>
                <xdr:row>1830</xdr:row>
                <xdr:rowOff>17</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35</xdr:rowOff>
              </xdr:from>
              <xdr:to>
                <xdr:col>56</xdr:col>
                <xdr:colOff>15</xdr:colOff>
                <xdr:row>1836</xdr:row>
                <xdr:rowOff>5</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3</xdr:row>
                <xdr:rowOff>35</xdr:rowOff>
              </xdr:from>
              <xdr:to>
                <xdr:col>56</xdr:col>
                <xdr:colOff>15</xdr:colOff>
                <xdr:row>1842</xdr:row>
                <xdr:rowOff>7</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5</xdr:rowOff>
              </xdr:from>
              <xdr:to>
                <xdr:col>56</xdr:col>
                <xdr:colOff>15</xdr:colOff>
                <xdr:row>1845</xdr:row>
                <xdr:rowOff>5</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5</xdr:rowOff>
              </xdr:from>
              <xdr:to>
                <xdr:col>56</xdr:col>
                <xdr:colOff>15</xdr:colOff>
                <xdr:row>1849</xdr:row>
                <xdr:rowOff>10</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5</xdr:rowOff>
              </xdr:from>
              <xdr:to>
                <xdr:col>56</xdr:col>
                <xdr:colOff>15</xdr:colOff>
                <xdr:row>1851</xdr:row>
                <xdr:rowOff>9</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5</xdr:rowOff>
              </xdr:from>
              <xdr:to>
                <xdr:col>56</xdr:col>
                <xdr:colOff>15</xdr:colOff>
                <xdr:row>1854</xdr:row>
                <xdr:rowOff>13</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35</xdr:rowOff>
              </xdr:from>
              <xdr:to>
                <xdr:col>56</xdr:col>
                <xdr:colOff>15</xdr:colOff>
                <xdr:row>1856</xdr:row>
                <xdr:rowOff>11</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35</xdr:rowOff>
              </xdr:from>
              <xdr:to>
                <xdr:col>56</xdr:col>
                <xdr:colOff>15</xdr:colOff>
                <xdr:row>1866</xdr:row>
                <xdr:rowOff>4</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5</xdr:rowOff>
              </xdr:from>
              <xdr:to>
                <xdr:col>56</xdr:col>
                <xdr:colOff>15</xdr:colOff>
                <xdr:row>1873</xdr:row>
                <xdr:rowOff>13</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0</xdr:rowOff>
              </xdr:from>
              <xdr:to>
                <xdr:col>56</xdr:col>
                <xdr:colOff>15</xdr:colOff>
                <xdr:row>1875</xdr:row>
                <xdr:rowOff>12</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35</xdr:rowOff>
              </xdr:from>
              <xdr:to>
                <xdr:col>56</xdr:col>
                <xdr:colOff>15</xdr:colOff>
                <xdr:row>1881</xdr:row>
                <xdr:rowOff>11</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5</xdr:rowOff>
              </xdr:from>
              <xdr:to>
                <xdr:col>56</xdr:col>
                <xdr:colOff>15</xdr:colOff>
                <xdr:row>1884</xdr:row>
                <xdr:rowOff>15</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35</xdr:rowOff>
              </xdr:from>
              <xdr:to>
                <xdr:col>56</xdr:col>
                <xdr:colOff>15</xdr:colOff>
                <xdr:row>1886</xdr:row>
                <xdr:rowOff>14</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5</xdr:rowOff>
              </xdr:from>
              <xdr:to>
                <xdr:col>56</xdr:col>
                <xdr:colOff>15</xdr:colOff>
                <xdr:row>1889</xdr:row>
                <xdr:rowOff>18</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35</xdr:rowOff>
              </xdr:from>
              <xdr:to>
                <xdr:col>56</xdr:col>
                <xdr:colOff>15</xdr:colOff>
                <xdr:row>1904</xdr:row>
                <xdr:rowOff>17</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35</xdr:rowOff>
              </xdr:from>
              <xdr:to>
                <xdr:col>56</xdr:col>
                <xdr:colOff>15</xdr:colOff>
                <xdr:row>1906</xdr:row>
                <xdr:rowOff>16</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5</xdr:rowOff>
              </xdr:from>
              <xdr:to>
                <xdr:col>56</xdr:col>
                <xdr:colOff>15</xdr:colOff>
                <xdr:row>1911</xdr:row>
                <xdr:rowOff>2</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35</xdr:rowOff>
              </xdr:from>
              <xdr:to>
                <xdr:col>56</xdr:col>
                <xdr:colOff>15</xdr:colOff>
                <xdr:row>1915</xdr:row>
                <xdr:rowOff>7</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0</xdr:rowOff>
              </xdr:from>
              <xdr:to>
                <xdr:col>56</xdr:col>
                <xdr:colOff>15</xdr:colOff>
                <xdr:row>1926</xdr:row>
                <xdr:rowOff>8</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0</xdr:rowOff>
              </xdr:from>
              <xdr:to>
                <xdr:col>56</xdr:col>
                <xdr:colOff>15</xdr:colOff>
                <xdr:row>1927</xdr:row>
                <xdr:rowOff>9</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35</xdr:rowOff>
              </xdr:from>
              <xdr:to>
                <xdr:col>56</xdr:col>
                <xdr:colOff>15</xdr:colOff>
                <xdr:row>1929</xdr:row>
                <xdr:rowOff>5</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35</xdr:rowOff>
              </xdr:from>
              <xdr:to>
                <xdr:col>56</xdr:col>
                <xdr:colOff>15</xdr:colOff>
                <xdr:row>1932</xdr:row>
                <xdr:rowOff>9</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96</xdr:rowOff>
              </xdr:from>
              <xdr:to>
                <xdr:col>56</xdr:col>
                <xdr:colOff>15</xdr:colOff>
                <xdr:row>1953</xdr:row>
                <xdr:rowOff>15</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35</xdr:rowOff>
              </xdr:from>
              <xdr:to>
                <xdr:col>56</xdr:col>
                <xdr:colOff>15</xdr:colOff>
                <xdr:row>1950</xdr:row>
                <xdr:rowOff>11</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5</xdr:rowOff>
              </xdr:from>
              <xdr:to>
                <xdr:col>56</xdr:col>
                <xdr:colOff>15</xdr:colOff>
                <xdr:row>1955</xdr:row>
                <xdr:rowOff>3</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5</xdr:rowOff>
              </xdr:from>
              <xdr:to>
                <xdr:col>56</xdr:col>
                <xdr:colOff>15</xdr:colOff>
                <xdr:row>1960</xdr:row>
                <xdr:rowOff>7</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5</xdr:rowOff>
              </xdr:from>
              <xdr:to>
                <xdr:col>56</xdr:col>
                <xdr:colOff>15</xdr:colOff>
                <xdr:row>1966</xdr:row>
                <xdr:rowOff>18</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35</xdr:rowOff>
              </xdr:from>
              <xdr:to>
                <xdr:col>56</xdr:col>
                <xdr:colOff>15</xdr:colOff>
                <xdr:row>1968</xdr:row>
                <xdr:rowOff>17</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35</xdr:rowOff>
              </xdr:from>
              <xdr:to>
                <xdr:col>56</xdr:col>
                <xdr:colOff>15</xdr:colOff>
                <xdr:row>1970</xdr:row>
                <xdr:rowOff>15</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5</xdr:rowOff>
              </xdr:from>
              <xdr:to>
                <xdr:col>56</xdr:col>
                <xdr:colOff>15</xdr:colOff>
                <xdr:row>1994</xdr:row>
                <xdr:rowOff>6</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35</xdr:rowOff>
              </xdr:from>
              <xdr:to>
                <xdr:col>56</xdr:col>
                <xdr:colOff>15</xdr:colOff>
                <xdr:row>1999</xdr:row>
                <xdr:rowOff>13</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34</xdr:rowOff>
              </xdr:from>
              <xdr:to>
                <xdr:col>56</xdr:col>
                <xdr:colOff>15</xdr:colOff>
                <xdr:row>2028</xdr:row>
                <xdr:rowOff>4</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4</xdr:rowOff>
              </xdr:from>
              <xdr:to>
                <xdr:col>56</xdr:col>
                <xdr:colOff>15</xdr:colOff>
                <xdr:row>2035</xdr:row>
                <xdr:rowOff>1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35</xdr:rowOff>
              </xdr:from>
              <xdr:to>
                <xdr:col>56</xdr:col>
                <xdr:colOff>15</xdr:colOff>
                <xdr:row>2043</xdr:row>
                <xdr:rowOff>3</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97</xdr:rowOff>
              </xdr:from>
              <xdr:to>
                <xdr:col>56</xdr:col>
                <xdr:colOff>15</xdr:colOff>
                <xdr:row>2080</xdr:row>
                <xdr:rowOff>5</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35</xdr:rowOff>
              </xdr:from>
              <xdr:to>
                <xdr:col>56</xdr:col>
                <xdr:colOff>15</xdr:colOff>
                <xdr:row>2051</xdr:row>
                <xdr:rowOff>14</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0</xdr:rowOff>
              </xdr:from>
              <xdr:to>
                <xdr:col>56</xdr:col>
                <xdr:colOff>15</xdr:colOff>
                <xdr:row>2063</xdr:row>
                <xdr:rowOff>16</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5</xdr:rowOff>
              </xdr:from>
              <xdr:to>
                <xdr:col>56</xdr:col>
                <xdr:colOff>15</xdr:colOff>
                <xdr:row>2074</xdr:row>
                <xdr:rowOff>3</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0</xdr:rowOff>
              </xdr:from>
              <xdr:to>
                <xdr:col>56</xdr:col>
                <xdr:colOff>15</xdr:colOff>
                <xdr:row>2075</xdr:row>
                <xdr:rowOff>5</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5</xdr:rowOff>
              </xdr:from>
              <xdr:to>
                <xdr:col>56</xdr:col>
                <xdr:colOff>15</xdr:colOff>
                <xdr:row>2073</xdr:row>
                <xdr:rowOff>9</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35</xdr:rowOff>
              </xdr:from>
              <xdr:to>
                <xdr:col>56</xdr:col>
                <xdr:colOff>15</xdr:colOff>
                <xdr:row>2076</xdr:row>
                <xdr:rowOff>4</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49</xdr:rowOff>
              </xdr:from>
              <xdr:to>
                <xdr:col>56</xdr:col>
                <xdr:colOff>15</xdr:colOff>
                <xdr:row>2111</xdr:row>
                <xdr:rowOff>3</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35</xdr:rowOff>
              </xdr:from>
              <xdr:to>
                <xdr:col>56</xdr:col>
                <xdr:colOff>15</xdr:colOff>
                <xdr:row>2086</xdr:row>
                <xdr:rowOff>3</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35</xdr:rowOff>
              </xdr:from>
              <xdr:to>
                <xdr:col>56</xdr:col>
                <xdr:colOff>15</xdr:colOff>
                <xdr:row>2088</xdr:row>
                <xdr:rowOff>5</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35</xdr:rowOff>
              </xdr:from>
              <xdr:to>
                <xdr:col>56</xdr:col>
                <xdr:colOff>15</xdr:colOff>
                <xdr:row>2088</xdr:row>
                <xdr:rowOff>5</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35</xdr:rowOff>
              </xdr:from>
              <xdr:to>
                <xdr:col>56</xdr:col>
                <xdr:colOff>15</xdr:colOff>
                <xdr:row>2093</xdr:row>
                <xdr:rowOff>12</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0</xdr:rowOff>
              </xdr:from>
              <xdr:to>
                <xdr:col>56</xdr:col>
                <xdr:colOff>15</xdr:colOff>
                <xdr:row>2096</xdr:row>
                <xdr:rowOff>2</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5</xdr:rowOff>
              </xdr:from>
              <xdr:to>
                <xdr:col>56</xdr:col>
                <xdr:colOff>15</xdr:colOff>
                <xdr:row>2097</xdr:row>
                <xdr:rowOff>3</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0</xdr:rowOff>
              </xdr:from>
              <xdr:to>
                <xdr:col>56</xdr:col>
                <xdr:colOff>15</xdr:colOff>
                <xdr:row>2098</xdr:row>
                <xdr:rowOff>9</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35</xdr:rowOff>
              </xdr:from>
              <xdr:to>
                <xdr:col>56</xdr:col>
                <xdr:colOff>15</xdr:colOff>
                <xdr:row>2100</xdr:row>
                <xdr:rowOff>5</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0</xdr:rowOff>
              </xdr:from>
              <xdr:to>
                <xdr:col>56</xdr:col>
                <xdr:colOff>15</xdr:colOff>
                <xdr:row>2114</xdr:row>
                <xdr:rowOff>9</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35</xdr:rowOff>
              </xdr:from>
              <xdr:to>
                <xdr:col>56</xdr:col>
                <xdr:colOff>15</xdr:colOff>
                <xdr:row>2116</xdr:row>
                <xdr:rowOff>5</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5</xdr:rowOff>
              </xdr:from>
              <xdr:to>
                <xdr:col>56</xdr:col>
                <xdr:colOff>15</xdr:colOff>
                <xdr:row>2120</xdr:row>
                <xdr:rowOff>3</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2</xdr:row>
                <xdr:rowOff>35</xdr:rowOff>
              </xdr:from>
              <xdr:to>
                <xdr:col>56</xdr:col>
                <xdr:colOff>15</xdr:colOff>
                <xdr:row>2122</xdr:row>
                <xdr:rowOff>1</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5</xdr:rowOff>
              </xdr:from>
              <xdr:to>
                <xdr:col>56</xdr:col>
                <xdr:colOff>15</xdr:colOff>
                <xdr:row>2126</xdr:row>
                <xdr:rowOff>6</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0</xdr:rowOff>
              </xdr:from>
              <xdr:to>
                <xdr:col>56</xdr:col>
                <xdr:colOff>15</xdr:colOff>
                <xdr:row>2126</xdr:row>
                <xdr:rowOff>9</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2130</xdr:row>
                <xdr:rowOff>3</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35</xdr:rowOff>
              </xdr:from>
              <xdr:to>
                <xdr:col>56</xdr:col>
                <xdr:colOff>15</xdr:colOff>
                <xdr:row>2133</xdr:row>
                <xdr:rowOff>7</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2146</xdr:row>
                <xdr:rowOff>4</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5</xdr:rowOff>
              </xdr:from>
              <xdr:to>
                <xdr:col>56</xdr:col>
                <xdr:colOff>15</xdr:colOff>
                <xdr:row>2148</xdr:row>
                <xdr:rowOff>3</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19</xdr:rowOff>
              </xdr:from>
              <xdr:to>
                <xdr:col>56</xdr:col>
                <xdr:colOff>15</xdr:colOff>
                <xdr:row>2152</xdr:row>
                <xdr:rowOff>4</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35</xdr:rowOff>
              </xdr:from>
              <xdr:to>
                <xdr:col>56</xdr:col>
                <xdr:colOff>15</xdr:colOff>
                <xdr:row>2154</xdr:row>
                <xdr:rowOff>19</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35</xdr:rowOff>
              </xdr:from>
              <xdr:to>
                <xdr:col>56</xdr:col>
                <xdr:colOff>15</xdr:colOff>
                <xdr:row>2166</xdr:row>
                <xdr:rowOff>15</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35</xdr:rowOff>
              </xdr:from>
              <xdr:to>
                <xdr:col>56</xdr:col>
                <xdr:colOff>15</xdr:colOff>
                <xdr:row>2169</xdr:row>
                <xdr:rowOff>19</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2171</xdr:row>
                <xdr:rowOff>17</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173</xdr:row>
                <xdr:rowOff>16</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1</xdr:rowOff>
              </xdr:from>
              <xdr:to>
                <xdr:col>56</xdr:col>
                <xdr:colOff>15</xdr:colOff>
                <xdr:row>2180</xdr:row>
                <xdr:rowOff>13</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55</xdr:rowOff>
              </xdr:from>
              <xdr:to>
                <xdr:col>56</xdr:col>
                <xdr:colOff>15</xdr:colOff>
                <xdr:row>2187</xdr:row>
                <xdr:rowOff>6</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2186</xdr:row>
                <xdr:rowOff>5</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0</xdr:rowOff>
              </xdr:from>
              <xdr:to>
                <xdr:col>56</xdr:col>
                <xdr:colOff>15</xdr:colOff>
                <xdr:row>2190</xdr:row>
                <xdr:rowOff>1</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5</xdr:rowOff>
              </xdr:from>
              <xdr:to>
                <xdr:col>56</xdr:col>
                <xdr:colOff>15</xdr:colOff>
                <xdr:row>2196</xdr:row>
                <xdr:rowOff>7</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0</xdr:rowOff>
              </xdr:from>
              <xdr:to>
                <xdr:col>56</xdr:col>
                <xdr:colOff>15</xdr:colOff>
                <xdr:row>2197</xdr:row>
                <xdr:rowOff>15</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35</xdr:rowOff>
              </xdr:from>
              <xdr:to>
                <xdr:col>56</xdr:col>
                <xdr:colOff>15</xdr:colOff>
                <xdr:row>2199</xdr:row>
                <xdr:rowOff>11</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5</xdr:rowOff>
              </xdr:from>
              <xdr:to>
                <xdr:col>56</xdr:col>
                <xdr:colOff>15</xdr:colOff>
                <xdr:row>2204</xdr:row>
                <xdr:rowOff>11</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0</xdr:rowOff>
              </xdr:from>
              <xdr:to>
                <xdr:col>56</xdr:col>
                <xdr:colOff>15</xdr:colOff>
                <xdr:row>2204</xdr:row>
                <xdr:rowOff>18</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0</xdr:rowOff>
              </xdr:from>
              <xdr:to>
                <xdr:col>56</xdr:col>
                <xdr:colOff>15</xdr:colOff>
                <xdr:row>2216</xdr:row>
                <xdr:rowOff>7</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5</xdr:rowOff>
              </xdr:from>
              <xdr:to>
                <xdr:col>56</xdr:col>
                <xdr:colOff>15</xdr:colOff>
                <xdr:row>2218</xdr:row>
                <xdr:rowOff>3</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2223</xdr:row>
                <xdr:rowOff>6</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5</xdr:rowOff>
              </xdr:from>
              <xdr:to>
                <xdr:col>56</xdr:col>
                <xdr:colOff>15</xdr:colOff>
                <xdr:row>2225</xdr:row>
                <xdr:rowOff>5</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5</xdr:rowOff>
              </xdr:from>
              <xdr:to>
                <xdr:col>56</xdr:col>
                <xdr:colOff>15</xdr:colOff>
                <xdr:row>2229</xdr:row>
                <xdr:rowOff>2</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2231</xdr:row>
                <xdr:rowOff>5</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5</xdr:rowOff>
              </xdr:from>
              <xdr:to>
                <xdr:col>56</xdr:col>
                <xdr:colOff>15</xdr:colOff>
                <xdr:row>2233</xdr:row>
                <xdr:rowOff>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5</xdr:rowOff>
              </xdr:from>
              <xdr:to>
                <xdr:col>56</xdr:col>
                <xdr:colOff>15</xdr:colOff>
                <xdr:row>2235</xdr:row>
                <xdr:rowOff>2</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5</xdr:rowOff>
              </xdr:from>
              <xdr:to>
                <xdr:col>56</xdr:col>
                <xdr:colOff>15</xdr:colOff>
                <xdr:row>2237</xdr:row>
                <xdr:rowOff>1</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5</xdr:rowOff>
              </xdr:from>
              <xdr:to>
                <xdr:col>56</xdr:col>
                <xdr:colOff>15</xdr:colOff>
                <xdr:row>2238</xdr:row>
                <xdr:rowOff>19</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35</xdr:rowOff>
              </xdr:from>
              <xdr:to>
                <xdr:col>56</xdr:col>
                <xdr:colOff>15</xdr:colOff>
                <xdr:row>2244</xdr:row>
                <xdr:rowOff>6</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5</xdr:rowOff>
              </xdr:from>
              <xdr:to>
                <xdr:col>56</xdr:col>
                <xdr:colOff>15</xdr:colOff>
                <xdr:row>2246</xdr:row>
                <xdr:rowOff>5</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5</xdr:rowOff>
              </xdr:from>
              <xdr:to>
                <xdr:col>56</xdr:col>
                <xdr:colOff>15</xdr:colOff>
                <xdr:row>2249</xdr:row>
                <xdr:rowOff>5</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35</xdr:rowOff>
              </xdr:from>
              <xdr:to>
                <xdr:col>56</xdr:col>
                <xdr:colOff>15</xdr:colOff>
                <xdr:row>2251</xdr:row>
                <xdr:rowOff>3</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35</xdr:rowOff>
              </xdr:from>
              <xdr:to>
                <xdr:col>56</xdr:col>
                <xdr:colOff>15</xdr:colOff>
                <xdr:row>2253</xdr:row>
                <xdr:rowOff>2</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0</xdr:rowOff>
              </xdr:from>
              <xdr:to>
                <xdr:col>56</xdr:col>
                <xdr:colOff>15</xdr:colOff>
                <xdr:row>2254</xdr:row>
                <xdr:rowOff>10</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5</xdr:rowOff>
              </xdr:from>
              <xdr:to>
                <xdr:col>56</xdr:col>
                <xdr:colOff>15</xdr:colOff>
                <xdr:row>2256</xdr:row>
                <xdr:rowOff>6</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0</xdr:rowOff>
              </xdr:from>
              <xdr:to>
                <xdr:col>56</xdr:col>
                <xdr:colOff>15</xdr:colOff>
                <xdr:row>2259</xdr:row>
                <xdr:rowOff>9</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6</xdr:row>
                <xdr:rowOff>35</xdr:rowOff>
              </xdr:from>
              <xdr:to>
                <xdr:col>56</xdr:col>
                <xdr:colOff>15</xdr:colOff>
                <xdr:row>2263</xdr:row>
                <xdr:rowOff>3</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0</xdr:rowOff>
              </xdr:from>
              <xdr:to>
                <xdr:col>56</xdr:col>
                <xdr:colOff>15</xdr:colOff>
                <xdr:row>2265</xdr:row>
                <xdr:rowOff>9</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0</xdr:row>
                <xdr:rowOff>35</xdr:rowOff>
              </xdr:from>
              <xdr:to>
                <xdr:col>56</xdr:col>
                <xdr:colOff>15</xdr:colOff>
                <xdr:row>2268</xdr:row>
                <xdr:rowOff>6</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0</xdr:rowOff>
              </xdr:from>
              <xdr:to>
                <xdr:col>56</xdr:col>
                <xdr:colOff>15</xdr:colOff>
                <xdr:row>2269</xdr:row>
                <xdr:rowOff>10</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35</xdr:rowOff>
              </xdr:from>
              <xdr:to>
                <xdr:col>56</xdr:col>
                <xdr:colOff>15</xdr:colOff>
                <xdr:row>2271</xdr:row>
                <xdr:rowOff>6</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5</xdr:rowOff>
              </xdr:from>
              <xdr:to>
                <xdr:col>56</xdr:col>
                <xdr:colOff>15</xdr:colOff>
                <xdr:row>2273</xdr:row>
                <xdr:rowOff>5</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0</xdr:rowOff>
              </xdr:from>
              <xdr:to>
                <xdr:col>56</xdr:col>
                <xdr:colOff>15</xdr:colOff>
                <xdr:row>2274</xdr:row>
                <xdr:rowOff>9</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2277</xdr:row>
                <xdr:rowOff>6</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35</xdr:rowOff>
              </xdr:from>
              <xdr:to>
                <xdr:col>56</xdr:col>
                <xdr:colOff>15</xdr:colOff>
                <xdr:row>2279</xdr:row>
                <xdr:rowOff>5</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35</xdr:rowOff>
              </xdr:from>
              <xdr:to>
                <xdr:col>56</xdr:col>
                <xdr:colOff>15</xdr:colOff>
                <xdr:row>2285</xdr:row>
                <xdr:rowOff>1</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2</xdr:row>
                <xdr:rowOff>35</xdr:rowOff>
              </xdr:from>
              <xdr:to>
                <xdr:col>56</xdr:col>
                <xdr:colOff>15</xdr:colOff>
                <xdr:row>2291</xdr:row>
                <xdr:rowOff>9</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35</xdr:rowOff>
              </xdr:from>
              <xdr:to>
                <xdr:col>56</xdr:col>
                <xdr:colOff>15</xdr:colOff>
                <xdr:row>2296</xdr:row>
                <xdr:rowOff>15</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35</xdr:rowOff>
              </xdr:from>
              <xdr:to>
                <xdr:col>56</xdr:col>
                <xdr:colOff>15</xdr:colOff>
                <xdr:row>2298</xdr:row>
                <xdr:rowOff>14</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5</xdr:rowOff>
              </xdr:from>
              <xdr:to>
                <xdr:col>56</xdr:col>
                <xdr:colOff>15</xdr:colOff>
                <xdr:row>2303</xdr:row>
                <xdr:rowOff>13</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35</xdr:rowOff>
              </xdr:from>
              <xdr:to>
                <xdr:col>56</xdr:col>
                <xdr:colOff>15</xdr:colOff>
                <xdr:row>2315</xdr:row>
                <xdr:rowOff>2</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5</xdr:rowOff>
              </xdr:from>
              <xdr:to>
                <xdr:col>56</xdr:col>
                <xdr:colOff>15</xdr:colOff>
                <xdr:row>2332</xdr:row>
                <xdr:rowOff>4</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4</xdr:row>
                <xdr:rowOff>35</xdr:rowOff>
              </xdr:from>
              <xdr:to>
                <xdr:col>56</xdr:col>
                <xdr:colOff>15</xdr:colOff>
                <xdr:row>2341</xdr:row>
                <xdr:rowOff>16</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35</xdr:rowOff>
              </xdr:from>
              <xdr:to>
                <xdr:col>56</xdr:col>
                <xdr:colOff>15</xdr:colOff>
                <xdr:row>2353</xdr:row>
                <xdr:rowOff>13</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34</xdr:rowOff>
              </xdr:from>
              <xdr:to>
                <xdr:col>56</xdr:col>
                <xdr:colOff>15</xdr:colOff>
                <xdr:row>2355</xdr:row>
                <xdr:rowOff>16</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5</xdr:rowOff>
              </xdr:from>
              <xdr:to>
                <xdr:col>56</xdr:col>
                <xdr:colOff>15</xdr:colOff>
                <xdr:row>2367</xdr:row>
                <xdr:rowOff>16</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35</xdr:rowOff>
              </xdr:from>
              <xdr:to>
                <xdr:col>56</xdr:col>
                <xdr:colOff>15</xdr:colOff>
                <xdr:row>2370</xdr:row>
                <xdr:rowOff>1</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5</xdr:rowOff>
              </xdr:from>
              <xdr:to>
                <xdr:col>56</xdr:col>
                <xdr:colOff>15</xdr:colOff>
                <xdr:row>2372</xdr:row>
                <xdr:rowOff>5</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35</xdr:rowOff>
              </xdr:from>
              <xdr:to>
                <xdr:col>56</xdr:col>
                <xdr:colOff>15</xdr:colOff>
                <xdr:row>2378</xdr:row>
                <xdr:rowOff>9</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5</xdr:rowOff>
              </xdr:from>
              <xdr:to>
                <xdr:col>56</xdr:col>
                <xdr:colOff>15</xdr:colOff>
                <xdr:row>2381</xdr:row>
                <xdr:rowOff>7</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5</xdr:rowOff>
              </xdr:from>
              <xdr:to>
                <xdr:col>56</xdr:col>
                <xdr:colOff>15</xdr:colOff>
                <xdr:row>2383</xdr:row>
                <xdr:rowOff>5</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6</xdr:row>
                <xdr:rowOff>0</xdr:rowOff>
              </xdr:from>
              <xdr:to>
                <xdr:col>56</xdr:col>
                <xdr:colOff>15</xdr:colOff>
                <xdr:row>3075</xdr:row>
                <xdr:rowOff>15</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8</xdr:row>
                <xdr:rowOff>0</xdr:rowOff>
              </xdr:from>
              <xdr:to>
                <xdr:col>56</xdr:col>
                <xdr:colOff>15</xdr:colOff>
                <xdr:row>3077</xdr:row>
                <xdr:rowOff>15</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9</xdr:row>
                <xdr:rowOff>0</xdr:rowOff>
              </xdr:from>
              <xdr:to>
                <xdr:col>56</xdr:col>
                <xdr:colOff>15</xdr:colOff>
                <xdr:row>3078</xdr:row>
                <xdr:rowOff>15</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0</xdr:row>
                <xdr:rowOff>0</xdr:rowOff>
              </xdr:from>
              <xdr:to>
                <xdr:col>56</xdr:col>
                <xdr:colOff>15</xdr:colOff>
                <xdr:row>3079</xdr:row>
                <xdr:rowOff>15</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1</xdr:row>
                <xdr:rowOff>0</xdr:rowOff>
              </xdr:from>
              <xdr:to>
                <xdr:col>56</xdr:col>
                <xdr:colOff>15</xdr:colOff>
                <xdr:row>3080</xdr:row>
                <xdr:rowOff>1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3</xdr:row>
                <xdr:rowOff>0</xdr:rowOff>
              </xdr:from>
              <xdr:to>
                <xdr:col>56</xdr:col>
                <xdr:colOff>15</xdr:colOff>
                <xdr:row>3082</xdr:row>
                <xdr:rowOff>15</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4</xdr:row>
                <xdr:rowOff>0</xdr:rowOff>
              </xdr:from>
              <xdr:to>
                <xdr:col>56</xdr:col>
                <xdr:colOff>15</xdr:colOff>
                <xdr:row>3083</xdr:row>
                <xdr:rowOff>15</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5</xdr:row>
                <xdr:rowOff>0</xdr:rowOff>
              </xdr:from>
              <xdr:to>
                <xdr:col>56</xdr:col>
                <xdr:colOff>15</xdr:colOff>
                <xdr:row>3084</xdr:row>
                <xdr:rowOff>15</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6</xdr:row>
                <xdr:rowOff>0</xdr:rowOff>
              </xdr:from>
              <xdr:to>
                <xdr:col>56</xdr:col>
                <xdr:colOff>15</xdr:colOff>
                <xdr:row>3085</xdr:row>
                <xdr:rowOff>15</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7</xdr:row>
                <xdr:rowOff>0</xdr:rowOff>
              </xdr:from>
              <xdr:to>
                <xdr:col>56</xdr:col>
                <xdr:colOff>15</xdr:colOff>
                <xdr:row>3086</xdr:row>
                <xdr:rowOff>15</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9</xdr:row>
                <xdr:rowOff>0</xdr:rowOff>
              </xdr:from>
              <xdr:to>
                <xdr:col>56</xdr:col>
                <xdr:colOff>15</xdr:colOff>
                <xdr:row>3088</xdr:row>
                <xdr:rowOff>15</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0</xdr:row>
                <xdr:rowOff>0</xdr:rowOff>
              </xdr:from>
              <xdr:to>
                <xdr:col>56</xdr:col>
                <xdr:colOff>15</xdr:colOff>
                <xdr:row>3089</xdr:row>
                <xdr:rowOff>15</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1</xdr:row>
                <xdr:rowOff>0</xdr:rowOff>
              </xdr:from>
              <xdr:to>
                <xdr:col>56</xdr:col>
                <xdr:colOff>15</xdr:colOff>
                <xdr:row>3090</xdr:row>
                <xdr:rowOff>15</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2</xdr:row>
                <xdr:rowOff>0</xdr:rowOff>
              </xdr:from>
              <xdr:to>
                <xdr:col>56</xdr:col>
                <xdr:colOff>15</xdr:colOff>
                <xdr:row>3091</xdr:row>
                <xdr:rowOff>15</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4</xdr:row>
                <xdr:rowOff>0</xdr:rowOff>
              </xdr:from>
              <xdr:to>
                <xdr:col>56</xdr:col>
                <xdr:colOff>15</xdr:colOff>
                <xdr:row>3093</xdr:row>
                <xdr:rowOff>15</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6</xdr:row>
                <xdr:rowOff>0</xdr:rowOff>
              </xdr:from>
              <xdr:to>
                <xdr:col>56</xdr:col>
                <xdr:colOff>15</xdr:colOff>
                <xdr:row>3095</xdr:row>
                <xdr:rowOff>15</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8</xdr:row>
                <xdr:rowOff>0</xdr:rowOff>
              </xdr:from>
              <xdr:to>
                <xdr:col>56</xdr:col>
                <xdr:colOff>15</xdr:colOff>
                <xdr:row>3097</xdr:row>
                <xdr:rowOff>15</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0</xdr:row>
                <xdr:rowOff>0</xdr:rowOff>
              </xdr:from>
              <xdr:to>
                <xdr:col>56</xdr:col>
                <xdr:colOff>15</xdr:colOff>
                <xdr:row>3099</xdr:row>
                <xdr:rowOff>15</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2</xdr:row>
                <xdr:rowOff>0</xdr:rowOff>
              </xdr:from>
              <xdr:to>
                <xdr:col>56</xdr:col>
                <xdr:colOff>15</xdr:colOff>
                <xdr:row>3101</xdr:row>
                <xdr:rowOff>15</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3</xdr:row>
                <xdr:rowOff>0</xdr:rowOff>
              </xdr:from>
              <xdr:to>
                <xdr:col>56</xdr:col>
                <xdr:colOff>15</xdr:colOff>
                <xdr:row>3102</xdr:row>
                <xdr:rowOff>15</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5</xdr:row>
                <xdr:rowOff>0</xdr:rowOff>
              </xdr:from>
              <xdr:to>
                <xdr:col>56</xdr:col>
                <xdr:colOff>15</xdr:colOff>
                <xdr:row>3104</xdr:row>
                <xdr:rowOff>15</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6</xdr:row>
                <xdr:rowOff>0</xdr:rowOff>
              </xdr:from>
              <xdr:to>
                <xdr:col>56</xdr:col>
                <xdr:colOff>15</xdr:colOff>
                <xdr:row>3105</xdr:row>
                <xdr:rowOff>15</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7</xdr:row>
                <xdr:rowOff>0</xdr:rowOff>
              </xdr:from>
              <xdr:to>
                <xdr:col>56</xdr:col>
                <xdr:colOff>15</xdr:colOff>
                <xdr:row>3106</xdr:row>
                <xdr:rowOff>15</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8</xdr:row>
                <xdr:rowOff>0</xdr:rowOff>
              </xdr:from>
              <xdr:to>
                <xdr:col>56</xdr:col>
                <xdr:colOff>15</xdr:colOff>
                <xdr:row>3107</xdr:row>
                <xdr:rowOff>15</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1</xdr:row>
                <xdr:rowOff>0</xdr:rowOff>
              </xdr:from>
              <xdr:to>
                <xdr:col>56</xdr:col>
                <xdr:colOff>15</xdr:colOff>
                <xdr:row>3110</xdr:row>
                <xdr:rowOff>15</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2</xdr:row>
                <xdr:rowOff>0</xdr:rowOff>
              </xdr:from>
              <xdr:to>
                <xdr:col>56</xdr:col>
                <xdr:colOff>15</xdr:colOff>
                <xdr:row>3111</xdr:row>
                <xdr:rowOff>15</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4</xdr:row>
                <xdr:rowOff>0</xdr:rowOff>
              </xdr:from>
              <xdr:to>
                <xdr:col>56</xdr:col>
                <xdr:colOff>15</xdr:colOff>
                <xdr:row>3113</xdr:row>
                <xdr:rowOff>15</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5</xdr:row>
                <xdr:rowOff>0</xdr:rowOff>
              </xdr:from>
              <xdr:to>
                <xdr:col>56</xdr:col>
                <xdr:colOff>15</xdr:colOff>
                <xdr:row>3114</xdr:row>
                <xdr:rowOff>15</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7</xdr:row>
                <xdr:rowOff>0</xdr:rowOff>
              </xdr:from>
              <xdr:to>
                <xdr:col>56</xdr:col>
                <xdr:colOff>15</xdr:colOff>
                <xdr:row>3116</xdr:row>
                <xdr:rowOff>15</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0</xdr:row>
                <xdr:rowOff>0</xdr:rowOff>
              </xdr:from>
              <xdr:to>
                <xdr:col>56</xdr:col>
                <xdr:colOff>15</xdr:colOff>
                <xdr:row>3119</xdr:row>
                <xdr:rowOff>15</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2</xdr:row>
                <xdr:rowOff>0</xdr:rowOff>
              </xdr:from>
              <xdr:to>
                <xdr:col>56</xdr:col>
                <xdr:colOff>15</xdr:colOff>
                <xdr:row>3121</xdr:row>
                <xdr:rowOff>15</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3</xdr:row>
                <xdr:rowOff>0</xdr:rowOff>
              </xdr:from>
              <xdr:to>
                <xdr:col>56</xdr:col>
                <xdr:colOff>15</xdr:colOff>
                <xdr:row>3122</xdr:row>
                <xdr:rowOff>15</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6</xdr:row>
                <xdr:rowOff>0</xdr:rowOff>
              </xdr:from>
              <xdr:to>
                <xdr:col>56</xdr:col>
                <xdr:colOff>15</xdr:colOff>
                <xdr:row>3125</xdr:row>
                <xdr:rowOff>15</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9</xdr:row>
                <xdr:rowOff>0</xdr:rowOff>
              </xdr:from>
              <xdr:to>
                <xdr:col>56</xdr:col>
                <xdr:colOff>15</xdr:colOff>
                <xdr:row>3128</xdr:row>
                <xdr:rowOff>15</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1</xdr:row>
                <xdr:rowOff>0</xdr:rowOff>
              </xdr:from>
              <xdr:to>
                <xdr:col>56</xdr:col>
                <xdr:colOff>15</xdr:colOff>
                <xdr:row>3130</xdr:row>
                <xdr:rowOff>15</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3</xdr:row>
                <xdr:rowOff>0</xdr:rowOff>
              </xdr:from>
              <xdr:to>
                <xdr:col>56</xdr:col>
                <xdr:colOff>15</xdr:colOff>
                <xdr:row>3132</xdr:row>
                <xdr:rowOff>15</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4</xdr:row>
                <xdr:rowOff>0</xdr:rowOff>
              </xdr:from>
              <xdr:to>
                <xdr:col>56</xdr:col>
                <xdr:colOff>15</xdr:colOff>
                <xdr:row>3133</xdr:row>
                <xdr:rowOff>15</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6</xdr:row>
                <xdr:rowOff>0</xdr:rowOff>
              </xdr:from>
              <xdr:to>
                <xdr:col>56</xdr:col>
                <xdr:colOff>15</xdr:colOff>
                <xdr:row>3135</xdr:row>
                <xdr:rowOff>15</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8</xdr:row>
                <xdr:rowOff>0</xdr:rowOff>
              </xdr:from>
              <xdr:to>
                <xdr:col>56</xdr:col>
                <xdr:colOff>15</xdr:colOff>
                <xdr:row>3137</xdr:row>
                <xdr:rowOff>15</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0</xdr:row>
                <xdr:rowOff>0</xdr:rowOff>
              </xdr:from>
              <xdr:to>
                <xdr:col>56</xdr:col>
                <xdr:colOff>15</xdr:colOff>
                <xdr:row>3139</xdr:row>
                <xdr:rowOff>15</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2</xdr:row>
                <xdr:rowOff>0</xdr:rowOff>
              </xdr:from>
              <xdr:to>
                <xdr:col>56</xdr:col>
                <xdr:colOff>15</xdr:colOff>
                <xdr:row>3141</xdr:row>
                <xdr:rowOff>15</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6</xdr:row>
                <xdr:rowOff>0</xdr:rowOff>
              </xdr:from>
              <xdr:to>
                <xdr:col>56</xdr:col>
                <xdr:colOff>15</xdr:colOff>
                <xdr:row>3145</xdr:row>
                <xdr:rowOff>15</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8</xdr:row>
                <xdr:rowOff>0</xdr:rowOff>
              </xdr:from>
              <xdr:to>
                <xdr:col>56</xdr:col>
                <xdr:colOff>15</xdr:colOff>
                <xdr:row>3147</xdr:row>
                <xdr:rowOff>15</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0</xdr:row>
                <xdr:rowOff>0</xdr:rowOff>
              </xdr:from>
              <xdr:to>
                <xdr:col>56</xdr:col>
                <xdr:colOff>15</xdr:colOff>
                <xdr:row>3149</xdr:row>
                <xdr:rowOff>15</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1</xdr:row>
                <xdr:rowOff>0</xdr:rowOff>
              </xdr:from>
              <xdr:to>
                <xdr:col>56</xdr:col>
                <xdr:colOff>15</xdr:colOff>
                <xdr:row>3150</xdr:row>
                <xdr:rowOff>15</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3</xdr:row>
                <xdr:rowOff>0</xdr:rowOff>
              </xdr:from>
              <xdr:to>
                <xdr:col>56</xdr:col>
                <xdr:colOff>15</xdr:colOff>
                <xdr:row>3152</xdr:row>
                <xdr:rowOff>15</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4</xdr:row>
                <xdr:rowOff>0</xdr:rowOff>
              </xdr:from>
              <xdr:to>
                <xdr:col>56</xdr:col>
                <xdr:colOff>15</xdr:colOff>
                <xdr:row>3153</xdr:row>
                <xdr:rowOff>15</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6</xdr:row>
                <xdr:rowOff>0</xdr:rowOff>
              </xdr:from>
              <xdr:to>
                <xdr:col>56</xdr:col>
                <xdr:colOff>15</xdr:colOff>
                <xdr:row>3155</xdr:row>
                <xdr:rowOff>15</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8</xdr:row>
                <xdr:rowOff>0</xdr:rowOff>
              </xdr:from>
              <xdr:to>
                <xdr:col>56</xdr:col>
                <xdr:colOff>15</xdr:colOff>
                <xdr:row>3157</xdr:row>
                <xdr:rowOff>15</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0</xdr:row>
                <xdr:rowOff>0</xdr:rowOff>
              </xdr:from>
              <xdr:to>
                <xdr:col>56</xdr:col>
                <xdr:colOff>15</xdr:colOff>
                <xdr:row>3159</xdr:row>
                <xdr:rowOff>15</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2</xdr:row>
                <xdr:rowOff>0</xdr:rowOff>
              </xdr:from>
              <xdr:to>
                <xdr:col>56</xdr:col>
                <xdr:colOff>15</xdr:colOff>
                <xdr:row>3161</xdr:row>
                <xdr:rowOff>15</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3</xdr:row>
                <xdr:rowOff>0</xdr:rowOff>
              </xdr:from>
              <xdr:to>
                <xdr:col>56</xdr:col>
                <xdr:colOff>15</xdr:colOff>
                <xdr:row>3162</xdr:row>
                <xdr:rowOff>15</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5</xdr:row>
                <xdr:rowOff>0</xdr:rowOff>
              </xdr:from>
              <xdr:to>
                <xdr:col>56</xdr:col>
                <xdr:colOff>15</xdr:colOff>
                <xdr:row>3164</xdr:row>
                <xdr:rowOff>15</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6</xdr:row>
                <xdr:rowOff>0</xdr:rowOff>
              </xdr:from>
              <xdr:to>
                <xdr:col>56</xdr:col>
                <xdr:colOff>15</xdr:colOff>
                <xdr:row>3165</xdr:row>
                <xdr:rowOff>15</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8</xdr:row>
                <xdr:rowOff>0</xdr:rowOff>
              </xdr:from>
              <xdr:to>
                <xdr:col>56</xdr:col>
                <xdr:colOff>15</xdr:colOff>
                <xdr:row>3167</xdr:row>
                <xdr:rowOff>15</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0</xdr:row>
                <xdr:rowOff>0</xdr:rowOff>
              </xdr:from>
              <xdr:to>
                <xdr:col>56</xdr:col>
                <xdr:colOff>15</xdr:colOff>
                <xdr:row>3169</xdr:row>
                <xdr:rowOff>15</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1</xdr:row>
                <xdr:rowOff>0</xdr:rowOff>
              </xdr:from>
              <xdr:to>
                <xdr:col>56</xdr:col>
                <xdr:colOff>15</xdr:colOff>
                <xdr:row>3170</xdr:row>
                <xdr:rowOff>15</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2</xdr:row>
                <xdr:rowOff>0</xdr:rowOff>
              </xdr:from>
              <xdr:to>
                <xdr:col>56</xdr:col>
                <xdr:colOff>15</xdr:colOff>
                <xdr:row>3171</xdr:row>
                <xdr:rowOff>15</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4</xdr:row>
                <xdr:rowOff>0</xdr:rowOff>
              </xdr:from>
              <xdr:to>
                <xdr:col>56</xdr:col>
                <xdr:colOff>15</xdr:colOff>
                <xdr:row>3173</xdr:row>
                <xdr:rowOff>15</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5</xdr:row>
                <xdr:rowOff>0</xdr:rowOff>
              </xdr:from>
              <xdr:to>
                <xdr:col>56</xdr:col>
                <xdr:colOff>15</xdr:colOff>
                <xdr:row>3174</xdr:row>
                <xdr:rowOff>15</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7</xdr:row>
                <xdr:rowOff>0</xdr:rowOff>
              </xdr:from>
              <xdr:to>
                <xdr:col>56</xdr:col>
                <xdr:colOff>15</xdr:colOff>
                <xdr:row>3176</xdr:row>
                <xdr:rowOff>15</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8</xdr:row>
                <xdr:rowOff>0</xdr:rowOff>
              </xdr:from>
              <xdr:to>
                <xdr:col>56</xdr:col>
                <xdr:colOff>15</xdr:colOff>
                <xdr:row>3177</xdr:row>
                <xdr:rowOff>15</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0</xdr:row>
                <xdr:rowOff>0</xdr:rowOff>
              </xdr:from>
              <xdr:to>
                <xdr:col>56</xdr:col>
                <xdr:colOff>15</xdr:colOff>
                <xdr:row>3179</xdr:row>
                <xdr:rowOff>15</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2</xdr:row>
                <xdr:rowOff>0</xdr:rowOff>
              </xdr:from>
              <xdr:to>
                <xdr:col>56</xdr:col>
                <xdr:colOff>15</xdr:colOff>
                <xdr:row>3181</xdr:row>
                <xdr:rowOff>15</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3</xdr:row>
                <xdr:rowOff>0</xdr:rowOff>
              </xdr:from>
              <xdr:to>
                <xdr:col>56</xdr:col>
                <xdr:colOff>15</xdr:colOff>
                <xdr:row>3182</xdr:row>
                <xdr:rowOff>15</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6</xdr:row>
                <xdr:rowOff>0</xdr:rowOff>
              </xdr:from>
              <xdr:to>
                <xdr:col>56</xdr:col>
                <xdr:colOff>15</xdr:colOff>
                <xdr:row>3185</xdr:row>
                <xdr:rowOff>15</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7</xdr:row>
                <xdr:rowOff>0</xdr:rowOff>
              </xdr:from>
              <xdr:to>
                <xdr:col>56</xdr:col>
                <xdr:colOff>15</xdr:colOff>
                <xdr:row>3186</xdr:row>
                <xdr:rowOff>15</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9</xdr:row>
                <xdr:rowOff>0</xdr:rowOff>
              </xdr:from>
              <xdr:to>
                <xdr:col>56</xdr:col>
                <xdr:colOff>15</xdr:colOff>
                <xdr:row>3188</xdr:row>
                <xdr:rowOff>15</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0</xdr:row>
                <xdr:rowOff>0</xdr:rowOff>
              </xdr:from>
              <xdr:to>
                <xdr:col>56</xdr:col>
                <xdr:colOff>15</xdr:colOff>
                <xdr:row>3189</xdr:row>
                <xdr:rowOff>15</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2</xdr:row>
                <xdr:rowOff>0</xdr:rowOff>
              </xdr:from>
              <xdr:to>
                <xdr:col>56</xdr:col>
                <xdr:colOff>15</xdr:colOff>
                <xdr:row>3191</xdr:row>
                <xdr:rowOff>15</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4</xdr:row>
                <xdr:rowOff>0</xdr:rowOff>
              </xdr:from>
              <xdr:to>
                <xdr:col>56</xdr:col>
                <xdr:colOff>15</xdr:colOff>
                <xdr:row>3193</xdr:row>
                <xdr:rowOff>15</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5</xdr:row>
                <xdr:rowOff>0</xdr:rowOff>
              </xdr:from>
              <xdr:to>
                <xdr:col>56</xdr:col>
                <xdr:colOff>15</xdr:colOff>
                <xdr:row>3194</xdr:row>
                <xdr:rowOff>15</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6</xdr:row>
                <xdr:rowOff>0</xdr:rowOff>
              </xdr:from>
              <xdr:to>
                <xdr:col>56</xdr:col>
                <xdr:colOff>15</xdr:colOff>
                <xdr:row>3195</xdr:row>
                <xdr:rowOff>15</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7</xdr:row>
                <xdr:rowOff>0</xdr:rowOff>
              </xdr:from>
              <xdr:to>
                <xdr:col>56</xdr:col>
                <xdr:colOff>15</xdr:colOff>
                <xdr:row>3196</xdr:row>
                <xdr:rowOff>15</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8</xdr:row>
                <xdr:rowOff>0</xdr:rowOff>
              </xdr:from>
              <xdr:to>
                <xdr:col>56</xdr:col>
                <xdr:colOff>15</xdr:colOff>
                <xdr:row>3197</xdr:row>
                <xdr:rowOff>15</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9</xdr:row>
                <xdr:rowOff>0</xdr:rowOff>
              </xdr:from>
              <xdr:to>
                <xdr:col>56</xdr:col>
                <xdr:colOff>15</xdr:colOff>
                <xdr:row>3198</xdr:row>
                <xdr:rowOff>15</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0</xdr:row>
                <xdr:rowOff>0</xdr:rowOff>
              </xdr:from>
              <xdr:to>
                <xdr:col>56</xdr:col>
                <xdr:colOff>15</xdr:colOff>
                <xdr:row>3199</xdr:row>
                <xdr:rowOff>15</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1</xdr:row>
                <xdr:rowOff>0</xdr:rowOff>
              </xdr:from>
              <xdr:to>
                <xdr:col>56</xdr:col>
                <xdr:colOff>15</xdr:colOff>
                <xdr:row>3200</xdr:row>
                <xdr:rowOff>15</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2</xdr:row>
                <xdr:rowOff>0</xdr:rowOff>
              </xdr:from>
              <xdr:to>
                <xdr:col>56</xdr:col>
                <xdr:colOff>15</xdr:colOff>
                <xdr:row>3201</xdr:row>
                <xdr:rowOff>15</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3</xdr:row>
                <xdr:rowOff>0</xdr:rowOff>
              </xdr:from>
              <xdr:to>
                <xdr:col>56</xdr:col>
                <xdr:colOff>15</xdr:colOff>
                <xdr:row>3202</xdr:row>
                <xdr:rowOff>15</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4</xdr:row>
                <xdr:rowOff>0</xdr:rowOff>
              </xdr:from>
              <xdr:to>
                <xdr:col>56</xdr:col>
                <xdr:colOff>15</xdr:colOff>
                <xdr:row>3203</xdr:row>
                <xdr:rowOff>15</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5</xdr:row>
                <xdr:rowOff>0</xdr:rowOff>
              </xdr:from>
              <xdr:to>
                <xdr:col>56</xdr:col>
                <xdr:colOff>15</xdr:colOff>
                <xdr:row>3204</xdr:row>
                <xdr:rowOff>15</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6</xdr:row>
                <xdr:rowOff>0</xdr:rowOff>
              </xdr:from>
              <xdr:to>
                <xdr:col>56</xdr:col>
                <xdr:colOff>15</xdr:colOff>
                <xdr:row>3205</xdr:row>
                <xdr:rowOff>15</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7</xdr:row>
                <xdr:rowOff>0</xdr:rowOff>
              </xdr:from>
              <xdr:to>
                <xdr:col>56</xdr:col>
                <xdr:colOff>15</xdr:colOff>
                <xdr:row>3206</xdr:row>
                <xdr:rowOff>15</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8</xdr:row>
                <xdr:rowOff>0</xdr:rowOff>
              </xdr:from>
              <xdr:to>
                <xdr:col>56</xdr:col>
                <xdr:colOff>15</xdr:colOff>
                <xdr:row>3207</xdr:row>
                <xdr:rowOff>15</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9</xdr:row>
                <xdr:rowOff>0</xdr:rowOff>
              </xdr:from>
              <xdr:to>
                <xdr:col>56</xdr:col>
                <xdr:colOff>15</xdr:colOff>
                <xdr:row>3208</xdr:row>
                <xdr:rowOff>15</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0</xdr:row>
                <xdr:rowOff>0</xdr:rowOff>
              </xdr:from>
              <xdr:to>
                <xdr:col>56</xdr:col>
                <xdr:colOff>15</xdr:colOff>
                <xdr:row>3209</xdr:row>
                <xdr:rowOff>15</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1</xdr:row>
                <xdr:rowOff>0</xdr:rowOff>
              </xdr:from>
              <xdr:to>
                <xdr:col>56</xdr:col>
                <xdr:colOff>15</xdr:colOff>
                <xdr:row>3210</xdr:row>
                <xdr:rowOff>15</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2</xdr:row>
                <xdr:rowOff>0</xdr:rowOff>
              </xdr:from>
              <xdr:to>
                <xdr:col>56</xdr:col>
                <xdr:colOff>15</xdr:colOff>
                <xdr:row>3211</xdr:row>
                <xdr:rowOff>15</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3</xdr:row>
                <xdr:rowOff>0</xdr:rowOff>
              </xdr:from>
              <xdr:to>
                <xdr:col>56</xdr:col>
                <xdr:colOff>15</xdr:colOff>
                <xdr:row>3212</xdr:row>
                <xdr:rowOff>15</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4</xdr:row>
                <xdr:rowOff>0</xdr:rowOff>
              </xdr:from>
              <xdr:to>
                <xdr:col>56</xdr:col>
                <xdr:colOff>15</xdr:colOff>
                <xdr:row>3213</xdr:row>
                <xdr:rowOff>15</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5</xdr:row>
                <xdr:rowOff>0</xdr:rowOff>
              </xdr:from>
              <xdr:to>
                <xdr:col>56</xdr:col>
                <xdr:colOff>15</xdr:colOff>
                <xdr:row>3214</xdr:row>
                <xdr:rowOff>15</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6</xdr:row>
                <xdr:rowOff>0</xdr:rowOff>
              </xdr:from>
              <xdr:to>
                <xdr:col>56</xdr:col>
                <xdr:colOff>15</xdr:colOff>
                <xdr:row>3215</xdr:row>
                <xdr:rowOff>15</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7</xdr:row>
                <xdr:rowOff>0</xdr:rowOff>
              </xdr:from>
              <xdr:to>
                <xdr:col>56</xdr:col>
                <xdr:colOff>15</xdr:colOff>
                <xdr:row>3216</xdr:row>
                <xdr:rowOff>15</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8</xdr:row>
                <xdr:rowOff>0</xdr:rowOff>
              </xdr:from>
              <xdr:to>
                <xdr:col>56</xdr:col>
                <xdr:colOff>15</xdr:colOff>
                <xdr:row>3217</xdr:row>
                <xdr:rowOff>15</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9</xdr:row>
                <xdr:rowOff>0</xdr:rowOff>
              </xdr:from>
              <xdr:to>
                <xdr:col>56</xdr:col>
                <xdr:colOff>15</xdr:colOff>
                <xdr:row>3218</xdr:row>
                <xdr:rowOff>15</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0</xdr:row>
                <xdr:rowOff>0</xdr:rowOff>
              </xdr:from>
              <xdr:to>
                <xdr:col>56</xdr:col>
                <xdr:colOff>15</xdr:colOff>
                <xdr:row>3219</xdr:row>
                <xdr:rowOff>15</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1</xdr:row>
                <xdr:rowOff>0</xdr:rowOff>
              </xdr:from>
              <xdr:to>
                <xdr:col>56</xdr:col>
                <xdr:colOff>15</xdr:colOff>
                <xdr:row>3220</xdr:row>
                <xdr:rowOff>15</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2</xdr:row>
                <xdr:rowOff>0</xdr:rowOff>
              </xdr:from>
              <xdr:to>
                <xdr:col>56</xdr:col>
                <xdr:colOff>15</xdr:colOff>
                <xdr:row>3221</xdr:row>
                <xdr:rowOff>15</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3</xdr:row>
                <xdr:rowOff>0</xdr:rowOff>
              </xdr:from>
              <xdr:to>
                <xdr:col>56</xdr:col>
                <xdr:colOff>15</xdr:colOff>
                <xdr:row>3222</xdr:row>
                <xdr:rowOff>15</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4</xdr:row>
                <xdr:rowOff>0</xdr:rowOff>
              </xdr:from>
              <xdr:to>
                <xdr:col>56</xdr:col>
                <xdr:colOff>15</xdr:colOff>
                <xdr:row>3223</xdr:row>
                <xdr:rowOff>15</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5</xdr:row>
                <xdr:rowOff>0</xdr:rowOff>
              </xdr:from>
              <xdr:to>
                <xdr:col>56</xdr:col>
                <xdr:colOff>15</xdr:colOff>
                <xdr:row>3224</xdr:row>
                <xdr:rowOff>15</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6</xdr:row>
                <xdr:rowOff>0</xdr:rowOff>
              </xdr:from>
              <xdr:to>
                <xdr:col>56</xdr:col>
                <xdr:colOff>15</xdr:colOff>
                <xdr:row>3225</xdr:row>
                <xdr:rowOff>15</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7</xdr:row>
                <xdr:rowOff>0</xdr:rowOff>
              </xdr:from>
              <xdr:to>
                <xdr:col>56</xdr:col>
                <xdr:colOff>15</xdr:colOff>
                <xdr:row>3226</xdr:row>
                <xdr:rowOff>15</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8</xdr:row>
                <xdr:rowOff>0</xdr:rowOff>
              </xdr:from>
              <xdr:to>
                <xdr:col>56</xdr:col>
                <xdr:colOff>15</xdr:colOff>
                <xdr:row>3227</xdr:row>
                <xdr:rowOff>15</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9</xdr:row>
                <xdr:rowOff>0</xdr:rowOff>
              </xdr:from>
              <xdr:to>
                <xdr:col>56</xdr:col>
                <xdr:colOff>15</xdr:colOff>
                <xdr:row>3228</xdr:row>
                <xdr:rowOff>15</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0</xdr:row>
                <xdr:rowOff>0</xdr:rowOff>
              </xdr:from>
              <xdr:to>
                <xdr:col>56</xdr:col>
                <xdr:colOff>15</xdr:colOff>
                <xdr:row>3229</xdr:row>
                <xdr:rowOff>15</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1</xdr:row>
                <xdr:rowOff>0</xdr:rowOff>
              </xdr:from>
              <xdr:to>
                <xdr:col>56</xdr:col>
                <xdr:colOff>15</xdr:colOff>
                <xdr:row>3230</xdr:row>
                <xdr:rowOff>15</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2</xdr:row>
                <xdr:rowOff>0</xdr:rowOff>
              </xdr:from>
              <xdr:to>
                <xdr:col>56</xdr:col>
                <xdr:colOff>15</xdr:colOff>
                <xdr:row>3231</xdr:row>
                <xdr:rowOff>15</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3</xdr:row>
                <xdr:rowOff>0</xdr:rowOff>
              </xdr:from>
              <xdr:to>
                <xdr:col>56</xdr:col>
                <xdr:colOff>15</xdr:colOff>
                <xdr:row>3232</xdr:row>
                <xdr:rowOff>15</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6</xdr:row>
                <xdr:rowOff>0</xdr:rowOff>
              </xdr:from>
              <xdr:to>
                <xdr:col>56</xdr:col>
                <xdr:colOff>15</xdr:colOff>
                <xdr:row>3329</xdr:row>
                <xdr:rowOff>15</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7</xdr:row>
                <xdr:rowOff>0</xdr:rowOff>
              </xdr:from>
              <xdr:to>
                <xdr:col>56</xdr:col>
                <xdr:colOff>15</xdr:colOff>
                <xdr:row>3330</xdr:row>
                <xdr:rowOff>15</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8</xdr:row>
                <xdr:rowOff>0</xdr:rowOff>
              </xdr:from>
              <xdr:to>
                <xdr:col>56</xdr:col>
                <xdr:colOff>15</xdr:colOff>
                <xdr:row>3329</xdr:row>
                <xdr:rowOff>13</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9</xdr:row>
                <xdr:rowOff>0</xdr:rowOff>
              </xdr:from>
              <xdr:to>
                <xdr:col>56</xdr:col>
                <xdr:colOff>15</xdr:colOff>
                <xdr:row>3328</xdr:row>
                <xdr:rowOff>10</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0</xdr:row>
                <xdr:rowOff>0</xdr:rowOff>
              </xdr:from>
              <xdr:to>
                <xdr:col>56</xdr:col>
                <xdr:colOff>15</xdr:colOff>
                <xdr:row>3327</xdr:row>
                <xdr:rowOff>7</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1</xdr:row>
                <xdr:rowOff>0</xdr:rowOff>
              </xdr:from>
              <xdr:to>
                <xdr:col>56</xdr:col>
                <xdr:colOff>15</xdr:colOff>
                <xdr:row>3326</xdr:row>
                <xdr:rowOff>5</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2</xdr:row>
                <xdr:rowOff>0</xdr:rowOff>
              </xdr:from>
              <xdr:to>
                <xdr:col>56</xdr:col>
                <xdr:colOff>15</xdr:colOff>
                <xdr:row>3325</xdr:row>
                <xdr:rowOff>2</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3</xdr:row>
                <xdr:rowOff>0</xdr:rowOff>
              </xdr:from>
              <xdr:to>
                <xdr:col>56</xdr:col>
                <xdr:colOff>15</xdr:colOff>
                <xdr:row>3323</xdr:row>
                <xdr:rowOff>19</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4</xdr:row>
                <xdr:rowOff>0</xdr:rowOff>
              </xdr:from>
              <xdr:to>
                <xdr:col>56</xdr:col>
                <xdr:colOff>15</xdr:colOff>
                <xdr:row>3322</xdr:row>
                <xdr:rowOff>16</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5</xdr:row>
                <xdr:rowOff>0</xdr:rowOff>
              </xdr:from>
              <xdr:to>
                <xdr:col>56</xdr:col>
                <xdr:colOff>15</xdr:colOff>
                <xdr:row>3321</xdr:row>
                <xdr:rowOff>13</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6</xdr:row>
                <xdr:rowOff>0</xdr:rowOff>
              </xdr:from>
              <xdr:to>
                <xdr:col>56</xdr:col>
                <xdr:colOff>15</xdr:colOff>
                <xdr:row>3320</xdr:row>
                <xdr:rowOff>11</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7</xdr:row>
                <xdr:rowOff>0</xdr:rowOff>
              </xdr:from>
              <xdr:to>
                <xdr:col>56</xdr:col>
                <xdr:colOff>15</xdr:colOff>
                <xdr:row>3319</xdr:row>
                <xdr:rowOff>8</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8</xdr:row>
                <xdr:rowOff>0</xdr:rowOff>
              </xdr:from>
              <xdr:to>
                <xdr:col>56</xdr:col>
                <xdr:colOff>15</xdr:colOff>
                <xdr:row>3318</xdr:row>
                <xdr:rowOff>5</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9</xdr:row>
                <xdr:rowOff>0</xdr:rowOff>
              </xdr:from>
              <xdr:to>
                <xdr:col>56</xdr:col>
                <xdr:colOff>15</xdr:colOff>
                <xdr:row>3317</xdr:row>
                <xdr:rowOff>3</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0</xdr:row>
                <xdr:rowOff>0</xdr:rowOff>
              </xdr:from>
              <xdr:to>
                <xdr:col>56</xdr:col>
                <xdr:colOff>15</xdr:colOff>
                <xdr:row>3315</xdr:row>
                <xdr:rowOff>19</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1</xdr:row>
                <xdr:rowOff>0</xdr:rowOff>
              </xdr:from>
              <xdr:to>
                <xdr:col>56</xdr:col>
                <xdr:colOff>15</xdr:colOff>
                <xdr:row>3314</xdr:row>
                <xdr:rowOff>17</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2</xdr:row>
                <xdr:rowOff>0</xdr:rowOff>
              </xdr:from>
              <xdr:to>
                <xdr:col>56</xdr:col>
                <xdr:colOff>15</xdr:colOff>
                <xdr:row>3313</xdr:row>
                <xdr:rowOff>14</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3</xdr:row>
                <xdr:rowOff>0</xdr:rowOff>
              </xdr:from>
              <xdr:to>
                <xdr:col>56</xdr:col>
                <xdr:colOff>15</xdr:colOff>
                <xdr:row>3312</xdr:row>
                <xdr:rowOff>11</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4</xdr:row>
                <xdr:rowOff>0</xdr:rowOff>
              </xdr:from>
              <xdr:to>
                <xdr:col>56</xdr:col>
                <xdr:colOff>15</xdr:colOff>
                <xdr:row>3311</xdr:row>
                <xdr:rowOff>9</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5</xdr:row>
                <xdr:rowOff>0</xdr:rowOff>
              </xdr:from>
              <xdr:to>
                <xdr:col>56</xdr:col>
                <xdr:colOff>15</xdr:colOff>
                <xdr:row>3310</xdr:row>
                <xdr:rowOff>6</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6</xdr:row>
                <xdr:rowOff>0</xdr:rowOff>
              </xdr:from>
              <xdr:to>
                <xdr:col>56</xdr:col>
                <xdr:colOff>15</xdr:colOff>
                <xdr:row>3309</xdr:row>
                <xdr:rowOff>3</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7</xdr:row>
                <xdr:rowOff>0</xdr:rowOff>
              </xdr:from>
              <xdr:to>
                <xdr:col>56</xdr:col>
                <xdr:colOff>15</xdr:colOff>
                <xdr:row>3308</xdr:row>
                <xdr:rowOff>1</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8</xdr:row>
                <xdr:rowOff>0</xdr:rowOff>
              </xdr:from>
              <xdr:to>
                <xdr:col>56</xdr:col>
                <xdr:colOff>15</xdr:colOff>
                <xdr:row>3306</xdr:row>
                <xdr:rowOff>17</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9</xdr:row>
                <xdr:rowOff>0</xdr:rowOff>
              </xdr:from>
              <xdr:to>
                <xdr:col>56</xdr:col>
                <xdr:colOff>15</xdr:colOff>
                <xdr:row>3305</xdr:row>
                <xdr:rowOff>15</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0</xdr:row>
                <xdr:rowOff>0</xdr:rowOff>
              </xdr:from>
              <xdr:to>
                <xdr:col>56</xdr:col>
                <xdr:colOff>15</xdr:colOff>
                <xdr:row>3304</xdr:row>
                <xdr:rowOff>12</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1</xdr:row>
                <xdr:rowOff>0</xdr:rowOff>
              </xdr:from>
              <xdr:to>
                <xdr:col>56</xdr:col>
                <xdr:colOff>15</xdr:colOff>
                <xdr:row>3303</xdr:row>
                <xdr:rowOff>9</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2</xdr:row>
                <xdr:rowOff>0</xdr:rowOff>
              </xdr:from>
              <xdr:to>
                <xdr:col>56</xdr:col>
                <xdr:colOff>15</xdr:colOff>
                <xdr:row>3302</xdr:row>
                <xdr:rowOff>7</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3</xdr:row>
                <xdr:rowOff>0</xdr:rowOff>
              </xdr:from>
              <xdr:to>
                <xdr:col>56</xdr:col>
                <xdr:colOff>15</xdr:colOff>
                <xdr:row>3301</xdr:row>
                <xdr:rowOff>4</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4</xdr:row>
                <xdr:rowOff>0</xdr:rowOff>
              </xdr:from>
              <xdr:to>
                <xdr:col>56</xdr:col>
                <xdr:colOff>15</xdr:colOff>
                <xdr:row>3300</xdr:row>
                <xdr:rowOff>1</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5</xdr:row>
                <xdr:rowOff>0</xdr:rowOff>
              </xdr:from>
              <xdr:to>
                <xdr:col>56</xdr:col>
                <xdr:colOff>15</xdr:colOff>
                <xdr:row>3298</xdr:row>
                <xdr:rowOff>18</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6</xdr:row>
                <xdr:rowOff>0</xdr:rowOff>
              </xdr:from>
              <xdr:to>
                <xdr:col>56</xdr:col>
                <xdr:colOff>15</xdr:colOff>
                <xdr:row>3297</xdr:row>
                <xdr:rowOff>15</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7</xdr:row>
                <xdr:rowOff>0</xdr:rowOff>
              </xdr:from>
              <xdr:to>
                <xdr:col>56</xdr:col>
                <xdr:colOff>15</xdr:colOff>
                <xdr:row>3296</xdr:row>
                <xdr:rowOff>13</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8</xdr:row>
                <xdr:rowOff>0</xdr:rowOff>
              </xdr:from>
              <xdr:to>
                <xdr:col>56</xdr:col>
                <xdr:colOff>15</xdr:colOff>
                <xdr:row>3295</xdr:row>
                <xdr:rowOff>10</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9</xdr:row>
                <xdr:rowOff>0</xdr:rowOff>
              </xdr:from>
              <xdr:to>
                <xdr:col>56</xdr:col>
                <xdr:colOff>15</xdr:colOff>
                <xdr:row>3294</xdr:row>
                <xdr:rowOff>7</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0</xdr:row>
                <xdr:rowOff>0</xdr:rowOff>
              </xdr:from>
              <xdr:to>
                <xdr:col>56</xdr:col>
                <xdr:colOff>15</xdr:colOff>
                <xdr:row>3293</xdr:row>
                <xdr:rowOff>5</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1</xdr:row>
                <xdr:rowOff>0</xdr:rowOff>
              </xdr:from>
              <xdr:to>
                <xdr:col>56</xdr:col>
                <xdr:colOff>15</xdr:colOff>
                <xdr:row>3292</xdr:row>
                <xdr:rowOff>2</xdr:rowOff>
              </xdr:to>
            </anchor>
          </commentPr>
        </mc:Choice>
        <mc:Fallback/>
      </mc:AlternateContent>
    </comment>
  </commentList>
</comments>
</file>

<file path=xl/sharedStrings.xml><?xml version="1.0" encoding="utf-8"?>
<sst xmlns="http://schemas.openxmlformats.org/spreadsheetml/2006/main" count="4609" uniqueCount="7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 at Zone-11 at IIT Kanpur</t>
  </si>
  <si>
    <t xml:space="preserve">Contract No:  16/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3:6 (1 Cement : 3 coarse sand (zone-III) derived from natural sources: 6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laying cement concrete in kerbs,
 steps and the like at or near ground level excluding
 the cost of centering, shuttering and finishing.</t>
  </si>
  <si>
    <t xml:space="preserve">1:1½:3 (1 Cement: 1½ coarse sand (zone-III) derived from natural sources: 3 graded stone aggregate 2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expansion hold fasteners on C.C. /R.C.C./Brick masonry surface backing including drilling necessary holes and the cost of bolt etc complete.</t>
  </si>
  <si>
    <t xml:space="preserve">Wedge expansion type</t>
  </si>
  <si>
    <t xml:space="preserve">Fastener with threaded dia 10 mm</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Sal wood</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Second class teak wood</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t>
  </si>
  <si>
    <t xml:space="preserve">Float glass panes_ 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Second class teak wood</t>
  </si>
  <si>
    <t xml:space="preserve">35 mm thick</t>
  </si>
  <si>
    <t xml:space="preserve">30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Deduct for not providing hinges in doors, windows or clerestory window shutters with :Stainless steel butt hinges with stainless steel screws :</t>
  </si>
  <si>
    <t xml:space="preserve">For 2nd class teak wood and other class of wood shutters</t>
  </si>
  <si>
    <t xml:space="preserve">Providing and fixing Pre-laminated flat pressed 3 layer (medium density) particle board or graded wood particle board IS : 3087 marked, with one side decorative and other side balancing lamination Grade I, Type II exterior grade IS : 12823 marked, in shelves with screws and fittings wherever required, edges to be painted with polyurethane primer (fittings to be paid separately).18 mm thick</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5 mm thick including ISI marked Stainless Steel butt hinges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Rectangular or square</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_ with ISI marked M.S. pressed butt hinges bright finished of required size_Second class teak wood</t>
  </si>
  <si>
    <t xml:space="preserve">Providing and fixing wooden moulded beading to door and window frames with iron screws, plugs and priming coat on unexposed surface etc. complete :</t>
  </si>
  <si>
    <t xml:space="preserve">2nd class teak wood_50x12 mm</t>
  </si>
  <si>
    <t xml:space="preserve">2nd class teak wood_50 x 20 mm</t>
  </si>
  <si>
    <t xml:space="preserve">Providing and fixing chromium plated brass  curtain rod having wall thickness of 1.25mm with two chromium plated brass brackets fixed with C.P. brass screws and  PVC sleeves etc., wherever necessary complete :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2nd class teak wood beading 62X19 mm</t>
  </si>
  <si>
    <t xml:space="preserve">With 12 mm mild steel U bea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_125x65x2.12 mm</t>
  </si>
  <si>
    <t xml:space="preserve">Providing and fixing ISI marked M.S. pressed butt hinges bright finished with necessary screws etc. complete :_100x58x1.90 mm</t>
  </si>
  <si>
    <t xml:space="preserve">Providing and fixing ISI marked, IS : 1341, M.S. heavy weight butt hinges with necessary screws etc. complete :125x90x4.00 mm</t>
  </si>
  <si>
    <t xml:space="preserve">Providing and fixing oxidised M.S. double acting spring hinges with necessary screws etc. complete.125 mm</t>
  </si>
  <si>
    <t xml:space="preserve">Providing and fixing ISI marked oxidised M.S. sliding door bolts with nuts and screws etc. complete :300x16 mm</t>
  </si>
  <si>
    <t xml:space="preserve">Providing and fixing ISI marked oxidised M.S. sliding door bolts with nuts and screws etc. complete :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75 mm</t>
  </si>
  <si>
    <t xml:space="preserve">Providing and fixing oxidised M.S. hasp and staple (safety type) conforming to IS : 363 with necessary screws etc. complete :_150 mm</t>
  </si>
  <si>
    <t xml:space="preserve">Providing and fixing oxidised M.S. hasp and staple (safety type) conforming to IS : 363 with necessary screws etc. complete :_115 mm</t>
  </si>
  <si>
    <t xml:space="preserve">Providing and fixing oxidised M.S. casement stays (straight peg type) with necessary screws etc. complete.</t>
  </si>
  <si>
    <t xml:space="preserve">300 mm weighing not less than 200 gms</t>
  </si>
  <si>
    <t xml:space="preserve">250 mm weighing not less than 150 gms</t>
  </si>
  <si>
    <t xml:space="preserve">200 mm weighing not less than 120 gms</t>
  </si>
  <si>
    <t xml:space="preserve">Providing and fixing bright finished brass tower bolts (barrel type) with necessary screws etc. complete :250x10 mm</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bright finished brass night latch of approved quality including necessary screws etc. complete.</t>
  </si>
  <si>
    <t xml:space="preserve">Providing and fixing special quality bright finished brass cupboard or ward robe locks with four levers of approved quality including necessary screws etc. complete.</t>
  </si>
  <si>
    <t xml:space="preserve">40 mm</t>
  </si>
  <si>
    <t xml:space="preserve">50 mm</t>
  </si>
  <si>
    <t xml:space="preserve">Providing and fixing bright finished brass handles with screws etc. complete: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bright finished brass hasp and staple (safety type) with necessary screws etc. complete :_150 mm</t>
  </si>
  <si>
    <t xml:space="preserve">Providing and fixing bright finished brass hasp and staple (safety type) with necessary screws etc. complete :_115 mm</t>
  </si>
  <si>
    <t xml:space="preserve">Providing and fixing aluminium sliding door bolts, ISI marked anodised (anodic coating not less than grade AC 10 as per IS : 1868), transparent or dyed to required colour or shade, with nuts and screws etc. complete :_300x16 mm</t>
  </si>
  <si>
    <t xml:space="preserve">Providing and fixing aluminium sliding door bolts, ISI marked anodised (anodic coating not less than grade AC 10 as per IS : 1868), transparent or dyed to required colour or shade, with nuts and screws etc. complete :_25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_125 mm</t>
  </si>
  <si>
    <t xml:space="preserve">Providing and fixing aluminium handles, ISI marked, anodised (anodic coating not less than grade AC 10 as per IS : 1868) transparent or dyed to required colour or shade, with necessary screws etc. complete :_100 mm</t>
  </si>
  <si>
    <t xml:space="preserve">Providing and fixing aluminium hanging floor door stopper, ISI marked, anodised (anodic coating not less than grade AC 10 as per IS : 1868) transparent or dyed to required colour and shade, with necessary screws etc. complete._Single rubber stopper</t>
  </si>
  <si>
    <t xml:space="preserve">Providing and fixing aluminium hanging floor door stopper, ISI marked, anodised (anodic coating not less than grade AC 10 as per IS : 1868) transparent or dyed to required colour and shade, with necessary screws etc. complete._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_Triple strip vertical type</t>
  </si>
  <si>
    <t xml:space="preserve">Providing and fixing magnetic catcher of approved quality in cupboard / ward robe shutters, including fixing with necessary screws etc. complete._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_Extruded section profile size 48x40 mm</t>
  </si>
  <si>
    <t xml:space="preserve">Providing and fixing to existing door frames._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_1.0 mm thick</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35 mm thick shutters_with ISI marked M.S. pressed butt hinges bright finished of required size_Second class teak wood</t>
  </si>
  <si>
    <t xml:space="preserve">Providing and fixing wire gauge shutters using stainless steel grade 304 wire gauge with wire of dia 0.5 mm and average width of aperture 1.4 mm in both directions for doors, windows and clerestory windows with necessary screws :_30 mm thick shutters_With ISI marked stainless steel butt hinges of required size_Second class teak wood</t>
  </si>
  <si>
    <t xml:space="preserve">Providing and fixing fly proof stainless steel grade 304 wire gauge, to windows and clerestory windows using wire gauge with average width of aperture 1.4 mm in both directions with wire of dia. 0.50 mm all complete.</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Raj Nagar plain</t>
  </si>
  <si>
    <t xml:space="preserve">Udaipur green marble</t>
  </si>
  <si>
    <t xml:space="preserve">Extra for marble stone flooring in treads of steps and risers using single length up to 2.00 metr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t>
  </si>
  <si>
    <t xml:space="preserve">0.63 mm thick with zinc coating not less than 275 gm/ m²</t>
  </si>
  <si>
    <t xml:space="preserve">Extra for circular cutting in C.G.S. sheet roofing for making opening of area exceeding 40 sq. decimeter:</t>
  </si>
  <si>
    <t xml:space="preserve">0.80 mm thick</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 4 coarse sand) and finished neat complete.</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pushfit Coupler</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12.5 mm thick tapered edge Glass Reinforced Gypsum  (GRG) board conforming to IS: 2095- (Part 3):1996 (Boards with BIS certification marks)</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100 mm diameter pipe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loor painting with floor enamel paint of approved brand and manufacture of required colour to give an even shade :</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20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Two or more coat applied @ 1.67 ltr/ 10 sqm) on existing cement paint surface</t>
  </si>
  <si>
    <t xml:space="preserve">Old work (One or more coat applied @ 0.90 ltr/10 sqm).</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Float glass panes of nominal thickness 5 mm (weight not less than 12.5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laid lengthwise with half brick depth including excavation, refilling and disposal of surplus earth lead upto 50 metres :</t>
  </si>
  <si>
    <t xml:space="preserve">With common burnt clay F.P.S. (non modular) bricks of class designation 7.5</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Cement concrete 1:2:4 (1 cement : 2 coarse sand : 4 graded stone aggregate 40 mm nominal size) in pavements, laid to required slope and camber in panels as required including consolidation finishing and tamping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510x1040 mm bowl depth 225 mm</t>
  </si>
  <si>
    <t xml:space="preserve">510x1040 mm bowl depth 200 mm</t>
  </si>
  <si>
    <t xml:space="preserve">Kitchen sink without drain board_610x510 mm bowl depth 200 mm</t>
  </si>
  <si>
    <t xml:space="preserve">Providing and fixing white vitreous china water closet squatting pan (Indian type) :</t>
  </si>
  <si>
    <t xml:space="preserve">Long pattern W.C. pan of size 580 mm</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 250x130x30 mm</t>
  </si>
  <si>
    <t xml:space="preserve">pair</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laboratory sink including making all connections excluding cost of fittings :</t>
  </si>
  <si>
    <t xml:space="preserve">Size 450x300x150 mm</t>
  </si>
  <si>
    <t xml:space="preserve">Size 600x450x200 mm</t>
  </si>
  <si>
    <t xml:space="preserve">Providing and fixing P.V.C. waste pipe for sink or wash basin including P.V.C. waste fittings complete.</t>
  </si>
  <si>
    <t xml:space="preserve">Flexible pipe_32 mm dia</t>
  </si>
  <si>
    <t xml:space="preserve">Flexible pipe_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_ C.P. brass</t>
  </si>
  <si>
    <t xml:space="preserve">Providing and fixing soil, waste and vent pipes :</t>
  </si>
  <si>
    <t xml:space="preserve">100 mm dia_ Sand cast iron S&amp;S pipe as per IS: 1729</t>
  </si>
  <si>
    <t xml:space="preserve">Centrifugally cast (spun) iron socket &amp; spigot (S&amp;S) pipe as per IS: 3989</t>
  </si>
  <si>
    <t xml:space="preserve">75 mm diameter :_ Sand cast iron S&amp;S pipe as per IS: 1729</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For 100 mm dia pipe</t>
  </si>
  <si>
    <t xml:space="preserve">Providing and fixing bend of required degree with access door, insertion rubber washer 3 mm thick, bolts and nuts complete.</t>
  </si>
  <si>
    <t xml:space="preserve">100 mm dia_Sand cast iron S&amp;S as per IS - 1729</t>
  </si>
  <si>
    <t xml:space="preserve">100 mm dia_Sand cast iron S&amp;S as per IS - 3989</t>
  </si>
  <si>
    <t xml:space="preserve">75 mm dia_Sand cast iron S&amp;S as per IS - 1729</t>
  </si>
  <si>
    <t xml:space="preserve">75 mm dia_Sand cast iron S&amp;S as per IS- 3989</t>
  </si>
  <si>
    <t xml:space="preserve">Providing and fixing plain bend of required degree.</t>
  </si>
  <si>
    <t xml:space="preserve">100 mm dia_Sand cast iron S&amp;S as per IS : 3989</t>
  </si>
  <si>
    <t xml:space="preserve">75 mm dia_Sand cast iron S&amp;S as per IS -1729</t>
  </si>
  <si>
    <t xml:space="preserve">75 mm dia_Sand cast iron S&amp;S as per IS - 3989</t>
  </si>
  <si>
    <t xml:space="preserve">Providing and fixing single equal plain junction of required degree with access door, insertion rubber washer 3 mm thick, bolts and nuts complete.</t>
  </si>
  <si>
    <t xml:space="preserve">100x100x100 mm</t>
  </si>
  <si>
    <t xml:space="preserve">Sand cast iron S&amp;S as per IS - 1729</t>
  </si>
  <si>
    <t xml:space="preserve">Sand cast iron S&amp;S as per IS - 3989</t>
  </si>
  <si>
    <t xml:space="preserve">75x75x75 mm</t>
  </si>
  <si>
    <t xml:space="preserve">Providing and fixing single equal plain junction of required degree :</t>
  </si>
  <si>
    <t xml:space="preserve">Providing and fixing terminal guard :</t>
  </si>
  <si>
    <t xml:space="preserve">Providing and fixing collar :</t>
  </si>
  <si>
    <t xml:space="preserve">75 mm -Sand cast iron S&amp;S as per IS - 1729</t>
  </si>
  <si>
    <t xml:space="preserve">75 mm - Sand cast iron S&amp;S as per IS - 3989</t>
  </si>
  <si>
    <t xml:space="preserve">Providing lead caulked joints to sand cast iron/centrifugally cast (spun) iron pipes and fittings of diameter :100 mm dia</t>
  </si>
  <si>
    <t xml:space="preserve">Providing lead caulked joints to sand cast iron/centrifugally cast (spun) iron pipes and fittings of diameter : 75 mm dia</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 50 mm dia</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outer dia Pipes</t>
  </si>
  <si>
    <t xml:space="preserve">20 mm nominal outer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gun metal non- return valve of approved quality (screwed end) :</t>
  </si>
  <si>
    <t xml:space="preserve">Horizontal</t>
  </si>
  <si>
    <t xml:space="preserve">32 mm nominal bore</t>
  </si>
  <si>
    <t xml:space="preserve">Providing and fixing brass ferrule with C.I. mouth cover including boring and tapping the main :</t>
  </si>
  <si>
    <t xml:space="preserve">Providing and fixing uplasticised PVC connection pipe with brass unions :</t>
  </si>
  <si>
    <t xml:space="preserve">30 cm length</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in-charge complete.</t>
  </si>
  <si>
    <t xml:space="preserve">355 X 19 mm</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Upto 10 mm depth and 10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t>
  </si>
  <si>
    <t xml:space="preserve">Providing &amp; fixing C.P Coat Pin hanger</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
</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Strips with CM 1:4 in CC Road i/c cutting the kota in strips.</t>
  </si>
  <si>
    <t xml:space="preserve">Rm</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anti-cocroach grating 125 mm dia of approved equivalent make.
</t>
  </si>
  <si>
    <t xml:space="preserve">Providing and fixing 15 mm nominal bore C.P. swan neck pillar cock of L&amp;K or approved equivalent make.
</t>
  </si>
  <si>
    <t xml:space="preserve">Providing and fixing 15 mm nominal bore two way angle valve of make L&amp;K or approved equivalent make.
</t>
  </si>
  <si>
    <t xml:space="preserve">Providing and fixing ES-200 Track profile 4.125 mtr long for auto matic door</t>
  </si>
  <si>
    <t xml:space="preserve">Providing and fixing ES-200 small roller for auto matic door</t>
  </si>
  <si>
    <t xml:space="preserve">Providing and fixing ES-200 Big roller for auto matic door.</t>
  </si>
  <si>
    <t xml:space="preserve">" Providing and fixing bright finished brass Godrej mortice latch and lock with six levers and a pair of S.S lever handles with necessary screws  etc. complete (Best make of approved quality). 
"
</t>
  </si>
  <si>
    <t xml:space="preserve">Providing and fixing Stainless Steel (SS grade 304)  end cap for 25 mm dia Stainless Steel curtain rod with necessary fixing  rrangements etc.</t>
  </si>
  <si>
    <t xml:space="preserve">"Providing  Stainless Steel ( SS grade 304 )  bracket to hold the Stainless steel Curtain rod of 25 mm dia  and fixed to wall with neseeary dash fasteners &amp; Stainless Steel Screws."</t>
  </si>
  <si>
    <t xml:space="preserve">Providing  25 mm dia Stainless Steel  curtain rod  of  SS grade 304 with necessary cutting and fixing in position  etc. complete.</t>
  </si>
  <si>
    <t xml:space="preserve">Mt</t>
  </si>
  <si>
    <t xml:space="preserve">Providing and fixing hydraulic floor spring for glass door with BTS84 with spaindle insert includind cement box and cover plate EN4 HO 90.</t>
  </si>
  <si>
    <t xml:space="preserve">Providing and fixing universal central lock us 20with E.P.</t>
  </si>
  <si>
    <t xml:space="preserve">Providing and fixing AC sheet strips 75 mm wide 6 mm thick in CC flooring pavement etc. complete.</t>
  </si>
  <si>
    <t xml:space="preserve">Providing and fixing C.P brass wall flange pipe suitable for  32 mm dia C.P. bottle trap.</t>
  </si>
  <si>
    <t xml:space="preserve">Providing and fixing C.P.. brass Sink mixer withSwinging Casted Spout wall mounted model with Connecting Legs &amp;wall Flanges of (Jaguar make) code no. con- 309 KN.</t>
  </si>
  <si>
    <t xml:space="preserve">Providing and fixing Stainless steel handle  (Satin Finish), 300 mm long of approved make  for aluminium door shutterwith SS screws etc complete as per direction of Engineer-In-Charge .</t>
  </si>
  <si>
    <t xml:space="preserve">Providing and fixing C.P. brass single Towel Rail 600 mm long  of Jaguar make (model no.  CAN- 1111NM) with nesesary dash fasteners &amp; screws etc. complete as per direction of Engineer-in-charge.</t>
  </si>
  <si>
    <t xml:space="preserve">Providing and fixing c.p. brass Glass Shelf 600 mm long  of Jaguar make (Model  no. CAN-1171N) with necessary dash fasteners &amp; screws etc. complete as per direction of Engineer-in-Charge.</t>
  </si>
  <si>
    <t xml:space="preserve">Providing and fixing P.V.C  door silencer with necessary screw etc. complete 150 mm.</t>
  </si>
  <si>
    <t xml:space="preserve">Providing and fixing Second class Teak wood plain beading for doors and windows frame with screw &amp; plugs etc. complete of size 20 x16 mm</t>
  </si>
  <si>
    <t xml:space="preserve">Providing and fixing C.P.. brass wall mixer with provision for Overhead shower with 115 mm long bend pipe on upper side connecting legs and wall Flanges ofJaguar make (Model no. con- 273 knupr) including necessary incidental charges etc. complete all as per direction of Engineer-in-Charge</t>
  </si>
  <si>
    <t xml:space="preserve">Providing and fixing C.P. brass bottle trap with internal partition 32 mm Size with 300mm &amp; 190 mm long wall connection pipes of Jaguar make (Model  no. 769B) incuding necessary incidental charges etc. complete.</t>
  </si>
  <si>
    <t xml:space="preserve">Providing and fixing Auto Soap dispenser H.K. make (Model no. 1100 SA) with necessary dash fasteners &amp; screws etc complete all as per direction of Engineer-in-Charge.</t>
  </si>
  <si>
    <t xml:space="preserve">Providing and fixing Auto hand dryer H. K. make( Model No. 1800 EA) including necessary incidental charges etc. complete all as directed by Engineer-in-Charge.</t>
  </si>
  <si>
    <t xml:space="preserve">Providing and fixing wall hung W.C with fitting code no.c8015 , c0209 etc.</t>
  </si>
  <si>
    <t xml:space="preserve">Repairing and servicing of solerroid valve, for urinal sensor  Tosi make.</t>
  </si>
  <si>
    <t xml:space="preserve">Providind and fixing  Solerroid  valve for urinal flushing sensor set Toshi make electricity oprated.</t>
  </si>
  <si>
    <t xml:space="preserve">Repairing and servicing of  sensor set  for urinal ( Tosi make /Automats ) .</t>
  </si>
  <si>
    <t xml:space="preserve">Providing and fixing  sensor circuit for urinal including removal of old worn out sensor etc complete  ( Toshi make ) electricity oprated.</t>
  </si>
  <si>
    <t xml:space="preserve">Providing and fixing c.p. brass Urinal flush valve Auto closing System with Built-in Control cock &amp; wall flangeof (Jaguar make) code noPRS-077
15 mm nominal bor</t>
  </si>
  <si>
    <t xml:space="preserve">Providing and fixing vertical venition blinds Vista make dust guard( classic /Select) 100 mm wide on windows.</t>
  </si>
  <si>
    <t xml:space="preserve">Providing and fixing c.p. brass Towel Ring with round flange ofJaguar make ( Model  no. CAN-1121BN  with necessary dash fasteners &amp; Screws etc. complete as directed by Engineer-in-Charge.</t>
  </si>
  <si>
    <t xml:space="preserve">Providing and fixing C.P. brass angle valve of Jaguar make  (Model no. 053 KN) incuding necessary incidental charges etc. complete as per direction of Engineer-in-Charge.
15 mm nominal bore
</t>
  </si>
  <si>
    <t xml:space="preserve">Providing and fixing C.P. bras double coat hook of Jaguar make (Model no. 1161N) with screws etc. complete .</t>
  </si>
  <si>
    <t xml:space="preserve">Providing and fixing C.P. brass stop cock concealed of standard design of Jaguar make (Model  no. 083KN)  with necessary incidental charges etc. complete all as per direction of Enginner-in-Charge. 
15 mm nominal bor.
</t>
  </si>
  <si>
    <t xml:space="preserve">Providing and fixing C.P.. brass central hole basin mixer without popup waste system with 450 mm long copper pipes &amp; nuts etc. of Jaguar make (Model  no. 167 KNB ) with necessary incidental charges complete as per direction of Engineer-in-Charge.</t>
  </si>
  <si>
    <t xml:space="preserve">Providing and fixing C.P. brass Towel Rack 600 mm Long Without lower Hangers but with 3 hooks of Jaguar make (Model no. CAN- 1181 FNN) with necessary dash fasteners &amp; screws etc. complete as per direction of Engineer-in-Charge.
</t>
  </si>
  <si>
    <t xml:space="preserve">Providing and fixing Stainless Steel  Grab Bar 450  mm long  of Jaguar make (Model no. AHS- 1501) including necessary incidental charges etc. complete as per direction of Engineer-in-Charge.</t>
  </si>
  <si>
    <t xml:space="preserve">Providing and fixing c.p. brass Cloth Liner Retractable  of  Jaguar make(Model  no. AHS-1565) including necessary incidental charges etc. complete as per direction of Engineer-in-Charge.</t>
  </si>
  <si>
    <t xml:space="preserve">Providing and fixing c.p. brass hand shower Health faucet with 1 Meter long easy Flex tube in Chrome finish And wall hook of Jaguar make (Model no. ALD-CHR-565)  including necessary incidental charges etc. complete as per direction of Engineer-in-Charge.</t>
  </si>
  <si>
    <t xml:space="preserve">Providing and fixing c.p. brass Short body bib Cock with wall flange of Jaguar make (Model  no. CON- 037 KN) including necessary incidental charges etc. complete as per direction of Engineer-in-Charge.
15 mm nominal bor
</t>
  </si>
  <si>
    <t xml:space="preserve">Providing and fixing c.p. brass Long Body Bib cock with wall flange of Jaguar make (Model no. CON-107 KN)including necessary incidental charges etc. complete as per direction of Engineer-in-Charge.</t>
  </si>
  <si>
    <t xml:space="preserve">Providing and fixing C.P. brass over head shower 120 mm dia. round shape single flow (ABS body chrome plated with Grey face plate ) with Rubit cleaning System with arm fancy type  of Jaguar make (Model  no.OHS-1789, SHA- 483) including necessary incidental charges etc. complete as per direction of Engineer-in-Charge.     </t>
  </si>
  <si>
    <t xml:space="preserve">Providing and fixing c.p. brass hand shower 100 mm dia round shape single flow ABS body chrome plated with gray face plate with rubit cleaning system with 1.5 Meter long 8 mm dia Flexible  tube with nuts in Chrome finish And wall hook of Jaguar make (Model no. HSH-1937, SHA-54908, SHA-555)including necessary incidental charges etc. complete as per direction of Engineer-in-Charge.</t>
  </si>
  <si>
    <t xml:space="preserve">Providing and fixing CP brass  corner Glass Shelf  with bracket  of Jaguar make (Model no. ACN-1173 )including necessary incidental charges etc. complete as per direction of Engineer-in-Charge.</t>
  </si>
  <si>
    <t xml:space="preserve">Providing and fixing Double Arm wall Mounted Reversible plain magnifying X3 Pivotal Mirror of Jaguar make (Model no. ACN-1193N)
including necessary incidental charges etc. complete as per direction of Engineer-in-Charge.
</t>
  </si>
  <si>
    <t xml:space="preserve">Providing and fixing 125 mm wide P.O.P cornce of approved design all as per  direction of Engineer-in-Charge.</t>
  </si>
  <si>
    <t xml:space="preserve">Providing and fixing 65 mm dia GI spout 700 mm long at all levels and locations including cutting &amp; making good the walls and painting the spout and all incidentals complete.</t>
  </si>
  <si>
    <t xml:space="preserve">Providing and fixing Auto urinal flusher battery oprated sensor circuit with soloriod valve for urinal including removal of old worn out sensor etc complete Toshi make model no 419 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5"/>
  <sheetViews>
    <sheetView showFormulas="false" showGridLines="false" showRowColHeaders="true" showZeros="true" rightToLeft="false" tabSelected="false" showOutlineSymbols="true" defaultGridColor="true" view="pageBreakPreview" topLeftCell="A842" colorId="64" zoomScale="100" zoomScaleNormal="85" zoomScalePageLayoutView="100" workbookViewId="0">
      <selection pane="topLeft" activeCell="A842" activeCellId="0" sqref="A84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6</v>
      </c>
      <c r="E15" s="35" t="s">
        <v>43</v>
      </c>
      <c r="F15" s="36" t="n">
        <v>143.0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6</v>
      </c>
      <c r="IE15" s="33" t="s">
        <v>43</v>
      </c>
      <c r="IF15" s="33"/>
      <c r="IG15" s="33"/>
      <c r="IH15" s="33"/>
      <c r="II15" s="33"/>
    </row>
    <row r="16" s="32" customFormat="true" ht="31.5" hidden="false" customHeight="true" outlineLevel="0" collapsed="false">
      <c r="A16" s="28" t="n">
        <v>1.03</v>
      </c>
      <c r="B16" s="29" t="s">
        <v>46</v>
      </c>
      <c r="C16" s="30"/>
      <c r="D16" s="34" t="n">
        <v>34</v>
      </c>
      <c r="E16" s="35" t="s">
        <v>43</v>
      </c>
      <c r="F16" s="36" t="n">
        <v>178.85</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34</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81.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4" t="n">
        <v>70</v>
      </c>
      <c r="E19" s="35" t="s">
        <v>50</v>
      </c>
      <c r="F19" s="36" t="n">
        <v>93.82</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2</v>
      </c>
      <c r="IB19" s="32" t="s">
        <v>49</v>
      </c>
      <c r="ID19" s="32" t="n">
        <v>70</v>
      </c>
      <c r="IE19" s="33" t="s">
        <v>50</v>
      </c>
      <c r="IF19" s="33"/>
      <c r="IG19" s="33"/>
      <c r="IH19" s="33"/>
      <c r="II19" s="33"/>
    </row>
    <row r="20" s="32" customFormat="true" ht="33" hidden="false" customHeight="true" outlineLevel="0" collapsed="false">
      <c r="A20" s="28" t="n">
        <v>2.03</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1</v>
      </c>
      <c r="IE20" s="33"/>
      <c r="IF20" s="33"/>
      <c r="IG20" s="33"/>
      <c r="IH20" s="33"/>
      <c r="II20" s="33"/>
    </row>
    <row r="21" s="32" customFormat="true" ht="35" hidden="false" customHeight="true" outlineLevel="0" collapsed="false">
      <c r="A21" s="28" t="n">
        <v>2.04</v>
      </c>
      <c r="B21" s="29" t="s">
        <v>49</v>
      </c>
      <c r="C21" s="30"/>
      <c r="D21" s="34" t="n">
        <v>6</v>
      </c>
      <c r="E21" s="35" t="s">
        <v>43</v>
      </c>
      <c r="F21" s="36" t="n">
        <v>180.14</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4</v>
      </c>
      <c r="IB21" s="32" t="s">
        <v>49</v>
      </c>
      <c r="ID21" s="32" t="n">
        <v>6</v>
      </c>
      <c r="IE21" s="33" t="s">
        <v>43</v>
      </c>
      <c r="IF21" s="33"/>
      <c r="IG21" s="33"/>
      <c r="IH21" s="33"/>
      <c r="II21" s="33"/>
    </row>
    <row r="22" s="32" customFormat="true" ht="18.5" hidden="false" customHeight="true" outlineLevel="0" collapsed="false">
      <c r="A22" s="28" t="n">
        <v>2.05</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2</v>
      </c>
      <c r="IE22" s="33"/>
      <c r="IF22" s="33"/>
      <c r="IG22" s="33"/>
      <c r="IH22" s="33"/>
      <c r="II22" s="33"/>
    </row>
    <row r="23" s="32" customFormat="true" ht="31" hidden="false" customHeight="true" outlineLevel="0" collapsed="false">
      <c r="A23" s="28" t="n">
        <v>2.06</v>
      </c>
      <c r="B23" s="29" t="s">
        <v>53</v>
      </c>
      <c r="C23" s="30"/>
      <c r="D23" s="34" t="n">
        <v>18</v>
      </c>
      <c r="E23" s="35" t="s">
        <v>43</v>
      </c>
      <c r="F23" s="36" t="n">
        <v>251.51</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6</v>
      </c>
      <c r="IB23" s="32" t="s">
        <v>53</v>
      </c>
      <c r="ID23" s="32" t="n">
        <v>18</v>
      </c>
      <c r="IE23" s="33" t="s">
        <v>43</v>
      </c>
      <c r="IF23" s="33"/>
      <c r="IG23" s="33"/>
      <c r="IH23" s="33"/>
      <c r="II23" s="33"/>
    </row>
    <row r="24" s="32" customFormat="true" ht="142" hidden="false" customHeight="true" outlineLevel="0" collapsed="false">
      <c r="A24" s="28" t="n">
        <v>2.07</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54</v>
      </c>
      <c r="IE24" s="33"/>
      <c r="IF24" s="33"/>
      <c r="IG24" s="33"/>
      <c r="IH24" s="33"/>
      <c r="II24" s="33"/>
    </row>
    <row r="25" s="32" customFormat="true" ht="17" hidden="false" customHeight="true" outlineLevel="0" collapsed="false">
      <c r="A25" s="28" t="n">
        <v>2.08</v>
      </c>
      <c r="B25" s="29" t="s">
        <v>49</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8</v>
      </c>
      <c r="IB25" s="32" t="s">
        <v>49</v>
      </c>
      <c r="IE25" s="33"/>
      <c r="IF25" s="33"/>
      <c r="IG25" s="33"/>
      <c r="IH25" s="33"/>
      <c r="II25" s="33"/>
    </row>
    <row r="26" s="32" customFormat="true" ht="31.5" hidden="false" customHeight="true" outlineLevel="0" collapsed="false">
      <c r="A26" s="28" t="n">
        <v>2.09</v>
      </c>
      <c r="B26" s="29" t="s">
        <v>55</v>
      </c>
      <c r="C26" s="30"/>
      <c r="D26" s="34" t="n">
        <v>56</v>
      </c>
      <c r="E26" s="35" t="s">
        <v>56</v>
      </c>
      <c r="F26" s="36" t="n">
        <v>365.94</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2.09</v>
      </c>
      <c r="IB26" s="32" t="s">
        <v>55</v>
      </c>
      <c r="ID26" s="32" t="n">
        <v>56</v>
      </c>
      <c r="IE26" s="33" t="s">
        <v>56</v>
      </c>
      <c r="IF26" s="33"/>
      <c r="IG26" s="33"/>
      <c r="IH26" s="33"/>
      <c r="II26" s="33"/>
    </row>
    <row r="27" s="32" customFormat="true" ht="31.5" hidden="false" customHeight="true" outlineLevel="0" collapsed="false">
      <c r="A27" s="47" t="n">
        <v>2.1</v>
      </c>
      <c r="B27" s="29" t="s">
        <v>57</v>
      </c>
      <c r="C27" s="30"/>
      <c r="D27" s="34" t="n">
        <v>62</v>
      </c>
      <c r="E27" s="35" t="s">
        <v>43</v>
      </c>
      <c r="F27" s="36" t="n">
        <v>222.67</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2.1</v>
      </c>
      <c r="IB27" s="32" t="s">
        <v>57</v>
      </c>
      <c r="ID27" s="32" t="n">
        <v>62</v>
      </c>
      <c r="IE27" s="33" t="s">
        <v>43</v>
      </c>
      <c r="IF27" s="33"/>
      <c r="IG27" s="33"/>
      <c r="IH27" s="33"/>
      <c r="II27" s="33"/>
    </row>
    <row r="28" s="32" customFormat="true" ht="96" hidden="false" customHeight="true" outlineLevel="0" collapsed="false">
      <c r="A28" s="28" t="n">
        <v>2.11</v>
      </c>
      <c r="B28" s="29" t="s">
        <v>58</v>
      </c>
      <c r="C28" s="30"/>
      <c r="D28" s="34" t="n">
        <v>14</v>
      </c>
      <c r="E28" s="35" t="s">
        <v>43</v>
      </c>
      <c r="F28" s="36" t="n">
        <v>323.24</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2.11</v>
      </c>
      <c r="IB28" s="32" t="s">
        <v>58</v>
      </c>
      <c r="ID28" s="32" t="n">
        <v>14</v>
      </c>
      <c r="IE28" s="33" t="s">
        <v>43</v>
      </c>
      <c r="IF28" s="33"/>
      <c r="IG28" s="33"/>
      <c r="IH28" s="33"/>
      <c r="II28" s="33"/>
    </row>
    <row r="29" s="32" customFormat="true" ht="31.5" hidden="false" customHeight="true" outlineLevel="0" collapsed="false">
      <c r="A29" s="28" t="n">
        <v>2.12</v>
      </c>
      <c r="B29" s="29" t="s">
        <v>59</v>
      </c>
      <c r="C29" s="30"/>
      <c r="D29" s="34" t="n">
        <v>4</v>
      </c>
      <c r="E29" s="35" t="s">
        <v>43</v>
      </c>
      <c r="F29" s="36" t="n">
        <v>1894.96</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2.12</v>
      </c>
      <c r="IB29" s="32" t="s">
        <v>59</v>
      </c>
      <c r="ID29" s="32" t="n">
        <v>4</v>
      </c>
      <c r="IE29" s="33" t="s">
        <v>43</v>
      </c>
      <c r="IF29" s="33"/>
      <c r="IG29" s="33"/>
      <c r="IH29" s="33"/>
      <c r="II29" s="33"/>
    </row>
    <row r="30" s="32" customFormat="true" ht="31.5" hidden="false" customHeight="true" outlineLevel="0" collapsed="false">
      <c r="A30" s="47" t="n">
        <v>2.13</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2.13</v>
      </c>
      <c r="IB30" s="32" t="s">
        <v>60</v>
      </c>
      <c r="IE30" s="33"/>
      <c r="IF30" s="33"/>
      <c r="IG30" s="33"/>
      <c r="IH30" s="33"/>
      <c r="II30" s="33"/>
    </row>
    <row r="31" s="32" customFormat="true" ht="31.5" hidden="false" customHeight="true" outlineLevel="0" collapsed="false">
      <c r="A31" s="28" t="n">
        <v>2.14</v>
      </c>
      <c r="B31" s="29" t="s">
        <v>49</v>
      </c>
      <c r="C31" s="30"/>
      <c r="D31" s="34" t="n">
        <v>158</v>
      </c>
      <c r="E31" s="35" t="s">
        <v>50</v>
      </c>
      <c r="F31" s="36" t="n">
        <v>24.68</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2.14</v>
      </c>
      <c r="IB31" s="32" t="s">
        <v>49</v>
      </c>
      <c r="ID31" s="32" t="n">
        <v>158</v>
      </c>
      <c r="IE31" s="33" t="s">
        <v>50</v>
      </c>
      <c r="IF31" s="33"/>
      <c r="IG31" s="33"/>
      <c r="IH31" s="33"/>
      <c r="II31" s="33"/>
    </row>
    <row r="32" s="32" customFormat="true" ht="31.5" hidden="false" customHeight="true" outlineLevel="0" collapsed="false">
      <c r="A32" s="28" t="n">
        <v>2.15</v>
      </c>
      <c r="B32" s="29" t="s">
        <v>61</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15</v>
      </c>
      <c r="IB32" s="32" t="s">
        <v>61</v>
      </c>
      <c r="IE32" s="33"/>
      <c r="IF32" s="33"/>
      <c r="IG32" s="33"/>
      <c r="IH32" s="33"/>
      <c r="II32" s="33"/>
    </row>
    <row r="33" s="32" customFormat="true" ht="31.5" hidden="false" customHeight="true" outlineLevel="0" collapsed="false">
      <c r="A33" s="47" t="n">
        <v>2.16</v>
      </c>
      <c r="B33" s="29" t="s">
        <v>49</v>
      </c>
      <c r="C33" s="30"/>
      <c r="D33" s="34" t="n">
        <v>10</v>
      </c>
      <c r="E33" s="35" t="s">
        <v>62</v>
      </c>
      <c r="F33" s="36" t="n">
        <v>78.83</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2.16</v>
      </c>
      <c r="IB33" s="32" t="s">
        <v>49</v>
      </c>
      <c r="ID33" s="32" t="n">
        <v>10</v>
      </c>
      <c r="IE33" s="33" t="s">
        <v>62</v>
      </c>
      <c r="IF33" s="33"/>
      <c r="IG33" s="33"/>
      <c r="IH33" s="33"/>
      <c r="II33" s="33"/>
    </row>
    <row r="34" s="32" customFormat="true" ht="31.5" hidden="false" customHeight="true" outlineLevel="0" collapsed="false">
      <c r="A34" s="28" t="n">
        <v>2.17</v>
      </c>
      <c r="B34" s="29" t="s">
        <v>63</v>
      </c>
      <c r="C34" s="30"/>
      <c r="D34" s="34" t="n">
        <v>36</v>
      </c>
      <c r="E34" s="35" t="s">
        <v>50</v>
      </c>
      <c r="F34" s="36" t="n">
        <v>12.71</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2.17</v>
      </c>
      <c r="IB34" s="32" t="s">
        <v>63</v>
      </c>
      <c r="ID34" s="32" t="n">
        <v>36</v>
      </c>
      <c r="IE34" s="33" t="s">
        <v>50</v>
      </c>
      <c r="IF34" s="33"/>
      <c r="IG34" s="33"/>
      <c r="IH34" s="33"/>
      <c r="II34" s="33"/>
    </row>
    <row r="35" s="32" customFormat="true" ht="17" hidden="false" customHeight="true" outlineLevel="0" collapsed="false">
      <c r="A35" s="28" t="n">
        <v>3</v>
      </c>
      <c r="B35" s="29" t="s">
        <v>64</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v>
      </c>
      <c r="IB35" s="32" t="s">
        <v>64</v>
      </c>
      <c r="IE35" s="33"/>
      <c r="IF35" s="33"/>
      <c r="IG35" s="33"/>
      <c r="IH35" s="33"/>
      <c r="II35" s="33"/>
    </row>
    <row r="36" s="32" customFormat="true" ht="49.5" hidden="false" customHeight="true" outlineLevel="0" collapsed="false">
      <c r="A36" s="28" t="n">
        <v>3.01</v>
      </c>
      <c r="B36" s="29" t="s">
        <v>65</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1</v>
      </c>
      <c r="IB36" s="32" t="s">
        <v>65</v>
      </c>
      <c r="IE36" s="33"/>
      <c r="IF36" s="33"/>
      <c r="IG36" s="33"/>
      <c r="IH36" s="33"/>
      <c r="II36" s="33"/>
    </row>
    <row r="37" s="32" customFormat="true" ht="62" hidden="false" customHeight="false" outlineLevel="0" collapsed="false">
      <c r="A37" s="28" t="n">
        <v>3.02</v>
      </c>
      <c r="B37" s="29" t="s">
        <v>66</v>
      </c>
      <c r="C37" s="30"/>
      <c r="D37" s="34" t="n">
        <v>4</v>
      </c>
      <c r="E37" s="35" t="s">
        <v>43</v>
      </c>
      <c r="F37" s="36" t="n">
        <v>6457.83</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3.02</v>
      </c>
      <c r="IB37" s="32" t="s">
        <v>66</v>
      </c>
      <c r="ID37" s="32" t="n">
        <v>4</v>
      </c>
      <c r="IE37" s="33" t="s">
        <v>43</v>
      </c>
      <c r="IF37" s="33"/>
      <c r="IG37" s="33"/>
      <c r="IH37" s="33"/>
      <c r="II37" s="33"/>
    </row>
    <row r="38" s="32" customFormat="true" ht="62" hidden="false" customHeight="false" outlineLevel="0" collapsed="false">
      <c r="A38" s="28" t="n">
        <v>3.03</v>
      </c>
      <c r="B38" s="29" t="s">
        <v>67</v>
      </c>
      <c r="C38" s="30"/>
      <c r="D38" s="34" t="n">
        <v>2</v>
      </c>
      <c r="E38" s="35" t="s">
        <v>43</v>
      </c>
      <c r="F38" s="36" t="n">
        <v>5991.58</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3.03</v>
      </c>
      <c r="IB38" s="32" t="s">
        <v>67</v>
      </c>
      <c r="ID38" s="32" t="n">
        <v>2</v>
      </c>
      <c r="IE38" s="33" t="s">
        <v>43</v>
      </c>
      <c r="IF38" s="33"/>
      <c r="IG38" s="33"/>
      <c r="IH38" s="33"/>
      <c r="II38" s="33"/>
    </row>
    <row r="39" s="32" customFormat="true" ht="62" hidden="false" customHeight="false" outlineLevel="0" collapsed="false">
      <c r="A39" s="28" t="n">
        <v>3.04</v>
      </c>
      <c r="B39" s="29" t="s">
        <v>68</v>
      </c>
      <c r="C39" s="30"/>
      <c r="D39" s="34" t="n">
        <v>2</v>
      </c>
      <c r="E39" s="35" t="s">
        <v>43</v>
      </c>
      <c r="F39" s="36" t="n">
        <v>5546.73</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3.04</v>
      </c>
      <c r="IB39" s="32" t="s">
        <v>68</v>
      </c>
      <c r="ID39" s="32" t="n">
        <v>2</v>
      </c>
      <c r="IE39" s="33" t="s">
        <v>43</v>
      </c>
      <c r="IF39" s="33"/>
      <c r="IG39" s="33"/>
      <c r="IH39" s="33"/>
      <c r="II39" s="33"/>
    </row>
    <row r="40" s="32" customFormat="true" ht="139.5" hidden="false" customHeight="false" outlineLevel="0" collapsed="false">
      <c r="A40" s="28" t="n">
        <v>3.05</v>
      </c>
      <c r="B40" s="29" t="s">
        <v>69</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5</v>
      </c>
      <c r="IB40" s="48" t="s">
        <v>69</v>
      </c>
      <c r="IE40" s="33"/>
      <c r="IF40" s="33"/>
      <c r="IG40" s="33"/>
      <c r="IH40" s="33"/>
      <c r="II40" s="33"/>
    </row>
    <row r="41" s="32" customFormat="true" ht="62" hidden="false" customHeight="false" outlineLevel="0" collapsed="false">
      <c r="A41" s="28" t="n">
        <v>3.06</v>
      </c>
      <c r="B41" s="29" t="s">
        <v>70</v>
      </c>
      <c r="C41" s="30"/>
      <c r="D41" s="34" t="n">
        <v>1</v>
      </c>
      <c r="E41" s="35" t="s">
        <v>43</v>
      </c>
      <c r="F41" s="36" t="n">
        <v>8220.25</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3.06</v>
      </c>
      <c r="IB41" s="32" t="s">
        <v>70</v>
      </c>
      <c r="ID41" s="32" t="n">
        <v>1</v>
      </c>
      <c r="IE41" s="33" t="s">
        <v>43</v>
      </c>
      <c r="IF41" s="33"/>
      <c r="IG41" s="33"/>
      <c r="IH41" s="33"/>
      <c r="II41" s="33"/>
    </row>
    <row r="42" s="32" customFormat="true" ht="31.5" hidden="false" customHeight="true" outlineLevel="0" collapsed="false">
      <c r="A42" s="28" t="n">
        <v>3.07</v>
      </c>
      <c r="B42" s="29" t="s">
        <v>71</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7</v>
      </c>
      <c r="IB42" s="32" t="s">
        <v>71</v>
      </c>
      <c r="IE42" s="33"/>
      <c r="IF42" s="33"/>
      <c r="IG42" s="33"/>
      <c r="IH42" s="33"/>
      <c r="II42" s="33"/>
    </row>
    <row r="43" s="32" customFormat="true" ht="31.5" hidden="false" customHeight="true" outlineLevel="0" collapsed="false">
      <c r="A43" s="28" t="n">
        <v>3.08</v>
      </c>
      <c r="B43" s="29" t="s">
        <v>72</v>
      </c>
      <c r="C43" s="30"/>
      <c r="D43" s="34" t="n">
        <v>4</v>
      </c>
      <c r="E43" s="35" t="s">
        <v>50</v>
      </c>
      <c r="F43" s="36" t="n">
        <v>270.01</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3.08</v>
      </c>
      <c r="IB43" s="32" t="s">
        <v>72</v>
      </c>
      <c r="ID43" s="32" t="n">
        <v>4</v>
      </c>
      <c r="IE43" s="33" t="s">
        <v>50</v>
      </c>
      <c r="IF43" s="33"/>
      <c r="IG43" s="33"/>
      <c r="IH43" s="33"/>
      <c r="II43" s="33"/>
    </row>
    <row r="44" s="32" customFormat="true" ht="62" hidden="false" customHeight="false" outlineLevel="0" collapsed="false">
      <c r="A44" s="28" t="n">
        <v>3.09</v>
      </c>
      <c r="B44" s="29" t="s">
        <v>73</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3.09</v>
      </c>
      <c r="IB44" s="48" t="s">
        <v>73</v>
      </c>
      <c r="IE44" s="33"/>
      <c r="IF44" s="33"/>
      <c r="IG44" s="33"/>
      <c r="IH44" s="33"/>
      <c r="II44" s="33"/>
    </row>
    <row r="45" s="32" customFormat="true" ht="62" hidden="false" customHeight="false" outlineLevel="0" collapsed="false">
      <c r="A45" s="47" t="n">
        <v>3.1</v>
      </c>
      <c r="B45" s="29" t="s">
        <v>74</v>
      </c>
      <c r="C45" s="30"/>
      <c r="D45" s="34" t="n">
        <v>1</v>
      </c>
      <c r="E45" s="35" t="s">
        <v>43</v>
      </c>
      <c r="F45" s="36" t="n">
        <v>6824.77</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3.1</v>
      </c>
      <c r="IB45" s="32" t="s">
        <v>74</v>
      </c>
      <c r="ID45" s="32" t="n">
        <v>1</v>
      </c>
      <c r="IE45" s="33" t="s">
        <v>43</v>
      </c>
      <c r="IF45" s="33"/>
      <c r="IG45" s="33"/>
      <c r="IH45" s="33"/>
      <c r="II45" s="33"/>
    </row>
    <row r="46" s="32" customFormat="true" ht="93" hidden="false" customHeight="false" outlineLevel="0" collapsed="false">
      <c r="A46" s="28" t="n">
        <v>3.11</v>
      </c>
      <c r="B46" s="29" t="s">
        <v>75</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3.11</v>
      </c>
      <c r="IB46" s="48" t="s">
        <v>75</v>
      </c>
      <c r="IE46" s="33"/>
      <c r="IF46" s="33"/>
      <c r="IG46" s="33"/>
      <c r="IH46" s="33"/>
      <c r="II46" s="33"/>
    </row>
    <row r="47" s="32" customFormat="true" ht="30" hidden="false" customHeight="true" outlineLevel="0" collapsed="false">
      <c r="A47" s="28" t="n">
        <v>3.12</v>
      </c>
      <c r="B47" s="29" t="s">
        <v>76</v>
      </c>
      <c r="C47" s="30"/>
      <c r="D47" s="34" t="n">
        <v>1</v>
      </c>
      <c r="E47" s="35" t="s">
        <v>43</v>
      </c>
      <c r="F47" s="36" t="n">
        <v>7129.02</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3.12</v>
      </c>
      <c r="IB47" s="48" t="s">
        <v>76</v>
      </c>
      <c r="ID47" s="32" t="n">
        <v>1</v>
      </c>
      <c r="IE47" s="33" t="s">
        <v>43</v>
      </c>
      <c r="IF47" s="33"/>
      <c r="IG47" s="33"/>
      <c r="IH47" s="33"/>
      <c r="II47" s="33"/>
    </row>
    <row r="48" s="32" customFormat="true" ht="77.5" hidden="false" customHeight="false" outlineLevel="0" collapsed="false">
      <c r="A48" s="28" t="n">
        <v>3.13</v>
      </c>
      <c r="B48" s="29" t="s">
        <v>77</v>
      </c>
      <c r="C48" s="30"/>
      <c r="D48" s="34" t="n">
        <v>4</v>
      </c>
      <c r="E48" s="35" t="s">
        <v>50</v>
      </c>
      <c r="F48" s="36" t="n">
        <v>325.16</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3.13</v>
      </c>
      <c r="IB48" s="48" t="s">
        <v>77</v>
      </c>
      <c r="ID48" s="32" t="n">
        <v>4</v>
      </c>
      <c r="IE48" s="33" t="s">
        <v>50</v>
      </c>
      <c r="IF48" s="33"/>
      <c r="IG48" s="33"/>
      <c r="IH48" s="33"/>
      <c r="II48" s="33"/>
    </row>
    <row r="49" s="32" customFormat="true" ht="62" hidden="false" customHeight="false" outlineLevel="0" collapsed="false">
      <c r="A49" s="28" t="n">
        <v>3.14</v>
      </c>
      <c r="B49" s="29" t="s">
        <v>78</v>
      </c>
      <c r="C49" s="30"/>
      <c r="D49" s="34" t="n">
        <v>2</v>
      </c>
      <c r="E49" s="35" t="s">
        <v>79</v>
      </c>
      <c r="F49" s="36" t="n">
        <v>50.11</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3.14</v>
      </c>
      <c r="IB49" s="32" t="s">
        <v>78</v>
      </c>
      <c r="ID49" s="32" t="n">
        <v>2</v>
      </c>
      <c r="IE49" s="33" t="s">
        <v>79</v>
      </c>
      <c r="IF49" s="33"/>
      <c r="IG49" s="33"/>
      <c r="IH49" s="33"/>
      <c r="II49" s="33"/>
    </row>
    <row r="50" s="32" customFormat="true" ht="93" hidden="false" customHeight="false" outlineLevel="0" collapsed="false">
      <c r="A50" s="28" t="n">
        <v>3.15</v>
      </c>
      <c r="B50" s="29" t="s">
        <v>80</v>
      </c>
      <c r="C50" s="30"/>
      <c r="D50" s="34" t="n">
        <v>4</v>
      </c>
      <c r="E50" s="35" t="s">
        <v>50</v>
      </c>
      <c r="F50" s="36" t="n">
        <v>99.82</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3.15</v>
      </c>
      <c r="IB50" s="32" t="s">
        <v>80</v>
      </c>
      <c r="ID50" s="32" t="n">
        <v>4</v>
      </c>
      <c r="IE50" s="33" t="s">
        <v>50</v>
      </c>
      <c r="IF50" s="33"/>
      <c r="IG50" s="33"/>
      <c r="IH50" s="33"/>
      <c r="II50" s="33"/>
    </row>
    <row r="51" s="32" customFormat="true" ht="51" hidden="false" customHeight="true" outlineLevel="0" collapsed="false">
      <c r="A51" s="28" t="n">
        <v>3.16</v>
      </c>
      <c r="B51" s="29" t="s">
        <v>81</v>
      </c>
      <c r="C51" s="30"/>
      <c r="D51" s="34" t="n">
        <v>36</v>
      </c>
      <c r="E51" s="35" t="s">
        <v>50</v>
      </c>
      <c r="F51" s="36" t="n">
        <v>597.68</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3.16</v>
      </c>
      <c r="IB51" s="48" t="s">
        <v>81</v>
      </c>
      <c r="ID51" s="32" t="n">
        <v>36</v>
      </c>
      <c r="IE51" s="33" t="s">
        <v>50</v>
      </c>
      <c r="IF51" s="33"/>
      <c r="IG51" s="33"/>
      <c r="IH51" s="33"/>
      <c r="II51" s="33"/>
    </row>
    <row r="52" s="32" customFormat="true" ht="15.5" hidden="false" customHeight="false" outlineLevel="0" collapsed="false">
      <c r="A52" s="28" t="n">
        <v>4</v>
      </c>
      <c r="B52" s="29" t="s">
        <v>82</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v>
      </c>
      <c r="IB52" s="32" t="s">
        <v>82</v>
      </c>
      <c r="IE52" s="33"/>
      <c r="IF52" s="33"/>
      <c r="IG52" s="33"/>
      <c r="IH52" s="33"/>
      <c r="II52" s="33"/>
    </row>
    <row r="53" s="32" customFormat="true" ht="62" hidden="false" customHeight="false" outlineLevel="0" collapsed="false">
      <c r="A53" s="28" t="n">
        <v>4.01</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01</v>
      </c>
      <c r="IB53" s="32" t="s">
        <v>83</v>
      </c>
      <c r="IE53" s="33"/>
      <c r="IF53" s="33"/>
      <c r="IG53" s="33"/>
      <c r="IH53" s="33"/>
      <c r="II53" s="33"/>
    </row>
    <row r="54" s="32" customFormat="true" ht="62" hidden="false" customHeight="false" outlineLevel="0" collapsed="false">
      <c r="A54" s="28" t="n">
        <v>4.02</v>
      </c>
      <c r="B54" s="29" t="s">
        <v>84</v>
      </c>
      <c r="C54" s="30"/>
      <c r="D54" s="34" t="n">
        <v>2</v>
      </c>
      <c r="E54" s="35" t="s">
        <v>43</v>
      </c>
      <c r="F54" s="36" t="n">
        <v>7333.8</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4.02</v>
      </c>
      <c r="IB54" s="32" t="s">
        <v>84</v>
      </c>
      <c r="ID54" s="32" t="n">
        <v>2</v>
      </c>
      <c r="IE54" s="33" t="s">
        <v>43</v>
      </c>
      <c r="IF54" s="33"/>
      <c r="IG54" s="33"/>
      <c r="IH54" s="33"/>
      <c r="II54" s="33"/>
    </row>
    <row r="55" s="32" customFormat="true" ht="62" hidden="false" customHeight="false" outlineLevel="0" collapsed="false">
      <c r="A55" s="28" t="n">
        <v>4.03</v>
      </c>
      <c r="B55" s="29" t="s">
        <v>85</v>
      </c>
      <c r="C55" s="30"/>
      <c r="D55" s="34" t="n">
        <v>1</v>
      </c>
      <c r="E55" s="35" t="s">
        <v>43</v>
      </c>
      <c r="F55" s="36" t="n">
        <v>6966.81</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4.03</v>
      </c>
      <c r="IB55" s="32" t="s">
        <v>85</v>
      </c>
      <c r="ID55" s="32" t="n">
        <v>1</v>
      </c>
      <c r="IE55" s="33" t="s">
        <v>43</v>
      </c>
      <c r="IF55" s="33"/>
      <c r="IG55" s="33"/>
      <c r="IH55" s="33"/>
      <c r="II55" s="33"/>
    </row>
    <row r="56" s="32" customFormat="true" ht="108.5" hidden="false" customHeight="false" outlineLevel="0" collapsed="false">
      <c r="A56" s="28" t="n">
        <v>4.04</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04</v>
      </c>
      <c r="IB56" s="32" t="s">
        <v>86</v>
      </c>
      <c r="IE56" s="33"/>
      <c r="IF56" s="33"/>
      <c r="IG56" s="33"/>
      <c r="IH56" s="33"/>
      <c r="II56" s="33"/>
    </row>
    <row r="57" s="32" customFormat="true" ht="62" hidden="false" customHeight="false" outlineLevel="0" collapsed="false">
      <c r="A57" s="28" t="n">
        <v>4.05</v>
      </c>
      <c r="B57" s="29" t="s">
        <v>87</v>
      </c>
      <c r="C57" s="30"/>
      <c r="D57" s="34" t="n">
        <v>1</v>
      </c>
      <c r="E57" s="35" t="s">
        <v>43</v>
      </c>
      <c r="F57" s="36" t="n">
        <v>8930.34</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4.05</v>
      </c>
      <c r="IB57" s="32" t="s">
        <v>87</v>
      </c>
      <c r="ID57" s="32" t="n">
        <v>1</v>
      </c>
      <c r="IE57" s="33" t="s">
        <v>43</v>
      </c>
      <c r="IF57" s="33"/>
      <c r="IG57" s="33"/>
      <c r="IH57" s="33"/>
      <c r="II57" s="33"/>
    </row>
    <row r="58" s="32" customFormat="true" ht="170.5" hidden="false" customHeight="false" outlineLevel="0" collapsed="false">
      <c r="A58" s="28" t="n">
        <v>4.06</v>
      </c>
      <c r="B58" s="29" t="s">
        <v>88</v>
      </c>
      <c r="C58" s="30"/>
      <c r="D58" s="34" t="n">
        <v>1</v>
      </c>
      <c r="E58" s="35" t="s">
        <v>43</v>
      </c>
      <c r="F58" s="36" t="n">
        <v>9398.77</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4.06</v>
      </c>
      <c r="IB58" s="32" t="s">
        <v>88</v>
      </c>
      <c r="ID58" s="32" t="n">
        <v>1</v>
      </c>
      <c r="IE58" s="33" t="s">
        <v>43</v>
      </c>
      <c r="IF58" s="33"/>
      <c r="IG58" s="33"/>
      <c r="IH58" s="33"/>
      <c r="II58" s="33"/>
    </row>
    <row r="59" s="32" customFormat="true" ht="31" hidden="false" customHeight="false" outlineLevel="0" collapsed="false">
      <c r="A59" s="28" t="n">
        <v>4.07</v>
      </c>
      <c r="B59" s="29" t="s">
        <v>89</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07</v>
      </c>
      <c r="IB59" s="32" t="s">
        <v>89</v>
      </c>
      <c r="IE59" s="33"/>
      <c r="IF59" s="33"/>
      <c r="IG59" s="33"/>
      <c r="IH59" s="33"/>
      <c r="II59" s="33"/>
    </row>
    <row r="60" s="32" customFormat="true" ht="46.5" hidden="false" customHeight="false" outlineLevel="0" collapsed="false">
      <c r="A60" s="28" t="n">
        <v>4.08</v>
      </c>
      <c r="B60" s="29" t="s">
        <v>90</v>
      </c>
      <c r="C60" s="30"/>
      <c r="D60" s="34" t="n">
        <v>1</v>
      </c>
      <c r="E60" s="35" t="s">
        <v>50</v>
      </c>
      <c r="F60" s="36" t="n">
        <v>587.07</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4.08</v>
      </c>
      <c r="IB60" s="32" t="s">
        <v>90</v>
      </c>
      <c r="ID60" s="32" t="n">
        <v>1</v>
      </c>
      <c r="IE60" s="33" t="s">
        <v>50</v>
      </c>
      <c r="IF60" s="33"/>
      <c r="IG60" s="33"/>
      <c r="IH60" s="33"/>
      <c r="II60" s="33"/>
    </row>
    <row r="61" s="32" customFormat="true" ht="31" hidden="false" customHeight="false" outlineLevel="0" collapsed="false">
      <c r="A61" s="28" t="n">
        <v>4.09</v>
      </c>
      <c r="B61" s="29" t="s">
        <v>91</v>
      </c>
      <c r="C61" s="30"/>
      <c r="D61" s="34" t="n">
        <v>4</v>
      </c>
      <c r="E61" s="35" t="s">
        <v>50</v>
      </c>
      <c r="F61" s="36" t="n">
        <v>672.12</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4.09</v>
      </c>
      <c r="IB61" s="32" t="s">
        <v>91</v>
      </c>
      <c r="ID61" s="32" t="n">
        <v>4</v>
      </c>
      <c r="IE61" s="33" t="s">
        <v>50</v>
      </c>
      <c r="IF61" s="33"/>
      <c r="IG61" s="33"/>
      <c r="IH61" s="33"/>
      <c r="II61" s="33"/>
    </row>
    <row r="62" s="32" customFormat="true" ht="28" hidden="false" customHeight="false" outlineLevel="0" collapsed="false">
      <c r="A62" s="47" t="n">
        <v>4.1</v>
      </c>
      <c r="B62" s="29" t="s">
        <v>92</v>
      </c>
      <c r="C62" s="30"/>
      <c r="D62" s="34" t="n">
        <v>7</v>
      </c>
      <c r="E62" s="35" t="s">
        <v>50</v>
      </c>
      <c r="F62" s="36" t="n">
        <v>672.12</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4.1</v>
      </c>
      <c r="IB62" s="32" t="s">
        <v>92</v>
      </c>
      <c r="ID62" s="32" t="n">
        <v>7</v>
      </c>
      <c r="IE62" s="33" t="s">
        <v>50</v>
      </c>
      <c r="IF62" s="33"/>
      <c r="IG62" s="33"/>
      <c r="IH62" s="33"/>
      <c r="II62" s="33"/>
    </row>
    <row r="63" s="32" customFormat="true" ht="42" hidden="false" customHeight="false" outlineLevel="0" collapsed="false">
      <c r="A63" s="28" t="n">
        <v>4.11</v>
      </c>
      <c r="B63" s="29" t="s">
        <v>93</v>
      </c>
      <c r="C63" s="30"/>
      <c r="D63" s="34" t="n">
        <v>7</v>
      </c>
      <c r="E63" s="35" t="s">
        <v>50</v>
      </c>
      <c r="F63" s="36" t="n">
        <v>533.41</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4.11</v>
      </c>
      <c r="IB63" s="32" t="s">
        <v>93</v>
      </c>
      <c r="ID63" s="32" t="n">
        <v>7</v>
      </c>
      <c r="IE63" s="33" t="s">
        <v>50</v>
      </c>
      <c r="IF63" s="33"/>
      <c r="IG63" s="33"/>
      <c r="IH63" s="33"/>
      <c r="II63" s="33"/>
    </row>
    <row r="64" s="32" customFormat="true" ht="31" hidden="false" customHeight="false" outlineLevel="0" collapsed="false">
      <c r="A64" s="28" t="n">
        <v>4.12</v>
      </c>
      <c r="B64" s="29" t="s">
        <v>94</v>
      </c>
      <c r="C64" s="30"/>
      <c r="D64" s="34" t="n">
        <v>4</v>
      </c>
      <c r="E64" s="35" t="s">
        <v>50</v>
      </c>
      <c r="F64" s="36" t="n">
        <v>705.17</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4.12</v>
      </c>
      <c r="IB64" s="32" t="s">
        <v>94</v>
      </c>
      <c r="ID64" s="32" t="n">
        <v>4</v>
      </c>
      <c r="IE64" s="33" t="s">
        <v>50</v>
      </c>
      <c r="IF64" s="33"/>
      <c r="IG64" s="33"/>
      <c r="IH64" s="33"/>
      <c r="II64" s="33"/>
    </row>
    <row r="65" s="32" customFormat="true" ht="31" hidden="false" customHeight="false" outlineLevel="0" collapsed="false">
      <c r="A65" s="28" t="n">
        <v>4.13</v>
      </c>
      <c r="B65" s="29" t="s">
        <v>95</v>
      </c>
      <c r="C65" s="30"/>
      <c r="D65" s="34" t="n">
        <v>2</v>
      </c>
      <c r="E65" s="35" t="s">
        <v>50</v>
      </c>
      <c r="F65" s="36" t="n">
        <v>576.72</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4.13</v>
      </c>
      <c r="IB65" s="32" t="s">
        <v>95</v>
      </c>
      <c r="ID65" s="32" t="n">
        <v>2</v>
      </c>
      <c r="IE65" s="33" t="s">
        <v>50</v>
      </c>
      <c r="IF65" s="33"/>
      <c r="IG65" s="33"/>
      <c r="IH65" s="33"/>
      <c r="II65" s="33"/>
    </row>
    <row r="66" s="32" customFormat="true" ht="15.5" hidden="false" customHeight="false" outlineLevel="0" collapsed="false">
      <c r="A66" s="47" t="n">
        <v>4.14</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4.14</v>
      </c>
      <c r="IB66" s="32" t="s">
        <v>96</v>
      </c>
      <c r="IE66" s="33"/>
      <c r="IF66" s="33"/>
      <c r="IG66" s="33"/>
      <c r="IH66" s="33"/>
      <c r="II66" s="33"/>
    </row>
    <row r="67" s="32" customFormat="true" ht="28" hidden="false" customHeight="false" outlineLevel="0" collapsed="false">
      <c r="A67" s="28" t="n">
        <v>4.15</v>
      </c>
      <c r="B67" s="29" t="s">
        <v>97</v>
      </c>
      <c r="C67" s="30"/>
      <c r="D67" s="34" t="n">
        <v>4</v>
      </c>
      <c r="E67" s="35" t="s">
        <v>56</v>
      </c>
      <c r="F67" s="36" t="n">
        <v>159.49</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4.15</v>
      </c>
      <c r="IB67" s="32" t="s">
        <v>97</v>
      </c>
      <c r="ID67" s="32" t="n">
        <v>4</v>
      </c>
      <c r="IE67" s="33" t="s">
        <v>56</v>
      </c>
      <c r="IF67" s="33"/>
      <c r="IG67" s="33"/>
      <c r="IH67" s="33"/>
      <c r="II67" s="33"/>
    </row>
    <row r="68" s="32" customFormat="true" ht="155" hidden="false" customHeight="false" outlineLevel="0" collapsed="false">
      <c r="A68" s="28" t="n">
        <v>4.16</v>
      </c>
      <c r="B68" s="29" t="s">
        <v>98</v>
      </c>
      <c r="C68" s="30"/>
      <c r="D68" s="34" t="n">
        <v>1</v>
      </c>
      <c r="E68" s="35" t="s">
        <v>43</v>
      </c>
      <c r="F68" s="36" t="n">
        <v>8481.81</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4.16</v>
      </c>
      <c r="IB68" s="32" t="s">
        <v>98</v>
      </c>
      <c r="ID68" s="32" t="n">
        <v>1</v>
      </c>
      <c r="IE68" s="33" t="s">
        <v>43</v>
      </c>
      <c r="IF68" s="33"/>
      <c r="IG68" s="33"/>
      <c r="IH68" s="33"/>
      <c r="II68" s="33"/>
    </row>
    <row r="69" s="32" customFormat="true" ht="139.5" hidden="false" customHeight="false" outlineLevel="0" collapsed="false">
      <c r="A69" s="28" t="n">
        <v>4.17</v>
      </c>
      <c r="B69" s="29" t="s">
        <v>99</v>
      </c>
      <c r="C69" s="30"/>
      <c r="D69" s="34" t="n">
        <v>1</v>
      </c>
      <c r="E69" s="35" t="s">
        <v>43</v>
      </c>
      <c r="F69" s="36" t="n">
        <v>11908.68</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4.17</v>
      </c>
      <c r="IB69" s="32" t="s">
        <v>99</v>
      </c>
      <c r="ID69" s="32" t="n">
        <v>1</v>
      </c>
      <c r="IE69" s="33" t="s">
        <v>43</v>
      </c>
      <c r="IF69" s="33"/>
      <c r="IG69" s="33"/>
      <c r="IH69" s="33"/>
      <c r="II69" s="33"/>
    </row>
    <row r="70" s="32" customFormat="true" ht="62" hidden="false" customHeight="false" outlineLevel="0" collapsed="false">
      <c r="A70" s="47" t="n">
        <v>4.18</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4.18</v>
      </c>
      <c r="IB70" s="32" t="s">
        <v>100</v>
      </c>
      <c r="IE70" s="33"/>
      <c r="IF70" s="33"/>
      <c r="IG70" s="33"/>
      <c r="IH70" s="33"/>
      <c r="II70" s="33"/>
    </row>
    <row r="71" s="32" customFormat="true" ht="31" hidden="false" customHeight="false" outlineLevel="0" collapsed="false">
      <c r="A71" s="28" t="n">
        <v>4.19</v>
      </c>
      <c r="B71" s="29" t="s">
        <v>101</v>
      </c>
      <c r="C71" s="30"/>
      <c r="D71" s="34" t="n">
        <v>180</v>
      </c>
      <c r="E71" s="35" t="s">
        <v>102</v>
      </c>
      <c r="F71" s="36" t="n">
        <v>78.61</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4.19</v>
      </c>
      <c r="IB71" s="32" t="s">
        <v>101</v>
      </c>
      <c r="ID71" s="32" t="n">
        <v>180</v>
      </c>
      <c r="IE71" s="33" t="s">
        <v>102</v>
      </c>
      <c r="IF71" s="33"/>
      <c r="IG71" s="33"/>
      <c r="IH71" s="33"/>
      <c r="II71" s="33"/>
    </row>
    <row r="72" s="32" customFormat="true" ht="62" hidden="false" customHeight="false" outlineLevel="0" collapsed="false">
      <c r="A72" s="28" t="n">
        <v>4.2</v>
      </c>
      <c r="B72" s="29" t="s">
        <v>103</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4.2</v>
      </c>
      <c r="IB72" s="32" t="s">
        <v>103</v>
      </c>
      <c r="IE72" s="33"/>
      <c r="IF72" s="33"/>
      <c r="IG72" s="33"/>
      <c r="IH72" s="33"/>
      <c r="II72" s="33"/>
    </row>
    <row r="73" s="32" customFormat="true" ht="31" hidden="false" customHeight="false" outlineLevel="0" collapsed="false">
      <c r="A73" s="28" t="n">
        <v>4.21</v>
      </c>
      <c r="B73" s="29" t="s">
        <v>101</v>
      </c>
      <c r="C73" s="30"/>
      <c r="D73" s="34" t="n">
        <v>180</v>
      </c>
      <c r="E73" s="35" t="s">
        <v>102</v>
      </c>
      <c r="F73" s="36" t="n">
        <v>78.61</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4.21</v>
      </c>
      <c r="IB73" s="32" t="s">
        <v>101</v>
      </c>
      <c r="ID73" s="32" t="n">
        <v>180</v>
      </c>
      <c r="IE73" s="33" t="s">
        <v>102</v>
      </c>
      <c r="IF73" s="33"/>
      <c r="IG73" s="33"/>
      <c r="IH73" s="33"/>
      <c r="II73" s="33"/>
    </row>
    <row r="74" s="32" customFormat="true" ht="31" hidden="false" customHeight="false" outlineLevel="0" collapsed="false">
      <c r="A74" s="47" t="n">
        <v>4.22</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4.22</v>
      </c>
      <c r="IB74" s="32" t="s">
        <v>104</v>
      </c>
      <c r="IE74" s="33"/>
      <c r="IF74" s="33"/>
      <c r="IG74" s="33"/>
      <c r="IH74" s="33"/>
      <c r="II74" s="33"/>
    </row>
    <row r="75" s="32" customFormat="true" ht="15.5" hidden="false" customHeight="false" outlineLevel="0" collapsed="false">
      <c r="A75" s="28" t="n">
        <v>4.23</v>
      </c>
      <c r="B75" s="29" t="s">
        <v>105</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4.23</v>
      </c>
      <c r="IB75" s="32" t="s">
        <v>105</v>
      </c>
      <c r="IE75" s="33"/>
      <c r="IF75" s="33"/>
      <c r="IG75" s="33"/>
      <c r="IH75" s="33"/>
      <c r="II75" s="33"/>
    </row>
    <row r="76" s="32" customFormat="true" ht="28" hidden="false" customHeight="false" outlineLevel="0" collapsed="false">
      <c r="A76" s="28" t="n">
        <v>4.24</v>
      </c>
      <c r="B76" s="29" t="s">
        <v>106</v>
      </c>
      <c r="C76" s="30"/>
      <c r="D76" s="34" t="n">
        <v>2</v>
      </c>
      <c r="E76" s="35" t="s">
        <v>56</v>
      </c>
      <c r="F76" s="36" t="n">
        <v>452.26</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4.24</v>
      </c>
      <c r="IB76" s="32" t="s">
        <v>106</v>
      </c>
      <c r="ID76" s="32" t="n">
        <v>2</v>
      </c>
      <c r="IE76" s="33" t="s">
        <v>56</v>
      </c>
      <c r="IF76" s="33"/>
      <c r="IG76" s="33"/>
      <c r="IH76" s="33"/>
      <c r="II76" s="33"/>
    </row>
    <row r="77" s="32" customFormat="true" ht="31" hidden="false" customHeight="false" outlineLevel="0" collapsed="false">
      <c r="A77" s="28" t="n">
        <v>4.25</v>
      </c>
      <c r="B77" s="29" t="s">
        <v>107</v>
      </c>
      <c r="C77" s="30"/>
      <c r="D77" s="34" t="n">
        <v>4</v>
      </c>
      <c r="E77" s="35" t="s">
        <v>56</v>
      </c>
      <c r="F77" s="36" t="n">
        <v>56.73</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4.25</v>
      </c>
      <c r="IB77" s="32" t="s">
        <v>107</v>
      </c>
      <c r="ID77" s="32" t="n">
        <v>4</v>
      </c>
      <c r="IE77" s="33" t="s">
        <v>56</v>
      </c>
      <c r="IF77" s="33"/>
      <c r="IG77" s="33"/>
      <c r="IH77" s="33"/>
      <c r="II77" s="33"/>
    </row>
    <row r="78" s="32" customFormat="true" ht="15.5" hidden="false" customHeight="false" outlineLevel="0" collapsed="false">
      <c r="A78" s="28" t="n">
        <v>5</v>
      </c>
      <c r="B78" s="29" t="s">
        <v>108</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5</v>
      </c>
      <c r="IB78" s="32" t="s">
        <v>108</v>
      </c>
      <c r="IE78" s="33"/>
      <c r="IF78" s="33"/>
      <c r="IG78" s="33"/>
      <c r="IH78" s="33"/>
      <c r="II78" s="33"/>
    </row>
    <row r="79" s="32" customFormat="true" ht="46.5" hidden="false" customHeight="false" outlineLevel="0" collapsed="false">
      <c r="A79" s="28" t="n">
        <v>5.01</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5.01</v>
      </c>
      <c r="IB79" s="32" t="s">
        <v>109</v>
      </c>
      <c r="IE79" s="33"/>
      <c r="IF79" s="33"/>
      <c r="IG79" s="33"/>
      <c r="IH79" s="33"/>
      <c r="II79" s="33"/>
    </row>
    <row r="80" s="32" customFormat="true" ht="42" hidden="false" customHeight="false" outlineLevel="0" collapsed="false">
      <c r="A80" s="28" t="n">
        <v>5.02</v>
      </c>
      <c r="B80" s="29" t="s">
        <v>110</v>
      </c>
      <c r="C80" s="30"/>
      <c r="D80" s="34" t="n">
        <v>4</v>
      </c>
      <c r="E80" s="35" t="s">
        <v>43</v>
      </c>
      <c r="F80" s="36" t="n">
        <v>5838.01</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5.02</v>
      </c>
      <c r="IB80" s="32" t="s">
        <v>110</v>
      </c>
      <c r="ID80" s="32" t="n">
        <v>4</v>
      </c>
      <c r="IE80" s="33" t="s">
        <v>43</v>
      </c>
      <c r="IF80" s="33"/>
      <c r="IG80" s="33"/>
      <c r="IH80" s="33"/>
      <c r="II80" s="33"/>
    </row>
    <row r="81" s="32" customFormat="true" ht="62" hidden="false" customHeight="false" outlineLevel="0" collapsed="false">
      <c r="A81" s="28" t="n">
        <v>5.03</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5.03</v>
      </c>
      <c r="IB81" s="32" t="s">
        <v>111</v>
      </c>
      <c r="IE81" s="33"/>
      <c r="IF81" s="33"/>
      <c r="IG81" s="33"/>
      <c r="IH81" s="33"/>
      <c r="II81" s="33"/>
    </row>
    <row r="82" s="32" customFormat="true" ht="28" hidden="false" customHeight="false" outlineLevel="0" collapsed="false">
      <c r="A82" s="28" t="n">
        <v>5.04</v>
      </c>
      <c r="B82" s="29" t="s">
        <v>110</v>
      </c>
      <c r="C82" s="30"/>
      <c r="D82" s="34" t="n">
        <v>4</v>
      </c>
      <c r="E82" s="35" t="s">
        <v>43</v>
      </c>
      <c r="F82" s="36" t="n">
        <v>7267.3</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5.04</v>
      </c>
      <c r="IB82" s="32" t="s">
        <v>110</v>
      </c>
      <c r="ID82" s="32" t="n">
        <v>4</v>
      </c>
      <c r="IE82" s="33" t="s">
        <v>43</v>
      </c>
      <c r="IF82" s="33"/>
      <c r="IG82" s="33"/>
      <c r="IH82" s="33"/>
      <c r="II82" s="33"/>
    </row>
    <row r="83" s="32" customFormat="true" ht="77.5" hidden="false" customHeight="false" outlineLevel="0" collapsed="false">
      <c r="A83" s="28" t="n">
        <v>5.05</v>
      </c>
      <c r="B83" s="29" t="s">
        <v>112</v>
      </c>
      <c r="C83" s="30"/>
      <c r="D83" s="34" t="n">
        <v>2</v>
      </c>
      <c r="E83" s="35" t="s">
        <v>50</v>
      </c>
      <c r="F83" s="36" t="n">
        <v>718.24</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5.05</v>
      </c>
      <c r="IB83" s="32" t="s">
        <v>112</v>
      </c>
      <c r="ID83" s="32" t="n">
        <v>2</v>
      </c>
      <c r="IE83" s="33" t="s">
        <v>50</v>
      </c>
      <c r="IF83" s="33"/>
      <c r="IG83" s="33"/>
      <c r="IH83" s="33"/>
      <c r="II83" s="33"/>
    </row>
    <row r="84" s="32" customFormat="true" ht="46.5" hidden="false" customHeight="false" outlineLevel="0" collapsed="false">
      <c r="A84" s="28" t="n">
        <v>5.06</v>
      </c>
      <c r="B84" s="29" t="s">
        <v>113</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5.06</v>
      </c>
      <c r="IB84" s="32" t="s">
        <v>113</v>
      </c>
      <c r="IE84" s="33"/>
      <c r="IF84" s="33"/>
      <c r="IG84" s="33"/>
      <c r="IH84" s="33"/>
      <c r="II84" s="33"/>
    </row>
    <row r="85" s="32" customFormat="true" ht="28" hidden="false" customHeight="false" outlineLevel="0" collapsed="false">
      <c r="A85" s="28" t="n">
        <v>5.07</v>
      </c>
      <c r="B85" s="29" t="s">
        <v>114</v>
      </c>
      <c r="C85" s="30"/>
      <c r="D85" s="34" t="n">
        <v>2</v>
      </c>
      <c r="E85" s="35" t="s">
        <v>50</v>
      </c>
      <c r="F85" s="36" t="n">
        <v>734.63</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5.07</v>
      </c>
      <c r="IB85" s="32" t="s">
        <v>114</v>
      </c>
      <c r="ID85" s="32" t="n">
        <v>2</v>
      </c>
      <c r="IE85" s="33" t="s">
        <v>50</v>
      </c>
      <c r="IF85" s="33"/>
      <c r="IG85" s="33"/>
      <c r="IH85" s="33"/>
      <c r="II85" s="33"/>
    </row>
    <row r="86" s="32" customFormat="true" ht="62" hidden="false" customHeight="false" outlineLevel="0" collapsed="false">
      <c r="A86" s="28" t="n">
        <v>5.08</v>
      </c>
      <c r="B86" s="29" t="s">
        <v>115</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5.08</v>
      </c>
      <c r="IB86" s="32" t="s">
        <v>115</v>
      </c>
      <c r="IE86" s="33"/>
      <c r="IF86" s="33"/>
      <c r="IG86" s="33"/>
      <c r="IH86" s="33"/>
      <c r="II86" s="33"/>
    </row>
    <row r="87" s="32" customFormat="true" ht="28" hidden="false" customHeight="false" outlineLevel="0" collapsed="false">
      <c r="A87" s="28" t="n">
        <v>5.09</v>
      </c>
      <c r="B87" s="29" t="s">
        <v>116</v>
      </c>
      <c r="C87" s="30"/>
      <c r="D87" s="34" t="n">
        <v>7</v>
      </c>
      <c r="E87" s="35" t="s">
        <v>50</v>
      </c>
      <c r="F87" s="36" t="n">
        <v>892.63</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5.09</v>
      </c>
      <c r="IB87" s="32" t="s">
        <v>116</v>
      </c>
      <c r="ID87" s="32" t="n">
        <v>7</v>
      </c>
      <c r="IE87" s="33" t="s">
        <v>50</v>
      </c>
      <c r="IF87" s="33"/>
      <c r="IG87" s="33"/>
      <c r="IH87" s="33"/>
      <c r="II87" s="33"/>
    </row>
    <row r="88" s="32" customFormat="true" ht="93" hidden="false" customHeight="false" outlineLevel="0" collapsed="false">
      <c r="A88" s="47" t="n">
        <v>5.1</v>
      </c>
      <c r="B88" s="29" t="s">
        <v>117</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5.1</v>
      </c>
      <c r="IB88" s="32" t="s">
        <v>117</v>
      </c>
      <c r="IE88" s="33"/>
      <c r="IF88" s="33"/>
      <c r="IG88" s="33"/>
      <c r="IH88" s="33"/>
      <c r="II88" s="33"/>
    </row>
    <row r="89" s="32" customFormat="true" ht="28" hidden="false" customHeight="false" outlineLevel="0" collapsed="false">
      <c r="A89" s="28" t="n">
        <v>5.11</v>
      </c>
      <c r="B89" s="29" t="s">
        <v>118</v>
      </c>
      <c r="C89" s="30"/>
      <c r="D89" s="34" t="n">
        <v>1</v>
      </c>
      <c r="E89" s="35" t="s">
        <v>43</v>
      </c>
      <c r="F89" s="36" t="n">
        <v>6005.7</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5.11</v>
      </c>
      <c r="IB89" s="32" t="s">
        <v>118</v>
      </c>
      <c r="ID89" s="32" t="n">
        <v>1</v>
      </c>
      <c r="IE89" s="33" t="s">
        <v>43</v>
      </c>
      <c r="IF89" s="33"/>
      <c r="IG89" s="33"/>
      <c r="IH89" s="33"/>
      <c r="II89" s="33"/>
    </row>
    <row r="90" s="32" customFormat="true" ht="28" hidden="false" customHeight="false" outlineLevel="0" collapsed="false">
      <c r="A90" s="28" t="n">
        <v>5.12</v>
      </c>
      <c r="B90" s="29" t="s">
        <v>119</v>
      </c>
      <c r="C90" s="30"/>
      <c r="D90" s="34" t="n">
        <v>2</v>
      </c>
      <c r="E90" s="35" t="s">
        <v>43</v>
      </c>
      <c r="F90" s="36" t="n">
        <v>7510.7</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5.12</v>
      </c>
      <c r="IB90" s="32" t="s">
        <v>119</v>
      </c>
      <c r="ID90" s="32" t="n">
        <v>2</v>
      </c>
      <c r="IE90" s="33" t="s">
        <v>43</v>
      </c>
      <c r="IF90" s="33"/>
      <c r="IG90" s="33"/>
      <c r="IH90" s="33"/>
      <c r="II90" s="33"/>
    </row>
    <row r="91" s="32" customFormat="true" ht="77.5" hidden="false" customHeight="false" outlineLevel="0" collapsed="false">
      <c r="A91" s="28" t="n">
        <v>5.13</v>
      </c>
      <c r="B91" s="29" t="s">
        <v>120</v>
      </c>
      <c r="C91" s="30"/>
      <c r="D91" s="34" t="n">
        <v>36</v>
      </c>
      <c r="E91" s="35" t="s">
        <v>56</v>
      </c>
      <c r="F91" s="36" t="n">
        <v>48.93</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5.13</v>
      </c>
      <c r="IB91" s="32" t="s">
        <v>120</v>
      </c>
      <c r="ID91" s="32" t="n">
        <v>36</v>
      </c>
      <c r="IE91" s="33" t="s">
        <v>56</v>
      </c>
      <c r="IF91" s="33"/>
      <c r="IG91" s="33"/>
      <c r="IH91" s="33"/>
      <c r="II91" s="33"/>
    </row>
    <row r="92" s="32" customFormat="true" ht="15.5" hidden="false" customHeight="false" outlineLevel="0" collapsed="false">
      <c r="A92" s="28" t="n">
        <v>6</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6</v>
      </c>
      <c r="IB92" s="32" t="s">
        <v>121</v>
      </c>
      <c r="IE92" s="33"/>
      <c r="IF92" s="33"/>
      <c r="IG92" s="33"/>
      <c r="IH92" s="33"/>
      <c r="II92" s="33"/>
    </row>
    <row r="93" s="32" customFormat="true" ht="186" hidden="false" customHeight="false" outlineLevel="0" collapsed="false">
      <c r="A93" s="28" t="n">
        <v>6.01</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6.01</v>
      </c>
      <c r="IB93" s="32" t="s">
        <v>122</v>
      </c>
      <c r="IE93" s="33"/>
      <c r="IF93" s="33"/>
      <c r="IG93" s="33"/>
      <c r="IH93" s="33"/>
      <c r="II93" s="33"/>
    </row>
    <row r="94" s="32" customFormat="true" ht="31" hidden="false" customHeight="false" outlineLevel="0" collapsed="false">
      <c r="A94" s="28" t="n">
        <v>6.02</v>
      </c>
      <c r="B94" s="29" t="s">
        <v>12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6.02</v>
      </c>
      <c r="IB94" s="32" t="s">
        <v>123</v>
      </c>
      <c r="IE94" s="33"/>
      <c r="IF94" s="33"/>
      <c r="IG94" s="33"/>
      <c r="IH94" s="33"/>
      <c r="II94" s="33"/>
    </row>
    <row r="95" s="32" customFormat="true" ht="28" hidden="false" customHeight="false" outlineLevel="0" collapsed="false">
      <c r="A95" s="28" t="n">
        <v>6.03</v>
      </c>
      <c r="B95" s="29" t="s">
        <v>124</v>
      </c>
      <c r="C95" s="30"/>
      <c r="D95" s="34" t="n">
        <v>4</v>
      </c>
      <c r="E95" s="35" t="s">
        <v>50</v>
      </c>
      <c r="F95" s="36" t="n">
        <v>2314.29</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6.03</v>
      </c>
      <c r="IB95" s="32" t="s">
        <v>124</v>
      </c>
      <c r="ID95" s="32" t="n">
        <v>4</v>
      </c>
      <c r="IE95" s="33" t="s">
        <v>50</v>
      </c>
      <c r="IF95" s="33"/>
      <c r="IG95" s="33"/>
      <c r="IH95" s="33"/>
      <c r="II95" s="33"/>
    </row>
    <row r="96" s="32" customFormat="true" ht="15.5" hidden="false" customHeight="false" outlineLevel="0" collapsed="false">
      <c r="A96" s="28" t="n">
        <v>6.04</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6.04</v>
      </c>
      <c r="IB96" s="32" t="s">
        <v>125</v>
      </c>
      <c r="IE96" s="33"/>
      <c r="IF96" s="33"/>
      <c r="IG96" s="33"/>
      <c r="IH96" s="33"/>
      <c r="II96" s="33"/>
    </row>
    <row r="97" s="32" customFormat="true" ht="28" hidden="false" customHeight="false" outlineLevel="0" collapsed="false">
      <c r="A97" s="28" t="n">
        <v>6.05</v>
      </c>
      <c r="B97" s="29" t="s">
        <v>126</v>
      </c>
      <c r="C97" s="30"/>
      <c r="D97" s="34" t="n">
        <v>4</v>
      </c>
      <c r="E97" s="35" t="s">
        <v>50</v>
      </c>
      <c r="F97" s="36" t="n">
        <v>4102.89</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6.05</v>
      </c>
      <c r="IB97" s="32" t="s">
        <v>126</v>
      </c>
      <c r="ID97" s="32" t="n">
        <v>4</v>
      </c>
      <c r="IE97" s="33" t="s">
        <v>50</v>
      </c>
      <c r="IF97" s="33"/>
      <c r="IG97" s="33"/>
      <c r="IH97" s="33"/>
      <c r="II97" s="33"/>
    </row>
    <row r="98" s="32" customFormat="true" ht="28" hidden="false" customHeight="false" outlineLevel="0" collapsed="false">
      <c r="A98" s="28" t="n">
        <v>6.06</v>
      </c>
      <c r="B98" s="29" t="s">
        <v>124</v>
      </c>
      <c r="C98" s="30"/>
      <c r="D98" s="34" t="n">
        <v>4</v>
      </c>
      <c r="E98" s="35" t="s">
        <v>50</v>
      </c>
      <c r="F98" s="36" t="n">
        <v>3880.18</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6.06</v>
      </c>
      <c r="IB98" s="32" t="s">
        <v>124</v>
      </c>
      <c r="ID98" s="32" t="n">
        <v>4</v>
      </c>
      <c r="IE98" s="33" t="s">
        <v>50</v>
      </c>
      <c r="IF98" s="33"/>
      <c r="IG98" s="33"/>
      <c r="IH98" s="33"/>
      <c r="II98" s="33"/>
    </row>
    <row r="99" s="32" customFormat="true" ht="77.5" hidden="false" customHeight="false" outlineLevel="0" collapsed="false">
      <c r="A99" s="28" t="n">
        <v>6.07</v>
      </c>
      <c r="B99" s="29" t="s">
        <v>127</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6.07</v>
      </c>
      <c r="IB99" s="32" t="s">
        <v>127</v>
      </c>
      <c r="IE99" s="33"/>
      <c r="IF99" s="33"/>
      <c r="IG99" s="33"/>
      <c r="IH99" s="33"/>
      <c r="II99" s="33"/>
    </row>
    <row r="100" s="32" customFormat="true" ht="28" hidden="false" customHeight="false" outlineLevel="0" collapsed="false">
      <c r="A100" s="28" t="n">
        <v>6.08</v>
      </c>
      <c r="B100" s="29" t="s">
        <v>128</v>
      </c>
      <c r="C100" s="30"/>
      <c r="D100" s="34" t="n">
        <v>4</v>
      </c>
      <c r="E100" s="35" t="s">
        <v>56</v>
      </c>
      <c r="F100" s="36" t="n">
        <v>214.73</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6.08</v>
      </c>
      <c r="IB100" s="32" t="s">
        <v>128</v>
      </c>
      <c r="ID100" s="32" t="n">
        <v>4</v>
      </c>
      <c r="IE100" s="33" t="s">
        <v>56</v>
      </c>
      <c r="IF100" s="33"/>
      <c r="IG100" s="33"/>
      <c r="IH100" s="33"/>
      <c r="II100" s="33"/>
    </row>
    <row r="101" s="32" customFormat="true" ht="28" hidden="false" customHeight="false" outlineLevel="0" collapsed="false">
      <c r="A101" s="28" t="n">
        <v>6.09</v>
      </c>
      <c r="B101" s="29" t="s">
        <v>129</v>
      </c>
      <c r="C101" s="30"/>
      <c r="D101" s="34" t="n">
        <v>4</v>
      </c>
      <c r="E101" s="35" t="s">
        <v>56</v>
      </c>
      <c r="F101" s="36" t="n">
        <v>367.25</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6.09</v>
      </c>
      <c r="IB101" s="32" t="s">
        <v>129</v>
      </c>
      <c r="ID101" s="32" t="n">
        <v>4</v>
      </c>
      <c r="IE101" s="33" t="s">
        <v>56</v>
      </c>
      <c r="IF101" s="33"/>
      <c r="IG101" s="33"/>
      <c r="IH101" s="33"/>
      <c r="II101" s="33"/>
    </row>
    <row r="102" s="32" customFormat="true" ht="108.5" hidden="false" customHeight="false" outlineLevel="0" collapsed="false">
      <c r="A102" s="47" t="n">
        <v>6.1</v>
      </c>
      <c r="B102" s="29" t="s">
        <v>130</v>
      </c>
      <c r="C102" s="30"/>
      <c r="D102" s="34" t="n">
        <v>2</v>
      </c>
      <c r="E102" s="35" t="s">
        <v>62</v>
      </c>
      <c r="F102" s="36" t="n">
        <v>708.59</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6.1</v>
      </c>
      <c r="IB102" s="32" t="s">
        <v>130</v>
      </c>
      <c r="ID102" s="32" t="n">
        <v>2</v>
      </c>
      <c r="IE102" s="33" t="s">
        <v>62</v>
      </c>
      <c r="IF102" s="33"/>
      <c r="IG102" s="33"/>
      <c r="IH102" s="33"/>
      <c r="II102" s="33"/>
    </row>
    <row r="103" s="32" customFormat="true" ht="46.5" hidden="false" customHeight="false" outlineLevel="0" collapsed="false">
      <c r="A103" s="28" t="n">
        <v>6.11</v>
      </c>
      <c r="B103" s="29" t="s">
        <v>131</v>
      </c>
      <c r="C103" s="30"/>
      <c r="D103" s="34" t="n">
        <v>2</v>
      </c>
      <c r="E103" s="35" t="s">
        <v>50</v>
      </c>
      <c r="F103" s="36" t="n">
        <v>366.16</v>
      </c>
      <c r="G103" s="37"/>
      <c r="H103" s="38"/>
      <c r="I103" s="39" t="s">
        <v>44</v>
      </c>
      <c r="J103" s="40" t="n">
        <f aca="false">IF(I103="Less(-)",-1,1)</f>
        <v>1</v>
      </c>
      <c r="K103" s="38" t="s">
        <v>45</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5" t="e">
        <f aca="false">BA103+SUM(N103:AZ103)</f>
        <v>#VALUE!</v>
      </c>
      <c r="BC103" s="46" t="e">
        <f aca="false">SpellNumber(L103,BB103)</f>
        <v>#VALUE!</v>
      </c>
      <c r="IA103" s="32" t="n">
        <v>6.11</v>
      </c>
      <c r="IB103" s="32" t="s">
        <v>131</v>
      </c>
      <c r="ID103" s="32" t="n">
        <v>2</v>
      </c>
      <c r="IE103" s="33" t="s">
        <v>50</v>
      </c>
      <c r="IF103" s="33"/>
      <c r="IG103" s="33"/>
      <c r="IH103" s="33"/>
      <c r="II103" s="33"/>
    </row>
    <row r="104" s="32" customFormat="true" ht="62" hidden="false" customHeight="false" outlineLevel="0" collapsed="false">
      <c r="A104" s="28" t="n">
        <v>6.12</v>
      </c>
      <c r="B104" s="29" t="s">
        <v>132</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6.12</v>
      </c>
      <c r="IB104" s="32" t="s">
        <v>132</v>
      </c>
      <c r="IE104" s="33"/>
      <c r="IF104" s="33"/>
      <c r="IG104" s="33"/>
      <c r="IH104" s="33"/>
      <c r="II104" s="33"/>
    </row>
    <row r="105" s="32" customFormat="true" ht="15.5" hidden="false" customHeight="false" outlineLevel="0" collapsed="false">
      <c r="A105" s="28" t="n">
        <v>6.13</v>
      </c>
      <c r="B105" s="29" t="s">
        <v>133</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6.13</v>
      </c>
      <c r="IB105" s="32" t="s">
        <v>133</v>
      </c>
      <c r="IE105" s="33"/>
      <c r="IF105" s="33"/>
      <c r="IG105" s="33"/>
      <c r="IH105" s="33"/>
      <c r="II105" s="33"/>
    </row>
    <row r="106" s="32" customFormat="true" ht="28" hidden="false" customHeight="false" outlineLevel="0" collapsed="false">
      <c r="A106" s="28" t="n">
        <v>6.14</v>
      </c>
      <c r="B106" s="29" t="s">
        <v>134</v>
      </c>
      <c r="C106" s="30"/>
      <c r="D106" s="34" t="n">
        <v>2</v>
      </c>
      <c r="E106" s="35" t="s">
        <v>62</v>
      </c>
      <c r="F106" s="36" t="n">
        <v>29.64</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6.14</v>
      </c>
      <c r="IB106" s="32" t="s">
        <v>134</v>
      </c>
      <c r="ID106" s="32" t="n">
        <v>2</v>
      </c>
      <c r="IE106" s="33" t="s">
        <v>62</v>
      </c>
      <c r="IF106" s="33"/>
      <c r="IG106" s="33"/>
      <c r="IH106" s="33"/>
      <c r="II106" s="33"/>
    </row>
    <row r="107" s="32" customFormat="true" ht="155" hidden="false" customHeight="false" outlineLevel="0" collapsed="false">
      <c r="A107" s="28" t="n">
        <v>6.15</v>
      </c>
      <c r="B107" s="29" t="s">
        <v>135</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6.15</v>
      </c>
      <c r="IB107" s="32" t="s">
        <v>135</v>
      </c>
      <c r="IE107" s="33"/>
      <c r="IF107" s="33"/>
      <c r="IG107" s="33"/>
      <c r="IH107" s="33"/>
      <c r="II107" s="33"/>
    </row>
    <row r="108" s="32" customFormat="true" ht="31" hidden="false" customHeight="true" outlineLevel="0" collapsed="false">
      <c r="A108" s="28" t="n">
        <v>6.16</v>
      </c>
      <c r="B108" s="29" t="s">
        <v>136</v>
      </c>
      <c r="C108" s="30"/>
      <c r="D108" s="34" t="n">
        <v>1</v>
      </c>
      <c r="E108" s="35" t="s">
        <v>50</v>
      </c>
      <c r="F108" s="36" t="n">
        <v>2684.09</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6.16</v>
      </c>
      <c r="IB108" s="32" t="s">
        <v>136</v>
      </c>
      <c r="ID108" s="32" t="n">
        <v>1</v>
      </c>
      <c r="IE108" s="33" t="s">
        <v>50</v>
      </c>
      <c r="IF108" s="33"/>
      <c r="IG108" s="33"/>
      <c r="IH108" s="33"/>
      <c r="II108" s="33"/>
    </row>
    <row r="109" s="32" customFormat="true" ht="30" hidden="false" customHeight="true" outlineLevel="0" collapsed="false">
      <c r="A109" s="28" t="n">
        <v>6.17</v>
      </c>
      <c r="B109" s="29" t="s">
        <v>137</v>
      </c>
      <c r="C109" s="30"/>
      <c r="D109" s="34" t="n">
        <v>1</v>
      </c>
      <c r="E109" s="35" t="s">
        <v>50</v>
      </c>
      <c r="F109" s="36" t="n">
        <v>3106.4</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6.17</v>
      </c>
      <c r="IB109" s="32" t="s">
        <v>137</v>
      </c>
      <c r="ID109" s="32" t="n">
        <v>1</v>
      </c>
      <c r="IE109" s="33" t="s">
        <v>50</v>
      </c>
      <c r="IF109" s="33"/>
      <c r="IG109" s="33"/>
      <c r="IH109" s="33"/>
      <c r="II109" s="33"/>
    </row>
    <row r="110" s="32" customFormat="true" ht="124" hidden="false" customHeight="false" outlineLevel="0" collapsed="false">
      <c r="A110" s="28" t="n">
        <v>6.18</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6.18</v>
      </c>
      <c r="IB110" s="32" t="s">
        <v>138</v>
      </c>
      <c r="IE110" s="33"/>
      <c r="IF110" s="33"/>
      <c r="IG110" s="33"/>
      <c r="IH110" s="33"/>
      <c r="II110" s="33"/>
    </row>
    <row r="111" s="32" customFormat="true" ht="30" hidden="false" customHeight="true" outlineLevel="0" collapsed="false">
      <c r="A111" s="28" t="n">
        <v>6.19</v>
      </c>
      <c r="B111" s="29" t="s">
        <v>139</v>
      </c>
      <c r="C111" s="30"/>
      <c r="D111" s="34" t="n">
        <v>1</v>
      </c>
      <c r="E111" s="35" t="s">
        <v>50</v>
      </c>
      <c r="F111" s="36" t="n">
        <v>1510.78</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6.19</v>
      </c>
      <c r="IB111" s="32" t="s">
        <v>139</v>
      </c>
      <c r="ID111" s="32" t="n">
        <v>1</v>
      </c>
      <c r="IE111" s="33" t="s">
        <v>50</v>
      </c>
      <c r="IF111" s="33"/>
      <c r="IG111" s="33"/>
      <c r="IH111" s="33"/>
      <c r="II111" s="33"/>
    </row>
    <row r="112" s="32" customFormat="true" ht="170.5" hidden="false" customHeight="false" outlineLevel="0" collapsed="false">
      <c r="A112" s="47" t="n">
        <v>6.2</v>
      </c>
      <c r="B112" s="29" t="s">
        <v>140</v>
      </c>
      <c r="C112" s="30"/>
      <c r="D112" s="34" t="n">
        <v>36</v>
      </c>
      <c r="E112" s="35" t="s">
        <v>50</v>
      </c>
      <c r="F112" s="36" t="n">
        <v>932.44</v>
      </c>
      <c r="G112" s="37"/>
      <c r="H112" s="38"/>
      <c r="I112" s="39" t="s">
        <v>44</v>
      </c>
      <c r="J112" s="40" t="n">
        <f aca="false">IF(I112="Less(-)",-1,1)</f>
        <v>1</v>
      </c>
      <c r="K112" s="38" t="s">
        <v>45</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5" t="e">
        <f aca="false">BA112+SUM(N112:AZ112)</f>
        <v>#VALUE!</v>
      </c>
      <c r="BC112" s="46" t="e">
        <f aca="false">SpellNumber(L112,BB112)</f>
        <v>#VALUE!</v>
      </c>
      <c r="IA112" s="32" t="n">
        <v>6.2</v>
      </c>
      <c r="IB112" s="32" t="s">
        <v>140</v>
      </c>
      <c r="ID112" s="32" t="n">
        <v>36</v>
      </c>
      <c r="IE112" s="33" t="s">
        <v>50</v>
      </c>
      <c r="IF112" s="33"/>
      <c r="IG112" s="33"/>
      <c r="IH112" s="33"/>
      <c r="II112" s="33"/>
    </row>
    <row r="113" s="32" customFormat="true" ht="15.5" hidden="false" customHeight="false" outlineLevel="0" collapsed="false">
      <c r="A113" s="28" t="n">
        <v>7</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7</v>
      </c>
      <c r="IB113" s="32" t="s">
        <v>141</v>
      </c>
      <c r="IE113" s="33"/>
      <c r="IF113" s="33"/>
      <c r="IG113" s="33"/>
      <c r="IH113" s="33"/>
      <c r="II113" s="33"/>
    </row>
    <row r="114" s="32" customFormat="true" ht="93" hidden="false" customHeight="false" outlineLevel="0" collapsed="false">
      <c r="A114" s="28" t="n">
        <v>7.01</v>
      </c>
      <c r="B114" s="29" t="s">
        <v>142</v>
      </c>
      <c r="C114" s="30"/>
      <c r="D114" s="34" t="n">
        <v>1</v>
      </c>
      <c r="E114" s="35" t="s">
        <v>43</v>
      </c>
      <c r="F114" s="36" t="n">
        <v>115367.78</v>
      </c>
      <c r="G114" s="37"/>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2" t="n">
        <v>7.01</v>
      </c>
      <c r="IB114" s="32" t="s">
        <v>142</v>
      </c>
      <c r="ID114" s="32" t="n">
        <v>1</v>
      </c>
      <c r="IE114" s="33" t="s">
        <v>43</v>
      </c>
      <c r="IF114" s="33"/>
      <c r="IG114" s="33"/>
      <c r="IH114" s="33"/>
      <c r="II114" s="33"/>
    </row>
    <row r="115" s="32" customFormat="true" ht="42" hidden="false" customHeight="false" outlineLevel="0" collapsed="false">
      <c r="A115" s="28" t="n">
        <v>7.02</v>
      </c>
      <c r="B115" s="29" t="s">
        <v>143</v>
      </c>
      <c r="C115" s="30"/>
      <c r="D115" s="34" t="n">
        <v>1</v>
      </c>
      <c r="E115" s="35" t="s">
        <v>43</v>
      </c>
      <c r="F115" s="36" t="n">
        <v>93573.74</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7.02</v>
      </c>
      <c r="IB115" s="32" t="s">
        <v>143</v>
      </c>
      <c r="ID115" s="32" t="n">
        <v>1</v>
      </c>
      <c r="IE115" s="33" t="s">
        <v>43</v>
      </c>
      <c r="IF115" s="33"/>
      <c r="IG115" s="33"/>
      <c r="IH115" s="33"/>
      <c r="II115" s="33"/>
    </row>
    <row r="116" s="32" customFormat="true" ht="139.5" hidden="false" customHeight="false" outlineLevel="0" collapsed="false">
      <c r="A116" s="28" t="n">
        <v>7.03</v>
      </c>
      <c r="B116" s="29" t="s">
        <v>144</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7.03</v>
      </c>
      <c r="IB116" s="32" t="s">
        <v>144</v>
      </c>
      <c r="IE116" s="33"/>
      <c r="IF116" s="33"/>
      <c r="IG116" s="33"/>
      <c r="IH116" s="33"/>
      <c r="II116" s="33"/>
    </row>
    <row r="117" s="32" customFormat="true" ht="30.5" hidden="false" customHeight="true" outlineLevel="0" collapsed="false">
      <c r="A117" s="28" t="n">
        <v>7.04</v>
      </c>
      <c r="B117" s="29" t="s">
        <v>145</v>
      </c>
      <c r="C117" s="30"/>
      <c r="D117" s="34" t="n">
        <v>1</v>
      </c>
      <c r="E117" s="35" t="s">
        <v>50</v>
      </c>
      <c r="F117" s="36" t="n">
        <v>3248.09</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2" t="n">
        <v>7.04</v>
      </c>
      <c r="IB117" s="32" t="s">
        <v>145</v>
      </c>
      <c r="ID117" s="32" t="n">
        <v>1</v>
      </c>
      <c r="IE117" s="33" t="s">
        <v>50</v>
      </c>
      <c r="IF117" s="33"/>
      <c r="IG117" s="33"/>
      <c r="IH117" s="33"/>
      <c r="II117" s="33"/>
    </row>
    <row r="118" s="32" customFormat="true" ht="129.5" hidden="false" customHeight="true" outlineLevel="0" collapsed="false">
      <c r="A118" s="28" t="n">
        <v>7.05</v>
      </c>
      <c r="B118" s="29" t="s">
        <v>146</v>
      </c>
      <c r="C118" s="30"/>
      <c r="D118" s="34" t="n">
        <v>1</v>
      </c>
      <c r="E118" s="35" t="s">
        <v>50</v>
      </c>
      <c r="F118" s="36" t="n">
        <v>2628.93</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2" t="n">
        <v>7.05</v>
      </c>
      <c r="IB118" s="32" t="s">
        <v>146</v>
      </c>
      <c r="ID118" s="32" t="n">
        <v>1</v>
      </c>
      <c r="IE118" s="33" t="s">
        <v>50</v>
      </c>
      <c r="IF118" s="33"/>
      <c r="IG118" s="33"/>
      <c r="IH118" s="33"/>
      <c r="II118" s="33"/>
    </row>
    <row r="119" s="32" customFormat="true" ht="42" hidden="false" customHeight="false" outlineLevel="0" collapsed="false">
      <c r="A119" s="47" t="n">
        <v>7.06</v>
      </c>
      <c r="B119" s="29" t="s">
        <v>147</v>
      </c>
      <c r="C119" s="30"/>
      <c r="D119" s="34" t="n">
        <v>2</v>
      </c>
      <c r="E119" s="35" t="s">
        <v>50</v>
      </c>
      <c r="F119" s="36" t="n">
        <v>1663.39</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7.06</v>
      </c>
      <c r="IB119" s="32" t="s">
        <v>147</v>
      </c>
      <c r="ID119" s="32" t="n">
        <v>2</v>
      </c>
      <c r="IE119" s="33" t="s">
        <v>50</v>
      </c>
      <c r="IF119" s="33"/>
      <c r="IG119" s="33"/>
      <c r="IH119" s="33"/>
      <c r="II119" s="33"/>
    </row>
    <row r="120" s="32" customFormat="true" ht="46.5" hidden="false" customHeight="false" outlineLevel="0" collapsed="false">
      <c r="A120" s="28" t="n">
        <v>7.07</v>
      </c>
      <c r="B120" s="29" t="s">
        <v>148</v>
      </c>
      <c r="C120" s="30"/>
      <c r="D120" s="34" t="n">
        <v>4</v>
      </c>
      <c r="E120" s="35" t="s">
        <v>50</v>
      </c>
      <c r="F120" s="36" t="n">
        <v>1334.15</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7.07</v>
      </c>
      <c r="IB120" s="32" t="s">
        <v>148</v>
      </c>
      <c r="ID120" s="32" t="n">
        <v>4</v>
      </c>
      <c r="IE120" s="33" t="s">
        <v>50</v>
      </c>
      <c r="IF120" s="33"/>
      <c r="IG120" s="33"/>
      <c r="IH120" s="33"/>
      <c r="II120" s="33"/>
    </row>
    <row r="121" s="32" customFormat="true" ht="93" hidden="false" customHeight="false" outlineLevel="0" collapsed="false">
      <c r="A121" s="28" t="n">
        <v>7.08</v>
      </c>
      <c r="B121" s="29" t="s">
        <v>149</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7.08</v>
      </c>
      <c r="IB121" s="32" t="s">
        <v>149</v>
      </c>
      <c r="IE121" s="33"/>
      <c r="IF121" s="33"/>
      <c r="IG121" s="33"/>
      <c r="IH121" s="33"/>
      <c r="II121" s="33"/>
    </row>
    <row r="122" s="32" customFormat="true" ht="42" hidden="false" customHeight="false" outlineLevel="0" collapsed="false">
      <c r="A122" s="28" t="n">
        <v>7.09</v>
      </c>
      <c r="B122" s="29" t="s">
        <v>150</v>
      </c>
      <c r="C122" s="30"/>
      <c r="D122" s="34" t="n">
        <v>7</v>
      </c>
      <c r="E122" s="35" t="s">
        <v>50</v>
      </c>
      <c r="F122" s="36" t="n">
        <v>3909.16</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7.09</v>
      </c>
      <c r="IB122" s="32" t="s">
        <v>150</v>
      </c>
      <c r="ID122" s="32" t="n">
        <v>7</v>
      </c>
      <c r="IE122" s="33" t="s">
        <v>50</v>
      </c>
      <c r="IF122" s="33"/>
      <c r="IG122" s="33"/>
      <c r="IH122" s="33"/>
      <c r="II122" s="33"/>
    </row>
    <row r="123" s="32" customFormat="true" ht="30.5" hidden="false" customHeight="true" outlineLevel="0" collapsed="false">
      <c r="A123" s="47" t="n">
        <v>7.1</v>
      </c>
      <c r="B123" s="29" t="s">
        <v>151</v>
      </c>
      <c r="C123" s="30"/>
      <c r="D123" s="34" t="n">
        <v>1</v>
      </c>
      <c r="E123" s="35" t="s">
        <v>50</v>
      </c>
      <c r="F123" s="36" t="n">
        <v>3564.66</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7.1</v>
      </c>
      <c r="IB123" s="32" t="s">
        <v>151</v>
      </c>
      <c r="ID123" s="32" t="n">
        <v>1</v>
      </c>
      <c r="IE123" s="33" t="s">
        <v>50</v>
      </c>
      <c r="IF123" s="33"/>
      <c r="IG123" s="33"/>
      <c r="IH123" s="33"/>
      <c r="II123" s="33"/>
    </row>
    <row r="124" s="32" customFormat="true" ht="93" hidden="false" customHeight="false" outlineLevel="0" collapsed="false">
      <c r="A124" s="47" t="n">
        <v>7.11</v>
      </c>
      <c r="B124" s="29" t="s">
        <v>152</v>
      </c>
      <c r="C124" s="30"/>
      <c r="D124" s="34" t="n">
        <v>4</v>
      </c>
      <c r="E124" s="35" t="s">
        <v>50</v>
      </c>
      <c r="F124" s="36" t="n">
        <v>130.21</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2" t="n">
        <v>7.11</v>
      </c>
      <c r="IB124" s="32" t="s">
        <v>152</v>
      </c>
      <c r="ID124" s="32" t="n">
        <v>4</v>
      </c>
      <c r="IE124" s="33" t="s">
        <v>50</v>
      </c>
      <c r="IF124" s="33"/>
      <c r="IG124" s="33"/>
      <c r="IH124" s="33"/>
      <c r="II124" s="33"/>
    </row>
    <row r="125" s="32" customFormat="true" ht="62" hidden="false" customHeight="false" outlineLevel="0" collapsed="false">
      <c r="A125" s="28" t="n">
        <v>7.12</v>
      </c>
      <c r="B125" s="29" t="s">
        <v>153</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7.12</v>
      </c>
      <c r="IB125" s="32" t="s">
        <v>153</v>
      </c>
      <c r="IE125" s="33"/>
      <c r="IF125" s="33"/>
      <c r="IG125" s="33"/>
      <c r="IH125" s="33"/>
      <c r="II125" s="33"/>
    </row>
    <row r="126" s="32" customFormat="true" ht="31" hidden="false" customHeight="false" outlineLevel="0" collapsed="false">
      <c r="A126" s="47" t="n">
        <v>7.13</v>
      </c>
      <c r="B126" s="29" t="s">
        <v>154</v>
      </c>
      <c r="C126" s="30"/>
      <c r="D126" s="34" t="n">
        <v>2</v>
      </c>
      <c r="E126" s="35" t="s">
        <v>50</v>
      </c>
      <c r="F126" s="36" t="n">
        <v>177.6</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7.13</v>
      </c>
      <c r="IB126" s="32" t="s">
        <v>154</v>
      </c>
      <c r="ID126" s="32" t="n">
        <v>2</v>
      </c>
      <c r="IE126" s="33" t="s">
        <v>50</v>
      </c>
      <c r="IF126" s="33"/>
      <c r="IG126" s="33"/>
      <c r="IH126" s="33"/>
      <c r="II126" s="33"/>
    </row>
    <row r="127" s="32" customFormat="true" ht="139.5" hidden="false" customHeight="false" outlineLevel="0" collapsed="false">
      <c r="A127" s="47" t="n">
        <v>7.14</v>
      </c>
      <c r="B127" s="29" t="s">
        <v>155</v>
      </c>
      <c r="C127" s="30"/>
      <c r="D127" s="34" t="n">
        <v>2</v>
      </c>
      <c r="E127" s="35" t="s">
        <v>50</v>
      </c>
      <c r="F127" s="36" t="n">
        <v>955.11</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7.14</v>
      </c>
      <c r="IB127" s="32" t="s">
        <v>155</v>
      </c>
      <c r="ID127" s="32" t="n">
        <v>2</v>
      </c>
      <c r="IE127" s="33" t="s">
        <v>50</v>
      </c>
      <c r="IF127" s="33"/>
      <c r="IG127" s="33"/>
      <c r="IH127" s="33"/>
      <c r="II127" s="33"/>
    </row>
    <row r="128" s="32" customFormat="true" ht="108.5" hidden="false" customHeight="false" outlineLevel="0" collapsed="false">
      <c r="A128" s="47" t="n">
        <v>7.15</v>
      </c>
      <c r="B128" s="29" t="s">
        <v>156</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7.15</v>
      </c>
      <c r="IB128" s="32" t="s">
        <v>156</v>
      </c>
      <c r="IE128" s="33"/>
      <c r="IF128" s="33"/>
      <c r="IG128" s="33"/>
      <c r="IH128" s="33"/>
      <c r="II128" s="33"/>
    </row>
    <row r="129" s="32" customFormat="true" ht="42" hidden="false" customHeight="false" outlineLevel="0" collapsed="false">
      <c r="A129" s="28" t="n">
        <v>7.16</v>
      </c>
      <c r="B129" s="29" t="s">
        <v>157</v>
      </c>
      <c r="C129" s="30"/>
      <c r="D129" s="34" t="n">
        <v>4</v>
      </c>
      <c r="E129" s="35" t="s">
        <v>50</v>
      </c>
      <c r="F129" s="36" t="n">
        <v>2705.92</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7.16</v>
      </c>
      <c r="IB129" s="32" t="s">
        <v>157</v>
      </c>
      <c r="ID129" s="32" t="n">
        <v>4</v>
      </c>
      <c r="IE129" s="33" t="s">
        <v>50</v>
      </c>
      <c r="IF129" s="33"/>
      <c r="IG129" s="33"/>
      <c r="IH129" s="33"/>
      <c r="II129" s="33"/>
    </row>
    <row r="130" s="32" customFormat="true" ht="108.5" hidden="false" customHeight="false" outlineLevel="0" collapsed="false">
      <c r="A130" s="28" t="n">
        <v>7.17</v>
      </c>
      <c r="B130" s="29" t="s">
        <v>158</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7.17</v>
      </c>
      <c r="IB130" s="32" t="s">
        <v>158</v>
      </c>
      <c r="IE130" s="33"/>
      <c r="IF130" s="33"/>
      <c r="IG130" s="33"/>
      <c r="IH130" s="33"/>
      <c r="II130" s="33"/>
    </row>
    <row r="131" s="32" customFormat="true" ht="31" hidden="false" customHeight="false" outlineLevel="0" collapsed="false">
      <c r="A131" s="47" t="n">
        <v>7.18</v>
      </c>
      <c r="B131" s="29" t="s">
        <v>157</v>
      </c>
      <c r="C131" s="30"/>
      <c r="D131" s="34" t="n">
        <v>2</v>
      </c>
      <c r="E131" s="35" t="s">
        <v>50</v>
      </c>
      <c r="F131" s="36" t="n">
        <v>1767.43</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7.18</v>
      </c>
      <c r="IB131" s="32" t="s">
        <v>157</v>
      </c>
      <c r="ID131" s="32" t="n">
        <v>2</v>
      </c>
      <c r="IE131" s="33" t="s">
        <v>50</v>
      </c>
      <c r="IF131" s="33"/>
      <c r="IG131" s="33"/>
      <c r="IH131" s="33"/>
      <c r="II131" s="33"/>
    </row>
    <row r="132" s="32" customFormat="true" ht="46.5" hidden="false" customHeight="false" outlineLevel="0" collapsed="false">
      <c r="A132" s="28" t="n">
        <v>7.19</v>
      </c>
      <c r="B132" s="29" t="s">
        <v>159</v>
      </c>
      <c r="C132" s="30"/>
      <c r="D132" s="34" t="n">
        <v>4</v>
      </c>
      <c r="E132" s="35" t="s">
        <v>50</v>
      </c>
      <c r="F132" s="36" t="n">
        <v>1604.56</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7.19</v>
      </c>
      <c r="IB132" s="32" t="s">
        <v>159</v>
      </c>
      <c r="ID132" s="32" t="n">
        <v>4</v>
      </c>
      <c r="IE132" s="33" t="s">
        <v>50</v>
      </c>
      <c r="IF132" s="33"/>
      <c r="IG132" s="33"/>
      <c r="IH132" s="33"/>
      <c r="II132" s="33"/>
    </row>
    <row r="133" s="32" customFormat="true" ht="62" hidden="false" customHeight="false" outlineLevel="0" collapsed="false">
      <c r="A133" s="47" t="n">
        <v>7.2</v>
      </c>
      <c r="B133" s="29" t="s">
        <v>160</v>
      </c>
      <c r="C133" s="30"/>
      <c r="D133" s="34" t="n">
        <v>2</v>
      </c>
      <c r="E133" s="35" t="s">
        <v>50</v>
      </c>
      <c r="F133" s="36" t="n">
        <v>351.95</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7.2</v>
      </c>
      <c r="IB133" s="32" t="s">
        <v>160</v>
      </c>
      <c r="ID133" s="32" t="n">
        <v>2</v>
      </c>
      <c r="IE133" s="33" t="s">
        <v>50</v>
      </c>
      <c r="IF133" s="33"/>
      <c r="IG133" s="33"/>
      <c r="IH133" s="33"/>
      <c r="II133" s="33"/>
    </row>
    <row r="134" s="32" customFormat="true" ht="62" hidden="false" customHeight="false" outlineLevel="0" collapsed="false">
      <c r="A134" s="47" t="n">
        <v>7.21</v>
      </c>
      <c r="B134" s="29" t="s">
        <v>161</v>
      </c>
      <c r="C134" s="30"/>
      <c r="D134" s="34" t="n">
        <v>1</v>
      </c>
      <c r="E134" s="35" t="s">
        <v>50</v>
      </c>
      <c r="F134" s="36" t="n">
        <v>152.52</v>
      </c>
      <c r="G134" s="37"/>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2" t="n">
        <v>7.21</v>
      </c>
      <c r="IB134" s="32" t="s">
        <v>161</v>
      </c>
      <c r="ID134" s="32" t="n">
        <v>1</v>
      </c>
      <c r="IE134" s="33" t="s">
        <v>50</v>
      </c>
      <c r="IF134" s="33"/>
      <c r="IG134" s="33"/>
      <c r="IH134" s="33"/>
      <c r="II134" s="33"/>
    </row>
    <row r="135" s="32" customFormat="true" ht="31" hidden="false" customHeight="false" outlineLevel="0" collapsed="false">
      <c r="A135" s="47" t="n">
        <v>7.22</v>
      </c>
      <c r="B135" s="29" t="s">
        <v>162</v>
      </c>
      <c r="C135" s="30"/>
      <c r="D135" s="34" t="n">
        <v>2</v>
      </c>
      <c r="E135" s="35" t="s">
        <v>50</v>
      </c>
      <c r="F135" s="36" t="n">
        <v>82.11</v>
      </c>
      <c r="G135" s="37"/>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2" t="n">
        <v>7.22</v>
      </c>
      <c r="IB135" s="32" t="s">
        <v>162</v>
      </c>
      <c r="ID135" s="32" t="n">
        <v>2</v>
      </c>
      <c r="IE135" s="33" t="s">
        <v>50</v>
      </c>
      <c r="IF135" s="33"/>
      <c r="IG135" s="33"/>
      <c r="IH135" s="33"/>
      <c r="II135" s="33"/>
    </row>
    <row r="136" s="32" customFormat="true" ht="77.5" hidden="false" customHeight="false" outlineLevel="0" collapsed="false">
      <c r="A136" s="47" t="n">
        <v>7.23</v>
      </c>
      <c r="B136" s="29" t="s">
        <v>163</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7.23</v>
      </c>
      <c r="IB136" s="32" t="s">
        <v>163</v>
      </c>
      <c r="IE136" s="33"/>
      <c r="IF136" s="33"/>
      <c r="IG136" s="33"/>
      <c r="IH136" s="33"/>
      <c r="II136" s="33"/>
    </row>
    <row r="137" s="32" customFormat="true" ht="46.5" hidden="false" customHeight="false" outlineLevel="0" collapsed="false">
      <c r="A137" s="28" t="n">
        <v>7.24</v>
      </c>
      <c r="B137" s="29" t="s">
        <v>164</v>
      </c>
      <c r="C137" s="30"/>
      <c r="D137" s="34" t="n">
        <v>4</v>
      </c>
      <c r="E137" s="35" t="s">
        <v>50</v>
      </c>
      <c r="F137" s="36" t="n">
        <v>3807.37</v>
      </c>
      <c r="G137" s="37"/>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7.24</v>
      </c>
      <c r="IB137" s="32" t="s">
        <v>164</v>
      </c>
      <c r="ID137" s="32" t="n">
        <v>4</v>
      </c>
      <c r="IE137" s="33" t="s">
        <v>50</v>
      </c>
      <c r="IF137" s="33"/>
      <c r="IG137" s="33"/>
      <c r="IH137" s="33"/>
      <c r="II137" s="33"/>
    </row>
    <row r="138" s="32" customFormat="true" ht="62" hidden="false" customHeight="false" outlineLevel="0" collapsed="false">
      <c r="A138" s="28" t="n">
        <v>7.25</v>
      </c>
      <c r="B138" s="29" t="s">
        <v>165</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7.25</v>
      </c>
      <c r="IB138" s="32" t="s">
        <v>165</v>
      </c>
      <c r="IE138" s="33"/>
      <c r="IF138" s="33"/>
      <c r="IG138" s="33"/>
      <c r="IH138" s="33"/>
      <c r="II138" s="33"/>
    </row>
    <row r="139" s="32" customFormat="true" ht="28" hidden="false" customHeight="false" outlineLevel="0" collapsed="false">
      <c r="A139" s="47" t="n">
        <v>7.26</v>
      </c>
      <c r="B139" s="29" t="s">
        <v>166</v>
      </c>
      <c r="C139" s="30"/>
      <c r="D139" s="34" t="n">
        <v>2</v>
      </c>
      <c r="E139" s="35" t="s">
        <v>56</v>
      </c>
      <c r="F139" s="36" t="n">
        <v>167.95</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7.26</v>
      </c>
      <c r="IB139" s="32" t="s">
        <v>166</v>
      </c>
      <c r="ID139" s="32" t="n">
        <v>2</v>
      </c>
      <c r="IE139" s="33" t="s">
        <v>56</v>
      </c>
      <c r="IF139" s="33"/>
      <c r="IG139" s="33"/>
      <c r="IH139" s="33"/>
      <c r="II139" s="33"/>
    </row>
    <row r="140" s="32" customFormat="true" ht="28" hidden="false" customHeight="false" outlineLevel="0" collapsed="false">
      <c r="A140" s="28" t="n">
        <v>7.27</v>
      </c>
      <c r="B140" s="29" t="s">
        <v>167</v>
      </c>
      <c r="C140" s="30"/>
      <c r="D140" s="34" t="n">
        <v>2</v>
      </c>
      <c r="E140" s="35" t="s">
        <v>56</v>
      </c>
      <c r="F140" s="36" t="n">
        <v>209.73</v>
      </c>
      <c r="G140" s="37"/>
      <c r="H140" s="38"/>
      <c r="I140" s="39" t="s">
        <v>44</v>
      </c>
      <c r="J140" s="40" t="n">
        <f aca="false">IF(I140="Less(-)",-1,1)</f>
        <v>1</v>
      </c>
      <c r="K140" s="38" t="s">
        <v>45</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5" t="e">
        <f aca="false">BA140+SUM(N140:AZ140)</f>
        <v>#VALUE!</v>
      </c>
      <c r="BC140" s="46" t="e">
        <f aca="false">SpellNumber(L140,BB140)</f>
        <v>#VALUE!</v>
      </c>
      <c r="IA140" s="32" t="n">
        <v>7.27</v>
      </c>
      <c r="IB140" s="32" t="s">
        <v>167</v>
      </c>
      <c r="ID140" s="32" t="n">
        <v>2</v>
      </c>
      <c r="IE140" s="33" t="s">
        <v>56</v>
      </c>
      <c r="IF140" s="33"/>
      <c r="IG140" s="33"/>
      <c r="IH140" s="33"/>
      <c r="II140" s="33"/>
    </row>
    <row r="141" s="32" customFormat="true" ht="77.5" hidden="false" customHeight="false" outlineLevel="0" collapsed="false">
      <c r="A141" s="28" t="n">
        <v>7.28</v>
      </c>
      <c r="B141" s="29" t="s">
        <v>168</v>
      </c>
      <c r="C141" s="30"/>
      <c r="D141" s="34" t="n">
        <v>2</v>
      </c>
      <c r="E141" s="35" t="s">
        <v>56</v>
      </c>
      <c r="F141" s="36" t="n">
        <v>329.02</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7.28</v>
      </c>
      <c r="IB141" s="32" t="s">
        <v>168</v>
      </c>
      <c r="ID141" s="32" t="n">
        <v>2</v>
      </c>
      <c r="IE141" s="33" t="s">
        <v>56</v>
      </c>
      <c r="IF141" s="33"/>
      <c r="IG141" s="33"/>
      <c r="IH141" s="33"/>
      <c r="II141" s="33"/>
    </row>
    <row r="142" s="32" customFormat="true" ht="64" hidden="false" customHeight="true" outlineLevel="0" collapsed="false">
      <c r="A142" s="28" t="n">
        <v>7.29</v>
      </c>
      <c r="B142" s="29" t="s">
        <v>169</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7.29</v>
      </c>
      <c r="IB142" s="32" t="s">
        <v>169</v>
      </c>
      <c r="IE142" s="33"/>
      <c r="IF142" s="33"/>
      <c r="IG142" s="33"/>
      <c r="IH142" s="33"/>
      <c r="II142" s="33"/>
    </row>
    <row r="143" s="32" customFormat="true" ht="32" hidden="false" customHeight="true" outlineLevel="0" collapsed="false">
      <c r="A143" s="47" t="n">
        <v>7.3</v>
      </c>
      <c r="B143" s="29" t="s">
        <v>170</v>
      </c>
      <c r="C143" s="30"/>
      <c r="D143" s="34" t="n">
        <v>36</v>
      </c>
      <c r="E143" s="35" t="s">
        <v>102</v>
      </c>
      <c r="F143" s="36" t="n">
        <v>158.7</v>
      </c>
      <c r="G143" s="37"/>
      <c r="H143" s="38"/>
      <c r="I143" s="39" t="s">
        <v>44</v>
      </c>
      <c r="J143" s="40" t="n">
        <f aca="false">IF(I143="Less(-)",-1,1)</f>
        <v>1</v>
      </c>
      <c r="K143" s="38" t="s">
        <v>45</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2" t="n">
        <v>7.3</v>
      </c>
      <c r="IB143" s="32" t="s">
        <v>170</v>
      </c>
      <c r="ID143" s="32" t="n">
        <v>36</v>
      </c>
      <c r="IE143" s="33" t="s">
        <v>102</v>
      </c>
      <c r="IF143" s="33"/>
      <c r="IG143" s="33"/>
      <c r="IH143" s="33"/>
      <c r="II143" s="33"/>
    </row>
    <row r="144" s="32" customFormat="true" ht="32.5" hidden="false" customHeight="true" outlineLevel="0" collapsed="false">
      <c r="A144" s="47" t="n">
        <v>7.31</v>
      </c>
      <c r="B144" s="29" t="s">
        <v>171</v>
      </c>
      <c r="C144" s="30"/>
      <c r="D144" s="34" t="n">
        <v>36</v>
      </c>
      <c r="E144" s="35" t="s">
        <v>102</v>
      </c>
      <c r="F144" s="36" t="n">
        <v>173.35</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7.31</v>
      </c>
      <c r="IB144" s="32" t="s">
        <v>171</v>
      </c>
      <c r="ID144" s="32" t="n">
        <v>36</v>
      </c>
      <c r="IE144" s="33" t="s">
        <v>102</v>
      </c>
      <c r="IF144" s="33"/>
      <c r="IG144" s="33"/>
      <c r="IH144" s="33"/>
      <c r="II144" s="33"/>
    </row>
    <row r="145" s="32" customFormat="true" ht="93" hidden="false" customHeight="false" outlineLevel="0" collapsed="false">
      <c r="A145" s="28" t="n">
        <v>7.32</v>
      </c>
      <c r="B145" s="29" t="s">
        <v>172</v>
      </c>
      <c r="C145" s="30"/>
      <c r="D145" s="34" t="n">
        <v>18</v>
      </c>
      <c r="E145" s="35" t="s">
        <v>50</v>
      </c>
      <c r="F145" s="36" t="n">
        <v>1301.8</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7.32</v>
      </c>
      <c r="IB145" s="32" t="s">
        <v>172</v>
      </c>
      <c r="ID145" s="32" t="n">
        <v>18</v>
      </c>
      <c r="IE145" s="33" t="s">
        <v>50</v>
      </c>
      <c r="IF145" s="33"/>
      <c r="IG145" s="33"/>
      <c r="IH145" s="33"/>
      <c r="II145" s="33"/>
    </row>
    <row r="146" s="32" customFormat="true" ht="77.5" hidden="false" customHeight="false" outlineLevel="0" collapsed="false">
      <c r="A146" s="28" t="n">
        <v>7.33</v>
      </c>
      <c r="B146" s="29" t="s">
        <v>173</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7.33</v>
      </c>
      <c r="IB146" s="32" t="s">
        <v>173</v>
      </c>
      <c r="IE146" s="33"/>
      <c r="IF146" s="33"/>
      <c r="IG146" s="33"/>
      <c r="IH146" s="33"/>
      <c r="II146" s="33"/>
    </row>
    <row r="147" s="32" customFormat="true" ht="28" hidden="false" customHeight="false" outlineLevel="0" collapsed="false">
      <c r="A147" s="47" t="n">
        <v>7.34</v>
      </c>
      <c r="B147" s="29" t="s">
        <v>174</v>
      </c>
      <c r="C147" s="30"/>
      <c r="D147" s="34" t="n">
        <v>4</v>
      </c>
      <c r="E147" s="35" t="s">
        <v>50</v>
      </c>
      <c r="F147" s="36" t="n">
        <v>1021.39</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7.34</v>
      </c>
      <c r="IB147" s="32" t="s">
        <v>174</v>
      </c>
      <c r="ID147" s="32" t="n">
        <v>4</v>
      </c>
      <c r="IE147" s="33" t="s">
        <v>50</v>
      </c>
      <c r="IF147" s="33"/>
      <c r="IG147" s="33"/>
      <c r="IH147" s="33"/>
      <c r="II147" s="33"/>
    </row>
    <row r="148" s="32" customFormat="true" ht="28" hidden="false" customHeight="false" outlineLevel="0" collapsed="false">
      <c r="A148" s="28" t="n">
        <v>7.35</v>
      </c>
      <c r="B148" s="29" t="s">
        <v>175</v>
      </c>
      <c r="C148" s="30"/>
      <c r="D148" s="34" t="n">
        <v>4</v>
      </c>
      <c r="E148" s="35" t="s">
        <v>50</v>
      </c>
      <c r="F148" s="36" t="n">
        <v>712.32</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7.35</v>
      </c>
      <c r="IB148" s="32" t="s">
        <v>175</v>
      </c>
      <c r="ID148" s="32" t="n">
        <v>4</v>
      </c>
      <c r="IE148" s="33" t="s">
        <v>50</v>
      </c>
      <c r="IF148" s="33"/>
      <c r="IG148" s="33"/>
      <c r="IH148" s="33"/>
      <c r="II148" s="33"/>
    </row>
    <row r="149" s="32" customFormat="true" ht="93" hidden="false" customHeight="false" outlineLevel="0" collapsed="false">
      <c r="A149" s="28" t="n">
        <v>7.36</v>
      </c>
      <c r="B149" s="29" t="s">
        <v>176</v>
      </c>
      <c r="C149" s="30"/>
      <c r="D149" s="34" t="n">
        <v>4</v>
      </c>
      <c r="E149" s="35" t="s">
        <v>62</v>
      </c>
      <c r="F149" s="36" t="n">
        <v>170.41</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7.36</v>
      </c>
      <c r="IB149" s="32" t="s">
        <v>176</v>
      </c>
      <c r="ID149" s="32" t="n">
        <v>4</v>
      </c>
      <c r="IE149" s="33" t="s">
        <v>62</v>
      </c>
      <c r="IF149" s="33"/>
      <c r="IG149" s="33"/>
      <c r="IH149" s="33"/>
      <c r="II149" s="33"/>
    </row>
    <row r="150" s="32" customFormat="true" ht="46.5" hidden="false" customHeight="false" outlineLevel="0" collapsed="false">
      <c r="A150" s="47" t="n">
        <v>7.37</v>
      </c>
      <c r="B150" s="29" t="s">
        <v>177</v>
      </c>
      <c r="C150" s="30"/>
      <c r="D150" s="34" t="n">
        <v>2</v>
      </c>
      <c r="E150" s="35" t="s">
        <v>62</v>
      </c>
      <c r="F150" s="36" t="n">
        <v>42.09</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7.37</v>
      </c>
      <c r="IB150" s="32" t="s">
        <v>177</v>
      </c>
      <c r="ID150" s="32" t="n">
        <v>2</v>
      </c>
      <c r="IE150" s="33" t="s">
        <v>62</v>
      </c>
      <c r="IF150" s="33"/>
      <c r="IG150" s="33"/>
      <c r="IH150" s="33"/>
      <c r="II150" s="33"/>
    </row>
    <row r="151" s="32" customFormat="true" ht="46.5" hidden="false" customHeight="false" outlineLevel="0" collapsed="false">
      <c r="A151" s="28" t="n">
        <v>7.38</v>
      </c>
      <c r="B151" s="29" t="s">
        <v>178</v>
      </c>
      <c r="C151" s="30"/>
      <c r="D151" s="34" t="n">
        <v>2</v>
      </c>
      <c r="E151" s="35" t="s">
        <v>62</v>
      </c>
      <c r="F151" s="36" t="n">
        <v>34.24</v>
      </c>
      <c r="G151" s="37"/>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6" t="e">
        <f aca="false">SpellNumber(L151,BB151)</f>
        <v>#VALUE!</v>
      </c>
      <c r="IA151" s="32" t="n">
        <v>7.38</v>
      </c>
      <c r="IB151" s="32" t="s">
        <v>178</v>
      </c>
      <c r="ID151" s="32" t="n">
        <v>2</v>
      </c>
      <c r="IE151" s="33" t="s">
        <v>62</v>
      </c>
      <c r="IF151" s="33"/>
      <c r="IG151" s="33"/>
      <c r="IH151" s="33"/>
      <c r="II151" s="33"/>
    </row>
    <row r="152" s="32" customFormat="true" ht="46.5" hidden="false" customHeight="false" outlineLevel="0" collapsed="false">
      <c r="A152" s="47" t="n">
        <v>7.39</v>
      </c>
      <c r="B152" s="29" t="s">
        <v>179</v>
      </c>
      <c r="C152" s="30"/>
      <c r="D152" s="34" t="n">
        <v>2</v>
      </c>
      <c r="E152" s="35" t="s">
        <v>62</v>
      </c>
      <c r="F152" s="36" t="n">
        <v>53.22</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7.39</v>
      </c>
      <c r="IB152" s="32" t="s">
        <v>179</v>
      </c>
      <c r="ID152" s="32" t="n">
        <v>2</v>
      </c>
      <c r="IE152" s="33" t="s">
        <v>62</v>
      </c>
      <c r="IF152" s="33"/>
      <c r="IG152" s="33"/>
      <c r="IH152" s="33"/>
      <c r="II152" s="33"/>
    </row>
    <row r="153" s="32" customFormat="true" ht="46.5" hidden="false" customHeight="false" outlineLevel="0" collapsed="false">
      <c r="A153" s="47" t="n">
        <v>7.4</v>
      </c>
      <c r="B153" s="29" t="s">
        <v>180</v>
      </c>
      <c r="C153" s="30"/>
      <c r="D153" s="34" t="n">
        <v>2</v>
      </c>
      <c r="E153" s="35" t="s">
        <v>62</v>
      </c>
      <c r="F153" s="36" t="n">
        <v>220.69</v>
      </c>
      <c r="G153" s="37"/>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2" t="n">
        <v>7.4</v>
      </c>
      <c r="IB153" s="32" t="s">
        <v>180</v>
      </c>
      <c r="ID153" s="32" t="n">
        <v>2</v>
      </c>
      <c r="IE153" s="33" t="s">
        <v>62</v>
      </c>
      <c r="IF153" s="33"/>
      <c r="IG153" s="33"/>
      <c r="IH153" s="33"/>
      <c r="II153" s="33"/>
    </row>
    <row r="154" s="32" customFormat="true" ht="46.5" hidden="false" customHeight="false" outlineLevel="0" collapsed="false">
      <c r="A154" s="28" t="n">
        <v>7.41</v>
      </c>
      <c r="B154" s="29" t="s">
        <v>181</v>
      </c>
      <c r="C154" s="30"/>
      <c r="D154" s="34" t="n">
        <v>2</v>
      </c>
      <c r="E154" s="35" t="s">
        <v>62</v>
      </c>
      <c r="F154" s="36" t="n">
        <v>158.31</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7.41</v>
      </c>
      <c r="IB154" s="32" t="s">
        <v>181</v>
      </c>
      <c r="ID154" s="32" t="n">
        <v>2</v>
      </c>
      <c r="IE154" s="33" t="s">
        <v>62</v>
      </c>
      <c r="IF154" s="33"/>
      <c r="IG154" s="33"/>
      <c r="IH154" s="33"/>
      <c r="II154" s="33"/>
    </row>
    <row r="155" s="32" customFormat="true" ht="46.5" hidden="false" customHeight="false" outlineLevel="0" collapsed="false">
      <c r="A155" s="47" t="n">
        <v>7.42</v>
      </c>
      <c r="B155" s="29" t="s">
        <v>182</v>
      </c>
      <c r="C155" s="30"/>
      <c r="D155" s="34" t="n">
        <v>2</v>
      </c>
      <c r="E155" s="35" t="s">
        <v>62</v>
      </c>
      <c r="F155" s="36" t="n">
        <v>145.46</v>
      </c>
      <c r="G155" s="37"/>
      <c r="H155" s="38"/>
      <c r="I155" s="39" t="s">
        <v>44</v>
      </c>
      <c r="J155" s="40" t="n">
        <f aca="false">IF(I155="Less(-)",-1,1)</f>
        <v>1</v>
      </c>
      <c r="K155" s="38" t="s">
        <v>45</v>
      </c>
      <c r="L155" s="38" t="s">
        <v>4</v>
      </c>
      <c r="M155" s="41"/>
      <c r="N155" s="42"/>
      <c r="O155" s="42"/>
      <c r="P155" s="43"/>
      <c r="Q155" s="42"/>
      <c r="R155" s="42"/>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5" t="e">
        <f aca="false">BA155+SUM(N155:AZ155)</f>
        <v>#VALUE!</v>
      </c>
      <c r="BC155" s="46" t="e">
        <f aca="false">SpellNumber(L155,BB155)</f>
        <v>#VALUE!</v>
      </c>
      <c r="IA155" s="32" t="n">
        <v>7.42</v>
      </c>
      <c r="IB155" s="32" t="s">
        <v>182</v>
      </c>
      <c r="ID155" s="32" t="n">
        <v>2</v>
      </c>
      <c r="IE155" s="33" t="s">
        <v>62</v>
      </c>
      <c r="IF155" s="33"/>
      <c r="IG155" s="33"/>
      <c r="IH155" s="33"/>
      <c r="II155" s="33"/>
    </row>
    <row r="156" s="32" customFormat="true" ht="46.5" hidden="false" customHeight="false" outlineLevel="0" collapsed="false">
      <c r="A156" s="28" t="n">
        <v>7.43</v>
      </c>
      <c r="B156" s="29" t="s">
        <v>183</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7.43</v>
      </c>
      <c r="IB156" s="32" t="s">
        <v>183</v>
      </c>
      <c r="IE156" s="33"/>
      <c r="IF156" s="33"/>
      <c r="IG156" s="33"/>
      <c r="IH156" s="33"/>
      <c r="II156" s="33"/>
    </row>
    <row r="157" s="32" customFormat="true" ht="28" hidden="false" customHeight="false" outlineLevel="0" collapsed="false">
      <c r="A157" s="47" t="n">
        <v>7.44</v>
      </c>
      <c r="B157" s="29" t="s">
        <v>184</v>
      </c>
      <c r="C157" s="30"/>
      <c r="D157" s="34" t="n">
        <v>2</v>
      </c>
      <c r="E157" s="35" t="s">
        <v>62</v>
      </c>
      <c r="F157" s="36" t="n">
        <v>65.45</v>
      </c>
      <c r="G157" s="37"/>
      <c r="H157" s="38"/>
      <c r="I157" s="39" t="s">
        <v>44</v>
      </c>
      <c r="J157" s="40" t="n">
        <f aca="false">IF(I157="Less(-)",-1,1)</f>
        <v>1</v>
      </c>
      <c r="K157" s="38" t="s">
        <v>45</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5" t="e">
        <f aca="false">BA157+SUM(N157:AZ157)</f>
        <v>#VALUE!</v>
      </c>
      <c r="BC157" s="46" t="e">
        <f aca="false">SpellNumber(L157,BB157)</f>
        <v>#VALUE!</v>
      </c>
      <c r="IA157" s="32" t="n">
        <v>7.44</v>
      </c>
      <c r="IB157" s="32" t="s">
        <v>184</v>
      </c>
      <c r="ID157" s="32" t="n">
        <v>2</v>
      </c>
      <c r="IE157" s="33" t="s">
        <v>62</v>
      </c>
      <c r="IF157" s="33"/>
      <c r="IG157" s="33"/>
      <c r="IH157" s="33"/>
      <c r="II157" s="33"/>
    </row>
    <row r="158" s="32" customFormat="true" ht="28" hidden="false" customHeight="false" outlineLevel="0" collapsed="false">
      <c r="A158" s="47" t="n">
        <v>7.45</v>
      </c>
      <c r="B158" s="29" t="s">
        <v>185</v>
      </c>
      <c r="C158" s="30"/>
      <c r="D158" s="34" t="n">
        <v>2</v>
      </c>
      <c r="E158" s="35" t="s">
        <v>62</v>
      </c>
      <c r="F158" s="36" t="n">
        <v>53.53</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7.45</v>
      </c>
      <c r="IB158" s="32" t="s">
        <v>185</v>
      </c>
      <c r="ID158" s="32" t="n">
        <v>2</v>
      </c>
      <c r="IE158" s="33" t="s">
        <v>62</v>
      </c>
      <c r="IF158" s="33"/>
      <c r="IG158" s="33"/>
      <c r="IH158" s="33"/>
      <c r="II158" s="33"/>
    </row>
    <row r="159" s="32" customFormat="true" ht="15.5" hidden="false" customHeight="false" outlineLevel="0" collapsed="false">
      <c r="A159" s="28" t="n">
        <v>7.46</v>
      </c>
      <c r="B159" s="29" t="s">
        <v>186</v>
      </c>
      <c r="C159" s="30"/>
      <c r="D159" s="34" t="n">
        <v>2</v>
      </c>
      <c r="E159" s="35" t="s">
        <v>62</v>
      </c>
      <c r="F159" s="36" t="n">
        <v>46.51</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7.46</v>
      </c>
      <c r="IB159" s="32" t="s">
        <v>186</v>
      </c>
      <c r="ID159" s="32" t="n">
        <v>2</v>
      </c>
      <c r="IE159" s="33" t="s">
        <v>62</v>
      </c>
      <c r="IF159" s="33"/>
      <c r="IG159" s="33"/>
      <c r="IH159" s="33"/>
      <c r="II159" s="33"/>
    </row>
    <row r="160" s="32" customFormat="true" ht="15.5" hidden="false" customHeight="false" outlineLevel="0" collapsed="false">
      <c r="A160" s="28" t="n">
        <v>7.47</v>
      </c>
      <c r="B160" s="29" t="s">
        <v>187</v>
      </c>
      <c r="C160" s="30"/>
      <c r="D160" s="34" t="n">
        <v>2</v>
      </c>
      <c r="E160" s="35" t="s">
        <v>62</v>
      </c>
      <c r="F160" s="36" t="n">
        <v>34.28</v>
      </c>
      <c r="G160" s="37"/>
      <c r="H160" s="38"/>
      <c r="I160" s="39" t="s">
        <v>44</v>
      </c>
      <c r="J160" s="40" t="n">
        <f aca="false">IF(I160="Less(-)",-1,1)</f>
        <v>1</v>
      </c>
      <c r="K160" s="38" t="s">
        <v>45</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5" t="e">
        <f aca="false">BA160+SUM(N160:AZ160)</f>
        <v>#VALUE!</v>
      </c>
      <c r="BC160" s="46" t="e">
        <f aca="false">SpellNumber(L160,BB160)</f>
        <v>#VALUE!</v>
      </c>
      <c r="IA160" s="32" t="n">
        <v>7.47</v>
      </c>
      <c r="IB160" s="32" t="s">
        <v>187</v>
      </c>
      <c r="ID160" s="32" t="n">
        <v>2</v>
      </c>
      <c r="IE160" s="33" t="s">
        <v>62</v>
      </c>
      <c r="IF160" s="33"/>
      <c r="IG160" s="33"/>
      <c r="IH160" s="33"/>
      <c r="II160" s="33"/>
    </row>
    <row r="161" s="32" customFormat="true" ht="46.5" hidden="false" customHeight="false" outlineLevel="0" collapsed="false">
      <c r="A161" s="47" t="n">
        <v>7.48</v>
      </c>
      <c r="B161" s="29" t="s">
        <v>188</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7.48</v>
      </c>
      <c r="IB161" s="32" t="s">
        <v>188</v>
      </c>
      <c r="IE161" s="33"/>
      <c r="IF161" s="33"/>
      <c r="IG161" s="33"/>
      <c r="IH161" s="33"/>
      <c r="II161" s="33"/>
    </row>
    <row r="162" s="32" customFormat="true" ht="28" hidden="false" customHeight="false" outlineLevel="0" collapsed="false">
      <c r="A162" s="28" t="n">
        <v>7.49</v>
      </c>
      <c r="B162" s="29" t="s">
        <v>189</v>
      </c>
      <c r="C162" s="30"/>
      <c r="D162" s="34" t="n">
        <v>2</v>
      </c>
      <c r="E162" s="35" t="s">
        <v>62</v>
      </c>
      <c r="F162" s="36" t="n">
        <v>30.86</v>
      </c>
      <c r="G162" s="37"/>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2" t="n">
        <v>7.49</v>
      </c>
      <c r="IB162" s="32" t="s">
        <v>189</v>
      </c>
      <c r="ID162" s="32" t="n">
        <v>2</v>
      </c>
      <c r="IE162" s="33" t="s">
        <v>62</v>
      </c>
      <c r="IF162" s="33"/>
      <c r="IG162" s="33"/>
      <c r="IH162" s="33"/>
      <c r="II162" s="33"/>
    </row>
    <row r="163" s="32" customFormat="true" ht="28" hidden="false" customHeight="false" outlineLevel="0" collapsed="false">
      <c r="A163" s="47" t="n">
        <v>7.5</v>
      </c>
      <c r="B163" s="29" t="s">
        <v>190</v>
      </c>
      <c r="C163" s="30"/>
      <c r="D163" s="34" t="n">
        <v>2</v>
      </c>
      <c r="E163" s="35" t="s">
        <v>62</v>
      </c>
      <c r="F163" s="36" t="n">
        <v>24.77</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7.5</v>
      </c>
      <c r="IB163" s="32" t="s">
        <v>190</v>
      </c>
      <c r="ID163" s="32" t="n">
        <v>2</v>
      </c>
      <c r="IE163" s="33" t="s">
        <v>62</v>
      </c>
      <c r="IF163" s="33"/>
      <c r="IG163" s="33"/>
      <c r="IH163" s="33"/>
      <c r="II163" s="33"/>
    </row>
    <row r="164" s="32" customFormat="true" ht="28" hidden="false" customHeight="false" outlineLevel="0" collapsed="false">
      <c r="A164" s="47" t="n">
        <v>7.51</v>
      </c>
      <c r="B164" s="29" t="s">
        <v>191</v>
      </c>
      <c r="C164" s="30"/>
      <c r="D164" s="34" t="n">
        <v>2</v>
      </c>
      <c r="E164" s="35" t="s">
        <v>62</v>
      </c>
      <c r="F164" s="36" t="n">
        <v>21.26</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7.51</v>
      </c>
      <c r="IB164" s="32" t="s">
        <v>191</v>
      </c>
      <c r="ID164" s="32" t="n">
        <v>2</v>
      </c>
      <c r="IE164" s="33" t="s">
        <v>62</v>
      </c>
      <c r="IF164" s="33"/>
      <c r="IG164" s="33"/>
      <c r="IH164" s="33"/>
      <c r="II164" s="33"/>
    </row>
    <row r="165" s="32" customFormat="true" ht="46.5" hidden="false" customHeight="false" outlineLevel="0" collapsed="false">
      <c r="A165" s="28" t="n">
        <v>7.52</v>
      </c>
      <c r="B165" s="29" t="s">
        <v>192</v>
      </c>
      <c r="C165" s="30"/>
      <c r="D165" s="34" t="n">
        <v>2</v>
      </c>
      <c r="E165" s="35" t="s">
        <v>62</v>
      </c>
      <c r="F165" s="36" t="n">
        <v>25.56</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7.52</v>
      </c>
      <c r="IB165" s="32" t="s">
        <v>192</v>
      </c>
      <c r="ID165" s="32" t="n">
        <v>2</v>
      </c>
      <c r="IE165" s="33" t="s">
        <v>62</v>
      </c>
      <c r="IF165" s="33"/>
      <c r="IG165" s="33"/>
      <c r="IH165" s="33"/>
      <c r="II165" s="33"/>
    </row>
    <row r="166" s="32" customFormat="true" ht="46.5" hidden="false" customHeight="false" outlineLevel="0" collapsed="false">
      <c r="A166" s="47" t="n">
        <v>7.53</v>
      </c>
      <c r="B166" s="29" t="s">
        <v>193</v>
      </c>
      <c r="C166" s="30"/>
      <c r="D166" s="34" t="n">
        <v>2</v>
      </c>
      <c r="E166" s="35" t="s">
        <v>62</v>
      </c>
      <c r="F166" s="36" t="n">
        <v>22.8</v>
      </c>
      <c r="G166" s="37"/>
      <c r="H166" s="38"/>
      <c r="I166" s="39" t="s">
        <v>44</v>
      </c>
      <c r="J166" s="40" t="n">
        <f aca="false">IF(I166="Less(-)",-1,1)</f>
        <v>1</v>
      </c>
      <c r="K166" s="38" t="s">
        <v>45</v>
      </c>
      <c r="L166" s="38" t="s">
        <v>4</v>
      </c>
      <c r="M166" s="41"/>
      <c r="N166" s="42"/>
      <c r="O166" s="42"/>
      <c r="P166" s="43"/>
      <c r="Q166" s="42"/>
      <c r="R166" s="42"/>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5" t="e">
        <f aca="false">BA166+SUM(N166:AZ166)</f>
        <v>#VALUE!</v>
      </c>
      <c r="BC166" s="46" t="e">
        <f aca="false">SpellNumber(L166,BB166)</f>
        <v>#VALUE!</v>
      </c>
      <c r="IA166" s="32" t="n">
        <v>7.53</v>
      </c>
      <c r="IB166" s="32" t="s">
        <v>193</v>
      </c>
      <c r="ID166" s="32" t="n">
        <v>2</v>
      </c>
      <c r="IE166" s="33" t="s">
        <v>62</v>
      </c>
      <c r="IF166" s="33"/>
      <c r="IG166" s="33"/>
      <c r="IH166" s="33"/>
      <c r="II166" s="33"/>
    </row>
    <row r="167" s="32" customFormat="true" ht="46.5" hidden="false" customHeight="false" outlineLevel="0" collapsed="false">
      <c r="A167" s="28" t="n">
        <v>7.54</v>
      </c>
      <c r="B167" s="29" t="s">
        <v>194</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7.54</v>
      </c>
      <c r="IB167" s="32" t="s">
        <v>194</v>
      </c>
      <c r="IE167" s="33"/>
      <c r="IF167" s="33"/>
      <c r="IG167" s="33"/>
      <c r="IH167" s="33"/>
      <c r="II167" s="33"/>
    </row>
    <row r="168" s="32" customFormat="true" ht="28" hidden="false" customHeight="false" outlineLevel="0" collapsed="false">
      <c r="A168" s="28" t="n">
        <v>7.55</v>
      </c>
      <c r="B168" s="29" t="s">
        <v>195</v>
      </c>
      <c r="C168" s="30"/>
      <c r="D168" s="34" t="n">
        <v>2</v>
      </c>
      <c r="E168" s="35" t="s">
        <v>62</v>
      </c>
      <c r="F168" s="36" t="n">
        <v>51.95</v>
      </c>
      <c r="G168" s="37"/>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2" t="n">
        <v>7.55</v>
      </c>
      <c r="IB168" s="32" t="s">
        <v>195</v>
      </c>
      <c r="ID168" s="32" t="n">
        <v>2</v>
      </c>
      <c r="IE168" s="33" t="s">
        <v>62</v>
      </c>
      <c r="IF168" s="33"/>
      <c r="IG168" s="33"/>
      <c r="IH168" s="33"/>
      <c r="II168" s="33"/>
    </row>
    <row r="169" s="32" customFormat="true" ht="15.5" hidden="false" customHeight="false" outlineLevel="0" collapsed="false">
      <c r="A169" s="47" t="n">
        <v>7.56</v>
      </c>
      <c r="B169" s="29" t="s">
        <v>196</v>
      </c>
      <c r="C169" s="30"/>
      <c r="D169" s="34" t="n">
        <v>2</v>
      </c>
      <c r="E169" s="35" t="s">
        <v>62</v>
      </c>
      <c r="F169" s="36" t="n">
        <v>45.51</v>
      </c>
      <c r="G169" s="37"/>
      <c r="H169" s="38"/>
      <c r="I169" s="39" t="s">
        <v>44</v>
      </c>
      <c r="J169" s="40" t="n">
        <f aca="false">IF(I169="Less(-)",-1,1)</f>
        <v>1</v>
      </c>
      <c r="K169" s="38" t="s">
        <v>45</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5" t="e">
        <f aca="false">BA169+SUM(N169:AZ169)</f>
        <v>#VALUE!</v>
      </c>
      <c r="BC169" s="46" t="e">
        <f aca="false">SpellNumber(L169,BB169)</f>
        <v>#VALUE!</v>
      </c>
      <c r="IA169" s="32" t="n">
        <v>7.56</v>
      </c>
      <c r="IB169" s="32" t="s">
        <v>196</v>
      </c>
      <c r="ID169" s="32" t="n">
        <v>2</v>
      </c>
      <c r="IE169" s="33" t="s">
        <v>62</v>
      </c>
      <c r="IF169" s="33"/>
      <c r="IG169" s="33"/>
      <c r="IH169" s="33"/>
      <c r="II169" s="33"/>
    </row>
    <row r="170" s="32" customFormat="true" ht="28" hidden="false" customHeight="false" outlineLevel="0" collapsed="false">
      <c r="A170" s="28" t="n">
        <v>7.57</v>
      </c>
      <c r="B170" s="29" t="s">
        <v>197</v>
      </c>
      <c r="C170" s="30"/>
      <c r="D170" s="34" t="n">
        <v>2</v>
      </c>
      <c r="E170" s="35" t="s">
        <v>62</v>
      </c>
      <c r="F170" s="36" t="n">
        <v>39.63</v>
      </c>
      <c r="G170" s="37"/>
      <c r="H170" s="38"/>
      <c r="I170" s="39" t="s">
        <v>44</v>
      </c>
      <c r="J170" s="40" t="n">
        <f aca="false">IF(I170="Less(-)",-1,1)</f>
        <v>1</v>
      </c>
      <c r="K170" s="38" t="s">
        <v>45</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5" t="e">
        <f aca="false">BA170+SUM(N170:AZ170)</f>
        <v>#VALUE!</v>
      </c>
      <c r="BC170" s="46" t="e">
        <f aca="false">SpellNumber(L170,BB170)</f>
        <v>#VALUE!</v>
      </c>
      <c r="IA170" s="32" t="n">
        <v>7.57</v>
      </c>
      <c r="IB170" s="32" t="s">
        <v>197</v>
      </c>
      <c r="ID170" s="32" t="n">
        <v>2</v>
      </c>
      <c r="IE170" s="33" t="s">
        <v>62</v>
      </c>
      <c r="IF170" s="33"/>
      <c r="IG170" s="33"/>
      <c r="IH170" s="33"/>
      <c r="II170" s="33"/>
    </row>
    <row r="171" s="32" customFormat="true" ht="46.5" hidden="false" customHeight="false" outlineLevel="0" collapsed="false">
      <c r="A171" s="28" t="n">
        <v>7.58</v>
      </c>
      <c r="B171" s="29" t="s">
        <v>198</v>
      </c>
      <c r="C171" s="30"/>
      <c r="D171" s="34" t="n">
        <v>2</v>
      </c>
      <c r="E171" s="35" t="s">
        <v>62</v>
      </c>
      <c r="F171" s="36" t="n">
        <v>328.23</v>
      </c>
      <c r="G171" s="37"/>
      <c r="H171" s="38"/>
      <c r="I171" s="39" t="s">
        <v>44</v>
      </c>
      <c r="J171" s="40" t="n">
        <f aca="false">IF(I171="Less(-)",-1,1)</f>
        <v>1</v>
      </c>
      <c r="K171" s="38" t="s">
        <v>45</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5" t="e">
        <f aca="false">BA171+SUM(N171:AZ171)</f>
        <v>#VALUE!</v>
      </c>
      <c r="BC171" s="46" t="e">
        <f aca="false">SpellNumber(L171,BB171)</f>
        <v>#VALUE!</v>
      </c>
      <c r="IA171" s="32" t="n">
        <v>7.58</v>
      </c>
      <c r="IB171" s="32" t="s">
        <v>198</v>
      </c>
      <c r="ID171" s="32" t="n">
        <v>2</v>
      </c>
      <c r="IE171" s="33" t="s">
        <v>62</v>
      </c>
      <c r="IF171" s="33"/>
      <c r="IG171" s="33"/>
      <c r="IH171" s="33"/>
      <c r="II171" s="33"/>
    </row>
    <row r="172" s="32" customFormat="true" ht="62" hidden="false" customHeight="false" outlineLevel="0" collapsed="false">
      <c r="A172" s="47" t="n">
        <v>7.59</v>
      </c>
      <c r="B172" s="29" t="s">
        <v>199</v>
      </c>
      <c r="C172" s="30"/>
      <c r="D172" s="34" t="n">
        <v>2</v>
      </c>
      <c r="E172" s="35" t="s">
        <v>62</v>
      </c>
      <c r="F172" s="36" t="n">
        <v>634.63</v>
      </c>
      <c r="G172" s="37"/>
      <c r="H172" s="38"/>
      <c r="I172" s="39" t="s">
        <v>44</v>
      </c>
      <c r="J172" s="40" t="n">
        <f aca="false">IF(I172="Less(-)",-1,1)</f>
        <v>1</v>
      </c>
      <c r="K172" s="38" t="s">
        <v>45</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5" t="e">
        <f aca="false">BA172+SUM(N172:AZ172)</f>
        <v>#VALUE!</v>
      </c>
      <c r="BC172" s="46" t="e">
        <f aca="false">SpellNumber(L172,BB172)</f>
        <v>#VALUE!</v>
      </c>
      <c r="IA172" s="32" t="n">
        <v>7.59</v>
      </c>
      <c r="IB172" s="32" t="s">
        <v>199</v>
      </c>
      <c r="ID172" s="32" t="n">
        <v>2</v>
      </c>
      <c r="IE172" s="33" t="s">
        <v>62</v>
      </c>
      <c r="IF172" s="33"/>
      <c r="IG172" s="33"/>
      <c r="IH172" s="33"/>
      <c r="II172" s="33"/>
    </row>
    <row r="173" s="32" customFormat="true" ht="62" hidden="false" customHeight="false" outlineLevel="0" collapsed="false">
      <c r="A173" s="47" t="n">
        <v>7.6</v>
      </c>
      <c r="B173" s="29" t="s">
        <v>200</v>
      </c>
      <c r="C173" s="30"/>
      <c r="D173" s="34" t="n">
        <v>2</v>
      </c>
      <c r="E173" s="35" t="s">
        <v>62</v>
      </c>
      <c r="F173" s="36" t="n">
        <v>529.07</v>
      </c>
      <c r="G173" s="37"/>
      <c r="H173" s="38"/>
      <c r="I173" s="39" t="s">
        <v>44</v>
      </c>
      <c r="J173" s="40" t="n">
        <f aca="false">IF(I173="Less(-)",-1,1)</f>
        <v>1</v>
      </c>
      <c r="K173" s="38" t="s">
        <v>45</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5" t="e">
        <f aca="false">BA173+SUM(N173:AZ173)</f>
        <v>#VALUE!</v>
      </c>
      <c r="BC173" s="46" t="e">
        <f aca="false">SpellNumber(L173,BB173)</f>
        <v>#VALUE!</v>
      </c>
      <c r="IA173" s="32" t="n">
        <v>7.6</v>
      </c>
      <c r="IB173" s="32" t="s">
        <v>200</v>
      </c>
      <c r="ID173" s="32" t="n">
        <v>2</v>
      </c>
      <c r="IE173" s="33" t="s">
        <v>62</v>
      </c>
      <c r="IF173" s="33"/>
      <c r="IG173" s="33"/>
      <c r="IH173" s="33"/>
      <c r="II173" s="33"/>
    </row>
    <row r="174" s="32" customFormat="true" ht="46.5" hidden="false" customHeight="false" outlineLevel="0" collapsed="false">
      <c r="A174" s="47" t="n">
        <v>7.61</v>
      </c>
      <c r="B174" s="29" t="s">
        <v>201</v>
      </c>
      <c r="C174" s="30"/>
      <c r="D174" s="34" t="n">
        <v>2</v>
      </c>
      <c r="E174" s="35" t="s">
        <v>62</v>
      </c>
      <c r="F174" s="36" t="n">
        <v>881.02</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7.61</v>
      </c>
      <c r="IB174" s="32" t="s">
        <v>201</v>
      </c>
      <c r="ID174" s="32" t="n">
        <v>2</v>
      </c>
      <c r="IE174" s="33" t="s">
        <v>62</v>
      </c>
      <c r="IF174" s="33"/>
      <c r="IG174" s="33"/>
      <c r="IH174" s="33"/>
      <c r="II174" s="33"/>
    </row>
    <row r="175" s="32" customFormat="true" ht="62" hidden="false" customHeight="false" outlineLevel="0" collapsed="false">
      <c r="A175" s="47" t="n">
        <v>7.62</v>
      </c>
      <c r="B175" s="29" t="s">
        <v>202</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7.62</v>
      </c>
      <c r="IB175" s="32" t="s">
        <v>202</v>
      </c>
      <c r="IE175" s="33"/>
      <c r="IF175" s="33"/>
      <c r="IG175" s="33"/>
      <c r="IH175" s="33"/>
      <c r="II175" s="33"/>
    </row>
    <row r="176" s="32" customFormat="true" ht="28" hidden="false" customHeight="false" outlineLevel="0" collapsed="false">
      <c r="A176" s="28" t="n">
        <v>7.63</v>
      </c>
      <c r="B176" s="29" t="s">
        <v>203</v>
      </c>
      <c r="C176" s="30"/>
      <c r="D176" s="34" t="n">
        <v>2</v>
      </c>
      <c r="E176" s="35" t="s">
        <v>62</v>
      </c>
      <c r="F176" s="36" t="n">
        <v>232.27</v>
      </c>
      <c r="G176" s="37"/>
      <c r="H176" s="38"/>
      <c r="I176" s="39" t="s">
        <v>44</v>
      </c>
      <c r="J176" s="40" t="n">
        <f aca="false">IF(I176="Less(-)",-1,1)</f>
        <v>1</v>
      </c>
      <c r="K176" s="38" t="s">
        <v>45</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5" t="e">
        <f aca="false">BA176+SUM(N176:AZ176)</f>
        <v>#VALUE!</v>
      </c>
      <c r="BC176" s="46" t="e">
        <f aca="false">SpellNumber(L176,BB176)</f>
        <v>#VALUE!</v>
      </c>
      <c r="IA176" s="32" t="n">
        <v>7.63</v>
      </c>
      <c r="IB176" s="32" t="s">
        <v>203</v>
      </c>
      <c r="ID176" s="32" t="n">
        <v>2</v>
      </c>
      <c r="IE176" s="33" t="s">
        <v>62</v>
      </c>
      <c r="IF176" s="33"/>
      <c r="IG176" s="33"/>
      <c r="IH176" s="33"/>
      <c r="II176" s="33"/>
    </row>
    <row r="177" s="32" customFormat="true" ht="28" hidden="false" customHeight="false" outlineLevel="0" collapsed="false">
      <c r="A177" s="47" t="n">
        <v>7.64</v>
      </c>
      <c r="B177" s="29" t="s">
        <v>204</v>
      </c>
      <c r="C177" s="30"/>
      <c r="D177" s="34" t="n">
        <v>2</v>
      </c>
      <c r="E177" s="35" t="s">
        <v>62</v>
      </c>
      <c r="F177" s="36" t="n">
        <v>268.65</v>
      </c>
      <c r="G177" s="37"/>
      <c r="H177" s="38"/>
      <c r="I177" s="39" t="s">
        <v>44</v>
      </c>
      <c r="J177" s="40" t="n">
        <f aca="false">IF(I177="Less(-)",-1,1)</f>
        <v>1</v>
      </c>
      <c r="K177" s="38" t="s">
        <v>45</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5" t="e">
        <f aca="false">BA177+SUM(N177:AZ177)</f>
        <v>#VALUE!</v>
      </c>
      <c r="BC177" s="46" t="e">
        <f aca="false">SpellNumber(L177,BB177)</f>
        <v>#VALUE!</v>
      </c>
      <c r="IA177" s="32" t="n">
        <v>7.64</v>
      </c>
      <c r="IB177" s="32" t="s">
        <v>204</v>
      </c>
      <c r="ID177" s="32" t="n">
        <v>2</v>
      </c>
      <c r="IE177" s="33" t="s">
        <v>62</v>
      </c>
      <c r="IF177" s="33"/>
      <c r="IG177" s="33"/>
      <c r="IH177" s="33"/>
      <c r="II177" s="33"/>
    </row>
    <row r="178" s="32" customFormat="true" ht="31" hidden="false" customHeight="false" outlineLevel="0" collapsed="false">
      <c r="A178" s="28" t="n">
        <v>7.65</v>
      </c>
      <c r="B178" s="29" t="s">
        <v>205</v>
      </c>
      <c r="C178" s="30"/>
      <c r="D178" s="34" t="n">
        <v>2</v>
      </c>
      <c r="E178" s="35" t="s">
        <v>62</v>
      </c>
      <c r="F178" s="36" t="n">
        <v>179.83</v>
      </c>
      <c r="G178" s="37"/>
      <c r="H178" s="38"/>
      <c r="I178" s="39" t="s">
        <v>44</v>
      </c>
      <c r="J178" s="40" t="n">
        <f aca="false">IF(I178="Less(-)",-1,1)</f>
        <v>1</v>
      </c>
      <c r="K178" s="38" t="s">
        <v>45</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5" t="e">
        <f aca="false">BA178+SUM(N178:AZ178)</f>
        <v>#VALUE!</v>
      </c>
      <c r="BC178" s="46" t="e">
        <f aca="false">SpellNumber(L178,BB178)</f>
        <v>#VALUE!</v>
      </c>
      <c r="IA178" s="32" t="n">
        <v>7.65</v>
      </c>
      <c r="IB178" s="32" t="s">
        <v>205</v>
      </c>
      <c r="ID178" s="32" t="n">
        <v>2</v>
      </c>
      <c r="IE178" s="33" t="s">
        <v>62</v>
      </c>
      <c r="IF178" s="33"/>
      <c r="IG178" s="33"/>
      <c r="IH178" s="33"/>
      <c r="II178" s="33"/>
    </row>
    <row r="179" s="32" customFormat="true" ht="46.5" hidden="false" customHeight="false" outlineLevel="0" collapsed="false">
      <c r="A179" s="47" t="n">
        <v>7.66</v>
      </c>
      <c r="B179" s="29" t="s">
        <v>206</v>
      </c>
      <c r="C179" s="30"/>
      <c r="D179" s="34" t="n">
        <v>2</v>
      </c>
      <c r="E179" s="35" t="s">
        <v>62</v>
      </c>
      <c r="F179" s="36" t="n">
        <v>96.1</v>
      </c>
      <c r="G179" s="37"/>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5" t="e">
        <f aca="false">BA179+SUM(N179:AZ179)</f>
        <v>#VALUE!</v>
      </c>
      <c r="BC179" s="46" t="e">
        <f aca="false">SpellNumber(L179,BB179)</f>
        <v>#VALUE!</v>
      </c>
      <c r="IA179" s="32" t="n">
        <v>7.66</v>
      </c>
      <c r="IB179" s="32" t="s">
        <v>206</v>
      </c>
      <c r="ID179" s="32" t="n">
        <v>2</v>
      </c>
      <c r="IE179" s="33" t="s">
        <v>62</v>
      </c>
      <c r="IF179" s="33"/>
      <c r="IG179" s="33"/>
      <c r="IH179" s="33"/>
      <c r="II179" s="33"/>
    </row>
    <row r="180" s="32" customFormat="true" ht="93" hidden="false" customHeight="false" outlineLevel="0" collapsed="false">
      <c r="A180" s="28" t="n">
        <v>7.67</v>
      </c>
      <c r="B180" s="29" t="s">
        <v>207</v>
      </c>
      <c r="C180" s="30"/>
      <c r="D180" s="34" t="n">
        <v>2</v>
      </c>
      <c r="E180" s="35" t="s">
        <v>62</v>
      </c>
      <c r="F180" s="36" t="n">
        <v>899.3</v>
      </c>
      <c r="G180" s="37"/>
      <c r="H180" s="38"/>
      <c r="I180" s="39" t="s">
        <v>44</v>
      </c>
      <c r="J180" s="40" t="n">
        <f aca="false">IF(I180="Less(-)",-1,1)</f>
        <v>1</v>
      </c>
      <c r="K180" s="38" t="s">
        <v>45</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5" t="e">
        <f aca="false">BA180+SUM(N180:AZ180)</f>
        <v>#VALUE!</v>
      </c>
      <c r="BC180" s="46" t="e">
        <f aca="false">SpellNumber(L180,BB180)</f>
        <v>#VALUE!</v>
      </c>
      <c r="IA180" s="32" t="n">
        <v>7.67</v>
      </c>
      <c r="IB180" s="32" t="s">
        <v>207</v>
      </c>
      <c r="ID180" s="32" t="n">
        <v>2</v>
      </c>
      <c r="IE180" s="33" t="s">
        <v>62</v>
      </c>
      <c r="IF180" s="33"/>
      <c r="IG180" s="33"/>
      <c r="IH180" s="33"/>
      <c r="II180" s="33"/>
    </row>
    <row r="181" s="32" customFormat="true" ht="46.5" hidden="false" customHeight="false" outlineLevel="0" collapsed="false">
      <c r="A181" s="47" t="n">
        <v>7.68</v>
      </c>
      <c r="B181" s="29" t="s">
        <v>208</v>
      </c>
      <c r="C181" s="30"/>
      <c r="D181" s="34" t="n">
        <v>2</v>
      </c>
      <c r="E181" s="35" t="s">
        <v>62</v>
      </c>
      <c r="F181" s="36" t="n">
        <v>103.99</v>
      </c>
      <c r="G181" s="37"/>
      <c r="H181" s="38"/>
      <c r="I181" s="39" t="s">
        <v>44</v>
      </c>
      <c r="J181" s="40" t="n">
        <f aca="false">IF(I181="Less(-)",-1,1)</f>
        <v>1</v>
      </c>
      <c r="K181" s="38" t="s">
        <v>45</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5" t="e">
        <f aca="false">BA181+SUM(N181:AZ181)</f>
        <v>#VALUE!</v>
      </c>
      <c r="BC181" s="46" t="e">
        <f aca="false">SpellNumber(L181,BB181)</f>
        <v>#VALUE!</v>
      </c>
      <c r="IA181" s="32" t="n">
        <v>7.68</v>
      </c>
      <c r="IB181" s="32" t="s">
        <v>208</v>
      </c>
      <c r="ID181" s="32" t="n">
        <v>2</v>
      </c>
      <c r="IE181" s="33" t="s">
        <v>62</v>
      </c>
      <c r="IF181" s="33"/>
      <c r="IG181" s="33"/>
      <c r="IH181" s="33"/>
      <c r="II181" s="33"/>
    </row>
    <row r="182" s="32" customFormat="true" ht="46.5" hidden="false" customHeight="false" outlineLevel="0" collapsed="false">
      <c r="A182" s="28" t="n">
        <v>7.69</v>
      </c>
      <c r="B182" s="29" t="s">
        <v>209</v>
      </c>
      <c r="C182" s="30"/>
      <c r="D182" s="34" t="n">
        <v>2</v>
      </c>
      <c r="E182" s="35" t="s">
        <v>62</v>
      </c>
      <c r="F182" s="36" t="n">
        <v>94.21</v>
      </c>
      <c r="G182" s="37"/>
      <c r="H182" s="38"/>
      <c r="I182" s="39" t="s">
        <v>44</v>
      </c>
      <c r="J182" s="40" t="n">
        <f aca="false">IF(I182="Less(-)",-1,1)</f>
        <v>1</v>
      </c>
      <c r="K182" s="38" t="s">
        <v>45</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5" t="e">
        <f aca="false">BA182+SUM(N182:AZ182)</f>
        <v>#VALUE!</v>
      </c>
      <c r="BC182" s="46" t="e">
        <f aca="false">SpellNumber(L182,BB182)</f>
        <v>#VALUE!</v>
      </c>
      <c r="IA182" s="32" t="n">
        <v>7.69</v>
      </c>
      <c r="IB182" s="32" t="s">
        <v>209</v>
      </c>
      <c r="ID182" s="32" t="n">
        <v>2</v>
      </c>
      <c r="IE182" s="33" t="s">
        <v>62</v>
      </c>
      <c r="IF182" s="33"/>
      <c r="IG182" s="33"/>
      <c r="IH182" s="33"/>
      <c r="II182" s="33"/>
    </row>
    <row r="183" s="32" customFormat="true" ht="81.5" hidden="false" customHeight="true" outlineLevel="0" collapsed="false">
      <c r="A183" s="47" t="n">
        <v>7.7</v>
      </c>
      <c r="B183" s="29" t="s">
        <v>210</v>
      </c>
      <c r="C183" s="30"/>
      <c r="D183" s="34" t="n">
        <v>2</v>
      </c>
      <c r="E183" s="35" t="s">
        <v>62</v>
      </c>
      <c r="F183" s="36" t="n">
        <v>228.23</v>
      </c>
      <c r="G183" s="37"/>
      <c r="H183" s="38"/>
      <c r="I183" s="39" t="s">
        <v>44</v>
      </c>
      <c r="J183" s="40" t="n">
        <f aca="false">IF(I183="Less(-)",-1,1)</f>
        <v>1</v>
      </c>
      <c r="K183" s="38" t="s">
        <v>45</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5" t="e">
        <f aca="false">BA183+SUM(N183:AZ183)</f>
        <v>#VALUE!</v>
      </c>
      <c r="BC183" s="46" t="e">
        <f aca="false">SpellNumber(L183,BB183)</f>
        <v>#VALUE!</v>
      </c>
      <c r="IA183" s="32" t="n">
        <v>7.7</v>
      </c>
      <c r="IB183" s="32" t="s">
        <v>210</v>
      </c>
      <c r="ID183" s="32" t="n">
        <v>2</v>
      </c>
      <c r="IE183" s="33" t="s">
        <v>62</v>
      </c>
      <c r="IF183" s="33"/>
      <c r="IG183" s="33"/>
      <c r="IH183" s="33"/>
      <c r="II183" s="33"/>
    </row>
    <row r="184" s="32" customFormat="true" ht="80" hidden="false" customHeight="true" outlineLevel="0" collapsed="false">
      <c r="A184" s="28" t="n">
        <v>7.71</v>
      </c>
      <c r="B184" s="29" t="s">
        <v>211</v>
      </c>
      <c r="C184" s="30"/>
      <c r="D184" s="34" t="n">
        <v>2</v>
      </c>
      <c r="E184" s="35" t="s">
        <v>62</v>
      </c>
      <c r="F184" s="36" t="n">
        <v>205.96</v>
      </c>
      <c r="G184" s="37"/>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2" t="n">
        <v>7.71</v>
      </c>
      <c r="IB184" s="32" t="s">
        <v>211</v>
      </c>
      <c r="ID184" s="32" t="n">
        <v>2</v>
      </c>
      <c r="IE184" s="33" t="s">
        <v>62</v>
      </c>
      <c r="IF184" s="33"/>
      <c r="IG184" s="33"/>
      <c r="IH184" s="33"/>
      <c r="II184" s="33"/>
    </row>
    <row r="185" s="32" customFormat="true" ht="77.5" hidden="false" customHeight="false" outlineLevel="0" collapsed="false">
      <c r="A185" s="28" t="n">
        <v>7.72</v>
      </c>
      <c r="B185" s="29" t="s">
        <v>212</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7.72</v>
      </c>
      <c r="IB185" s="32" t="s">
        <v>212</v>
      </c>
      <c r="IE185" s="33"/>
      <c r="IF185" s="33"/>
      <c r="IG185" s="33"/>
      <c r="IH185" s="33"/>
      <c r="II185" s="33"/>
    </row>
    <row r="186" s="32" customFormat="true" ht="28" hidden="false" customHeight="false" outlineLevel="0" collapsed="false">
      <c r="A186" s="47" t="n">
        <v>7.73</v>
      </c>
      <c r="B186" s="29" t="s">
        <v>213</v>
      </c>
      <c r="C186" s="30"/>
      <c r="D186" s="34" t="n">
        <v>2</v>
      </c>
      <c r="E186" s="35" t="s">
        <v>62</v>
      </c>
      <c r="F186" s="36" t="n">
        <v>103.16</v>
      </c>
      <c r="G186" s="37"/>
      <c r="H186" s="38"/>
      <c r="I186" s="39" t="s">
        <v>44</v>
      </c>
      <c r="J186" s="40" t="n">
        <f aca="false">IF(I186="Less(-)",-1,1)</f>
        <v>1</v>
      </c>
      <c r="K186" s="38" t="s">
        <v>45</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f>
        <v>#VALUE!</v>
      </c>
      <c r="BB186" s="45" t="e">
        <f aca="false">BA186+SUM(N186:AZ186)</f>
        <v>#VALUE!</v>
      </c>
      <c r="BC186" s="46" t="e">
        <f aca="false">SpellNumber(L186,BB186)</f>
        <v>#VALUE!</v>
      </c>
      <c r="IA186" s="32" t="n">
        <v>7.73</v>
      </c>
      <c r="IB186" s="32" t="s">
        <v>213</v>
      </c>
      <c r="ID186" s="32" t="n">
        <v>2</v>
      </c>
      <c r="IE186" s="33" t="s">
        <v>62</v>
      </c>
      <c r="IF186" s="33"/>
      <c r="IG186" s="33"/>
      <c r="IH186" s="33"/>
      <c r="II186" s="33"/>
    </row>
    <row r="187" s="32" customFormat="true" ht="28" hidden="false" customHeight="false" outlineLevel="0" collapsed="false">
      <c r="A187" s="28" t="n">
        <v>7.74</v>
      </c>
      <c r="B187" s="29" t="s">
        <v>184</v>
      </c>
      <c r="C187" s="30"/>
      <c r="D187" s="34" t="n">
        <v>2</v>
      </c>
      <c r="E187" s="35" t="s">
        <v>62</v>
      </c>
      <c r="F187" s="36" t="n">
        <v>91.54</v>
      </c>
      <c r="G187" s="37"/>
      <c r="H187" s="38"/>
      <c r="I187" s="39" t="s">
        <v>44</v>
      </c>
      <c r="J187" s="40" t="n">
        <f aca="false">IF(I187="Less(-)",-1,1)</f>
        <v>1</v>
      </c>
      <c r="K187" s="38" t="s">
        <v>45</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5" t="e">
        <f aca="false">BA187+SUM(N187:AZ187)</f>
        <v>#VALUE!</v>
      </c>
      <c r="BC187" s="46" t="e">
        <f aca="false">SpellNumber(L187,BB187)</f>
        <v>#VALUE!</v>
      </c>
      <c r="IA187" s="32" t="n">
        <v>7.74</v>
      </c>
      <c r="IB187" s="32" t="s">
        <v>184</v>
      </c>
      <c r="ID187" s="32" t="n">
        <v>2</v>
      </c>
      <c r="IE187" s="33" t="s">
        <v>62</v>
      </c>
      <c r="IF187" s="33"/>
      <c r="IG187" s="33"/>
      <c r="IH187" s="33"/>
      <c r="II187" s="33"/>
    </row>
    <row r="188" s="32" customFormat="true" ht="28" hidden="false" customHeight="false" outlineLevel="0" collapsed="false">
      <c r="A188" s="28" t="n">
        <v>7.75</v>
      </c>
      <c r="B188" s="29" t="s">
        <v>185</v>
      </c>
      <c r="C188" s="30"/>
      <c r="D188" s="34" t="n">
        <v>2</v>
      </c>
      <c r="E188" s="35" t="s">
        <v>62</v>
      </c>
      <c r="F188" s="36" t="n">
        <v>79.61</v>
      </c>
      <c r="G188" s="37"/>
      <c r="H188" s="38"/>
      <c r="I188" s="39" t="s">
        <v>44</v>
      </c>
      <c r="J188" s="40" t="n">
        <f aca="false">IF(I188="Less(-)",-1,1)</f>
        <v>1</v>
      </c>
      <c r="K188" s="38" t="s">
        <v>45</v>
      </c>
      <c r="L188" s="38" t="s">
        <v>4</v>
      </c>
      <c r="M188" s="41"/>
      <c r="N188" s="42"/>
      <c r="O188" s="42"/>
      <c r="P188" s="43"/>
      <c r="Q188" s="42"/>
      <c r="R188" s="42"/>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5" t="e">
        <f aca="false">BA188+SUM(N188:AZ188)</f>
        <v>#VALUE!</v>
      </c>
      <c r="BC188" s="46" t="e">
        <f aca="false">SpellNumber(L188,BB188)</f>
        <v>#VALUE!</v>
      </c>
      <c r="IA188" s="32" t="n">
        <v>7.75</v>
      </c>
      <c r="IB188" s="32" t="s">
        <v>185</v>
      </c>
      <c r="ID188" s="32" t="n">
        <v>2</v>
      </c>
      <c r="IE188" s="33" t="s">
        <v>62</v>
      </c>
      <c r="IF188" s="33"/>
      <c r="IG188" s="33"/>
      <c r="IH188" s="33"/>
      <c r="II188" s="33"/>
    </row>
    <row r="189" s="32" customFormat="true" ht="28" hidden="false" customHeight="false" outlineLevel="0" collapsed="false">
      <c r="A189" s="47" t="n">
        <v>7.76</v>
      </c>
      <c r="B189" s="29" t="s">
        <v>186</v>
      </c>
      <c r="C189" s="30"/>
      <c r="D189" s="34" t="n">
        <v>2</v>
      </c>
      <c r="E189" s="35" t="s">
        <v>62</v>
      </c>
      <c r="F189" s="36" t="n">
        <v>66.24</v>
      </c>
      <c r="G189" s="37"/>
      <c r="H189" s="38"/>
      <c r="I189" s="39" t="s">
        <v>44</v>
      </c>
      <c r="J189" s="40" t="n">
        <f aca="false">IF(I189="Less(-)",-1,1)</f>
        <v>1</v>
      </c>
      <c r="K189" s="38" t="s">
        <v>45</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5" t="e">
        <f aca="false">BA189+SUM(N189:AZ189)</f>
        <v>#VALUE!</v>
      </c>
      <c r="BC189" s="46" t="e">
        <f aca="false">SpellNumber(L189,BB189)</f>
        <v>#VALUE!</v>
      </c>
      <c r="IA189" s="32" t="n">
        <v>7.76</v>
      </c>
      <c r="IB189" s="32" t="s">
        <v>186</v>
      </c>
      <c r="ID189" s="32" t="n">
        <v>2</v>
      </c>
      <c r="IE189" s="33" t="s">
        <v>62</v>
      </c>
      <c r="IF189" s="33"/>
      <c r="IG189" s="33"/>
      <c r="IH189" s="33"/>
      <c r="II189" s="33"/>
    </row>
    <row r="190" s="32" customFormat="true" ht="28" hidden="false" customHeight="false" outlineLevel="0" collapsed="false">
      <c r="A190" s="28" t="n">
        <v>7.77</v>
      </c>
      <c r="B190" s="29" t="s">
        <v>187</v>
      </c>
      <c r="C190" s="30"/>
      <c r="D190" s="34" t="n">
        <v>2</v>
      </c>
      <c r="E190" s="35" t="s">
        <v>62</v>
      </c>
      <c r="F190" s="36" t="n">
        <v>51.42</v>
      </c>
      <c r="G190" s="37"/>
      <c r="H190" s="38"/>
      <c r="I190" s="39" t="s">
        <v>44</v>
      </c>
      <c r="J190" s="40" t="n">
        <f aca="false">IF(I190="Less(-)",-1,1)</f>
        <v>1</v>
      </c>
      <c r="K190" s="38" t="s">
        <v>45</v>
      </c>
      <c r="L190" s="38" t="s">
        <v>4</v>
      </c>
      <c r="M190" s="41"/>
      <c r="N190" s="42"/>
      <c r="O190" s="42"/>
      <c r="P190" s="43"/>
      <c r="Q190" s="42"/>
      <c r="R190" s="42"/>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5" t="e">
        <f aca="false">BA190+SUM(N190:AZ190)</f>
        <v>#VALUE!</v>
      </c>
      <c r="BC190" s="46" t="e">
        <f aca="false">SpellNumber(L190,BB190)</f>
        <v>#VALUE!</v>
      </c>
      <c r="IA190" s="32" t="n">
        <v>7.77</v>
      </c>
      <c r="IB190" s="32" t="s">
        <v>187</v>
      </c>
      <c r="ID190" s="32" t="n">
        <v>2</v>
      </c>
      <c r="IE190" s="33" t="s">
        <v>62</v>
      </c>
      <c r="IF190" s="33"/>
      <c r="IG190" s="33"/>
      <c r="IH190" s="33"/>
      <c r="II190" s="33"/>
    </row>
    <row r="191" s="32" customFormat="true" ht="77.5" hidden="false" customHeight="false" outlineLevel="0" collapsed="false">
      <c r="A191" s="47" t="n">
        <v>7.78</v>
      </c>
      <c r="B191" s="29" t="s">
        <v>214</v>
      </c>
      <c r="C191" s="30"/>
      <c r="D191" s="34" t="n">
        <v>2</v>
      </c>
      <c r="E191" s="35" t="s">
        <v>62</v>
      </c>
      <c r="F191" s="36" t="n">
        <v>52.65</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7.78</v>
      </c>
      <c r="IB191" s="32" t="s">
        <v>214</v>
      </c>
      <c r="ID191" s="32" t="n">
        <v>2</v>
      </c>
      <c r="IE191" s="33" t="s">
        <v>62</v>
      </c>
      <c r="IF191" s="33"/>
      <c r="IG191" s="33"/>
      <c r="IH191" s="33"/>
      <c r="II191" s="33"/>
    </row>
    <row r="192" s="32" customFormat="true" ht="77.5" hidden="false" customHeight="false" outlineLevel="0" collapsed="false">
      <c r="A192" s="28" t="n">
        <v>7.79</v>
      </c>
      <c r="B192" s="29" t="s">
        <v>215</v>
      </c>
      <c r="C192" s="30"/>
      <c r="D192" s="34" t="n">
        <v>2</v>
      </c>
      <c r="E192" s="35" t="s">
        <v>62</v>
      </c>
      <c r="F192" s="36" t="n">
        <v>46.69</v>
      </c>
      <c r="G192" s="37"/>
      <c r="H192" s="38"/>
      <c r="I192" s="39" t="s">
        <v>44</v>
      </c>
      <c r="J192" s="40" t="n">
        <f aca="false">IF(I192="Less(-)",-1,1)</f>
        <v>1</v>
      </c>
      <c r="K192" s="38" t="s">
        <v>45</v>
      </c>
      <c r="L192" s="38" t="s">
        <v>4</v>
      </c>
      <c r="M192" s="41"/>
      <c r="N192" s="42"/>
      <c r="O192" s="42"/>
      <c r="P192" s="43"/>
      <c r="Q192" s="42"/>
      <c r="R192" s="42"/>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5" t="e">
        <f aca="false">BA192+SUM(N192:AZ192)</f>
        <v>#VALUE!</v>
      </c>
      <c r="BC192" s="46" t="e">
        <f aca="false">SpellNumber(L192,BB192)</f>
        <v>#VALUE!</v>
      </c>
      <c r="IA192" s="32" t="n">
        <v>7.79</v>
      </c>
      <c r="IB192" s="32" t="s">
        <v>215</v>
      </c>
      <c r="ID192" s="32" t="n">
        <v>2</v>
      </c>
      <c r="IE192" s="33" t="s">
        <v>62</v>
      </c>
      <c r="IF192" s="33"/>
      <c r="IG192" s="33"/>
      <c r="IH192" s="33"/>
      <c r="II192" s="33"/>
    </row>
    <row r="193" s="32" customFormat="true" ht="93" hidden="false" customHeight="false" outlineLevel="0" collapsed="false">
      <c r="A193" s="47" t="n">
        <v>7.8</v>
      </c>
      <c r="B193" s="29" t="s">
        <v>216</v>
      </c>
      <c r="C193" s="30"/>
      <c r="D193" s="34" t="n">
        <v>2</v>
      </c>
      <c r="E193" s="35" t="s">
        <v>62</v>
      </c>
      <c r="F193" s="36" t="n">
        <v>31.13</v>
      </c>
      <c r="G193" s="37"/>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2" t="n">
        <v>7.8</v>
      </c>
      <c r="IB193" s="32" t="s">
        <v>216</v>
      </c>
      <c r="ID193" s="32" t="n">
        <v>2</v>
      </c>
      <c r="IE193" s="33" t="s">
        <v>62</v>
      </c>
      <c r="IF193" s="33"/>
      <c r="IG193" s="33"/>
      <c r="IH193" s="33"/>
      <c r="II193" s="33"/>
    </row>
    <row r="194" s="32" customFormat="true" ht="93" hidden="false" customHeight="false" outlineLevel="0" collapsed="false">
      <c r="A194" s="28" t="n">
        <v>7.81</v>
      </c>
      <c r="B194" s="29" t="s">
        <v>217</v>
      </c>
      <c r="C194" s="30"/>
      <c r="D194" s="34" t="n">
        <v>2</v>
      </c>
      <c r="E194" s="35" t="s">
        <v>62</v>
      </c>
      <c r="F194" s="36" t="n">
        <v>54.58</v>
      </c>
      <c r="G194" s="37"/>
      <c r="H194" s="38"/>
      <c r="I194" s="39" t="s">
        <v>44</v>
      </c>
      <c r="J194" s="40" t="n">
        <f aca="false">IF(I194="Less(-)",-1,1)</f>
        <v>1</v>
      </c>
      <c r="K194" s="38" t="s">
        <v>45</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5" t="e">
        <f aca="false">BA194+SUM(N194:AZ194)</f>
        <v>#VALUE!</v>
      </c>
      <c r="BC194" s="46" t="e">
        <f aca="false">SpellNumber(L194,BB194)</f>
        <v>#VALUE!</v>
      </c>
      <c r="IA194" s="32" t="n">
        <v>7.81</v>
      </c>
      <c r="IB194" s="32" t="s">
        <v>217</v>
      </c>
      <c r="ID194" s="32" t="n">
        <v>2</v>
      </c>
      <c r="IE194" s="33" t="s">
        <v>62</v>
      </c>
      <c r="IF194" s="33"/>
      <c r="IG194" s="33"/>
      <c r="IH194" s="33"/>
      <c r="II194" s="33"/>
    </row>
    <row r="195" s="32" customFormat="true" ht="77.5" hidden="false" customHeight="false" outlineLevel="0" collapsed="false">
      <c r="A195" s="28" t="n">
        <v>7.82</v>
      </c>
      <c r="B195" s="29" t="s">
        <v>218</v>
      </c>
      <c r="C195" s="30"/>
      <c r="D195" s="34" t="n">
        <v>2</v>
      </c>
      <c r="E195" s="35" t="s">
        <v>62</v>
      </c>
      <c r="F195" s="36" t="n">
        <v>56.6</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7.82</v>
      </c>
      <c r="IB195" s="32" t="s">
        <v>218</v>
      </c>
      <c r="ID195" s="32" t="n">
        <v>2</v>
      </c>
      <c r="IE195" s="33" t="s">
        <v>62</v>
      </c>
      <c r="IF195" s="33"/>
      <c r="IG195" s="33"/>
      <c r="IH195" s="33"/>
      <c r="II195" s="33"/>
    </row>
    <row r="196" s="32" customFormat="true" ht="93" hidden="false" customHeight="false" outlineLevel="0" collapsed="false">
      <c r="A196" s="47" t="n">
        <v>7.83</v>
      </c>
      <c r="B196" s="29" t="s">
        <v>219</v>
      </c>
      <c r="C196" s="30"/>
      <c r="D196" s="34" t="n">
        <v>2</v>
      </c>
      <c r="E196" s="35" t="s">
        <v>56</v>
      </c>
      <c r="F196" s="36" t="n">
        <v>75.05</v>
      </c>
      <c r="G196" s="37"/>
      <c r="H196" s="38"/>
      <c r="I196" s="39" t="s">
        <v>44</v>
      </c>
      <c r="J196" s="40" t="n">
        <f aca="false">IF(I196="Less(-)",-1,1)</f>
        <v>1</v>
      </c>
      <c r="K196" s="38" t="s">
        <v>45</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5" t="e">
        <f aca="false">BA196+SUM(N196:AZ196)</f>
        <v>#VALUE!</v>
      </c>
      <c r="BC196" s="46" t="e">
        <f aca="false">SpellNumber(L196,BB196)</f>
        <v>#VALUE!</v>
      </c>
      <c r="IA196" s="32" t="n">
        <v>7.83</v>
      </c>
      <c r="IB196" s="32" t="s">
        <v>219</v>
      </c>
      <c r="ID196" s="32" t="n">
        <v>2</v>
      </c>
      <c r="IE196" s="33" t="s">
        <v>56</v>
      </c>
      <c r="IF196" s="33"/>
      <c r="IG196" s="33"/>
      <c r="IH196" s="33"/>
      <c r="II196" s="33"/>
    </row>
    <row r="197" s="32" customFormat="true" ht="62" hidden="false" customHeight="false" outlineLevel="0" collapsed="false">
      <c r="A197" s="28" t="n">
        <v>7.84</v>
      </c>
      <c r="B197" s="29" t="s">
        <v>220</v>
      </c>
      <c r="C197" s="30"/>
      <c r="D197" s="34" t="n">
        <v>2</v>
      </c>
      <c r="E197" s="35" t="s">
        <v>62</v>
      </c>
      <c r="F197" s="36" t="n">
        <v>39.32</v>
      </c>
      <c r="G197" s="37"/>
      <c r="H197" s="38"/>
      <c r="I197" s="39" t="s">
        <v>44</v>
      </c>
      <c r="J197" s="40" t="n">
        <f aca="false">IF(I197="Less(-)",-1,1)</f>
        <v>1</v>
      </c>
      <c r="K197" s="38" t="s">
        <v>45</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5" t="e">
        <f aca="false">BA197+SUM(N197:AZ197)</f>
        <v>#VALUE!</v>
      </c>
      <c r="BC197" s="46" t="e">
        <f aca="false">SpellNumber(L197,BB197)</f>
        <v>#VALUE!</v>
      </c>
      <c r="IA197" s="32" t="n">
        <v>7.84</v>
      </c>
      <c r="IB197" s="32" t="s">
        <v>220</v>
      </c>
      <c r="ID197" s="32" t="n">
        <v>2</v>
      </c>
      <c r="IE197" s="33" t="s">
        <v>62</v>
      </c>
      <c r="IF197" s="33"/>
      <c r="IG197" s="33"/>
      <c r="IH197" s="33"/>
      <c r="II197" s="33"/>
    </row>
    <row r="198" s="32" customFormat="true" ht="62" hidden="false" customHeight="false" outlineLevel="0" collapsed="false">
      <c r="A198" s="47" t="n">
        <v>7.85</v>
      </c>
      <c r="B198" s="29" t="s">
        <v>221</v>
      </c>
      <c r="C198" s="30"/>
      <c r="D198" s="34" t="n">
        <v>2</v>
      </c>
      <c r="E198" s="35" t="s">
        <v>62</v>
      </c>
      <c r="F198" s="36" t="n">
        <v>29.94</v>
      </c>
      <c r="G198" s="37"/>
      <c r="H198" s="38"/>
      <c r="I198" s="39" t="s">
        <v>44</v>
      </c>
      <c r="J198" s="40" t="n">
        <f aca="false">IF(I198="Less(-)",-1,1)</f>
        <v>1</v>
      </c>
      <c r="K198" s="38" t="s">
        <v>45</v>
      </c>
      <c r="L198" s="38" t="s">
        <v>4</v>
      </c>
      <c r="M198" s="41"/>
      <c r="N198" s="42"/>
      <c r="O198" s="42"/>
      <c r="P198" s="43"/>
      <c r="Q198" s="42"/>
      <c r="R198" s="42"/>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5" t="e">
        <f aca="false">BA198+SUM(N198:AZ198)</f>
        <v>#VALUE!</v>
      </c>
      <c r="BC198" s="46" t="e">
        <f aca="false">SpellNumber(L198,BB198)</f>
        <v>#VALUE!</v>
      </c>
      <c r="IA198" s="32" t="n">
        <v>7.85</v>
      </c>
      <c r="IB198" s="32" t="s">
        <v>221</v>
      </c>
      <c r="ID198" s="32" t="n">
        <v>2</v>
      </c>
      <c r="IE198" s="33" t="s">
        <v>62</v>
      </c>
      <c r="IF198" s="33"/>
      <c r="IG198" s="33"/>
      <c r="IH198" s="33"/>
      <c r="II198" s="33"/>
    </row>
    <row r="199" s="32" customFormat="true" ht="62" hidden="false" customHeight="false" outlineLevel="0" collapsed="false">
      <c r="A199" s="47" t="n">
        <v>7.86</v>
      </c>
      <c r="B199" s="29" t="s">
        <v>222</v>
      </c>
      <c r="C199" s="30"/>
      <c r="D199" s="34" t="n">
        <v>4</v>
      </c>
      <c r="E199" s="35" t="s">
        <v>223</v>
      </c>
      <c r="F199" s="36" t="n">
        <v>311.31</v>
      </c>
      <c r="G199" s="37"/>
      <c r="H199" s="38"/>
      <c r="I199" s="39" t="s">
        <v>44</v>
      </c>
      <c r="J199" s="40" t="n">
        <f aca="false">IF(I199="Less(-)",-1,1)</f>
        <v>1</v>
      </c>
      <c r="K199" s="38" t="s">
        <v>45</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5" t="e">
        <f aca="false">BA199+SUM(N199:AZ199)</f>
        <v>#VALUE!</v>
      </c>
      <c r="BC199" s="46" t="e">
        <f aca="false">SpellNumber(L199,BB199)</f>
        <v>#VALUE!</v>
      </c>
      <c r="IA199" s="32" t="n">
        <v>7.86</v>
      </c>
      <c r="IB199" s="32" t="s">
        <v>222</v>
      </c>
      <c r="ID199" s="32" t="n">
        <v>4</v>
      </c>
      <c r="IE199" s="33" t="s">
        <v>223</v>
      </c>
      <c r="IF199" s="33"/>
      <c r="IG199" s="33"/>
      <c r="IH199" s="33"/>
      <c r="II199" s="33"/>
    </row>
    <row r="200" s="32" customFormat="true" ht="77.5" hidden="false" customHeight="false" outlineLevel="0" collapsed="false">
      <c r="A200" s="28" t="n">
        <v>7.87</v>
      </c>
      <c r="B200" s="29" t="s">
        <v>224</v>
      </c>
      <c r="C200" s="30"/>
      <c r="D200" s="34" t="n">
        <v>2</v>
      </c>
      <c r="E200" s="35" t="s">
        <v>62</v>
      </c>
      <c r="F200" s="36" t="n">
        <v>15.48</v>
      </c>
      <c r="G200" s="37"/>
      <c r="H200" s="38"/>
      <c r="I200" s="39" t="s">
        <v>44</v>
      </c>
      <c r="J200" s="40" t="n">
        <f aca="false">IF(I200="Less(-)",-1,1)</f>
        <v>1</v>
      </c>
      <c r="K200" s="38" t="s">
        <v>45</v>
      </c>
      <c r="L200" s="38" t="s">
        <v>4</v>
      </c>
      <c r="M200" s="41"/>
      <c r="N200" s="42"/>
      <c r="O200" s="42"/>
      <c r="P200" s="43"/>
      <c r="Q200" s="42"/>
      <c r="R200" s="42"/>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f>
        <v>#VALUE!</v>
      </c>
      <c r="BB200" s="45" t="e">
        <f aca="false">BA200+SUM(N200:AZ200)</f>
        <v>#VALUE!</v>
      </c>
      <c r="BC200" s="46" t="e">
        <f aca="false">SpellNumber(L200,BB200)</f>
        <v>#VALUE!</v>
      </c>
      <c r="IA200" s="32" t="n">
        <v>7.87</v>
      </c>
      <c r="IB200" s="32" t="s">
        <v>224</v>
      </c>
      <c r="ID200" s="32" t="n">
        <v>2</v>
      </c>
      <c r="IE200" s="33" t="s">
        <v>62</v>
      </c>
      <c r="IF200" s="33"/>
      <c r="IG200" s="33"/>
      <c r="IH200" s="33"/>
      <c r="II200" s="33"/>
    </row>
    <row r="201" s="32" customFormat="true" ht="206.5" hidden="false" customHeight="true" outlineLevel="0" collapsed="false">
      <c r="A201" s="47" t="n">
        <v>7.88</v>
      </c>
      <c r="B201" s="29" t="s">
        <v>225</v>
      </c>
      <c r="C201" s="30"/>
      <c r="D201" s="34" t="n">
        <v>36</v>
      </c>
      <c r="E201" s="35" t="s">
        <v>56</v>
      </c>
      <c r="F201" s="36" t="n">
        <v>203.9</v>
      </c>
      <c r="G201" s="37"/>
      <c r="H201" s="38"/>
      <c r="I201" s="39" t="s">
        <v>44</v>
      </c>
      <c r="J201" s="40" t="n">
        <f aca="false">IF(I201="Less(-)",-1,1)</f>
        <v>1</v>
      </c>
      <c r="K201" s="38" t="s">
        <v>45</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5" t="e">
        <f aca="false">BA201+SUM(N201:AZ201)</f>
        <v>#VALUE!</v>
      </c>
      <c r="BC201" s="46" t="e">
        <f aca="false">SpellNumber(L201,BB201)</f>
        <v>#VALUE!</v>
      </c>
      <c r="IA201" s="32" t="n">
        <v>7.88</v>
      </c>
      <c r="IB201" s="32" t="s">
        <v>225</v>
      </c>
      <c r="ID201" s="32" t="n">
        <v>36</v>
      </c>
      <c r="IE201" s="33" t="s">
        <v>56</v>
      </c>
      <c r="IF201" s="33"/>
      <c r="IG201" s="33"/>
      <c r="IH201" s="33"/>
      <c r="II201" s="33"/>
    </row>
    <row r="202" s="32" customFormat="true" ht="372" hidden="false" customHeight="false" outlineLevel="0" collapsed="false">
      <c r="A202" s="28" t="n">
        <v>7.89</v>
      </c>
      <c r="B202" s="29" t="s">
        <v>226</v>
      </c>
      <c r="C202" s="30"/>
      <c r="D202" s="34" t="n">
        <v>10</v>
      </c>
      <c r="E202" s="35" t="s">
        <v>50</v>
      </c>
      <c r="F202" s="36" t="n">
        <v>1570.06</v>
      </c>
      <c r="G202" s="37"/>
      <c r="H202" s="38"/>
      <c r="I202" s="39" t="s">
        <v>44</v>
      </c>
      <c r="J202" s="40" t="n">
        <f aca="false">IF(I202="Less(-)",-1,1)</f>
        <v>1</v>
      </c>
      <c r="K202" s="38" t="s">
        <v>45</v>
      </c>
      <c r="L202" s="38" t="s">
        <v>4</v>
      </c>
      <c r="M202" s="41"/>
      <c r="N202" s="42"/>
      <c r="O202" s="42"/>
      <c r="P202" s="43"/>
      <c r="Q202" s="42"/>
      <c r="R202" s="42"/>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f>
        <v>#VALUE!</v>
      </c>
      <c r="BB202" s="45" t="e">
        <f aca="false">BA202+SUM(N202:AZ202)</f>
        <v>#VALUE!</v>
      </c>
      <c r="BC202" s="46" t="e">
        <f aca="false">SpellNumber(L202,BB202)</f>
        <v>#VALUE!</v>
      </c>
      <c r="IA202" s="32" t="n">
        <v>7.89</v>
      </c>
      <c r="IB202" s="32" t="s">
        <v>226</v>
      </c>
      <c r="ID202" s="32" t="n">
        <v>10</v>
      </c>
      <c r="IE202" s="33" t="s">
        <v>50</v>
      </c>
      <c r="IF202" s="33"/>
      <c r="IG202" s="33"/>
      <c r="IH202" s="33"/>
      <c r="II202" s="33"/>
    </row>
    <row r="203" s="32" customFormat="true" ht="108.5" hidden="false" customHeight="false" outlineLevel="0" collapsed="false">
      <c r="A203" s="47" t="n">
        <v>7.9</v>
      </c>
      <c r="B203" s="29" t="s">
        <v>227</v>
      </c>
      <c r="C203" s="30"/>
      <c r="D203" s="34" t="n">
        <v>4</v>
      </c>
      <c r="E203" s="35" t="s">
        <v>50</v>
      </c>
      <c r="F203" s="36" t="n">
        <v>669.88</v>
      </c>
      <c r="G203" s="37"/>
      <c r="H203" s="38"/>
      <c r="I203" s="39" t="s">
        <v>44</v>
      </c>
      <c r="J203" s="40" t="n">
        <f aca="false">IF(I203="Less(-)",-1,1)</f>
        <v>1</v>
      </c>
      <c r="K203" s="38" t="s">
        <v>45</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5" t="e">
        <f aca="false">BA203+SUM(N203:AZ203)</f>
        <v>#VALUE!</v>
      </c>
      <c r="BC203" s="46" t="e">
        <f aca="false">SpellNumber(L203,BB203)</f>
        <v>#VALUE!</v>
      </c>
      <c r="IA203" s="32" t="n">
        <v>7.9</v>
      </c>
      <c r="IB203" s="32" t="s">
        <v>227</v>
      </c>
      <c r="ID203" s="32" t="n">
        <v>4</v>
      </c>
      <c r="IE203" s="33" t="s">
        <v>50</v>
      </c>
      <c r="IF203" s="33"/>
      <c r="IG203" s="33"/>
      <c r="IH203" s="33"/>
      <c r="II203" s="33"/>
    </row>
    <row r="204" s="32" customFormat="true" ht="142" hidden="false" customHeight="true" outlineLevel="0" collapsed="false">
      <c r="A204" s="28" t="n">
        <v>7.91</v>
      </c>
      <c r="B204" s="29" t="s">
        <v>228</v>
      </c>
      <c r="C204" s="30"/>
      <c r="D204" s="34" t="n">
        <v>4</v>
      </c>
      <c r="E204" s="35" t="s">
        <v>50</v>
      </c>
      <c r="F204" s="36" t="n">
        <v>1462.78</v>
      </c>
      <c r="G204" s="37"/>
      <c r="H204" s="38"/>
      <c r="I204" s="39" t="s">
        <v>44</v>
      </c>
      <c r="J204" s="40" t="n">
        <f aca="false">IF(I204="Less(-)",-1,1)</f>
        <v>1</v>
      </c>
      <c r="K204" s="38" t="s">
        <v>45</v>
      </c>
      <c r="L204" s="38" t="s">
        <v>4</v>
      </c>
      <c r="M204" s="41"/>
      <c r="N204" s="42"/>
      <c r="O204" s="42"/>
      <c r="P204" s="43"/>
      <c r="Q204" s="42"/>
      <c r="R204" s="42"/>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5" t="e">
        <f aca="false">BA204+SUM(N204:AZ204)</f>
        <v>#VALUE!</v>
      </c>
      <c r="BC204" s="46" t="e">
        <f aca="false">SpellNumber(L204,BB204)</f>
        <v>#VALUE!</v>
      </c>
      <c r="IA204" s="32" t="n">
        <v>7.91</v>
      </c>
      <c r="IB204" s="32" t="s">
        <v>228</v>
      </c>
      <c r="ID204" s="32" t="n">
        <v>4</v>
      </c>
      <c r="IE204" s="33" t="s">
        <v>50</v>
      </c>
      <c r="IF204" s="33"/>
      <c r="IG204" s="33"/>
      <c r="IH204" s="33"/>
      <c r="II204" s="33"/>
    </row>
    <row r="205" s="32" customFormat="true" ht="124" hidden="false" customHeight="false" outlineLevel="0" collapsed="false">
      <c r="A205" s="47" t="n">
        <v>7.92</v>
      </c>
      <c r="B205" s="29" t="s">
        <v>229</v>
      </c>
      <c r="C205" s="30"/>
      <c r="D205" s="34" t="n">
        <v>10</v>
      </c>
      <c r="E205" s="35" t="s">
        <v>50</v>
      </c>
      <c r="F205" s="36" t="n">
        <v>3932.18</v>
      </c>
      <c r="G205" s="37"/>
      <c r="H205" s="38"/>
      <c r="I205" s="39" t="s">
        <v>44</v>
      </c>
      <c r="J205" s="40" t="n">
        <f aca="false">IF(I205="Less(-)",-1,1)</f>
        <v>1</v>
      </c>
      <c r="K205" s="38" t="s">
        <v>45</v>
      </c>
      <c r="L205" s="38" t="s">
        <v>4</v>
      </c>
      <c r="M205" s="41"/>
      <c r="N205" s="42"/>
      <c r="O205" s="42"/>
      <c r="P205" s="43"/>
      <c r="Q205" s="42"/>
      <c r="R205" s="42"/>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total_amount_ba($B$2,$D$2,D205,F205,J205,K205,M205)</f>
        <v>#VALUE!</v>
      </c>
      <c r="BB205" s="45" t="e">
        <f aca="false">BA205+SUM(N205:AZ205)</f>
        <v>#VALUE!</v>
      </c>
      <c r="BC205" s="46" t="e">
        <f aca="false">SpellNumber(L205,BB205)</f>
        <v>#VALUE!</v>
      </c>
      <c r="IA205" s="32" t="n">
        <v>7.92</v>
      </c>
      <c r="IB205" s="32" t="s">
        <v>229</v>
      </c>
      <c r="ID205" s="32" t="n">
        <v>10</v>
      </c>
      <c r="IE205" s="33" t="s">
        <v>50</v>
      </c>
      <c r="IF205" s="33"/>
      <c r="IG205" s="33"/>
      <c r="IH205" s="33"/>
      <c r="II205" s="33"/>
    </row>
    <row r="206" s="32" customFormat="true" ht="124" hidden="false" customHeight="false" outlineLevel="0" collapsed="false">
      <c r="A206" s="28" t="n">
        <v>7.93</v>
      </c>
      <c r="B206" s="29" t="s">
        <v>230</v>
      </c>
      <c r="C206" s="30"/>
      <c r="D206" s="34" t="n">
        <v>1</v>
      </c>
      <c r="E206" s="35" t="s">
        <v>50</v>
      </c>
      <c r="F206" s="36" t="n">
        <v>3641.56</v>
      </c>
      <c r="G206" s="37"/>
      <c r="H206" s="38"/>
      <c r="I206" s="39" t="s">
        <v>44</v>
      </c>
      <c r="J206" s="40" t="n">
        <f aca="false">IF(I206="Less(-)",-1,1)</f>
        <v>1</v>
      </c>
      <c r="K206" s="38" t="s">
        <v>45</v>
      </c>
      <c r="L206" s="38" t="s">
        <v>4</v>
      </c>
      <c r="M206" s="41"/>
      <c r="N206" s="42"/>
      <c r="O206" s="42"/>
      <c r="P206" s="43"/>
      <c r="Q206" s="42"/>
      <c r="R206" s="42"/>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f>
        <v>#VALUE!</v>
      </c>
      <c r="BB206" s="45" t="e">
        <f aca="false">BA206+SUM(N206:AZ206)</f>
        <v>#VALUE!</v>
      </c>
      <c r="BC206" s="46" t="e">
        <f aca="false">SpellNumber(L206,BB206)</f>
        <v>#VALUE!</v>
      </c>
      <c r="IA206" s="32" t="n">
        <v>7.93</v>
      </c>
      <c r="IB206" s="32" t="s">
        <v>230</v>
      </c>
      <c r="ID206" s="32" t="n">
        <v>1</v>
      </c>
      <c r="IE206" s="33" t="s">
        <v>50</v>
      </c>
      <c r="IF206" s="33"/>
      <c r="IG206" s="33"/>
      <c r="IH206" s="33"/>
      <c r="II206" s="33"/>
    </row>
    <row r="207" s="32" customFormat="true" ht="79.5" hidden="false" customHeight="true" outlineLevel="0" collapsed="false">
      <c r="A207" s="28" t="n">
        <v>7.94</v>
      </c>
      <c r="B207" s="29" t="s">
        <v>231</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7.94</v>
      </c>
      <c r="IB207" s="32" t="s">
        <v>231</v>
      </c>
      <c r="IE207" s="33"/>
      <c r="IF207" s="33"/>
      <c r="IG207" s="33"/>
      <c r="IH207" s="33"/>
      <c r="II207" s="33"/>
    </row>
    <row r="208" s="32" customFormat="true" ht="28" hidden="false" customHeight="false" outlineLevel="0" collapsed="false">
      <c r="A208" s="28" t="n">
        <v>7.95</v>
      </c>
      <c r="B208" s="29" t="s">
        <v>174</v>
      </c>
      <c r="C208" s="30"/>
      <c r="D208" s="34" t="n">
        <v>4</v>
      </c>
      <c r="E208" s="35" t="s">
        <v>50</v>
      </c>
      <c r="F208" s="36" t="n">
        <v>1231.26</v>
      </c>
      <c r="G208" s="37"/>
      <c r="H208" s="38"/>
      <c r="I208" s="39" t="s">
        <v>44</v>
      </c>
      <c r="J208" s="40" t="n">
        <f aca="false">IF(I208="Less(-)",-1,1)</f>
        <v>1</v>
      </c>
      <c r="K208" s="38" t="s">
        <v>45</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f>
        <v>#VALUE!</v>
      </c>
      <c r="BB208" s="45" t="e">
        <f aca="false">BA208+SUM(N208:AZ208)</f>
        <v>#VALUE!</v>
      </c>
      <c r="BC208" s="46" t="e">
        <f aca="false">SpellNumber(L208,BB208)</f>
        <v>#VALUE!</v>
      </c>
      <c r="IA208" s="32" t="n">
        <v>7.95</v>
      </c>
      <c r="IB208" s="32" t="s">
        <v>174</v>
      </c>
      <c r="ID208" s="32" t="n">
        <v>4</v>
      </c>
      <c r="IE208" s="33" t="s">
        <v>50</v>
      </c>
      <c r="IF208" s="33"/>
      <c r="IG208" s="33"/>
      <c r="IH208" s="33"/>
      <c r="II208" s="33"/>
    </row>
    <row r="209" s="32" customFormat="true" ht="42" hidden="false" customHeight="false" outlineLevel="0" collapsed="false">
      <c r="A209" s="28" t="n">
        <v>7.96</v>
      </c>
      <c r="B209" s="29" t="s">
        <v>175</v>
      </c>
      <c r="C209" s="30"/>
      <c r="D209" s="34" t="n">
        <v>4</v>
      </c>
      <c r="E209" s="35" t="s">
        <v>50</v>
      </c>
      <c r="F209" s="36" t="n">
        <v>922.18</v>
      </c>
      <c r="G209" s="37"/>
      <c r="H209" s="38"/>
      <c r="I209" s="39" t="s">
        <v>44</v>
      </c>
      <c r="J209" s="40" t="n">
        <f aca="false">IF(I209="Less(-)",-1,1)</f>
        <v>1</v>
      </c>
      <c r="K209" s="38" t="s">
        <v>45</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5" t="e">
        <f aca="false">BA209+SUM(N209:AZ209)</f>
        <v>#VALUE!</v>
      </c>
      <c r="BC209" s="46" t="e">
        <f aca="false">SpellNumber(L209,BB209)</f>
        <v>#VALUE!</v>
      </c>
      <c r="IA209" s="32" t="n">
        <v>7.96</v>
      </c>
      <c r="IB209" s="32" t="s">
        <v>175</v>
      </c>
      <c r="ID209" s="32" t="n">
        <v>4</v>
      </c>
      <c r="IE209" s="33" t="s">
        <v>50</v>
      </c>
      <c r="IF209" s="33"/>
      <c r="IG209" s="33"/>
      <c r="IH209" s="33"/>
      <c r="II209" s="33"/>
    </row>
    <row r="210" s="32" customFormat="true" ht="15.5" hidden="false" customHeight="false" outlineLevel="0" collapsed="false">
      <c r="A210" s="28" t="n">
        <v>8</v>
      </c>
      <c r="B210" s="29" t="s">
        <v>232</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8</v>
      </c>
      <c r="IB210" s="32" t="s">
        <v>232</v>
      </c>
      <c r="IE210" s="33"/>
      <c r="IF210" s="33"/>
      <c r="IG210" s="33"/>
      <c r="IH210" s="33"/>
      <c r="II210" s="33"/>
    </row>
    <row r="211" s="32" customFormat="true" ht="77.5" hidden="false" customHeight="false" outlineLevel="0" collapsed="false">
      <c r="A211" s="28" t="n">
        <v>8.01</v>
      </c>
      <c r="B211" s="29" t="s">
        <v>233</v>
      </c>
      <c r="C211" s="30"/>
      <c r="D211" s="34" t="n">
        <v>18</v>
      </c>
      <c r="E211" s="35" t="s">
        <v>102</v>
      </c>
      <c r="F211" s="36" t="n">
        <v>81.59</v>
      </c>
      <c r="G211" s="37"/>
      <c r="H211" s="38"/>
      <c r="I211" s="39" t="s">
        <v>44</v>
      </c>
      <c r="J211" s="40" t="n">
        <f aca="false">IF(I211="Less(-)",-1,1)</f>
        <v>1</v>
      </c>
      <c r="K211" s="38" t="s">
        <v>45</v>
      </c>
      <c r="L211" s="38" t="s">
        <v>4</v>
      </c>
      <c r="M211" s="41"/>
      <c r="N211" s="42"/>
      <c r="O211" s="42"/>
      <c r="P211" s="43"/>
      <c r="Q211" s="42"/>
      <c r="R211" s="42"/>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f>
        <v>#VALUE!</v>
      </c>
      <c r="BB211" s="45" t="e">
        <f aca="false">BA211+SUM(N211:AZ211)</f>
        <v>#VALUE!</v>
      </c>
      <c r="BC211" s="46" t="e">
        <f aca="false">SpellNumber(L211,BB211)</f>
        <v>#VALUE!</v>
      </c>
      <c r="IA211" s="32" t="n">
        <v>8.01</v>
      </c>
      <c r="IB211" s="32" t="s">
        <v>233</v>
      </c>
      <c r="ID211" s="32" t="n">
        <v>18</v>
      </c>
      <c r="IE211" s="33" t="s">
        <v>102</v>
      </c>
      <c r="IF211" s="33"/>
      <c r="IG211" s="33"/>
      <c r="IH211" s="33"/>
      <c r="II211" s="33"/>
    </row>
    <row r="212" s="32" customFormat="true" ht="77.5" hidden="false" customHeight="false" outlineLevel="0" collapsed="false">
      <c r="A212" s="28" t="n">
        <v>8.02</v>
      </c>
      <c r="B212" s="29" t="s">
        <v>234</v>
      </c>
      <c r="C212" s="30"/>
      <c r="D212" s="34" t="n">
        <v>18</v>
      </c>
      <c r="E212" s="35" t="s">
        <v>102</v>
      </c>
      <c r="F212" s="36" t="n">
        <v>68.57</v>
      </c>
      <c r="G212" s="37"/>
      <c r="H212" s="38"/>
      <c r="I212" s="39" t="s">
        <v>44</v>
      </c>
      <c r="J212" s="40" t="n">
        <f aca="false">IF(I212="Less(-)",-1,1)</f>
        <v>1</v>
      </c>
      <c r="K212" s="38" t="s">
        <v>45</v>
      </c>
      <c r="L212" s="38" t="s">
        <v>4</v>
      </c>
      <c r="M212" s="41"/>
      <c r="N212" s="42"/>
      <c r="O212" s="42"/>
      <c r="P212" s="43"/>
      <c r="Q212" s="42"/>
      <c r="R212" s="42"/>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f>
        <v>#VALUE!</v>
      </c>
      <c r="BB212" s="45" t="e">
        <f aca="false">BA212+SUM(N212:AZ212)</f>
        <v>#VALUE!</v>
      </c>
      <c r="BC212" s="46" t="e">
        <f aca="false">SpellNumber(L212,BB212)</f>
        <v>#VALUE!</v>
      </c>
      <c r="IA212" s="32" t="n">
        <v>8.02</v>
      </c>
      <c r="IB212" s="32" t="s">
        <v>234</v>
      </c>
      <c r="ID212" s="32" t="n">
        <v>18</v>
      </c>
      <c r="IE212" s="33" t="s">
        <v>102</v>
      </c>
      <c r="IF212" s="33"/>
      <c r="IG212" s="33"/>
      <c r="IH212" s="33"/>
      <c r="II212" s="33"/>
    </row>
    <row r="213" s="32" customFormat="true" ht="93" hidden="false" customHeight="false" outlineLevel="0" collapsed="false">
      <c r="A213" s="28" t="n">
        <v>8.03</v>
      </c>
      <c r="B213" s="29" t="s">
        <v>235</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8.03</v>
      </c>
      <c r="IB213" s="32" t="s">
        <v>235</v>
      </c>
      <c r="IE213" s="33"/>
      <c r="IF213" s="33"/>
      <c r="IG213" s="33"/>
      <c r="IH213" s="33"/>
      <c r="II213" s="33"/>
    </row>
    <row r="214" s="32" customFormat="true" ht="31" hidden="false" customHeight="false" outlineLevel="0" collapsed="false">
      <c r="A214" s="28" t="n">
        <v>8.04</v>
      </c>
      <c r="B214" s="29" t="s">
        <v>236</v>
      </c>
      <c r="C214" s="30"/>
      <c r="D214" s="34" t="n">
        <v>4</v>
      </c>
      <c r="E214" s="35" t="s">
        <v>50</v>
      </c>
      <c r="F214" s="36" t="n">
        <v>4192.15</v>
      </c>
      <c r="G214" s="37"/>
      <c r="H214" s="38"/>
      <c r="I214" s="39" t="s">
        <v>44</v>
      </c>
      <c r="J214" s="40" t="n">
        <f aca="false">IF(I214="Less(-)",-1,1)</f>
        <v>1</v>
      </c>
      <c r="K214" s="38" t="s">
        <v>45</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4" t="e">
        <f aca="false">total_amount_ba($B$2,$D$2,D214,F214,J214,K214,M214)</f>
        <v>#VALUE!</v>
      </c>
      <c r="BB214" s="45" t="e">
        <f aca="false">BA214+SUM(N214:AZ214)</f>
        <v>#VALUE!</v>
      </c>
      <c r="BC214" s="46" t="e">
        <f aca="false">SpellNumber(L214,BB214)</f>
        <v>#VALUE!</v>
      </c>
      <c r="IA214" s="32" t="n">
        <v>8.04</v>
      </c>
      <c r="IB214" s="32" t="s">
        <v>236</v>
      </c>
      <c r="ID214" s="32" t="n">
        <v>4</v>
      </c>
      <c r="IE214" s="33" t="s">
        <v>50</v>
      </c>
      <c r="IF214" s="33"/>
      <c r="IG214" s="33"/>
      <c r="IH214" s="33"/>
      <c r="II214" s="33"/>
    </row>
    <row r="215" s="32" customFormat="true" ht="201.5" hidden="false" customHeight="false" outlineLevel="0" collapsed="false">
      <c r="A215" s="28" t="n">
        <v>8.05</v>
      </c>
      <c r="B215" s="29" t="s">
        <v>237</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8.05</v>
      </c>
      <c r="IB215" s="32" t="s">
        <v>237</v>
      </c>
      <c r="IE215" s="33"/>
      <c r="IF215" s="33"/>
      <c r="IG215" s="33"/>
      <c r="IH215" s="33"/>
      <c r="II215" s="33"/>
    </row>
    <row r="216" s="32" customFormat="true" ht="31" hidden="false" customHeight="false" outlineLevel="0" collapsed="false">
      <c r="A216" s="28" t="n">
        <v>8.06</v>
      </c>
      <c r="B216" s="29" t="s">
        <v>238</v>
      </c>
      <c r="C216" s="30"/>
      <c r="D216" s="34" t="n">
        <v>1</v>
      </c>
      <c r="E216" s="35" t="s">
        <v>50</v>
      </c>
      <c r="F216" s="36" t="n">
        <v>2638.14</v>
      </c>
      <c r="G216" s="37"/>
      <c r="H216" s="38"/>
      <c r="I216" s="39" t="s">
        <v>44</v>
      </c>
      <c r="J216" s="40" t="n">
        <f aca="false">IF(I216="Less(-)",-1,1)</f>
        <v>1</v>
      </c>
      <c r="K216" s="38" t="s">
        <v>45</v>
      </c>
      <c r="L216" s="38" t="s">
        <v>4</v>
      </c>
      <c r="M216" s="41"/>
      <c r="N216" s="42"/>
      <c r="O216" s="42"/>
      <c r="P216" s="43"/>
      <c r="Q216" s="42"/>
      <c r="R216" s="42"/>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f>
        <v>#VALUE!</v>
      </c>
      <c r="BB216" s="45" t="e">
        <f aca="false">BA216+SUM(N216:AZ216)</f>
        <v>#VALUE!</v>
      </c>
      <c r="BC216" s="46" t="e">
        <f aca="false">SpellNumber(L216,BB216)</f>
        <v>#VALUE!</v>
      </c>
      <c r="IA216" s="32" t="n">
        <v>8.06</v>
      </c>
      <c r="IB216" s="32" t="s">
        <v>238</v>
      </c>
      <c r="ID216" s="32" t="n">
        <v>1</v>
      </c>
      <c r="IE216" s="33" t="s">
        <v>50</v>
      </c>
      <c r="IF216" s="33"/>
      <c r="IG216" s="33"/>
      <c r="IH216" s="33"/>
      <c r="II216" s="33"/>
    </row>
    <row r="217" s="32" customFormat="true" ht="31" hidden="false" customHeight="false" outlineLevel="0" collapsed="false">
      <c r="A217" s="28" t="n">
        <v>8.07</v>
      </c>
      <c r="B217" s="29" t="s">
        <v>239</v>
      </c>
      <c r="C217" s="30"/>
      <c r="D217" s="34" t="n">
        <v>4</v>
      </c>
      <c r="E217" s="35" t="s">
        <v>50</v>
      </c>
      <c r="F217" s="36" t="n">
        <v>2514.95</v>
      </c>
      <c r="G217" s="37"/>
      <c r="H217" s="38"/>
      <c r="I217" s="39" t="s">
        <v>44</v>
      </c>
      <c r="J217" s="40" t="n">
        <f aca="false">IF(I217="Less(-)",-1,1)</f>
        <v>1</v>
      </c>
      <c r="K217" s="38" t="s">
        <v>45</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5" t="e">
        <f aca="false">BA217+SUM(N217:AZ217)</f>
        <v>#VALUE!</v>
      </c>
      <c r="BC217" s="46" t="e">
        <f aca="false">SpellNumber(L217,BB217)</f>
        <v>#VALUE!</v>
      </c>
      <c r="IA217" s="32" t="n">
        <v>8.07</v>
      </c>
      <c r="IB217" s="32" t="s">
        <v>239</v>
      </c>
      <c r="ID217" s="32" t="n">
        <v>4</v>
      </c>
      <c r="IE217" s="33" t="s">
        <v>50</v>
      </c>
      <c r="IF217" s="33"/>
      <c r="IG217" s="33"/>
      <c r="IH217" s="33"/>
      <c r="II217" s="33"/>
    </row>
    <row r="218" s="32" customFormat="true" ht="31" hidden="false" customHeight="false" outlineLevel="0" collapsed="false">
      <c r="A218" s="28" t="n">
        <v>8.08</v>
      </c>
      <c r="B218" s="29" t="s">
        <v>240</v>
      </c>
      <c r="C218" s="30"/>
      <c r="D218" s="34" t="n">
        <v>2</v>
      </c>
      <c r="E218" s="35" t="s">
        <v>62</v>
      </c>
      <c r="F218" s="36" t="n">
        <v>371.94</v>
      </c>
      <c r="G218" s="37"/>
      <c r="H218" s="38"/>
      <c r="I218" s="39" t="s">
        <v>44</v>
      </c>
      <c r="J218" s="40" t="n">
        <f aca="false">IF(I218="Less(-)",-1,1)</f>
        <v>1</v>
      </c>
      <c r="K218" s="38" t="s">
        <v>45</v>
      </c>
      <c r="L218" s="38" t="s">
        <v>4</v>
      </c>
      <c r="M218" s="41"/>
      <c r="N218" s="42"/>
      <c r="O218" s="42"/>
      <c r="P218" s="43"/>
      <c r="Q218" s="42"/>
      <c r="R218" s="42"/>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total_amount_ba($B$2,$D$2,D218,F218,J218,K218,M218)</f>
        <v>#VALUE!</v>
      </c>
      <c r="BB218" s="45" t="e">
        <f aca="false">BA218+SUM(N218:AZ218)</f>
        <v>#VALUE!</v>
      </c>
      <c r="BC218" s="46" t="e">
        <f aca="false">SpellNumber(L218,BB218)</f>
        <v>#VALUE!</v>
      </c>
      <c r="IA218" s="32" t="n">
        <v>8.08</v>
      </c>
      <c r="IB218" s="32" t="s">
        <v>240</v>
      </c>
      <c r="ID218" s="32" t="n">
        <v>2</v>
      </c>
      <c r="IE218" s="33" t="s">
        <v>62</v>
      </c>
      <c r="IF218" s="33"/>
      <c r="IG218" s="33"/>
      <c r="IH218" s="33"/>
      <c r="II218" s="33"/>
    </row>
    <row r="219" s="32" customFormat="true" ht="31" hidden="false" customHeight="false" outlineLevel="0" collapsed="false">
      <c r="A219" s="28" t="n">
        <v>8.09</v>
      </c>
      <c r="B219" s="29" t="s">
        <v>241</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8.09</v>
      </c>
      <c r="IB219" s="32" t="s">
        <v>241</v>
      </c>
      <c r="IE219" s="33"/>
      <c r="IF219" s="33"/>
      <c r="IG219" s="33"/>
      <c r="IH219" s="33"/>
      <c r="II219" s="33"/>
    </row>
    <row r="220" s="32" customFormat="true" ht="31" hidden="false" customHeight="false" outlineLevel="0" collapsed="false">
      <c r="A220" s="28" t="n">
        <v>8.1</v>
      </c>
      <c r="B220" s="29" t="s">
        <v>242</v>
      </c>
      <c r="C220" s="30"/>
      <c r="D220" s="34" t="n">
        <v>7</v>
      </c>
      <c r="E220" s="35" t="s">
        <v>50</v>
      </c>
      <c r="F220" s="36" t="n">
        <v>972.12</v>
      </c>
      <c r="G220" s="37"/>
      <c r="H220" s="38"/>
      <c r="I220" s="39" t="s">
        <v>44</v>
      </c>
      <c r="J220" s="40" t="n">
        <f aca="false">IF(I220="Less(-)",-1,1)</f>
        <v>1</v>
      </c>
      <c r="K220" s="38" t="s">
        <v>45</v>
      </c>
      <c r="L220" s="38" t="s">
        <v>4</v>
      </c>
      <c r="M220" s="41"/>
      <c r="N220" s="42"/>
      <c r="O220" s="42"/>
      <c r="P220" s="43"/>
      <c r="Q220" s="42"/>
      <c r="R220" s="42"/>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f>
        <v>#VALUE!</v>
      </c>
      <c r="BB220" s="45" t="e">
        <f aca="false">BA220+SUM(N220:AZ220)</f>
        <v>#VALUE!</v>
      </c>
      <c r="BC220" s="46" t="e">
        <f aca="false">SpellNumber(L220,BB220)</f>
        <v>#VALUE!</v>
      </c>
      <c r="IA220" s="32" t="n">
        <v>8.1</v>
      </c>
      <c r="IB220" s="32" t="s">
        <v>242</v>
      </c>
      <c r="ID220" s="32" t="n">
        <v>7</v>
      </c>
      <c r="IE220" s="33" t="s">
        <v>50</v>
      </c>
      <c r="IF220" s="33"/>
      <c r="IG220" s="33"/>
      <c r="IH220" s="33"/>
      <c r="II220" s="33"/>
    </row>
    <row r="221" s="32" customFormat="true" ht="29.5" hidden="false" customHeight="true" outlineLevel="0" collapsed="false">
      <c r="A221" s="28" t="n">
        <v>8.11</v>
      </c>
      <c r="B221" s="29" t="s">
        <v>243</v>
      </c>
      <c r="C221" s="30"/>
      <c r="D221" s="34" t="n">
        <v>14</v>
      </c>
      <c r="E221" s="35" t="s">
        <v>50</v>
      </c>
      <c r="F221" s="36" t="n">
        <v>972.12</v>
      </c>
      <c r="G221" s="37"/>
      <c r="H221" s="38"/>
      <c r="I221" s="39" t="s">
        <v>44</v>
      </c>
      <c r="J221" s="40" t="n">
        <f aca="false">IF(I221="Less(-)",-1,1)</f>
        <v>1</v>
      </c>
      <c r="K221" s="38" t="s">
        <v>45</v>
      </c>
      <c r="L221" s="38" t="s">
        <v>4</v>
      </c>
      <c r="M221" s="41"/>
      <c r="N221" s="42"/>
      <c r="O221" s="42"/>
      <c r="P221" s="43"/>
      <c r="Q221" s="42"/>
      <c r="R221" s="42"/>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f>
        <v>#VALUE!</v>
      </c>
      <c r="BB221" s="45" t="e">
        <f aca="false">BA221+SUM(N221:AZ221)</f>
        <v>#VALUE!</v>
      </c>
      <c r="BC221" s="46" t="e">
        <f aca="false">SpellNumber(L221,BB221)</f>
        <v>#VALUE!</v>
      </c>
      <c r="IA221" s="32" t="n">
        <v>8.11</v>
      </c>
      <c r="IB221" s="32" t="s">
        <v>243</v>
      </c>
      <c r="ID221" s="32" t="n">
        <v>14</v>
      </c>
      <c r="IE221" s="33" t="s">
        <v>50</v>
      </c>
      <c r="IF221" s="33"/>
      <c r="IG221" s="33"/>
      <c r="IH221" s="33"/>
      <c r="II221" s="33"/>
    </row>
    <row r="222" s="32" customFormat="true" ht="124" hidden="false" customHeight="false" outlineLevel="0" collapsed="false">
      <c r="A222" s="28" t="n">
        <v>8.12</v>
      </c>
      <c r="B222" s="29" t="s">
        <v>244</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8.12</v>
      </c>
      <c r="IB222" s="32" t="s">
        <v>244</v>
      </c>
      <c r="IE222" s="33"/>
      <c r="IF222" s="33"/>
      <c r="IG222" s="33"/>
      <c r="IH222" s="33"/>
      <c r="II222" s="33"/>
    </row>
    <row r="223" s="32" customFormat="true" ht="62" hidden="false" customHeight="false" outlineLevel="0" collapsed="false">
      <c r="A223" s="28" t="n">
        <v>8.13</v>
      </c>
      <c r="B223" s="29" t="s">
        <v>245</v>
      </c>
      <c r="C223" s="30"/>
      <c r="D223" s="34" t="n">
        <v>11</v>
      </c>
      <c r="E223" s="35" t="s">
        <v>102</v>
      </c>
      <c r="F223" s="36" t="n">
        <v>60.81</v>
      </c>
      <c r="G223" s="37"/>
      <c r="H223" s="38"/>
      <c r="I223" s="39" t="s">
        <v>44</v>
      </c>
      <c r="J223" s="40" t="n">
        <f aca="false">IF(I223="Less(-)",-1,1)</f>
        <v>1</v>
      </c>
      <c r="K223" s="38" t="s">
        <v>45</v>
      </c>
      <c r="L223" s="38" t="s">
        <v>4</v>
      </c>
      <c r="M223" s="41"/>
      <c r="N223" s="42"/>
      <c r="O223" s="42"/>
      <c r="P223" s="43"/>
      <c r="Q223" s="42"/>
      <c r="R223" s="42"/>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total_amount_ba($B$2,$D$2,D223,F223,J223,K223,M223)</f>
        <v>#VALUE!</v>
      </c>
      <c r="BB223" s="45" t="e">
        <f aca="false">BA223+SUM(N223:AZ223)</f>
        <v>#VALUE!</v>
      </c>
      <c r="BC223" s="46" t="e">
        <f aca="false">SpellNumber(L223,BB223)</f>
        <v>#VALUE!</v>
      </c>
      <c r="IA223" s="32" t="n">
        <v>8.13</v>
      </c>
      <c r="IB223" s="32" t="s">
        <v>245</v>
      </c>
      <c r="ID223" s="32" t="n">
        <v>11</v>
      </c>
      <c r="IE223" s="33" t="s">
        <v>102</v>
      </c>
      <c r="IF223" s="33"/>
      <c r="IG223" s="33"/>
      <c r="IH223" s="33"/>
      <c r="II223" s="33"/>
    </row>
    <row r="224" s="32" customFormat="true" ht="186" hidden="false" customHeight="false" outlineLevel="0" collapsed="false">
      <c r="A224" s="28" t="n">
        <v>8.14</v>
      </c>
      <c r="B224" s="29" t="s">
        <v>246</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8.14</v>
      </c>
      <c r="IB224" s="32" t="s">
        <v>246</v>
      </c>
      <c r="IE224" s="33"/>
      <c r="IF224" s="33"/>
      <c r="IG224" s="33"/>
      <c r="IH224" s="33"/>
      <c r="II224" s="33"/>
    </row>
    <row r="225" s="32" customFormat="true" ht="62" hidden="false" customHeight="false" outlineLevel="0" collapsed="false">
      <c r="A225" s="28" t="n">
        <v>8.15</v>
      </c>
      <c r="B225" s="29" t="s">
        <v>245</v>
      </c>
      <c r="C225" s="30"/>
      <c r="D225" s="34" t="n">
        <v>18</v>
      </c>
      <c r="E225" s="35" t="s">
        <v>102</v>
      </c>
      <c r="F225" s="36" t="n">
        <v>154.01</v>
      </c>
      <c r="G225" s="37"/>
      <c r="H225" s="38"/>
      <c r="I225" s="39" t="s">
        <v>44</v>
      </c>
      <c r="J225" s="40" t="n">
        <f aca="false">IF(I225="Less(-)",-1,1)</f>
        <v>1</v>
      </c>
      <c r="K225" s="38" t="s">
        <v>45</v>
      </c>
      <c r="L225" s="38" t="s">
        <v>4</v>
      </c>
      <c r="M225" s="41"/>
      <c r="N225" s="42"/>
      <c r="O225" s="42"/>
      <c r="P225" s="43"/>
      <c r="Q225" s="42"/>
      <c r="R225" s="42"/>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total_amount_ba($B$2,$D$2,D225,F225,J225,K225,M225)</f>
        <v>#VALUE!</v>
      </c>
      <c r="BB225" s="45" t="e">
        <f aca="false">BA225+SUM(N225:AZ225)</f>
        <v>#VALUE!</v>
      </c>
      <c r="BC225" s="46" t="e">
        <f aca="false">SpellNumber(L225,BB225)</f>
        <v>#VALUE!</v>
      </c>
      <c r="IA225" s="32" t="n">
        <v>8.15</v>
      </c>
      <c r="IB225" s="32" t="s">
        <v>245</v>
      </c>
      <c r="ID225" s="32" t="n">
        <v>18</v>
      </c>
      <c r="IE225" s="33" t="s">
        <v>102</v>
      </c>
      <c r="IF225" s="33"/>
      <c r="IG225" s="33"/>
      <c r="IH225" s="33"/>
      <c r="II225" s="33"/>
    </row>
    <row r="226" s="32" customFormat="true" ht="93" hidden="false" customHeight="false" outlineLevel="0" collapsed="false">
      <c r="A226" s="28" t="n">
        <v>8.16</v>
      </c>
      <c r="B226" s="29" t="s">
        <v>247</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8.16</v>
      </c>
      <c r="IB226" s="32" t="s">
        <v>247</v>
      </c>
      <c r="IE226" s="33"/>
      <c r="IF226" s="33"/>
      <c r="IG226" s="33"/>
      <c r="IH226" s="33"/>
      <c r="II226" s="33"/>
    </row>
    <row r="227" s="32" customFormat="true" ht="62" hidden="false" customHeight="false" outlineLevel="0" collapsed="false">
      <c r="A227" s="28" t="n">
        <v>8.17</v>
      </c>
      <c r="B227" s="29" t="s">
        <v>248</v>
      </c>
      <c r="C227" s="30"/>
      <c r="D227" s="34" t="n">
        <v>18</v>
      </c>
      <c r="E227" s="35" t="s">
        <v>102</v>
      </c>
      <c r="F227" s="36" t="n">
        <v>100.53</v>
      </c>
      <c r="G227" s="37"/>
      <c r="H227" s="38"/>
      <c r="I227" s="39" t="s">
        <v>44</v>
      </c>
      <c r="J227" s="40" t="n">
        <f aca="false">IF(I227="Less(-)",-1,1)</f>
        <v>1</v>
      </c>
      <c r="K227" s="38" t="s">
        <v>45</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5" t="e">
        <f aca="false">BA227+SUM(N227:AZ227)</f>
        <v>#VALUE!</v>
      </c>
      <c r="BC227" s="46" t="e">
        <f aca="false">SpellNumber(L227,BB227)</f>
        <v>#VALUE!</v>
      </c>
      <c r="IA227" s="32" t="n">
        <v>8.17</v>
      </c>
      <c r="IB227" s="32" t="s">
        <v>248</v>
      </c>
      <c r="ID227" s="32" t="n">
        <v>18</v>
      </c>
      <c r="IE227" s="33" t="s">
        <v>102</v>
      </c>
      <c r="IF227" s="33"/>
      <c r="IG227" s="33"/>
      <c r="IH227" s="33"/>
      <c r="II227" s="33"/>
    </row>
    <row r="228" s="32" customFormat="true" ht="93" hidden="false" customHeight="false" outlineLevel="0" collapsed="false">
      <c r="A228" s="28" t="n">
        <v>8.18</v>
      </c>
      <c r="B228" s="29" t="s">
        <v>249</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8.18</v>
      </c>
      <c r="IB228" s="32" t="s">
        <v>249</v>
      </c>
      <c r="IE228" s="33"/>
      <c r="IF228" s="33"/>
      <c r="IG228" s="33"/>
      <c r="IH228" s="33"/>
      <c r="II228" s="33"/>
    </row>
    <row r="229" s="32" customFormat="true" ht="28" hidden="false" customHeight="false" outlineLevel="0" collapsed="false">
      <c r="A229" s="28" t="n">
        <v>8.19</v>
      </c>
      <c r="B229" s="29" t="s">
        <v>250</v>
      </c>
      <c r="C229" s="30"/>
      <c r="D229" s="34" t="n">
        <v>10</v>
      </c>
      <c r="E229" s="35" t="s">
        <v>102</v>
      </c>
      <c r="F229" s="36" t="n">
        <v>135.82</v>
      </c>
      <c r="G229" s="37"/>
      <c r="H229" s="38"/>
      <c r="I229" s="39" t="s">
        <v>44</v>
      </c>
      <c r="J229" s="40" t="n">
        <f aca="false">IF(I229="Less(-)",-1,1)</f>
        <v>1</v>
      </c>
      <c r="K229" s="38" t="s">
        <v>45</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f>
        <v>#VALUE!</v>
      </c>
      <c r="BB229" s="45" t="e">
        <f aca="false">BA229+SUM(N229:AZ229)</f>
        <v>#VALUE!</v>
      </c>
      <c r="BC229" s="46" t="e">
        <f aca="false">SpellNumber(L229,BB229)</f>
        <v>#VALUE!</v>
      </c>
      <c r="IA229" s="32" t="n">
        <v>8.19</v>
      </c>
      <c r="IB229" s="32" t="s">
        <v>250</v>
      </c>
      <c r="ID229" s="32" t="n">
        <v>10</v>
      </c>
      <c r="IE229" s="33" t="s">
        <v>102</v>
      </c>
      <c r="IF229" s="33"/>
      <c r="IG229" s="33"/>
      <c r="IH229" s="33"/>
      <c r="II229" s="33"/>
    </row>
    <row r="230" s="32" customFormat="true" ht="31" hidden="false" customHeight="false" outlineLevel="0" collapsed="false">
      <c r="A230" s="28" t="n">
        <v>8.2</v>
      </c>
      <c r="B230" s="29" t="s">
        <v>251</v>
      </c>
      <c r="C230" s="30"/>
      <c r="D230" s="34" t="n">
        <v>4</v>
      </c>
      <c r="E230" s="35" t="s">
        <v>102</v>
      </c>
      <c r="F230" s="36" t="n">
        <v>122.88</v>
      </c>
      <c r="G230" s="37"/>
      <c r="H230" s="38"/>
      <c r="I230" s="39" t="s">
        <v>44</v>
      </c>
      <c r="J230" s="40" t="n">
        <f aca="false">IF(I230="Less(-)",-1,1)</f>
        <v>1</v>
      </c>
      <c r="K230" s="38" t="s">
        <v>45</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5" t="e">
        <f aca="false">BA230+SUM(N230:AZ230)</f>
        <v>#VALUE!</v>
      </c>
      <c r="BC230" s="46" t="e">
        <f aca="false">SpellNumber(L230,BB230)</f>
        <v>#VALUE!</v>
      </c>
      <c r="IA230" s="32" t="n">
        <v>8.2</v>
      </c>
      <c r="IB230" s="32" t="s">
        <v>251</v>
      </c>
      <c r="ID230" s="32" t="n">
        <v>4</v>
      </c>
      <c r="IE230" s="33" t="s">
        <v>102</v>
      </c>
      <c r="IF230" s="33"/>
      <c r="IG230" s="33"/>
      <c r="IH230" s="33"/>
      <c r="II230" s="33"/>
    </row>
    <row r="231" s="32" customFormat="true" ht="31" hidden="false" customHeight="false" outlineLevel="0" collapsed="false">
      <c r="A231" s="28" t="n">
        <v>8.21</v>
      </c>
      <c r="B231" s="29" t="s">
        <v>252</v>
      </c>
      <c r="C231" s="30"/>
      <c r="D231" s="34" t="n">
        <v>4</v>
      </c>
      <c r="E231" s="35" t="s">
        <v>253</v>
      </c>
      <c r="F231" s="36" t="n">
        <v>2.98</v>
      </c>
      <c r="G231" s="37"/>
      <c r="H231" s="38"/>
      <c r="I231" s="39" t="s">
        <v>44</v>
      </c>
      <c r="J231" s="40" t="n">
        <f aca="false">IF(I231="Less(-)",-1,1)</f>
        <v>1</v>
      </c>
      <c r="K231" s="38" t="s">
        <v>45</v>
      </c>
      <c r="L231" s="38" t="s">
        <v>4</v>
      </c>
      <c r="M231" s="41"/>
      <c r="N231" s="42"/>
      <c r="O231" s="42"/>
      <c r="P231" s="43"/>
      <c r="Q231" s="42"/>
      <c r="R231" s="42"/>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total_amount_ba($B$2,$D$2,D231,F231,J231,K231,M231)</f>
        <v>#VALUE!</v>
      </c>
      <c r="BB231" s="45" t="e">
        <f aca="false">BA231+SUM(N231:AZ231)</f>
        <v>#VALUE!</v>
      </c>
      <c r="BC231" s="46" t="e">
        <f aca="false">SpellNumber(L231,BB231)</f>
        <v>#VALUE!</v>
      </c>
      <c r="IA231" s="32" t="n">
        <v>8.21</v>
      </c>
      <c r="IB231" s="32" t="s">
        <v>252</v>
      </c>
      <c r="ID231" s="32" t="n">
        <v>4</v>
      </c>
      <c r="IE231" s="33" t="s">
        <v>253</v>
      </c>
      <c r="IF231" s="33"/>
      <c r="IG231" s="33"/>
      <c r="IH231" s="33"/>
      <c r="II231" s="33"/>
    </row>
    <row r="232" s="32" customFormat="true" ht="77.5" hidden="false" customHeight="false" outlineLevel="0" collapsed="false">
      <c r="A232" s="28" t="n">
        <v>8.22</v>
      </c>
      <c r="B232" s="29" t="s">
        <v>254</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8.22</v>
      </c>
      <c r="IB232" s="32" t="s">
        <v>254</v>
      </c>
      <c r="IE232" s="33"/>
      <c r="IF232" s="33"/>
      <c r="IG232" s="33"/>
      <c r="IH232" s="33"/>
      <c r="II232" s="33"/>
    </row>
    <row r="233" s="32" customFormat="true" ht="46.5" hidden="false" customHeight="false" outlineLevel="0" collapsed="false">
      <c r="A233" s="28" t="n">
        <v>8.23</v>
      </c>
      <c r="B233" s="29" t="s">
        <v>255</v>
      </c>
      <c r="C233" s="30"/>
      <c r="D233" s="34" t="n">
        <v>180</v>
      </c>
      <c r="E233" s="35" t="s">
        <v>102</v>
      </c>
      <c r="F233" s="36" t="n">
        <v>89.65</v>
      </c>
      <c r="G233" s="37"/>
      <c r="H233" s="38"/>
      <c r="I233" s="39" t="s">
        <v>44</v>
      </c>
      <c r="J233" s="40" t="n">
        <f aca="false">IF(I233="Less(-)",-1,1)</f>
        <v>1</v>
      </c>
      <c r="K233" s="38" t="s">
        <v>45</v>
      </c>
      <c r="L233" s="38" t="s">
        <v>4</v>
      </c>
      <c r="M233" s="41"/>
      <c r="N233" s="42"/>
      <c r="O233" s="42"/>
      <c r="P233" s="43"/>
      <c r="Q233" s="42"/>
      <c r="R233" s="42"/>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f>
        <v>#VALUE!</v>
      </c>
      <c r="BB233" s="45" t="e">
        <f aca="false">BA233+SUM(N233:AZ233)</f>
        <v>#VALUE!</v>
      </c>
      <c r="BC233" s="46" t="e">
        <f aca="false">SpellNumber(L233,BB233)</f>
        <v>#VALUE!</v>
      </c>
      <c r="IA233" s="32" t="n">
        <v>8.23</v>
      </c>
      <c r="IB233" s="32" t="s">
        <v>255</v>
      </c>
      <c r="ID233" s="32" t="n">
        <v>180</v>
      </c>
      <c r="IE233" s="33" t="s">
        <v>102</v>
      </c>
      <c r="IF233" s="33"/>
      <c r="IG233" s="33"/>
      <c r="IH233" s="33"/>
      <c r="II233" s="33"/>
    </row>
    <row r="234" s="32" customFormat="true" ht="42" hidden="false" customHeight="false" outlineLevel="0" collapsed="false">
      <c r="A234" s="28" t="n">
        <v>8.23999999999999</v>
      </c>
      <c r="B234" s="29" t="s">
        <v>256</v>
      </c>
      <c r="C234" s="30"/>
      <c r="D234" s="34" t="n">
        <v>36</v>
      </c>
      <c r="E234" s="35" t="s">
        <v>102</v>
      </c>
      <c r="F234" s="36" t="n">
        <v>124.77</v>
      </c>
      <c r="G234" s="37"/>
      <c r="H234" s="38"/>
      <c r="I234" s="39" t="s">
        <v>44</v>
      </c>
      <c r="J234" s="40" t="n">
        <f aca="false">IF(I234="Less(-)",-1,1)</f>
        <v>1</v>
      </c>
      <c r="K234" s="38" t="s">
        <v>45</v>
      </c>
      <c r="L234" s="38" t="s">
        <v>4</v>
      </c>
      <c r="M234" s="41"/>
      <c r="N234" s="42"/>
      <c r="O234" s="42"/>
      <c r="P234" s="43"/>
      <c r="Q234" s="42"/>
      <c r="R234" s="42"/>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5" t="e">
        <f aca="false">BA234+SUM(N234:AZ234)</f>
        <v>#VALUE!</v>
      </c>
      <c r="BC234" s="46" t="e">
        <f aca="false">SpellNumber(L234,BB234)</f>
        <v>#VALUE!</v>
      </c>
      <c r="IA234" s="32" t="n">
        <v>8.23999999999999</v>
      </c>
      <c r="IB234" s="32" t="s">
        <v>256</v>
      </c>
      <c r="ID234" s="32" t="n">
        <v>36</v>
      </c>
      <c r="IE234" s="33" t="s">
        <v>102</v>
      </c>
      <c r="IF234" s="33"/>
      <c r="IG234" s="33"/>
      <c r="IH234" s="33"/>
      <c r="II234" s="33"/>
    </row>
    <row r="235" s="32" customFormat="true" ht="77.5" hidden="false" customHeight="false" outlineLevel="0" collapsed="false">
      <c r="A235" s="28" t="n">
        <v>8.24999999999999</v>
      </c>
      <c r="B235" s="29" t="s">
        <v>257</v>
      </c>
      <c r="C235" s="30"/>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8.24999999999999</v>
      </c>
      <c r="IB235" s="32" t="s">
        <v>257</v>
      </c>
      <c r="IE235" s="33"/>
      <c r="IF235" s="33"/>
      <c r="IG235" s="33"/>
      <c r="IH235" s="33"/>
      <c r="II235" s="33"/>
    </row>
    <row r="236" s="32" customFormat="true" ht="33" hidden="false" customHeight="true" outlineLevel="0" collapsed="false">
      <c r="A236" s="28" t="n">
        <v>8.25999999999999</v>
      </c>
      <c r="B236" s="29" t="s">
        <v>258</v>
      </c>
      <c r="C236" s="30"/>
      <c r="D236" s="34" t="n">
        <v>36</v>
      </c>
      <c r="E236" s="35" t="s">
        <v>102</v>
      </c>
      <c r="F236" s="36" t="n">
        <v>137.79</v>
      </c>
      <c r="G236" s="37"/>
      <c r="H236" s="38"/>
      <c r="I236" s="39" t="s">
        <v>44</v>
      </c>
      <c r="J236" s="40" t="n">
        <f aca="false">IF(I236="Less(-)",-1,1)</f>
        <v>1</v>
      </c>
      <c r="K236" s="38" t="s">
        <v>45</v>
      </c>
      <c r="L236" s="38" t="s">
        <v>4</v>
      </c>
      <c r="M236" s="41"/>
      <c r="N236" s="42"/>
      <c r="O236" s="42"/>
      <c r="P236" s="43"/>
      <c r="Q236" s="42"/>
      <c r="R236" s="42"/>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total_amount_ba($B$2,$D$2,D236,F236,J236,K236,M236)</f>
        <v>#VALUE!</v>
      </c>
      <c r="BB236" s="45" t="e">
        <f aca="false">BA236+SUM(N236:AZ236)</f>
        <v>#VALUE!</v>
      </c>
      <c r="BC236" s="46" t="e">
        <f aca="false">SpellNumber(L236,BB236)</f>
        <v>#VALUE!</v>
      </c>
      <c r="IA236" s="32" t="n">
        <v>8.25999999999999</v>
      </c>
      <c r="IB236" s="32" t="s">
        <v>258</v>
      </c>
      <c r="ID236" s="32" t="n">
        <v>36</v>
      </c>
      <c r="IE236" s="33" t="s">
        <v>102</v>
      </c>
      <c r="IF236" s="33"/>
      <c r="IG236" s="33"/>
      <c r="IH236" s="33"/>
      <c r="II236" s="33"/>
    </row>
    <row r="237" s="32" customFormat="true" ht="19" hidden="false" customHeight="true" outlineLevel="0" collapsed="false">
      <c r="A237" s="28" t="n">
        <v>8.26999999999999</v>
      </c>
      <c r="B237" s="29" t="s">
        <v>259</v>
      </c>
      <c r="C237" s="30"/>
      <c r="D237" s="34" t="n">
        <v>4</v>
      </c>
      <c r="E237" s="35" t="s">
        <v>102</v>
      </c>
      <c r="F237" s="36" t="n">
        <v>158</v>
      </c>
      <c r="G237" s="37"/>
      <c r="H237" s="38"/>
      <c r="I237" s="39" t="s">
        <v>44</v>
      </c>
      <c r="J237" s="40" t="n">
        <f aca="false">IF(I237="Less(-)",-1,1)</f>
        <v>1</v>
      </c>
      <c r="K237" s="38" t="s">
        <v>45</v>
      </c>
      <c r="L237" s="38" t="s">
        <v>4</v>
      </c>
      <c r="M237" s="41"/>
      <c r="N237" s="42"/>
      <c r="O237" s="42"/>
      <c r="P237" s="43"/>
      <c r="Q237" s="42"/>
      <c r="R237" s="42"/>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f>
        <v>#VALUE!</v>
      </c>
      <c r="BB237" s="45" t="e">
        <f aca="false">BA237+SUM(N237:AZ237)</f>
        <v>#VALUE!</v>
      </c>
      <c r="BC237" s="46" t="e">
        <f aca="false">SpellNumber(L237,BB237)</f>
        <v>#VALUE!</v>
      </c>
      <c r="IA237" s="32" t="n">
        <v>8.26999999999999</v>
      </c>
      <c r="IB237" s="32" t="s">
        <v>259</v>
      </c>
      <c r="ID237" s="32" t="n">
        <v>4</v>
      </c>
      <c r="IE237" s="33" t="s">
        <v>102</v>
      </c>
      <c r="IF237" s="33"/>
      <c r="IG237" s="33"/>
      <c r="IH237" s="33"/>
      <c r="II237" s="33"/>
    </row>
    <row r="238" s="32" customFormat="true" ht="124" hidden="false" customHeight="false" outlineLevel="0" collapsed="false">
      <c r="A238" s="28" t="n">
        <v>8.27999999999999</v>
      </c>
      <c r="B238" s="29" t="s">
        <v>260</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8.27999999999999</v>
      </c>
      <c r="IB238" s="32" t="s">
        <v>260</v>
      </c>
      <c r="IE238" s="33"/>
      <c r="IF238" s="33"/>
      <c r="IG238" s="33"/>
      <c r="IH238" s="33"/>
      <c r="II238" s="33"/>
    </row>
    <row r="239" s="32" customFormat="true" ht="28" hidden="false" customHeight="false" outlineLevel="0" collapsed="false">
      <c r="A239" s="28" t="n">
        <v>8.28999999999999</v>
      </c>
      <c r="B239" s="29" t="s">
        <v>261</v>
      </c>
      <c r="C239" s="30"/>
      <c r="D239" s="34" t="n">
        <v>2</v>
      </c>
      <c r="E239" s="35" t="s">
        <v>62</v>
      </c>
      <c r="F239" s="36" t="n">
        <v>97.94</v>
      </c>
      <c r="G239" s="37"/>
      <c r="H239" s="38"/>
      <c r="I239" s="39" t="s">
        <v>44</v>
      </c>
      <c r="J239" s="40" t="n">
        <f aca="false">IF(I239="Less(-)",-1,1)</f>
        <v>1</v>
      </c>
      <c r="K239" s="38" t="s">
        <v>45</v>
      </c>
      <c r="L239" s="38" t="s">
        <v>4</v>
      </c>
      <c r="M239" s="41"/>
      <c r="N239" s="42"/>
      <c r="O239" s="42"/>
      <c r="P239" s="43"/>
      <c r="Q239" s="42"/>
      <c r="R239" s="42"/>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total_amount_ba($B$2,$D$2,D239,F239,J239,K239,M239)</f>
        <v>#VALUE!</v>
      </c>
      <c r="BB239" s="45" t="e">
        <f aca="false">BA239+SUM(N239:AZ239)</f>
        <v>#VALUE!</v>
      </c>
      <c r="BC239" s="46" t="e">
        <f aca="false">SpellNumber(L239,BB239)</f>
        <v>#VALUE!</v>
      </c>
      <c r="IA239" s="32" t="n">
        <v>8.28999999999999</v>
      </c>
      <c r="IB239" s="32" t="s">
        <v>261</v>
      </c>
      <c r="ID239" s="32" t="n">
        <v>2</v>
      </c>
      <c r="IE239" s="33" t="s">
        <v>62</v>
      </c>
      <c r="IF239" s="33"/>
      <c r="IG239" s="33"/>
      <c r="IH239" s="33"/>
      <c r="II239" s="33"/>
    </row>
    <row r="240" s="32" customFormat="true" ht="219.5" hidden="false" customHeight="true" outlineLevel="0" collapsed="false">
      <c r="A240" s="28" t="n">
        <v>8.29999999999999</v>
      </c>
      <c r="B240" s="29" t="s">
        <v>262</v>
      </c>
      <c r="C240" s="30"/>
      <c r="D240" s="34" t="n">
        <v>18</v>
      </c>
      <c r="E240" s="35" t="s">
        <v>102</v>
      </c>
      <c r="F240" s="36" t="n">
        <v>536.83</v>
      </c>
      <c r="G240" s="37"/>
      <c r="H240" s="38"/>
      <c r="I240" s="39" t="s">
        <v>44</v>
      </c>
      <c r="J240" s="40" t="n">
        <f aca="false">IF(I240="Less(-)",-1,1)</f>
        <v>1</v>
      </c>
      <c r="K240" s="38" t="s">
        <v>45</v>
      </c>
      <c r="L240" s="38" t="s">
        <v>4</v>
      </c>
      <c r="M240" s="41"/>
      <c r="N240" s="42"/>
      <c r="O240" s="42"/>
      <c r="P240" s="43"/>
      <c r="Q240" s="42"/>
      <c r="R240" s="42"/>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5" t="e">
        <f aca="false">BA240+SUM(N240:AZ240)</f>
        <v>#VALUE!</v>
      </c>
      <c r="BC240" s="46" t="e">
        <f aca="false">SpellNumber(L240,BB240)</f>
        <v>#VALUE!</v>
      </c>
      <c r="IA240" s="32" t="n">
        <v>8.29999999999999</v>
      </c>
      <c r="IB240" s="32" t="s">
        <v>262</v>
      </c>
      <c r="ID240" s="32" t="n">
        <v>18</v>
      </c>
      <c r="IE240" s="33" t="s">
        <v>102</v>
      </c>
      <c r="IF240" s="33"/>
      <c r="IG240" s="33"/>
      <c r="IH240" s="33"/>
      <c r="II240" s="33"/>
    </row>
    <row r="241" s="32" customFormat="true" ht="46.5" hidden="false" customHeight="false" outlineLevel="0" collapsed="false">
      <c r="A241" s="28" t="n">
        <v>8.30999999999999</v>
      </c>
      <c r="B241" s="29" t="s">
        <v>263</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8.30999999999999</v>
      </c>
      <c r="IB241" s="32" t="s">
        <v>263</v>
      </c>
      <c r="IE241" s="33"/>
      <c r="IF241" s="33"/>
      <c r="IG241" s="33"/>
      <c r="IH241" s="33"/>
      <c r="II241" s="33"/>
    </row>
    <row r="242" s="32" customFormat="true" ht="31" hidden="false" customHeight="false" outlineLevel="0" collapsed="false">
      <c r="A242" s="28" t="n">
        <v>8.31999999999999</v>
      </c>
      <c r="B242" s="29" t="s">
        <v>264</v>
      </c>
      <c r="C242" s="30"/>
      <c r="D242" s="34" t="n">
        <v>4</v>
      </c>
      <c r="E242" s="35" t="s">
        <v>50</v>
      </c>
      <c r="F242" s="36" t="n">
        <v>851.86</v>
      </c>
      <c r="G242" s="37"/>
      <c r="H242" s="38"/>
      <c r="I242" s="39" t="s">
        <v>44</v>
      </c>
      <c r="J242" s="40" t="n">
        <f aca="false">IF(I242="Less(-)",-1,1)</f>
        <v>1</v>
      </c>
      <c r="K242" s="38" t="s">
        <v>45</v>
      </c>
      <c r="L242" s="38" t="s">
        <v>4</v>
      </c>
      <c r="M242" s="41"/>
      <c r="N242" s="42"/>
      <c r="O242" s="42"/>
      <c r="P242" s="43"/>
      <c r="Q242" s="42"/>
      <c r="R242" s="42"/>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total_amount_ba($B$2,$D$2,D242,F242,J242,K242,M242)</f>
        <v>#VALUE!</v>
      </c>
      <c r="BB242" s="45" t="e">
        <f aca="false">BA242+SUM(N242:AZ242)</f>
        <v>#VALUE!</v>
      </c>
      <c r="BC242" s="46" t="e">
        <f aca="false">SpellNumber(L242,BB242)</f>
        <v>#VALUE!</v>
      </c>
      <c r="IA242" s="32" t="n">
        <v>8.31999999999999</v>
      </c>
      <c r="IB242" s="32" t="s">
        <v>264</v>
      </c>
      <c r="ID242" s="32" t="n">
        <v>4</v>
      </c>
      <c r="IE242" s="33" t="s">
        <v>50</v>
      </c>
      <c r="IF242" s="33"/>
      <c r="IG242" s="33"/>
      <c r="IH242" s="33"/>
      <c r="II242" s="33"/>
    </row>
    <row r="243" s="32" customFormat="true" ht="46.5" hidden="false" customHeight="false" outlineLevel="0" collapsed="false">
      <c r="A243" s="28" t="n">
        <v>8.32999999999999</v>
      </c>
      <c r="B243" s="29" t="s">
        <v>265</v>
      </c>
      <c r="C243" s="30"/>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8.32999999999999</v>
      </c>
      <c r="IB243" s="32" t="s">
        <v>265</v>
      </c>
      <c r="IE243" s="33"/>
      <c r="IF243" s="33"/>
      <c r="IG243" s="33"/>
      <c r="IH243" s="33"/>
      <c r="II243" s="33"/>
    </row>
    <row r="244" s="32" customFormat="true" ht="42" hidden="false" customHeight="false" outlineLevel="0" collapsed="false">
      <c r="A244" s="28" t="n">
        <v>8.33999999999999</v>
      </c>
      <c r="B244" s="29" t="s">
        <v>266</v>
      </c>
      <c r="C244" s="30"/>
      <c r="D244" s="34" t="n">
        <v>4</v>
      </c>
      <c r="E244" s="35" t="s">
        <v>50</v>
      </c>
      <c r="F244" s="36" t="n">
        <v>824.46</v>
      </c>
      <c r="G244" s="37"/>
      <c r="H244" s="38"/>
      <c r="I244" s="39" t="s">
        <v>44</v>
      </c>
      <c r="J244" s="40" t="n">
        <f aca="false">IF(I244="Less(-)",-1,1)</f>
        <v>1</v>
      </c>
      <c r="K244" s="38" t="s">
        <v>45</v>
      </c>
      <c r="L244" s="38" t="s">
        <v>4</v>
      </c>
      <c r="M244" s="41"/>
      <c r="N244" s="42"/>
      <c r="O244" s="42"/>
      <c r="P244" s="43"/>
      <c r="Q244" s="42"/>
      <c r="R244" s="42"/>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5" t="e">
        <f aca="false">BA244+SUM(N244:AZ244)</f>
        <v>#VALUE!</v>
      </c>
      <c r="BC244" s="46" t="e">
        <f aca="false">SpellNumber(L244,BB244)</f>
        <v>#VALUE!</v>
      </c>
      <c r="IA244" s="32" t="n">
        <v>8.33999999999999</v>
      </c>
      <c r="IB244" s="32" t="s">
        <v>266</v>
      </c>
      <c r="ID244" s="32" t="n">
        <v>4</v>
      </c>
      <c r="IE244" s="33" t="s">
        <v>50</v>
      </c>
      <c r="IF244" s="33"/>
      <c r="IG244" s="33"/>
      <c r="IH244" s="33"/>
      <c r="II244" s="33"/>
    </row>
    <row r="245" s="32" customFormat="true" ht="15.5" hidden="false" customHeight="false" outlineLevel="0" collapsed="false">
      <c r="A245" s="28" t="n">
        <v>9</v>
      </c>
      <c r="B245" s="29" t="s">
        <v>267</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9</v>
      </c>
      <c r="IB245" s="32" t="s">
        <v>267</v>
      </c>
      <c r="IE245" s="33"/>
      <c r="IF245" s="33"/>
      <c r="IG245" s="33"/>
      <c r="IH245" s="33"/>
      <c r="II245" s="33"/>
    </row>
    <row r="246" s="32" customFormat="true" ht="77.5" hidden="false" customHeight="false" outlineLevel="0" collapsed="false">
      <c r="A246" s="28" t="n">
        <v>9.01</v>
      </c>
      <c r="B246" s="29" t="s">
        <v>268</v>
      </c>
      <c r="C246" s="30"/>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9.01</v>
      </c>
      <c r="IB246" s="32" t="s">
        <v>268</v>
      </c>
      <c r="IE246" s="33"/>
      <c r="IF246" s="33"/>
      <c r="IG246" s="33"/>
      <c r="IH246" s="33"/>
      <c r="II246" s="33"/>
    </row>
    <row r="247" s="32" customFormat="true" ht="30" hidden="false" customHeight="true" outlineLevel="0" collapsed="false">
      <c r="A247" s="28" t="n">
        <v>9.02</v>
      </c>
      <c r="B247" s="29" t="s">
        <v>269</v>
      </c>
      <c r="C247" s="30"/>
      <c r="D247" s="34" t="n">
        <v>18</v>
      </c>
      <c r="E247" s="35" t="s">
        <v>50</v>
      </c>
      <c r="F247" s="36" t="n">
        <v>787.55</v>
      </c>
      <c r="G247" s="37"/>
      <c r="H247" s="38"/>
      <c r="I247" s="39" t="s">
        <v>44</v>
      </c>
      <c r="J247" s="40" t="n">
        <f aca="false">IF(I247="Less(-)",-1,1)</f>
        <v>1</v>
      </c>
      <c r="K247" s="38" t="s">
        <v>45</v>
      </c>
      <c r="L247" s="38" t="s">
        <v>4</v>
      </c>
      <c r="M247" s="41"/>
      <c r="N247" s="42"/>
      <c r="O247" s="42"/>
      <c r="P247" s="43"/>
      <c r="Q247" s="42"/>
      <c r="R247" s="42"/>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total_amount_ba($B$2,$D$2,D247,F247,J247,K247,M247)</f>
        <v>#VALUE!</v>
      </c>
      <c r="BB247" s="45" t="e">
        <f aca="false">BA247+SUM(N247:AZ247)</f>
        <v>#VALUE!</v>
      </c>
      <c r="BC247" s="46" t="e">
        <f aca="false">SpellNumber(L247,BB247)</f>
        <v>#VALUE!</v>
      </c>
      <c r="IA247" s="32" t="n">
        <v>9.02</v>
      </c>
      <c r="IB247" s="32" t="s">
        <v>269</v>
      </c>
      <c r="ID247" s="32" t="n">
        <v>18</v>
      </c>
      <c r="IE247" s="33" t="s">
        <v>50</v>
      </c>
      <c r="IF247" s="33"/>
      <c r="IG247" s="33"/>
      <c r="IH247" s="33"/>
      <c r="II247" s="33"/>
    </row>
    <row r="248" s="32" customFormat="true" ht="77.5" hidden="false" customHeight="false" outlineLevel="0" collapsed="false">
      <c r="A248" s="28" t="n">
        <v>9.03</v>
      </c>
      <c r="B248" s="29" t="s">
        <v>270</v>
      </c>
      <c r="C248" s="30"/>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32" t="n">
        <v>9.03</v>
      </c>
      <c r="IB248" s="32" t="s">
        <v>270</v>
      </c>
      <c r="IE248" s="33"/>
      <c r="IF248" s="33"/>
      <c r="IG248" s="33"/>
      <c r="IH248" s="33"/>
      <c r="II248" s="33"/>
    </row>
    <row r="249" s="32" customFormat="true" ht="32" hidden="false" customHeight="true" outlineLevel="0" collapsed="false">
      <c r="A249" s="28" t="n">
        <v>9.04</v>
      </c>
      <c r="B249" s="29" t="s">
        <v>271</v>
      </c>
      <c r="C249" s="30"/>
      <c r="D249" s="34" t="n">
        <v>18</v>
      </c>
      <c r="E249" s="35" t="s">
        <v>50</v>
      </c>
      <c r="F249" s="36" t="n">
        <v>477.86</v>
      </c>
      <c r="G249" s="37"/>
      <c r="H249" s="38"/>
      <c r="I249" s="39" t="s">
        <v>44</v>
      </c>
      <c r="J249" s="40" t="n">
        <f aca="false">IF(I249="Less(-)",-1,1)</f>
        <v>1</v>
      </c>
      <c r="K249" s="38" t="s">
        <v>45</v>
      </c>
      <c r="L249" s="38" t="s">
        <v>4</v>
      </c>
      <c r="M249" s="41"/>
      <c r="N249" s="42"/>
      <c r="O249" s="42"/>
      <c r="P249" s="43"/>
      <c r="Q249" s="42"/>
      <c r="R249" s="42"/>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total_amount_ba($B$2,$D$2,D249,F249,J249,K249,M249)</f>
        <v>#VALUE!</v>
      </c>
      <c r="BB249" s="45" t="e">
        <f aca="false">BA249+SUM(N249:AZ249)</f>
        <v>#VALUE!</v>
      </c>
      <c r="BC249" s="46" t="e">
        <f aca="false">SpellNumber(L249,BB249)</f>
        <v>#VALUE!</v>
      </c>
      <c r="IA249" s="32" t="n">
        <v>9.04</v>
      </c>
      <c r="IB249" s="32" t="s">
        <v>271</v>
      </c>
      <c r="ID249" s="32" t="n">
        <v>18</v>
      </c>
      <c r="IE249" s="33" t="s">
        <v>50</v>
      </c>
      <c r="IF249" s="33"/>
      <c r="IG249" s="33"/>
      <c r="IH249" s="33"/>
      <c r="II249" s="33"/>
    </row>
    <row r="250" s="32" customFormat="true" ht="46.5" hidden="false" customHeight="false" outlineLevel="0" collapsed="false">
      <c r="A250" s="28" t="n">
        <v>9.05</v>
      </c>
      <c r="B250" s="29" t="s">
        <v>272</v>
      </c>
      <c r="C250" s="30"/>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32" t="n">
        <v>9.05</v>
      </c>
      <c r="IB250" s="32" t="s">
        <v>272</v>
      </c>
      <c r="IE250" s="33"/>
      <c r="IF250" s="33"/>
      <c r="IG250" s="33"/>
      <c r="IH250" s="33"/>
      <c r="II250" s="33"/>
    </row>
    <row r="251" s="32" customFormat="true" ht="28" hidden="false" customHeight="false" outlineLevel="0" collapsed="false">
      <c r="A251" s="28" t="n">
        <v>9.06</v>
      </c>
      <c r="B251" s="29" t="s">
        <v>139</v>
      </c>
      <c r="C251" s="30"/>
      <c r="D251" s="34" t="n">
        <v>7</v>
      </c>
      <c r="E251" s="35" t="s">
        <v>50</v>
      </c>
      <c r="F251" s="36" t="n">
        <v>500.44</v>
      </c>
      <c r="G251" s="37"/>
      <c r="H251" s="38"/>
      <c r="I251" s="39" t="s">
        <v>44</v>
      </c>
      <c r="J251" s="40" t="n">
        <f aca="false">IF(I251="Less(-)",-1,1)</f>
        <v>1</v>
      </c>
      <c r="K251" s="38" t="s">
        <v>45</v>
      </c>
      <c r="L251" s="38" t="s">
        <v>4</v>
      </c>
      <c r="M251" s="41"/>
      <c r="N251" s="42"/>
      <c r="O251" s="42"/>
      <c r="P251" s="43"/>
      <c r="Q251" s="42"/>
      <c r="R251" s="42"/>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total_amount_ba($B$2,$D$2,D251,F251,J251,K251,M251)</f>
        <v>#VALUE!</v>
      </c>
      <c r="BB251" s="45" t="e">
        <f aca="false">BA251+SUM(N251:AZ251)</f>
        <v>#VALUE!</v>
      </c>
      <c r="BC251" s="46" t="e">
        <f aca="false">SpellNumber(L251,BB251)</f>
        <v>#VALUE!</v>
      </c>
      <c r="IA251" s="32" t="n">
        <v>9.06</v>
      </c>
      <c r="IB251" s="32" t="s">
        <v>139</v>
      </c>
      <c r="ID251" s="32" t="n">
        <v>7</v>
      </c>
      <c r="IE251" s="33" t="s">
        <v>50</v>
      </c>
      <c r="IF251" s="33"/>
      <c r="IG251" s="33"/>
      <c r="IH251" s="33"/>
      <c r="II251" s="33"/>
    </row>
    <row r="252" s="32" customFormat="true" ht="48.5" hidden="false" customHeight="true" outlineLevel="0" collapsed="false">
      <c r="A252" s="28" t="n">
        <v>9.07</v>
      </c>
      <c r="B252" s="29" t="s">
        <v>273</v>
      </c>
      <c r="C252" s="30"/>
      <c r="D252" s="34" t="n">
        <v>1</v>
      </c>
      <c r="E252" s="35" t="s">
        <v>43</v>
      </c>
      <c r="F252" s="36" t="n">
        <v>6978.21</v>
      </c>
      <c r="G252" s="37"/>
      <c r="H252" s="38"/>
      <c r="I252" s="39" t="s">
        <v>44</v>
      </c>
      <c r="J252" s="40" t="n">
        <f aca="false">IF(I252="Less(-)",-1,1)</f>
        <v>1</v>
      </c>
      <c r="K252" s="38" t="s">
        <v>45</v>
      </c>
      <c r="L252" s="38" t="s">
        <v>4</v>
      </c>
      <c r="M252" s="41"/>
      <c r="N252" s="42"/>
      <c r="O252" s="42"/>
      <c r="P252" s="43"/>
      <c r="Q252" s="42"/>
      <c r="R252" s="42"/>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total_amount_ba($B$2,$D$2,D252,F252,J252,K252,M252)</f>
        <v>#VALUE!</v>
      </c>
      <c r="BB252" s="45" t="e">
        <f aca="false">BA252+SUM(N252:AZ252)</f>
        <v>#VALUE!</v>
      </c>
      <c r="BC252" s="46" t="e">
        <f aca="false">SpellNumber(L252,BB252)</f>
        <v>#VALUE!</v>
      </c>
      <c r="IA252" s="32" t="n">
        <v>9.07</v>
      </c>
      <c r="IB252" s="32" t="s">
        <v>273</v>
      </c>
      <c r="ID252" s="32" t="n">
        <v>1</v>
      </c>
      <c r="IE252" s="33" t="s">
        <v>43</v>
      </c>
      <c r="IF252" s="33"/>
      <c r="IG252" s="33"/>
      <c r="IH252" s="33"/>
      <c r="II252" s="33"/>
    </row>
    <row r="253" s="32" customFormat="true" ht="186" hidden="false" customHeight="false" outlineLevel="0" collapsed="false">
      <c r="A253" s="28" t="n">
        <v>9.08</v>
      </c>
      <c r="B253" s="29" t="s">
        <v>274</v>
      </c>
      <c r="C253" s="30"/>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32" t="n">
        <v>9.08</v>
      </c>
      <c r="IB253" s="32" t="s">
        <v>274</v>
      </c>
      <c r="IE253" s="33"/>
      <c r="IF253" s="33"/>
      <c r="IG253" s="33"/>
      <c r="IH253" s="33"/>
      <c r="II253" s="33"/>
    </row>
    <row r="254" s="32" customFormat="true" ht="31" hidden="false" customHeight="false" outlineLevel="0" collapsed="false">
      <c r="A254" s="28" t="n">
        <v>9.09</v>
      </c>
      <c r="B254" s="29" t="s">
        <v>275</v>
      </c>
      <c r="C254" s="30"/>
      <c r="D254" s="34" t="n">
        <v>4</v>
      </c>
      <c r="E254" s="35" t="s">
        <v>50</v>
      </c>
      <c r="F254" s="36" t="n">
        <v>844.63</v>
      </c>
      <c r="G254" s="37"/>
      <c r="H254" s="38"/>
      <c r="I254" s="39" t="s">
        <v>44</v>
      </c>
      <c r="J254" s="40" t="n">
        <f aca="false">IF(I254="Less(-)",-1,1)</f>
        <v>1</v>
      </c>
      <c r="K254" s="38" t="s">
        <v>45</v>
      </c>
      <c r="L254" s="38" t="s">
        <v>4</v>
      </c>
      <c r="M254" s="41"/>
      <c r="N254" s="42"/>
      <c r="O254" s="42"/>
      <c r="P254" s="43"/>
      <c r="Q254" s="42"/>
      <c r="R254" s="42"/>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total_amount_ba($B$2,$D$2,D254,F254,J254,K254,M254)</f>
        <v>#VALUE!</v>
      </c>
      <c r="BB254" s="45" t="e">
        <f aca="false">BA254+SUM(N254:AZ254)</f>
        <v>#VALUE!</v>
      </c>
      <c r="BC254" s="46" t="e">
        <f aca="false">SpellNumber(L254,BB254)</f>
        <v>#VALUE!</v>
      </c>
      <c r="IA254" s="32" t="n">
        <v>9.09</v>
      </c>
      <c r="IB254" s="32" t="s">
        <v>275</v>
      </c>
      <c r="ID254" s="32" t="n">
        <v>4</v>
      </c>
      <c r="IE254" s="33" t="s">
        <v>50</v>
      </c>
      <c r="IF254" s="33"/>
      <c r="IG254" s="33"/>
      <c r="IH254" s="33"/>
      <c r="II254" s="33"/>
    </row>
    <row r="255" s="32" customFormat="true" ht="139.5" hidden="false" customHeight="false" outlineLevel="0" collapsed="false">
      <c r="A255" s="28" t="n">
        <v>9.1</v>
      </c>
      <c r="B255" s="29" t="s">
        <v>276</v>
      </c>
      <c r="C255" s="30"/>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32" t="n">
        <v>9.1</v>
      </c>
      <c r="IB255" s="32" t="s">
        <v>276</v>
      </c>
      <c r="IE255" s="33"/>
      <c r="IF255" s="33"/>
      <c r="IG255" s="33"/>
      <c r="IH255" s="33"/>
      <c r="II255" s="33"/>
    </row>
    <row r="256" s="32" customFormat="true" ht="31" hidden="false" customHeight="false" outlineLevel="0" collapsed="false">
      <c r="A256" s="28" t="n">
        <v>9.11</v>
      </c>
      <c r="B256" s="29" t="s">
        <v>277</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9.11</v>
      </c>
      <c r="IB256" s="32" t="s">
        <v>277</v>
      </c>
      <c r="IE256" s="33"/>
      <c r="IF256" s="33"/>
      <c r="IG256" s="33"/>
      <c r="IH256" s="33"/>
      <c r="II256" s="33"/>
    </row>
    <row r="257" s="32" customFormat="true" ht="31" hidden="false" customHeight="false" outlineLevel="0" collapsed="false">
      <c r="A257" s="28" t="n">
        <v>9.12</v>
      </c>
      <c r="B257" s="29" t="s">
        <v>275</v>
      </c>
      <c r="C257" s="30"/>
      <c r="D257" s="34" t="n">
        <v>4</v>
      </c>
      <c r="E257" s="35" t="s">
        <v>50</v>
      </c>
      <c r="F257" s="36" t="n">
        <v>1381.15</v>
      </c>
      <c r="G257" s="37"/>
      <c r="H257" s="38"/>
      <c r="I257" s="39" t="s">
        <v>44</v>
      </c>
      <c r="J257" s="40" t="n">
        <f aca="false">IF(I257="Less(-)",-1,1)</f>
        <v>1</v>
      </c>
      <c r="K257" s="38" t="s">
        <v>45</v>
      </c>
      <c r="L257" s="38" t="s">
        <v>4</v>
      </c>
      <c r="M257" s="41"/>
      <c r="N257" s="42"/>
      <c r="O257" s="42"/>
      <c r="P257" s="43"/>
      <c r="Q257" s="42"/>
      <c r="R257" s="42"/>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total_amount_ba($B$2,$D$2,D257,F257,J257,K257,M257)</f>
        <v>#VALUE!</v>
      </c>
      <c r="BB257" s="45" t="e">
        <f aca="false">BA257+SUM(N257:AZ257)</f>
        <v>#VALUE!</v>
      </c>
      <c r="BC257" s="46" t="e">
        <f aca="false">SpellNumber(L257,BB257)</f>
        <v>#VALUE!</v>
      </c>
      <c r="IA257" s="32" t="n">
        <v>9.12</v>
      </c>
      <c r="IB257" s="32" t="s">
        <v>275</v>
      </c>
      <c r="ID257" s="32" t="n">
        <v>4</v>
      </c>
      <c r="IE257" s="33" t="s">
        <v>50</v>
      </c>
      <c r="IF257" s="33"/>
      <c r="IG257" s="33"/>
      <c r="IH257" s="33"/>
      <c r="II257" s="33"/>
    </row>
    <row r="258" s="32" customFormat="true" ht="31" hidden="false" customHeight="false" outlineLevel="0" collapsed="false">
      <c r="A258" s="28" t="n">
        <v>9.13</v>
      </c>
      <c r="B258" s="29" t="s">
        <v>278</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9.13</v>
      </c>
      <c r="IB258" s="32" t="s">
        <v>278</v>
      </c>
      <c r="IE258" s="33"/>
      <c r="IF258" s="33"/>
      <c r="IG258" s="33"/>
      <c r="IH258" s="33"/>
      <c r="II258" s="33"/>
    </row>
    <row r="259" s="32" customFormat="true" ht="33.5" hidden="false" customHeight="true" outlineLevel="0" collapsed="false">
      <c r="A259" s="28" t="n">
        <v>9.14</v>
      </c>
      <c r="B259" s="29" t="s">
        <v>279</v>
      </c>
      <c r="C259" s="30"/>
      <c r="D259" s="34" t="n">
        <v>36</v>
      </c>
      <c r="E259" s="35" t="s">
        <v>56</v>
      </c>
      <c r="F259" s="36" t="n">
        <v>69.71</v>
      </c>
      <c r="G259" s="37"/>
      <c r="H259" s="38"/>
      <c r="I259" s="39" t="s">
        <v>44</v>
      </c>
      <c r="J259" s="40" t="n">
        <f aca="false">IF(I259="Less(-)",-1,1)</f>
        <v>1</v>
      </c>
      <c r="K259" s="38" t="s">
        <v>45</v>
      </c>
      <c r="L259" s="38" t="s">
        <v>4</v>
      </c>
      <c r="M259" s="41"/>
      <c r="N259" s="42"/>
      <c r="O259" s="42"/>
      <c r="P259" s="43"/>
      <c r="Q259" s="42"/>
      <c r="R259" s="42"/>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total_amount_ba($B$2,$D$2,D259,F259,J259,K259,M259)</f>
        <v>#VALUE!</v>
      </c>
      <c r="BB259" s="45" t="e">
        <f aca="false">BA259+SUM(N259:AZ259)</f>
        <v>#VALUE!</v>
      </c>
      <c r="BC259" s="46" t="e">
        <f aca="false">SpellNumber(L259,BB259)</f>
        <v>#VALUE!</v>
      </c>
      <c r="IA259" s="32" t="n">
        <v>9.14</v>
      </c>
      <c r="IB259" s="32" t="s">
        <v>279</v>
      </c>
      <c r="ID259" s="32" t="n">
        <v>36</v>
      </c>
      <c r="IE259" s="33" t="s">
        <v>56</v>
      </c>
      <c r="IF259" s="33"/>
      <c r="IG259" s="33"/>
      <c r="IH259" s="33"/>
      <c r="II259" s="33"/>
    </row>
    <row r="260" s="32" customFormat="true" ht="96.5" hidden="false" customHeight="true" outlineLevel="0" collapsed="false">
      <c r="A260" s="28" t="n">
        <v>9.15</v>
      </c>
      <c r="B260" s="29" t="s">
        <v>280</v>
      </c>
      <c r="C260" s="30"/>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32" t="n">
        <v>9.15</v>
      </c>
      <c r="IB260" s="32" t="s">
        <v>280</v>
      </c>
      <c r="IE260" s="33"/>
      <c r="IF260" s="33"/>
      <c r="IG260" s="33"/>
      <c r="IH260" s="33"/>
      <c r="II260" s="33"/>
    </row>
    <row r="261" s="32" customFormat="true" ht="32.5" hidden="false" customHeight="true" outlineLevel="0" collapsed="false">
      <c r="A261" s="28" t="n">
        <v>9.16</v>
      </c>
      <c r="B261" s="29" t="s">
        <v>281</v>
      </c>
      <c r="C261" s="30"/>
      <c r="D261" s="34" t="n">
        <v>1</v>
      </c>
      <c r="E261" s="35" t="s">
        <v>50</v>
      </c>
      <c r="F261" s="36" t="n">
        <v>1747.22</v>
      </c>
      <c r="G261" s="37"/>
      <c r="H261" s="38"/>
      <c r="I261" s="39" t="s">
        <v>44</v>
      </c>
      <c r="J261" s="40" t="n">
        <f aca="false">IF(I261="Less(-)",-1,1)</f>
        <v>1</v>
      </c>
      <c r="K261" s="38" t="s">
        <v>45</v>
      </c>
      <c r="L261" s="38" t="s">
        <v>4</v>
      </c>
      <c r="M261" s="41"/>
      <c r="N261" s="42"/>
      <c r="O261" s="42"/>
      <c r="P261" s="43"/>
      <c r="Q261" s="42"/>
      <c r="R261" s="42"/>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total_amount_ba($B$2,$D$2,D261,F261,J261,K261,M261)</f>
        <v>#VALUE!</v>
      </c>
      <c r="BB261" s="45" t="e">
        <f aca="false">BA261+SUM(N261:AZ261)</f>
        <v>#VALUE!</v>
      </c>
      <c r="BC261" s="46" t="e">
        <f aca="false">SpellNumber(L261,BB261)</f>
        <v>#VALUE!</v>
      </c>
      <c r="IA261" s="32" t="n">
        <v>9.16</v>
      </c>
      <c r="IB261" s="32" t="s">
        <v>281</v>
      </c>
      <c r="ID261" s="32" t="n">
        <v>1</v>
      </c>
      <c r="IE261" s="33" t="s">
        <v>50</v>
      </c>
      <c r="IF261" s="33"/>
      <c r="IG261" s="33"/>
      <c r="IH261" s="33"/>
      <c r="II261" s="33"/>
    </row>
    <row r="262" s="32" customFormat="true" ht="31" hidden="false" customHeight="true" outlineLevel="0" collapsed="false">
      <c r="A262" s="28" t="n">
        <v>9.17</v>
      </c>
      <c r="B262" s="29" t="s">
        <v>282</v>
      </c>
      <c r="C262" s="30"/>
      <c r="D262" s="34" t="n">
        <v>1</v>
      </c>
      <c r="E262" s="35" t="s">
        <v>50</v>
      </c>
      <c r="F262" s="36" t="n">
        <v>1841.65</v>
      </c>
      <c r="G262" s="37"/>
      <c r="H262" s="38"/>
      <c r="I262" s="39" t="s">
        <v>44</v>
      </c>
      <c r="J262" s="40" t="n">
        <f aca="false">IF(I262="Less(-)",-1,1)</f>
        <v>1</v>
      </c>
      <c r="K262" s="38" t="s">
        <v>45</v>
      </c>
      <c r="L262" s="38" t="s">
        <v>4</v>
      </c>
      <c r="M262" s="41"/>
      <c r="N262" s="42"/>
      <c r="O262" s="42"/>
      <c r="P262" s="43"/>
      <c r="Q262" s="42"/>
      <c r="R262" s="42"/>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5" t="e">
        <f aca="false">BA262+SUM(N262:AZ262)</f>
        <v>#VALUE!</v>
      </c>
      <c r="BC262" s="46" t="e">
        <f aca="false">SpellNumber(L262,BB262)</f>
        <v>#VALUE!</v>
      </c>
      <c r="IA262" s="32" t="n">
        <v>9.17</v>
      </c>
      <c r="IB262" s="32" t="s">
        <v>282</v>
      </c>
      <c r="ID262" s="32" t="n">
        <v>1</v>
      </c>
      <c r="IE262" s="33" t="s">
        <v>50</v>
      </c>
      <c r="IF262" s="33"/>
      <c r="IG262" s="33"/>
      <c r="IH262" s="33"/>
      <c r="II262" s="33"/>
    </row>
    <row r="263" s="32" customFormat="true" ht="31" hidden="false" customHeight="false" outlineLevel="0" collapsed="false">
      <c r="A263" s="28" t="n">
        <v>9.18</v>
      </c>
      <c r="B263" s="29" t="s">
        <v>283</v>
      </c>
      <c r="C263" s="30"/>
      <c r="D263" s="34" t="n">
        <v>2</v>
      </c>
      <c r="E263" s="35" t="s">
        <v>50</v>
      </c>
      <c r="F263" s="36" t="n">
        <v>615.08</v>
      </c>
      <c r="G263" s="37"/>
      <c r="H263" s="38"/>
      <c r="I263" s="39" t="s">
        <v>44</v>
      </c>
      <c r="J263" s="40" t="n">
        <f aca="false">IF(I263="Less(-)",-1,1)</f>
        <v>1</v>
      </c>
      <c r="K263" s="38" t="s">
        <v>45</v>
      </c>
      <c r="L263" s="38" t="s">
        <v>4</v>
      </c>
      <c r="M263" s="41"/>
      <c r="N263" s="42"/>
      <c r="O263" s="42"/>
      <c r="P263" s="43"/>
      <c r="Q263" s="42"/>
      <c r="R263" s="42"/>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total_amount_ba($B$2,$D$2,D263,F263,J263,K263,M263)</f>
        <v>#VALUE!</v>
      </c>
      <c r="BB263" s="45" t="e">
        <f aca="false">BA263+SUM(N263:AZ263)</f>
        <v>#VALUE!</v>
      </c>
      <c r="BC263" s="46" t="e">
        <f aca="false">SpellNumber(L263,BB263)</f>
        <v>#VALUE!</v>
      </c>
      <c r="IA263" s="32" t="n">
        <v>9.18</v>
      </c>
      <c r="IB263" s="32" t="s">
        <v>283</v>
      </c>
      <c r="ID263" s="32" t="n">
        <v>2</v>
      </c>
      <c r="IE263" s="33" t="s">
        <v>50</v>
      </c>
      <c r="IF263" s="33"/>
      <c r="IG263" s="33"/>
      <c r="IH263" s="33"/>
      <c r="II263" s="33"/>
    </row>
    <row r="264" s="32" customFormat="true" ht="93" hidden="false" customHeight="false" outlineLevel="0" collapsed="false">
      <c r="A264" s="28" t="n">
        <v>9.19</v>
      </c>
      <c r="B264" s="29" t="s">
        <v>284</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9.19</v>
      </c>
      <c r="IB264" s="32" t="s">
        <v>284</v>
      </c>
      <c r="IE264" s="33"/>
      <c r="IF264" s="33"/>
      <c r="IG264" s="33"/>
      <c r="IH264" s="33"/>
      <c r="II264" s="33"/>
    </row>
    <row r="265" s="32" customFormat="true" ht="28" hidden="false" customHeight="false" outlineLevel="0" collapsed="false">
      <c r="A265" s="28" t="n">
        <v>9.2</v>
      </c>
      <c r="B265" s="29" t="s">
        <v>285</v>
      </c>
      <c r="C265" s="30"/>
      <c r="D265" s="34" t="n">
        <v>4</v>
      </c>
      <c r="E265" s="35" t="s">
        <v>50</v>
      </c>
      <c r="F265" s="36" t="n">
        <v>1496.36</v>
      </c>
      <c r="G265" s="37"/>
      <c r="H265" s="38"/>
      <c r="I265" s="39" t="s">
        <v>44</v>
      </c>
      <c r="J265" s="40" t="n">
        <f aca="false">IF(I265="Less(-)",-1,1)</f>
        <v>1</v>
      </c>
      <c r="K265" s="38" t="s">
        <v>45</v>
      </c>
      <c r="L265" s="38" t="s">
        <v>4</v>
      </c>
      <c r="M265" s="41"/>
      <c r="N265" s="42"/>
      <c r="O265" s="42"/>
      <c r="P265" s="43"/>
      <c r="Q265" s="42"/>
      <c r="R265" s="42"/>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total_amount_ba($B$2,$D$2,D265,F265,J265,K265,M265)</f>
        <v>#VALUE!</v>
      </c>
      <c r="BB265" s="45" t="e">
        <f aca="false">BA265+SUM(N265:AZ265)</f>
        <v>#VALUE!</v>
      </c>
      <c r="BC265" s="46" t="e">
        <f aca="false">SpellNumber(L265,BB265)</f>
        <v>#VALUE!</v>
      </c>
      <c r="IA265" s="32" t="n">
        <v>9.2</v>
      </c>
      <c r="IB265" s="32" t="s">
        <v>285</v>
      </c>
      <c r="ID265" s="32" t="n">
        <v>4</v>
      </c>
      <c r="IE265" s="33" t="s">
        <v>50</v>
      </c>
      <c r="IF265" s="33"/>
      <c r="IG265" s="33"/>
      <c r="IH265" s="33"/>
      <c r="II265" s="33"/>
    </row>
    <row r="266" s="32" customFormat="true" ht="95.5" hidden="false" customHeight="true" outlineLevel="0" collapsed="false">
      <c r="A266" s="28" t="n">
        <v>9.21</v>
      </c>
      <c r="B266" s="29" t="s">
        <v>286</v>
      </c>
      <c r="C266" s="30"/>
      <c r="D266" s="34" t="n">
        <v>4</v>
      </c>
      <c r="E266" s="35" t="s">
        <v>50</v>
      </c>
      <c r="F266" s="36" t="n">
        <v>1787.42</v>
      </c>
      <c r="G266" s="37"/>
      <c r="H266" s="38"/>
      <c r="I266" s="39" t="s">
        <v>44</v>
      </c>
      <c r="J266" s="40" t="n">
        <f aca="false">IF(I266="Less(-)",-1,1)</f>
        <v>1</v>
      </c>
      <c r="K266" s="38" t="s">
        <v>45</v>
      </c>
      <c r="L266" s="38" t="s">
        <v>4</v>
      </c>
      <c r="M266" s="41"/>
      <c r="N266" s="42"/>
      <c r="O266" s="42"/>
      <c r="P266" s="43"/>
      <c r="Q266" s="42"/>
      <c r="R266" s="42"/>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5" t="e">
        <f aca="false">BA266+SUM(N266:AZ266)</f>
        <v>#VALUE!</v>
      </c>
      <c r="BC266" s="46" t="e">
        <f aca="false">SpellNumber(L266,BB266)</f>
        <v>#VALUE!</v>
      </c>
      <c r="IA266" s="32" t="n">
        <v>9.21</v>
      </c>
      <c r="IB266" s="32" t="s">
        <v>286</v>
      </c>
      <c r="ID266" s="32" t="n">
        <v>4</v>
      </c>
      <c r="IE266" s="33" t="s">
        <v>50</v>
      </c>
      <c r="IF266" s="33"/>
      <c r="IG266" s="33"/>
      <c r="IH266" s="33"/>
      <c r="II266" s="33"/>
    </row>
    <row r="267" s="32" customFormat="true" ht="108.5" hidden="false" customHeight="false" outlineLevel="0" collapsed="false">
      <c r="A267" s="28" t="n">
        <v>9.22</v>
      </c>
      <c r="B267" s="29" t="s">
        <v>287</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9.22</v>
      </c>
      <c r="IB267" s="32" t="s">
        <v>287</v>
      </c>
      <c r="IE267" s="33"/>
      <c r="IF267" s="33"/>
      <c r="IG267" s="33"/>
      <c r="IH267" s="33"/>
      <c r="II267" s="33"/>
    </row>
    <row r="268" s="32" customFormat="true" ht="28" hidden="false" customHeight="false" outlineLevel="0" collapsed="false">
      <c r="A268" s="28" t="n">
        <v>9.23</v>
      </c>
      <c r="B268" s="29" t="s">
        <v>288</v>
      </c>
      <c r="C268" s="30"/>
      <c r="D268" s="34" t="n">
        <v>2</v>
      </c>
      <c r="E268" s="35" t="s">
        <v>50</v>
      </c>
      <c r="F268" s="36" t="n">
        <v>1132.84</v>
      </c>
      <c r="G268" s="37"/>
      <c r="H268" s="38"/>
      <c r="I268" s="39" t="s">
        <v>44</v>
      </c>
      <c r="J268" s="40" t="n">
        <f aca="false">IF(I268="Less(-)",-1,1)</f>
        <v>1</v>
      </c>
      <c r="K268" s="38" t="s">
        <v>45</v>
      </c>
      <c r="L268" s="38" t="s">
        <v>4</v>
      </c>
      <c r="M268" s="41"/>
      <c r="N268" s="42"/>
      <c r="O268" s="42"/>
      <c r="P268" s="43"/>
      <c r="Q268" s="42"/>
      <c r="R268" s="42"/>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4" t="e">
        <f aca="false">total_amount_ba($B$2,$D$2,D268,F268,J268,K268,M268)</f>
        <v>#VALUE!</v>
      </c>
      <c r="BB268" s="45" t="e">
        <f aca="false">BA268+SUM(N268:AZ268)</f>
        <v>#VALUE!</v>
      </c>
      <c r="BC268" s="46" t="e">
        <f aca="false">SpellNumber(L268,BB268)</f>
        <v>#VALUE!</v>
      </c>
      <c r="IA268" s="32" t="n">
        <v>9.23</v>
      </c>
      <c r="IB268" s="32" t="s">
        <v>288</v>
      </c>
      <c r="ID268" s="32" t="n">
        <v>2</v>
      </c>
      <c r="IE268" s="33" t="s">
        <v>50</v>
      </c>
      <c r="IF268" s="33"/>
      <c r="IG268" s="33"/>
      <c r="IH268" s="33"/>
      <c r="II268" s="33"/>
    </row>
    <row r="269" s="32" customFormat="true" ht="31" hidden="false" customHeight="false" outlineLevel="0" collapsed="false">
      <c r="A269" s="28" t="n">
        <v>9.23999999999999</v>
      </c>
      <c r="B269" s="29" t="s">
        <v>289</v>
      </c>
      <c r="C269" s="30"/>
      <c r="D269" s="34" t="n">
        <v>2</v>
      </c>
      <c r="E269" s="35" t="s">
        <v>56</v>
      </c>
      <c r="F269" s="36" t="n">
        <v>137.97</v>
      </c>
      <c r="G269" s="37"/>
      <c r="H269" s="38"/>
      <c r="I269" s="39" t="s">
        <v>44</v>
      </c>
      <c r="J269" s="40" t="n">
        <f aca="false">IF(I269="Less(-)",-1,1)</f>
        <v>1</v>
      </c>
      <c r="K269" s="38" t="s">
        <v>45</v>
      </c>
      <c r="L269" s="38" t="s">
        <v>4</v>
      </c>
      <c r="M269" s="41"/>
      <c r="N269" s="42"/>
      <c r="O269" s="42"/>
      <c r="P269" s="43"/>
      <c r="Q269" s="42"/>
      <c r="R269" s="42"/>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5" t="e">
        <f aca="false">BA269+SUM(N269:AZ269)</f>
        <v>#VALUE!</v>
      </c>
      <c r="BC269" s="46" t="e">
        <f aca="false">SpellNumber(L269,BB269)</f>
        <v>#VALUE!</v>
      </c>
      <c r="IA269" s="32" t="n">
        <v>9.23999999999999</v>
      </c>
      <c r="IB269" s="32" t="s">
        <v>289</v>
      </c>
      <c r="ID269" s="32" t="n">
        <v>2</v>
      </c>
      <c r="IE269" s="33" t="s">
        <v>56</v>
      </c>
      <c r="IF269" s="33"/>
      <c r="IG269" s="33"/>
      <c r="IH269" s="33"/>
      <c r="II269" s="33"/>
    </row>
    <row r="270" s="32" customFormat="true" ht="46.5" hidden="false" customHeight="false" outlineLevel="0" collapsed="false">
      <c r="A270" s="28" t="n">
        <v>9.24999999999999</v>
      </c>
      <c r="B270" s="29" t="s">
        <v>290</v>
      </c>
      <c r="C270" s="30"/>
      <c r="D270" s="34" t="n">
        <v>2</v>
      </c>
      <c r="E270" s="35" t="s">
        <v>50</v>
      </c>
      <c r="F270" s="36" t="n">
        <v>31.87</v>
      </c>
      <c r="G270" s="37"/>
      <c r="H270" s="38"/>
      <c r="I270" s="39" t="s">
        <v>44</v>
      </c>
      <c r="J270" s="40" t="n">
        <f aca="false">IF(I270="Less(-)",-1,1)</f>
        <v>1</v>
      </c>
      <c r="K270" s="38" t="s">
        <v>45</v>
      </c>
      <c r="L270" s="38" t="s">
        <v>4</v>
      </c>
      <c r="M270" s="41"/>
      <c r="N270" s="42"/>
      <c r="O270" s="42"/>
      <c r="P270" s="43"/>
      <c r="Q270" s="42"/>
      <c r="R270" s="42"/>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4" t="e">
        <f aca="false">total_amount_ba($B$2,$D$2,D270,F270,J270,K270,M270)</f>
        <v>#VALUE!</v>
      </c>
      <c r="BB270" s="45" t="e">
        <f aca="false">BA270+SUM(N270:AZ270)</f>
        <v>#VALUE!</v>
      </c>
      <c r="BC270" s="46" t="e">
        <f aca="false">SpellNumber(L270,BB270)</f>
        <v>#VALUE!</v>
      </c>
      <c r="IA270" s="32" t="n">
        <v>9.24999999999999</v>
      </c>
      <c r="IB270" s="32" t="s">
        <v>290</v>
      </c>
      <c r="ID270" s="32" t="n">
        <v>2</v>
      </c>
      <c r="IE270" s="33" t="s">
        <v>50</v>
      </c>
      <c r="IF270" s="33"/>
      <c r="IG270" s="33"/>
      <c r="IH270" s="33"/>
      <c r="II270" s="33"/>
    </row>
    <row r="271" s="32" customFormat="true" ht="155" hidden="false" customHeight="false" outlineLevel="0" collapsed="false">
      <c r="A271" s="28" t="n">
        <v>9.25999999999999</v>
      </c>
      <c r="B271" s="29" t="s">
        <v>291</v>
      </c>
      <c r="C271" s="30"/>
      <c r="D271" s="34" t="n">
        <v>36</v>
      </c>
      <c r="E271" s="35" t="s">
        <v>50</v>
      </c>
      <c r="F271" s="36" t="n">
        <v>820.34</v>
      </c>
      <c r="G271" s="37"/>
      <c r="H271" s="38"/>
      <c r="I271" s="39" t="s">
        <v>44</v>
      </c>
      <c r="J271" s="40" t="n">
        <f aca="false">IF(I271="Less(-)",-1,1)</f>
        <v>1</v>
      </c>
      <c r="K271" s="38" t="s">
        <v>45</v>
      </c>
      <c r="L271" s="38" t="s">
        <v>4</v>
      </c>
      <c r="M271" s="41"/>
      <c r="N271" s="42"/>
      <c r="O271" s="42"/>
      <c r="P271" s="43"/>
      <c r="Q271" s="42"/>
      <c r="R271" s="42"/>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total_amount_ba($B$2,$D$2,D271,F271,J271,K271,M271)</f>
        <v>#VALUE!</v>
      </c>
      <c r="BB271" s="45" t="e">
        <f aca="false">BA271+SUM(N271:AZ271)</f>
        <v>#VALUE!</v>
      </c>
      <c r="BC271" s="46" t="e">
        <f aca="false">SpellNumber(L271,BB271)</f>
        <v>#VALUE!</v>
      </c>
      <c r="IA271" s="32" t="n">
        <v>9.25999999999999</v>
      </c>
      <c r="IB271" s="32" t="s">
        <v>291</v>
      </c>
      <c r="ID271" s="32" t="n">
        <v>36</v>
      </c>
      <c r="IE271" s="33" t="s">
        <v>50</v>
      </c>
      <c r="IF271" s="33"/>
      <c r="IG271" s="33"/>
      <c r="IH271" s="33"/>
      <c r="II271" s="33"/>
    </row>
    <row r="272" s="32" customFormat="true" ht="139.5" hidden="false" customHeight="false" outlineLevel="0" collapsed="false">
      <c r="A272" s="28" t="n">
        <v>9.26999999999999</v>
      </c>
      <c r="B272" s="29" t="s">
        <v>292</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9.26999999999999</v>
      </c>
      <c r="IB272" s="32" t="s">
        <v>292</v>
      </c>
      <c r="IE272" s="33"/>
      <c r="IF272" s="33"/>
      <c r="IG272" s="33"/>
      <c r="IH272" s="33"/>
      <c r="II272" s="33"/>
    </row>
    <row r="273" s="32" customFormat="true" ht="28" hidden="false" customHeight="false" outlineLevel="0" collapsed="false">
      <c r="A273" s="28" t="n">
        <v>9.27999999999999</v>
      </c>
      <c r="B273" s="29" t="s">
        <v>293</v>
      </c>
      <c r="C273" s="30"/>
      <c r="D273" s="34" t="n">
        <v>4</v>
      </c>
      <c r="E273" s="35" t="s">
        <v>50</v>
      </c>
      <c r="F273" s="36" t="n">
        <v>1242.13</v>
      </c>
      <c r="G273" s="37"/>
      <c r="H273" s="38"/>
      <c r="I273" s="39" t="s">
        <v>44</v>
      </c>
      <c r="J273" s="40" t="n">
        <f aca="false">IF(I273="Less(-)",-1,1)</f>
        <v>1</v>
      </c>
      <c r="K273" s="38" t="s">
        <v>45</v>
      </c>
      <c r="L273" s="38" t="s">
        <v>4</v>
      </c>
      <c r="M273" s="41"/>
      <c r="N273" s="42"/>
      <c r="O273" s="42"/>
      <c r="P273" s="43"/>
      <c r="Q273" s="42"/>
      <c r="R273" s="42"/>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total_amount_ba($B$2,$D$2,D273,F273,J273,K273,M273)</f>
        <v>#VALUE!</v>
      </c>
      <c r="BB273" s="45" t="e">
        <f aca="false">BA273+SUM(N273:AZ273)</f>
        <v>#VALUE!</v>
      </c>
      <c r="BC273" s="46" t="e">
        <f aca="false">SpellNumber(L273,BB273)</f>
        <v>#VALUE!</v>
      </c>
      <c r="IA273" s="32" t="n">
        <v>9.27999999999999</v>
      </c>
      <c r="IB273" s="32" t="s">
        <v>293</v>
      </c>
      <c r="ID273" s="32" t="n">
        <v>4</v>
      </c>
      <c r="IE273" s="33" t="s">
        <v>50</v>
      </c>
      <c r="IF273" s="33"/>
      <c r="IG273" s="33"/>
      <c r="IH273" s="33"/>
      <c r="II273" s="33"/>
    </row>
    <row r="274" s="32" customFormat="true" ht="62" hidden="false" customHeight="false" outlineLevel="0" collapsed="false">
      <c r="A274" s="28" t="n">
        <v>9.28999999999999</v>
      </c>
      <c r="B274" s="29" t="s">
        <v>294</v>
      </c>
      <c r="C274" s="30"/>
      <c r="D274" s="34" t="n">
        <v>7</v>
      </c>
      <c r="E274" s="35" t="s">
        <v>50</v>
      </c>
      <c r="F274" s="36" t="n">
        <v>644.72</v>
      </c>
      <c r="G274" s="37"/>
      <c r="H274" s="38"/>
      <c r="I274" s="39" t="s">
        <v>44</v>
      </c>
      <c r="J274" s="40" t="n">
        <f aca="false">IF(I274="Less(-)",-1,1)</f>
        <v>1</v>
      </c>
      <c r="K274" s="38" t="s">
        <v>45</v>
      </c>
      <c r="L274" s="38" t="s">
        <v>4</v>
      </c>
      <c r="M274" s="41"/>
      <c r="N274" s="42"/>
      <c r="O274" s="42"/>
      <c r="P274" s="43"/>
      <c r="Q274" s="42"/>
      <c r="R274" s="42"/>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4" t="e">
        <f aca="false">total_amount_ba($B$2,$D$2,D274,F274,J274,K274,M274)</f>
        <v>#VALUE!</v>
      </c>
      <c r="BB274" s="45" t="e">
        <f aca="false">BA274+SUM(N274:AZ274)</f>
        <v>#VALUE!</v>
      </c>
      <c r="BC274" s="46" t="e">
        <f aca="false">SpellNumber(L274,BB274)</f>
        <v>#VALUE!</v>
      </c>
      <c r="IA274" s="32" t="n">
        <v>9.28999999999999</v>
      </c>
      <c r="IB274" s="32" t="s">
        <v>294</v>
      </c>
      <c r="ID274" s="32" t="n">
        <v>7</v>
      </c>
      <c r="IE274" s="33" t="s">
        <v>50</v>
      </c>
      <c r="IF274" s="33"/>
      <c r="IG274" s="33"/>
      <c r="IH274" s="33"/>
      <c r="II274" s="33"/>
    </row>
    <row r="275" s="32" customFormat="true" ht="62" hidden="false" customHeight="false" outlineLevel="0" collapsed="false">
      <c r="A275" s="28" t="n">
        <v>9.29999999999999</v>
      </c>
      <c r="B275" s="29" t="s">
        <v>295</v>
      </c>
      <c r="C275" s="30"/>
      <c r="D275" s="34" t="n">
        <v>7</v>
      </c>
      <c r="E275" s="35" t="s">
        <v>50</v>
      </c>
      <c r="F275" s="36" t="n">
        <v>555.55</v>
      </c>
      <c r="G275" s="37"/>
      <c r="H275" s="38"/>
      <c r="I275" s="39" t="s">
        <v>44</v>
      </c>
      <c r="J275" s="40" t="n">
        <f aca="false">IF(I275="Less(-)",-1,1)</f>
        <v>1</v>
      </c>
      <c r="K275" s="38" t="s">
        <v>45</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5" t="e">
        <f aca="false">BA275+SUM(N275:AZ275)</f>
        <v>#VALUE!</v>
      </c>
      <c r="BC275" s="46" t="e">
        <f aca="false">SpellNumber(L275,BB275)</f>
        <v>#VALUE!</v>
      </c>
      <c r="IA275" s="32" t="n">
        <v>9.29999999999999</v>
      </c>
      <c r="IB275" s="32" t="s">
        <v>295</v>
      </c>
      <c r="ID275" s="32" t="n">
        <v>7</v>
      </c>
      <c r="IE275" s="33" t="s">
        <v>50</v>
      </c>
      <c r="IF275" s="33"/>
      <c r="IG275" s="33"/>
      <c r="IH275" s="33"/>
      <c r="II275" s="33"/>
    </row>
    <row r="276" s="32" customFormat="true" ht="155" hidden="false" customHeight="false" outlineLevel="0" collapsed="false">
      <c r="A276" s="28" t="n">
        <v>9.30999999999999</v>
      </c>
      <c r="B276" s="29" t="s">
        <v>296</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9.30999999999999</v>
      </c>
      <c r="IB276" s="32" t="s">
        <v>296</v>
      </c>
      <c r="IE276" s="33"/>
      <c r="IF276" s="33"/>
      <c r="IG276" s="33"/>
      <c r="IH276" s="33"/>
      <c r="II276" s="33"/>
    </row>
    <row r="277" s="32" customFormat="true" ht="28" hidden="false" customHeight="false" outlineLevel="0" collapsed="false">
      <c r="A277" s="28" t="n">
        <v>9.31999999999999</v>
      </c>
      <c r="B277" s="29" t="s">
        <v>293</v>
      </c>
      <c r="C277" s="30"/>
      <c r="D277" s="34" t="n">
        <v>4</v>
      </c>
      <c r="E277" s="35" t="s">
        <v>50</v>
      </c>
      <c r="F277" s="36" t="n">
        <v>1285.84</v>
      </c>
      <c r="G277" s="37"/>
      <c r="H277" s="38"/>
      <c r="I277" s="39" t="s">
        <v>44</v>
      </c>
      <c r="J277" s="40" t="n">
        <f aca="false">IF(I277="Less(-)",-1,1)</f>
        <v>1</v>
      </c>
      <c r="K277" s="38" t="s">
        <v>45</v>
      </c>
      <c r="L277" s="38" t="s">
        <v>4</v>
      </c>
      <c r="M277" s="41"/>
      <c r="N277" s="42"/>
      <c r="O277" s="42"/>
      <c r="P277" s="43"/>
      <c r="Q277" s="42"/>
      <c r="R277" s="42"/>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total_amount_ba($B$2,$D$2,D277,F277,J277,K277,M277)</f>
        <v>#VALUE!</v>
      </c>
      <c r="BB277" s="45" t="e">
        <f aca="false">BA277+SUM(N277:AZ277)</f>
        <v>#VALUE!</v>
      </c>
      <c r="BC277" s="46" t="e">
        <f aca="false">SpellNumber(L277,BB277)</f>
        <v>#VALUE!</v>
      </c>
      <c r="IA277" s="32" t="n">
        <v>9.31999999999999</v>
      </c>
      <c r="IB277" s="32" t="s">
        <v>293</v>
      </c>
      <c r="ID277" s="32" t="n">
        <v>4</v>
      </c>
      <c r="IE277" s="33" t="s">
        <v>50</v>
      </c>
      <c r="IF277" s="33"/>
      <c r="IG277" s="33"/>
      <c r="IH277" s="33"/>
      <c r="II277" s="33"/>
    </row>
    <row r="278" s="32" customFormat="true" ht="170.5" hidden="false" customHeight="false" outlineLevel="0" collapsed="false">
      <c r="A278" s="28" t="n">
        <v>9.32999999999999</v>
      </c>
      <c r="B278" s="29" t="s">
        <v>297</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9.32999999999999</v>
      </c>
      <c r="IB278" s="32" t="s">
        <v>297</v>
      </c>
      <c r="IE278" s="33"/>
      <c r="IF278" s="33"/>
      <c r="IG278" s="33"/>
      <c r="IH278" s="33"/>
      <c r="II278" s="33"/>
    </row>
    <row r="279" s="32" customFormat="true" ht="42" hidden="false" customHeight="false" outlineLevel="0" collapsed="false">
      <c r="A279" s="28" t="n">
        <v>9.33999999999999</v>
      </c>
      <c r="B279" s="29" t="s">
        <v>293</v>
      </c>
      <c r="C279" s="30"/>
      <c r="D279" s="34" t="n">
        <v>4</v>
      </c>
      <c r="E279" s="35" t="s">
        <v>50</v>
      </c>
      <c r="F279" s="36" t="n">
        <v>1469.66</v>
      </c>
      <c r="G279" s="37"/>
      <c r="H279" s="38"/>
      <c r="I279" s="39" t="s">
        <v>44</v>
      </c>
      <c r="J279" s="40" t="n">
        <f aca="false">IF(I279="Less(-)",-1,1)</f>
        <v>1</v>
      </c>
      <c r="K279" s="38" t="s">
        <v>45</v>
      </c>
      <c r="L279" s="38" t="s">
        <v>4</v>
      </c>
      <c r="M279" s="41"/>
      <c r="N279" s="42"/>
      <c r="O279" s="42"/>
      <c r="P279" s="43"/>
      <c r="Q279" s="42"/>
      <c r="R279" s="42"/>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4" t="e">
        <f aca="false">total_amount_ba($B$2,$D$2,D279,F279,J279,K279,M279)</f>
        <v>#VALUE!</v>
      </c>
      <c r="BB279" s="45" t="e">
        <f aca="false">BA279+SUM(N279:AZ279)</f>
        <v>#VALUE!</v>
      </c>
      <c r="BC279" s="46" t="e">
        <f aca="false">SpellNumber(L279,BB279)</f>
        <v>#VALUE!</v>
      </c>
      <c r="IA279" s="32" t="n">
        <v>9.33999999999999</v>
      </c>
      <c r="IB279" s="32" t="s">
        <v>293</v>
      </c>
      <c r="ID279" s="32" t="n">
        <v>4</v>
      </c>
      <c r="IE279" s="33" t="s">
        <v>50</v>
      </c>
      <c r="IF279" s="33"/>
      <c r="IG279" s="33"/>
      <c r="IH279" s="33"/>
      <c r="II279" s="33"/>
    </row>
    <row r="280" s="32" customFormat="true" ht="155" hidden="false" customHeight="false" outlineLevel="0" collapsed="false">
      <c r="A280" s="28" t="n">
        <v>9.34999999999999</v>
      </c>
      <c r="B280" s="29" t="s">
        <v>298</v>
      </c>
      <c r="C280" s="30"/>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32" t="n">
        <v>9.34999999999999</v>
      </c>
      <c r="IB280" s="32" t="s">
        <v>298</v>
      </c>
      <c r="IE280" s="33"/>
      <c r="IF280" s="33"/>
      <c r="IG280" s="33"/>
      <c r="IH280" s="33"/>
      <c r="II280" s="33"/>
    </row>
    <row r="281" s="32" customFormat="true" ht="28" hidden="false" customHeight="false" outlineLevel="0" collapsed="false">
      <c r="A281" s="28" t="n">
        <v>9.36</v>
      </c>
      <c r="B281" s="29" t="s">
        <v>293</v>
      </c>
      <c r="C281" s="30"/>
      <c r="D281" s="34" t="n">
        <v>4</v>
      </c>
      <c r="E281" s="35" t="s">
        <v>50</v>
      </c>
      <c r="F281" s="36" t="n">
        <v>1348.01</v>
      </c>
      <c r="G281" s="37"/>
      <c r="H281" s="38"/>
      <c r="I281" s="39" t="s">
        <v>44</v>
      </c>
      <c r="J281" s="40" t="n">
        <f aca="false">IF(I281="Less(-)",-1,1)</f>
        <v>1</v>
      </c>
      <c r="K281" s="38" t="s">
        <v>45</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5" t="e">
        <f aca="false">BA281+SUM(N281:AZ281)</f>
        <v>#VALUE!</v>
      </c>
      <c r="BC281" s="46" t="e">
        <f aca="false">SpellNumber(L281,BB281)</f>
        <v>#VALUE!</v>
      </c>
      <c r="IA281" s="32" t="n">
        <v>9.36</v>
      </c>
      <c r="IB281" s="32" t="s">
        <v>293</v>
      </c>
      <c r="ID281" s="32" t="n">
        <v>4</v>
      </c>
      <c r="IE281" s="33" t="s">
        <v>50</v>
      </c>
      <c r="IF281" s="33"/>
      <c r="IG281" s="33"/>
      <c r="IH281" s="33"/>
      <c r="II281" s="33"/>
    </row>
    <row r="282" s="32" customFormat="true" ht="15.5" hidden="false" customHeight="false" outlineLevel="0" collapsed="false">
      <c r="A282" s="28" t="n">
        <v>10</v>
      </c>
      <c r="B282" s="29" t="s">
        <v>299</v>
      </c>
      <c r="C282" s="30"/>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32" t="n">
        <v>10</v>
      </c>
      <c r="IB282" s="32" t="s">
        <v>299</v>
      </c>
      <c r="IE282" s="33"/>
      <c r="IF282" s="33"/>
      <c r="IG282" s="33"/>
      <c r="IH282" s="33"/>
      <c r="II282" s="33"/>
    </row>
    <row r="283" s="32" customFormat="true" ht="174" hidden="false" customHeight="true" outlineLevel="0" collapsed="false">
      <c r="A283" s="28" t="n">
        <v>10.01</v>
      </c>
      <c r="B283" s="29" t="s">
        <v>300</v>
      </c>
      <c r="C283" s="30"/>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IA283" s="32" t="n">
        <v>10.01</v>
      </c>
      <c r="IB283" s="32" t="s">
        <v>300</v>
      </c>
      <c r="IE283" s="33"/>
      <c r="IF283" s="33"/>
      <c r="IG283" s="33"/>
      <c r="IH283" s="33"/>
      <c r="II283" s="33"/>
    </row>
    <row r="284" s="32" customFormat="true" ht="31" hidden="false" customHeight="false" outlineLevel="0" collapsed="false">
      <c r="A284" s="28" t="n">
        <v>10.02</v>
      </c>
      <c r="B284" s="29" t="s">
        <v>301</v>
      </c>
      <c r="C284" s="30"/>
      <c r="D284" s="34" t="n">
        <v>2</v>
      </c>
      <c r="E284" s="35" t="s">
        <v>50</v>
      </c>
      <c r="F284" s="36" t="n">
        <v>995.57</v>
      </c>
      <c r="G284" s="37"/>
      <c r="H284" s="38"/>
      <c r="I284" s="39" t="s">
        <v>44</v>
      </c>
      <c r="J284" s="40" t="n">
        <f aca="false">IF(I284="Less(-)",-1,1)</f>
        <v>1</v>
      </c>
      <c r="K284" s="38" t="s">
        <v>45</v>
      </c>
      <c r="L284" s="38" t="s">
        <v>4</v>
      </c>
      <c r="M284" s="41"/>
      <c r="N284" s="42"/>
      <c r="O284" s="42"/>
      <c r="P284" s="43"/>
      <c r="Q284" s="42"/>
      <c r="R284" s="42"/>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4" t="e">
        <f aca="false">total_amount_ba($B$2,$D$2,D284,F284,J284,K284,M284)</f>
        <v>#VALUE!</v>
      </c>
      <c r="BB284" s="45" t="e">
        <f aca="false">BA284+SUM(N284:AZ284)</f>
        <v>#VALUE!</v>
      </c>
      <c r="BC284" s="46" t="e">
        <f aca="false">SpellNumber(L284,BB284)</f>
        <v>#VALUE!</v>
      </c>
      <c r="IA284" s="32" t="n">
        <v>10.02</v>
      </c>
      <c r="IB284" s="32" t="s">
        <v>301</v>
      </c>
      <c r="ID284" s="32" t="n">
        <v>2</v>
      </c>
      <c r="IE284" s="33" t="s">
        <v>50</v>
      </c>
      <c r="IF284" s="33"/>
      <c r="IG284" s="33"/>
      <c r="IH284" s="33"/>
      <c r="II284" s="33"/>
    </row>
    <row r="285" s="32" customFormat="true" ht="31" hidden="false" customHeight="false" outlineLevel="0" collapsed="false">
      <c r="A285" s="28" t="n">
        <v>10.03</v>
      </c>
      <c r="B285" s="29" t="s">
        <v>302</v>
      </c>
      <c r="C285" s="30"/>
      <c r="D285" s="34" t="n">
        <v>7</v>
      </c>
      <c r="E285" s="35" t="s">
        <v>50</v>
      </c>
      <c r="F285" s="36" t="n">
        <v>857.52</v>
      </c>
      <c r="G285" s="37"/>
      <c r="H285" s="38"/>
      <c r="I285" s="39" t="s">
        <v>44</v>
      </c>
      <c r="J285" s="40" t="n">
        <f aca="false">IF(I285="Less(-)",-1,1)</f>
        <v>1</v>
      </c>
      <c r="K285" s="38" t="s">
        <v>45</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5" t="e">
        <f aca="false">BA285+SUM(N285:AZ285)</f>
        <v>#VALUE!</v>
      </c>
      <c r="BC285" s="46" t="e">
        <f aca="false">SpellNumber(L285,BB285)</f>
        <v>#VALUE!</v>
      </c>
      <c r="IA285" s="32" t="n">
        <v>10.03</v>
      </c>
      <c r="IB285" s="32" t="s">
        <v>302</v>
      </c>
      <c r="ID285" s="32" t="n">
        <v>7</v>
      </c>
      <c r="IE285" s="33" t="s">
        <v>50</v>
      </c>
      <c r="IF285" s="33"/>
      <c r="IG285" s="33"/>
      <c r="IH285" s="33"/>
      <c r="II285" s="33"/>
    </row>
    <row r="286" s="32" customFormat="true" ht="46.5" hidden="false" customHeight="false" outlineLevel="0" collapsed="false">
      <c r="A286" s="28" t="n">
        <v>10.04</v>
      </c>
      <c r="B286" s="29" t="s">
        <v>303</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0.04</v>
      </c>
      <c r="IB286" s="32" t="s">
        <v>303</v>
      </c>
      <c r="IE286" s="33"/>
      <c r="IF286" s="33"/>
      <c r="IG286" s="33"/>
      <c r="IH286" s="33"/>
      <c r="II286" s="33"/>
    </row>
    <row r="287" s="32" customFormat="true" ht="28" hidden="false" customHeight="false" outlineLevel="0" collapsed="false">
      <c r="A287" s="28" t="n">
        <v>10.05</v>
      </c>
      <c r="B287" s="29" t="s">
        <v>304</v>
      </c>
      <c r="C287" s="30"/>
      <c r="D287" s="34" t="n">
        <v>2</v>
      </c>
      <c r="E287" s="35" t="s">
        <v>56</v>
      </c>
      <c r="F287" s="36" t="n">
        <v>387.2</v>
      </c>
      <c r="G287" s="37"/>
      <c r="H287" s="38"/>
      <c r="I287" s="39" t="s">
        <v>44</v>
      </c>
      <c r="J287" s="40" t="n">
        <f aca="false">IF(I287="Less(-)",-1,1)</f>
        <v>1</v>
      </c>
      <c r="K287" s="38" t="s">
        <v>45</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5" t="e">
        <f aca="false">BA287+SUM(N287:AZ287)</f>
        <v>#VALUE!</v>
      </c>
      <c r="BC287" s="46" t="e">
        <f aca="false">SpellNumber(L287,BB287)</f>
        <v>#VALUE!</v>
      </c>
      <c r="IA287" s="32" t="n">
        <v>10.05</v>
      </c>
      <c r="IB287" s="32" t="s">
        <v>304</v>
      </c>
      <c r="ID287" s="32" t="n">
        <v>2</v>
      </c>
      <c r="IE287" s="33" t="s">
        <v>56</v>
      </c>
      <c r="IF287" s="33"/>
      <c r="IG287" s="33"/>
      <c r="IH287" s="33"/>
      <c r="II287" s="33"/>
    </row>
    <row r="288" s="32" customFormat="true" ht="62" hidden="false" customHeight="false" outlineLevel="0" collapsed="false">
      <c r="A288" s="28" t="n">
        <v>10.06</v>
      </c>
      <c r="B288" s="29" t="s">
        <v>305</v>
      </c>
      <c r="C288" s="30"/>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32" t="n">
        <v>10.06</v>
      </c>
      <c r="IB288" s="32" t="s">
        <v>305</v>
      </c>
      <c r="IE288" s="33"/>
      <c r="IF288" s="33"/>
      <c r="IG288" s="33"/>
      <c r="IH288" s="33"/>
      <c r="II288" s="33"/>
    </row>
    <row r="289" s="32" customFormat="true" ht="31" hidden="false" customHeight="false" outlineLevel="0" collapsed="false">
      <c r="A289" s="28" t="n">
        <v>10.07</v>
      </c>
      <c r="B289" s="29" t="s">
        <v>306</v>
      </c>
      <c r="C289" s="30"/>
      <c r="D289" s="34" t="n">
        <v>2</v>
      </c>
      <c r="E289" s="35" t="s">
        <v>56</v>
      </c>
      <c r="F289" s="36" t="n">
        <v>658.35</v>
      </c>
      <c r="G289" s="37"/>
      <c r="H289" s="38"/>
      <c r="I289" s="39" t="s">
        <v>44</v>
      </c>
      <c r="J289" s="40" t="n">
        <f aca="false">IF(I289="Less(-)",-1,1)</f>
        <v>1</v>
      </c>
      <c r="K289" s="38" t="s">
        <v>45</v>
      </c>
      <c r="L289" s="38" t="s">
        <v>4</v>
      </c>
      <c r="M289" s="41"/>
      <c r="N289" s="42"/>
      <c r="O289" s="42"/>
      <c r="P289" s="43"/>
      <c r="Q289" s="42"/>
      <c r="R289" s="42"/>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4" t="e">
        <f aca="false">total_amount_ba($B$2,$D$2,D289,F289,J289,K289,M289)</f>
        <v>#VALUE!</v>
      </c>
      <c r="BB289" s="45" t="e">
        <f aca="false">BA289+SUM(N289:AZ289)</f>
        <v>#VALUE!</v>
      </c>
      <c r="BC289" s="46" t="e">
        <f aca="false">SpellNumber(L289,BB289)</f>
        <v>#VALUE!</v>
      </c>
      <c r="IA289" s="32" t="n">
        <v>10.07</v>
      </c>
      <c r="IB289" s="32" t="s">
        <v>306</v>
      </c>
      <c r="ID289" s="32" t="n">
        <v>2</v>
      </c>
      <c r="IE289" s="33" t="s">
        <v>56</v>
      </c>
      <c r="IF289" s="33"/>
      <c r="IG289" s="33"/>
      <c r="IH289" s="33"/>
      <c r="II289" s="33"/>
    </row>
    <row r="290" s="32" customFormat="true" ht="31" hidden="false" customHeight="false" outlineLevel="0" collapsed="false">
      <c r="A290" s="28" t="n">
        <v>10.08</v>
      </c>
      <c r="B290" s="29" t="s">
        <v>307</v>
      </c>
      <c r="C290" s="30"/>
      <c r="D290" s="34" t="n">
        <v>4</v>
      </c>
      <c r="E290" s="35" t="s">
        <v>56</v>
      </c>
      <c r="F290" s="36" t="n">
        <v>143.49</v>
      </c>
      <c r="G290" s="37"/>
      <c r="H290" s="38"/>
      <c r="I290" s="39" t="s">
        <v>44</v>
      </c>
      <c r="J290" s="40" t="n">
        <f aca="false">IF(I290="Less(-)",-1,1)</f>
        <v>1</v>
      </c>
      <c r="K290" s="38" t="s">
        <v>45</v>
      </c>
      <c r="L290" s="38" t="s">
        <v>4</v>
      </c>
      <c r="M290" s="41"/>
      <c r="N290" s="42"/>
      <c r="O290" s="42"/>
      <c r="P290" s="43"/>
      <c r="Q290" s="42"/>
      <c r="R290" s="42"/>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4" t="e">
        <f aca="false">total_amount_ba($B$2,$D$2,D290,F290,J290,K290,M290)</f>
        <v>#VALUE!</v>
      </c>
      <c r="BB290" s="45" t="e">
        <f aca="false">BA290+SUM(N290:AZ290)</f>
        <v>#VALUE!</v>
      </c>
      <c r="BC290" s="46" t="e">
        <f aca="false">SpellNumber(L290,BB290)</f>
        <v>#VALUE!</v>
      </c>
      <c r="IA290" s="32" t="n">
        <v>10.08</v>
      </c>
      <c r="IB290" s="32" t="s">
        <v>307</v>
      </c>
      <c r="ID290" s="32" t="n">
        <v>4</v>
      </c>
      <c r="IE290" s="33" t="s">
        <v>56</v>
      </c>
      <c r="IF290" s="33"/>
      <c r="IG290" s="33"/>
      <c r="IH290" s="33"/>
      <c r="II290" s="33"/>
    </row>
    <row r="291" s="32" customFormat="true" ht="93" hidden="false" customHeight="false" outlineLevel="0" collapsed="false">
      <c r="A291" s="28" t="n">
        <v>10.09</v>
      </c>
      <c r="B291" s="29" t="s">
        <v>308</v>
      </c>
      <c r="C291" s="30"/>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IA291" s="32" t="n">
        <v>10.09</v>
      </c>
      <c r="IB291" s="32" t="s">
        <v>308</v>
      </c>
      <c r="IE291" s="33"/>
      <c r="IF291" s="33"/>
      <c r="IG291" s="33"/>
      <c r="IH291" s="33"/>
      <c r="II291" s="33"/>
    </row>
    <row r="292" s="32" customFormat="true" ht="31" hidden="false" customHeight="false" outlineLevel="0" collapsed="false">
      <c r="A292" s="28" t="n">
        <v>10.1</v>
      </c>
      <c r="B292" s="29" t="s">
        <v>309</v>
      </c>
      <c r="C292" s="30"/>
      <c r="D292" s="34" t="n">
        <v>2</v>
      </c>
      <c r="E292" s="35" t="s">
        <v>50</v>
      </c>
      <c r="F292" s="36" t="n">
        <v>481.41</v>
      </c>
      <c r="G292" s="37"/>
      <c r="H292" s="38"/>
      <c r="I292" s="39" t="s">
        <v>44</v>
      </c>
      <c r="J292" s="40" t="n">
        <f aca="false">IF(I292="Less(-)",-1,1)</f>
        <v>1</v>
      </c>
      <c r="K292" s="38" t="s">
        <v>45</v>
      </c>
      <c r="L292" s="38" t="s">
        <v>4</v>
      </c>
      <c r="M292" s="41"/>
      <c r="N292" s="42"/>
      <c r="O292" s="42"/>
      <c r="P292" s="43"/>
      <c r="Q292" s="42"/>
      <c r="R292" s="42"/>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4" t="e">
        <f aca="false">total_amount_ba($B$2,$D$2,D292,F292,J292,K292,M292)</f>
        <v>#VALUE!</v>
      </c>
      <c r="BB292" s="45" t="e">
        <f aca="false">BA292+SUM(N292:AZ292)</f>
        <v>#VALUE!</v>
      </c>
      <c r="BC292" s="46" t="e">
        <f aca="false">SpellNumber(L292,BB292)</f>
        <v>#VALUE!</v>
      </c>
      <c r="IA292" s="32" t="n">
        <v>10.1</v>
      </c>
      <c r="IB292" s="32" t="s">
        <v>309</v>
      </c>
      <c r="ID292" s="32" t="n">
        <v>2</v>
      </c>
      <c r="IE292" s="33" t="s">
        <v>50</v>
      </c>
      <c r="IF292" s="33"/>
      <c r="IG292" s="33"/>
      <c r="IH292" s="33"/>
      <c r="II292" s="33"/>
    </row>
    <row r="293" s="32" customFormat="true" ht="124" hidden="false" customHeight="false" outlineLevel="0" collapsed="false">
      <c r="A293" s="28" t="n">
        <v>10.11</v>
      </c>
      <c r="B293" s="29" t="s">
        <v>310</v>
      </c>
      <c r="C293" s="30"/>
      <c r="D293" s="34" t="n">
        <v>1</v>
      </c>
      <c r="E293" s="35" t="s">
        <v>50</v>
      </c>
      <c r="F293" s="36" t="n">
        <v>543.62</v>
      </c>
      <c r="G293" s="37"/>
      <c r="H293" s="38"/>
      <c r="I293" s="39" t="s">
        <v>44</v>
      </c>
      <c r="J293" s="40" t="n">
        <f aca="false">IF(I293="Less(-)",-1,1)</f>
        <v>1</v>
      </c>
      <c r="K293" s="38" t="s">
        <v>45</v>
      </c>
      <c r="L293" s="38" t="s">
        <v>4</v>
      </c>
      <c r="M293" s="41"/>
      <c r="N293" s="42"/>
      <c r="O293" s="42"/>
      <c r="P293" s="43"/>
      <c r="Q293" s="42"/>
      <c r="R293" s="42"/>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4" t="e">
        <f aca="false">total_amount_ba($B$2,$D$2,D293,F293,J293,K293,M293)</f>
        <v>#VALUE!</v>
      </c>
      <c r="BB293" s="45" t="e">
        <f aca="false">BA293+SUM(N293:AZ293)</f>
        <v>#VALUE!</v>
      </c>
      <c r="BC293" s="46" t="e">
        <f aca="false">SpellNumber(L293,BB293)</f>
        <v>#VALUE!</v>
      </c>
      <c r="IA293" s="32" t="n">
        <v>10.11</v>
      </c>
      <c r="IB293" s="32" t="s">
        <v>310</v>
      </c>
      <c r="ID293" s="32" t="n">
        <v>1</v>
      </c>
      <c r="IE293" s="33" t="s">
        <v>50</v>
      </c>
      <c r="IF293" s="33"/>
      <c r="IG293" s="33"/>
      <c r="IH293" s="33"/>
      <c r="II293" s="33"/>
    </row>
    <row r="294" s="32" customFormat="true" ht="77.5" hidden="false" customHeight="false" outlineLevel="0" collapsed="false">
      <c r="A294" s="28" t="n">
        <v>10.12</v>
      </c>
      <c r="B294" s="29" t="s">
        <v>311</v>
      </c>
      <c r="C294" s="30"/>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IA294" s="32" t="n">
        <v>10.12</v>
      </c>
      <c r="IB294" s="32" t="s">
        <v>311</v>
      </c>
      <c r="IE294" s="33"/>
      <c r="IF294" s="33"/>
      <c r="IG294" s="33"/>
      <c r="IH294" s="33"/>
      <c r="II294" s="33"/>
    </row>
    <row r="295" s="32" customFormat="true" ht="28" hidden="false" customHeight="false" outlineLevel="0" collapsed="false">
      <c r="A295" s="28" t="n">
        <v>10.13</v>
      </c>
      <c r="B295" s="29" t="s">
        <v>312</v>
      </c>
      <c r="C295" s="30"/>
      <c r="D295" s="34" t="n">
        <v>4</v>
      </c>
      <c r="E295" s="35" t="s">
        <v>56</v>
      </c>
      <c r="F295" s="36" t="n">
        <v>228.15</v>
      </c>
      <c r="G295" s="37"/>
      <c r="H295" s="38"/>
      <c r="I295" s="39" t="s">
        <v>44</v>
      </c>
      <c r="J295" s="40" t="n">
        <f aca="false">IF(I295="Less(-)",-1,1)</f>
        <v>1</v>
      </c>
      <c r="K295" s="38" t="s">
        <v>45</v>
      </c>
      <c r="L295" s="38" t="s">
        <v>4</v>
      </c>
      <c r="M295" s="41"/>
      <c r="N295" s="42"/>
      <c r="O295" s="42"/>
      <c r="P295" s="43"/>
      <c r="Q295" s="42"/>
      <c r="R295" s="42"/>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4" t="e">
        <f aca="false">total_amount_ba($B$2,$D$2,D295,F295,J295,K295,M295)</f>
        <v>#VALUE!</v>
      </c>
      <c r="BB295" s="45" t="e">
        <f aca="false">BA295+SUM(N295:AZ295)</f>
        <v>#VALUE!</v>
      </c>
      <c r="BC295" s="46" t="e">
        <f aca="false">SpellNumber(L295,BB295)</f>
        <v>#VALUE!</v>
      </c>
      <c r="IA295" s="32" t="n">
        <v>10.13</v>
      </c>
      <c r="IB295" s="32" t="s">
        <v>312</v>
      </c>
      <c r="ID295" s="32" t="n">
        <v>4</v>
      </c>
      <c r="IE295" s="33" t="s">
        <v>56</v>
      </c>
      <c r="IF295" s="33"/>
      <c r="IG295" s="33"/>
      <c r="IH295" s="33"/>
      <c r="II295" s="33"/>
    </row>
    <row r="296" s="32" customFormat="true" ht="139.5" hidden="false" customHeight="false" outlineLevel="0" collapsed="false">
      <c r="A296" s="28" t="n">
        <v>10.14</v>
      </c>
      <c r="B296" s="29" t="s">
        <v>313</v>
      </c>
      <c r="C296" s="30"/>
      <c r="D296" s="34" t="n">
        <v>2</v>
      </c>
      <c r="E296" s="35" t="s">
        <v>62</v>
      </c>
      <c r="F296" s="36" t="n">
        <v>233.76</v>
      </c>
      <c r="G296" s="37"/>
      <c r="H296" s="38"/>
      <c r="I296" s="39" t="s">
        <v>44</v>
      </c>
      <c r="J296" s="40" t="n">
        <f aca="false">IF(I296="Less(-)",-1,1)</f>
        <v>1</v>
      </c>
      <c r="K296" s="38" t="s">
        <v>45</v>
      </c>
      <c r="L296" s="38" t="s">
        <v>4</v>
      </c>
      <c r="M296" s="41"/>
      <c r="N296" s="42"/>
      <c r="O296" s="42"/>
      <c r="P296" s="43"/>
      <c r="Q296" s="42"/>
      <c r="R296" s="42"/>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4" t="e">
        <f aca="false">total_amount_ba($B$2,$D$2,D296,F296,J296,K296,M296)</f>
        <v>#VALUE!</v>
      </c>
      <c r="BB296" s="45" t="e">
        <f aca="false">BA296+SUM(N296:AZ296)</f>
        <v>#VALUE!</v>
      </c>
      <c r="BC296" s="46" t="e">
        <f aca="false">SpellNumber(L296,BB296)</f>
        <v>#VALUE!</v>
      </c>
      <c r="IA296" s="32" t="n">
        <v>10.14</v>
      </c>
      <c r="IB296" s="32" t="s">
        <v>313</v>
      </c>
      <c r="ID296" s="32" t="n">
        <v>2</v>
      </c>
      <c r="IE296" s="33" t="s">
        <v>62</v>
      </c>
      <c r="IF296" s="33"/>
      <c r="IG296" s="33"/>
      <c r="IH296" s="33"/>
      <c r="II296" s="33"/>
    </row>
    <row r="297" s="32" customFormat="true" ht="77.5" hidden="false" customHeight="false" outlineLevel="0" collapsed="false">
      <c r="A297" s="28" t="n">
        <v>10.15</v>
      </c>
      <c r="B297" s="29" t="s">
        <v>314</v>
      </c>
      <c r="C297" s="30"/>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A297" s="32" t="n">
        <v>10.15</v>
      </c>
      <c r="IB297" s="32" t="s">
        <v>314</v>
      </c>
      <c r="IE297" s="33"/>
      <c r="IF297" s="33"/>
      <c r="IG297" s="33"/>
      <c r="IH297" s="33"/>
      <c r="II297" s="33"/>
    </row>
    <row r="298" s="32" customFormat="true" ht="28" hidden="false" customHeight="false" outlineLevel="0" collapsed="false">
      <c r="A298" s="28" t="n">
        <v>10.16</v>
      </c>
      <c r="B298" s="29" t="s">
        <v>315</v>
      </c>
      <c r="C298" s="30"/>
      <c r="D298" s="34" t="n">
        <v>7</v>
      </c>
      <c r="E298" s="35" t="s">
        <v>56</v>
      </c>
      <c r="F298" s="36" t="n">
        <v>280.36</v>
      </c>
      <c r="G298" s="37"/>
      <c r="H298" s="38"/>
      <c r="I298" s="39" t="s">
        <v>44</v>
      </c>
      <c r="J298" s="40" t="n">
        <f aca="false">IF(I298="Less(-)",-1,1)</f>
        <v>1</v>
      </c>
      <c r="K298" s="38" t="s">
        <v>45</v>
      </c>
      <c r="L298" s="38" t="s">
        <v>4</v>
      </c>
      <c r="M298" s="41"/>
      <c r="N298" s="42"/>
      <c r="O298" s="42"/>
      <c r="P298" s="43"/>
      <c r="Q298" s="42"/>
      <c r="R298" s="42"/>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total_amount_ba($B$2,$D$2,D298,F298,J298,K298,M298)</f>
        <v>#VALUE!</v>
      </c>
      <c r="BB298" s="45" t="e">
        <f aca="false">BA298+SUM(N298:AZ298)</f>
        <v>#VALUE!</v>
      </c>
      <c r="BC298" s="46" t="e">
        <f aca="false">SpellNumber(L298,BB298)</f>
        <v>#VALUE!</v>
      </c>
      <c r="IA298" s="32" t="n">
        <v>10.16</v>
      </c>
      <c r="IB298" s="32" t="s">
        <v>315</v>
      </c>
      <c r="ID298" s="32" t="n">
        <v>7</v>
      </c>
      <c r="IE298" s="33" t="s">
        <v>56</v>
      </c>
      <c r="IF298" s="33"/>
      <c r="IG298" s="33"/>
      <c r="IH298" s="33"/>
      <c r="II298" s="33"/>
    </row>
    <row r="299" s="32" customFormat="true" ht="93" hidden="false" customHeight="false" outlineLevel="0" collapsed="false">
      <c r="A299" s="28" t="n">
        <v>10.17</v>
      </c>
      <c r="B299" s="29" t="s">
        <v>316</v>
      </c>
      <c r="C299" s="30"/>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32" t="n">
        <v>10.17</v>
      </c>
      <c r="IB299" s="32" t="s">
        <v>316</v>
      </c>
      <c r="IE299" s="33"/>
      <c r="IF299" s="33"/>
      <c r="IG299" s="33"/>
      <c r="IH299" s="33"/>
      <c r="II299" s="33"/>
    </row>
    <row r="300" s="32" customFormat="true" ht="15.5" hidden="false" customHeight="false" outlineLevel="0" collapsed="false">
      <c r="A300" s="28" t="n">
        <v>10.18</v>
      </c>
      <c r="B300" s="29" t="s">
        <v>317</v>
      </c>
      <c r="C300" s="30"/>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IA300" s="32" t="n">
        <v>10.18</v>
      </c>
      <c r="IB300" s="32" t="s">
        <v>317</v>
      </c>
      <c r="IE300" s="33"/>
      <c r="IF300" s="33"/>
      <c r="IG300" s="33"/>
      <c r="IH300" s="33"/>
      <c r="II300" s="33"/>
    </row>
    <row r="301" s="32" customFormat="true" ht="28" hidden="false" customHeight="false" outlineLevel="0" collapsed="false">
      <c r="A301" s="28" t="n">
        <v>10.19</v>
      </c>
      <c r="B301" s="29" t="s">
        <v>318</v>
      </c>
      <c r="C301" s="30"/>
      <c r="D301" s="34" t="n">
        <v>2</v>
      </c>
      <c r="E301" s="35" t="s">
        <v>62</v>
      </c>
      <c r="F301" s="36" t="n">
        <v>105.17</v>
      </c>
      <c r="G301" s="37"/>
      <c r="H301" s="38"/>
      <c r="I301" s="39" t="s">
        <v>44</v>
      </c>
      <c r="J301" s="40" t="n">
        <f aca="false">IF(I301="Less(-)",-1,1)</f>
        <v>1</v>
      </c>
      <c r="K301" s="38" t="s">
        <v>45</v>
      </c>
      <c r="L301" s="38" t="s">
        <v>4</v>
      </c>
      <c r="M301" s="41"/>
      <c r="N301" s="42"/>
      <c r="O301" s="42"/>
      <c r="P301" s="43"/>
      <c r="Q301" s="42"/>
      <c r="R301" s="42"/>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4" t="e">
        <f aca="false">total_amount_ba($B$2,$D$2,D301,F301,J301,K301,M301)</f>
        <v>#VALUE!</v>
      </c>
      <c r="BB301" s="45" t="e">
        <f aca="false">BA301+SUM(N301:AZ301)</f>
        <v>#VALUE!</v>
      </c>
      <c r="BC301" s="46" t="e">
        <f aca="false">SpellNumber(L301,BB301)</f>
        <v>#VALUE!</v>
      </c>
      <c r="IA301" s="32" t="n">
        <v>10.19</v>
      </c>
      <c r="IB301" s="32" t="s">
        <v>318</v>
      </c>
      <c r="ID301" s="32" t="n">
        <v>2</v>
      </c>
      <c r="IE301" s="33" t="s">
        <v>62</v>
      </c>
      <c r="IF301" s="33"/>
      <c r="IG301" s="33"/>
      <c r="IH301" s="33"/>
      <c r="II301" s="33"/>
    </row>
    <row r="302" s="32" customFormat="true" ht="15.5" hidden="false" customHeight="false" outlineLevel="0" collapsed="false">
      <c r="A302" s="28" t="n">
        <v>10.2</v>
      </c>
      <c r="B302" s="29" t="s">
        <v>319</v>
      </c>
      <c r="C302" s="30"/>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IA302" s="32" t="n">
        <v>10.2</v>
      </c>
      <c r="IB302" s="32" t="s">
        <v>319</v>
      </c>
      <c r="IE302" s="33"/>
      <c r="IF302" s="33"/>
      <c r="IG302" s="33"/>
      <c r="IH302" s="33"/>
      <c r="II302" s="33"/>
    </row>
    <row r="303" s="32" customFormat="true" ht="28" hidden="false" customHeight="false" outlineLevel="0" collapsed="false">
      <c r="A303" s="28" t="n">
        <v>10.21</v>
      </c>
      <c r="B303" s="29" t="s">
        <v>318</v>
      </c>
      <c r="C303" s="30"/>
      <c r="D303" s="34" t="n">
        <v>2</v>
      </c>
      <c r="E303" s="35" t="s">
        <v>62</v>
      </c>
      <c r="F303" s="36" t="n">
        <v>96.98</v>
      </c>
      <c r="G303" s="37"/>
      <c r="H303" s="38"/>
      <c r="I303" s="39" t="s">
        <v>44</v>
      </c>
      <c r="J303" s="40" t="n">
        <f aca="false">IF(I303="Less(-)",-1,1)</f>
        <v>1</v>
      </c>
      <c r="K303" s="38" t="s">
        <v>45</v>
      </c>
      <c r="L303" s="38" t="s">
        <v>4</v>
      </c>
      <c r="M303" s="41"/>
      <c r="N303" s="42"/>
      <c r="O303" s="42"/>
      <c r="P303" s="43"/>
      <c r="Q303" s="42"/>
      <c r="R303" s="42"/>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4" t="e">
        <f aca="false">total_amount_ba($B$2,$D$2,D303,F303,J303,K303,M303)</f>
        <v>#VALUE!</v>
      </c>
      <c r="BB303" s="45" t="e">
        <f aca="false">BA303+SUM(N303:AZ303)</f>
        <v>#VALUE!</v>
      </c>
      <c r="BC303" s="46" t="e">
        <f aca="false">SpellNumber(L303,BB303)</f>
        <v>#VALUE!</v>
      </c>
      <c r="IA303" s="32" t="n">
        <v>10.21</v>
      </c>
      <c r="IB303" s="32" t="s">
        <v>318</v>
      </c>
      <c r="ID303" s="32" t="n">
        <v>2</v>
      </c>
      <c r="IE303" s="33" t="s">
        <v>62</v>
      </c>
      <c r="IF303" s="33"/>
      <c r="IG303" s="33"/>
      <c r="IH303" s="33"/>
      <c r="II303" s="33"/>
    </row>
    <row r="304" s="32" customFormat="true" ht="15.5" hidden="false" customHeight="false" outlineLevel="0" collapsed="false">
      <c r="A304" s="28" t="n">
        <v>10.22</v>
      </c>
      <c r="B304" s="29" t="s">
        <v>320</v>
      </c>
      <c r="C304" s="30"/>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32" t="n">
        <v>10.22</v>
      </c>
      <c r="IB304" s="32" t="s">
        <v>320</v>
      </c>
      <c r="IE304" s="33"/>
      <c r="IF304" s="33"/>
      <c r="IG304" s="33"/>
      <c r="IH304" s="33"/>
      <c r="II304" s="33"/>
    </row>
    <row r="305" s="32" customFormat="true" ht="28" hidden="false" customHeight="false" outlineLevel="0" collapsed="false">
      <c r="A305" s="28" t="n">
        <v>10.23</v>
      </c>
      <c r="B305" s="29" t="s">
        <v>321</v>
      </c>
      <c r="C305" s="30"/>
      <c r="D305" s="34" t="n">
        <v>2</v>
      </c>
      <c r="E305" s="35" t="s">
        <v>62</v>
      </c>
      <c r="F305" s="36" t="n">
        <v>167.25</v>
      </c>
      <c r="G305" s="37"/>
      <c r="H305" s="38"/>
      <c r="I305" s="39" t="s">
        <v>44</v>
      </c>
      <c r="J305" s="40" t="n">
        <f aca="false">IF(I305="Less(-)",-1,1)</f>
        <v>1</v>
      </c>
      <c r="K305" s="38" t="s">
        <v>45</v>
      </c>
      <c r="L305" s="38" t="s">
        <v>4</v>
      </c>
      <c r="M305" s="41"/>
      <c r="N305" s="42"/>
      <c r="O305" s="42"/>
      <c r="P305" s="43"/>
      <c r="Q305" s="42"/>
      <c r="R305" s="42"/>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total_amount_ba($B$2,$D$2,D305,F305,J305,K305,M305)</f>
        <v>#VALUE!</v>
      </c>
      <c r="BB305" s="45" t="e">
        <f aca="false">BA305+SUM(N305:AZ305)</f>
        <v>#VALUE!</v>
      </c>
      <c r="BC305" s="46" t="e">
        <f aca="false">SpellNumber(L305,BB305)</f>
        <v>#VALUE!</v>
      </c>
      <c r="IA305" s="32" t="n">
        <v>10.23</v>
      </c>
      <c r="IB305" s="32" t="s">
        <v>321</v>
      </c>
      <c r="ID305" s="32" t="n">
        <v>2</v>
      </c>
      <c r="IE305" s="33" t="s">
        <v>62</v>
      </c>
      <c r="IF305" s="33"/>
      <c r="IG305" s="33"/>
      <c r="IH305" s="33"/>
      <c r="II305" s="33"/>
    </row>
    <row r="306" s="32" customFormat="true" ht="15.5" hidden="false" customHeight="false" outlineLevel="0" collapsed="false">
      <c r="A306" s="28" t="n">
        <v>10.24</v>
      </c>
      <c r="B306" s="29" t="s">
        <v>322</v>
      </c>
      <c r="C306" s="30"/>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32" t="n">
        <v>10.24</v>
      </c>
      <c r="IB306" s="32" t="s">
        <v>322</v>
      </c>
      <c r="IE306" s="33"/>
      <c r="IF306" s="33"/>
      <c r="IG306" s="33"/>
      <c r="IH306" s="33"/>
      <c r="II306" s="33"/>
    </row>
    <row r="307" s="32" customFormat="true" ht="28" hidden="false" customHeight="false" outlineLevel="0" collapsed="false">
      <c r="A307" s="28" t="n">
        <v>10.25</v>
      </c>
      <c r="B307" s="29" t="s">
        <v>323</v>
      </c>
      <c r="C307" s="30"/>
      <c r="D307" s="34" t="n">
        <v>2</v>
      </c>
      <c r="E307" s="35" t="s">
        <v>62</v>
      </c>
      <c r="F307" s="36" t="n">
        <v>115.74</v>
      </c>
      <c r="G307" s="37"/>
      <c r="H307" s="38"/>
      <c r="I307" s="39" t="s">
        <v>44</v>
      </c>
      <c r="J307" s="40" t="n">
        <f aca="false">IF(I307="Less(-)",-1,1)</f>
        <v>1</v>
      </c>
      <c r="K307" s="38" t="s">
        <v>45</v>
      </c>
      <c r="L307" s="38" t="s">
        <v>4</v>
      </c>
      <c r="M307" s="41"/>
      <c r="N307" s="42"/>
      <c r="O307" s="42"/>
      <c r="P307" s="43"/>
      <c r="Q307" s="42"/>
      <c r="R307" s="42"/>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4" t="e">
        <f aca="false">total_amount_ba($B$2,$D$2,D307,F307,J307,K307,M307)</f>
        <v>#VALUE!</v>
      </c>
      <c r="BB307" s="45" t="e">
        <f aca="false">BA307+SUM(N307:AZ307)</f>
        <v>#VALUE!</v>
      </c>
      <c r="BC307" s="46" t="e">
        <f aca="false">SpellNumber(L307,BB307)</f>
        <v>#VALUE!</v>
      </c>
      <c r="IA307" s="32" t="n">
        <v>10.25</v>
      </c>
      <c r="IB307" s="32" t="s">
        <v>323</v>
      </c>
      <c r="ID307" s="32" t="n">
        <v>2</v>
      </c>
      <c r="IE307" s="33" t="s">
        <v>62</v>
      </c>
      <c r="IF307" s="33"/>
      <c r="IG307" s="33"/>
      <c r="IH307" s="33"/>
      <c r="II307" s="33"/>
    </row>
    <row r="308" s="32" customFormat="true" ht="15.5" hidden="false" customHeight="false" outlineLevel="0" collapsed="false">
      <c r="A308" s="28" t="n">
        <v>10.26</v>
      </c>
      <c r="B308" s="29" t="s">
        <v>324</v>
      </c>
      <c r="C308" s="30"/>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32" t="n">
        <v>10.26</v>
      </c>
      <c r="IB308" s="32" t="s">
        <v>324</v>
      </c>
      <c r="IE308" s="33"/>
      <c r="IF308" s="33"/>
      <c r="IG308" s="33"/>
      <c r="IH308" s="33"/>
      <c r="II308" s="33"/>
    </row>
    <row r="309" s="32" customFormat="true" ht="28" hidden="false" customHeight="false" outlineLevel="0" collapsed="false">
      <c r="A309" s="28" t="n">
        <v>10.27</v>
      </c>
      <c r="B309" s="29" t="s">
        <v>325</v>
      </c>
      <c r="C309" s="30"/>
      <c r="D309" s="34" t="n">
        <v>2</v>
      </c>
      <c r="E309" s="35" t="s">
        <v>62</v>
      </c>
      <c r="F309" s="36" t="n">
        <v>101.67</v>
      </c>
      <c r="G309" s="37"/>
      <c r="H309" s="38"/>
      <c r="I309" s="39" t="s">
        <v>44</v>
      </c>
      <c r="J309" s="40" t="n">
        <f aca="false">IF(I309="Less(-)",-1,1)</f>
        <v>1</v>
      </c>
      <c r="K309" s="38" t="s">
        <v>45</v>
      </c>
      <c r="L309" s="38" t="s">
        <v>4</v>
      </c>
      <c r="M309" s="41"/>
      <c r="N309" s="42"/>
      <c r="O309" s="42"/>
      <c r="P309" s="43"/>
      <c r="Q309" s="42"/>
      <c r="R309" s="42"/>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4" t="e">
        <f aca="false">total_amount_ba($B$2,$D$2,D309,F309,J309,K309,M309)</f>
        <v>#VALUE!</v>
      </c>
      <c r="BB309" s="45" t="e">
        <f aca="false">BA309+SUM(N309:AZ309)</f>
        <v>#VALUE!</v>
      </c>
      <c r="BC309" s="46" t="e">
        <f aca="false">SpellNumber(L309,BB309)</f>
        <v>#VALUE!</v>
      </c>
      <c r="IA309" s="32" t="n">
        <v>10.27</v>
      </c>
      <c r="IB309" s="32" t="s">
        <v>325</v>
      </c>
      <c r="ID309" s="32" t="n">
        <v>2</v>
      </c>
      <c r="IE309" s="33" t="s">
        <v>62</v>
      </c>
      <c r="IF309" s="33"/>
      <c r="IG309" s="33"/>
      <c r="IH309" s="33"/>
      <c r="II309" s="33"/>
    </row>
    <row r="310" s="32" customFormat="true" ht="108.5" hidden="false" customHeight="true" outlineLevel="0" collapsed="false">
      <c r="A310" s="28" t="n">
        <v>10.28</v>
      </c>
      <c r="B310" s="29" t="s">
        <v>326</v>
      </c>
      <c r="C310" s="30"/>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IA310" s="32" t="n">
        <v>10.28</v>
      </c>
      <c r="IB310" s="32" t="s">
        <v>326</v>
      </c>
      <c r="IE310" s="33"/>
      <c r="IF310" s="33"/>
      <c r="IG310" s="33"/>
      <c r="IH310" s="33"/>
      <c r="II310" s="33"/>
    </row>
    <row r="311" s="32" customFormat="true" ht="28" hidden="false" customHeight="false" outlineLevel="0" collapsed="false">
      <c r="A311" s="28" t="n">
        <v>10.29</v>
      </c>
      <c r="B311" s="29" t="s">
        <v>318</v>
      </c>
      <c r="C311" s="30"/>
      <c r="D311" s="34" t="n">
        <v>2</v>
      </c>
      <c r="E311" s="35" t="s">
        <v>62</v>
      </c>
      <c r="F311" s="36" t="n">
        <v>271.37</v>
      </c>
      <c r="G311" s="37"/>
      <c r="H311" s="38"/>
      <c r="I311" s="39" t="s">
        <v>44</v>
      </c>
      <c r="J311" s="40" t="n">
        <f aca="false">IF(I311="Less(-)",-1,1)</f>
        <v>1</v>
      </c>
      <c r="K311" s="38" t="s">
        <v>45</v>
      </c>
      <c r="L311" s="38" t="s">
        <v>4</v>
      </c>
      <c r="M311" s="41"/>
      <c r="N311" s="42"/>
      <c r="O311" s="42"/>
      <c r="P311" s="43"/>
      <c r="Q311" s="42"/>
      <c r="R311" s="42"/>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4" t="e">
        <f aca="false">total_amount_ba($B$2,$D$2,D311,F311,J311,K311,M311)</f>
        <v>#VALUE!</v>
      </c>
      <c r="BB311" s="45" t="e">
        <f aca="false">BA311+SUM(N311:AZ311)</f>
        <v>#VALUE!</v>
      </c>
      <c r="BC311" s="46" t="e">
        <f aca="false">SpellNumber(L311,BB311)</f>
        <v>#VALUE!</v>
      </c>
      <c r="IA311" s="32" t="n">
        <v>10.29</v>
      </c>
      <c r="IB311" s="32" t="s">
        <v>318</v>
      </c>
      <c r="ID311" s="32" t="n">
        <v>2</v>
      </c>
      <c r="IE311" s="33" t="s">
        <v>62</v>
      </c>
      <c r="IF311" s="33"/>
      <c r="IG311" s="33"/>
      <c r="IH311" s="33"/>
      <c r="II311" s="33"/>
    </row>
    <row r="312" s="32" customFormat="true" ht="372" hidden="false" customHeight="false" outlineLevel="0" collapsed="false">
      <c r="A312" s="28" t="n">
        <v>10.3</v>
      </c>
      <c r="B312" s="29" t="s">
        <v>327</v>
      </c>
      <c r="C312" s="30"/>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32" t="n">
        <v>10.3</v>
      </c>
      <c r="IB312" s="32" t="s">
        <v>327</v>
      </c>
      <c r="IE312" s="33"/>
      <c r="IF312" s="33"/>
      <c r="IG312" s="33"/>
      <c r="IH312" s="33"/>
      <c r="II312" s="33"/>
    </row>
    <row r="313" s="32" customFormat="true" ht="46.5" hidden="false" customHeight="false" outlineLevel="0" collapsed="false">
      <c r="A313" s="28" t="n">
        <v>10.31</v>
      </c>
      <c r="B313" s="29" t="s">
        <v>328</v>
      </c>
      <c r="C313" s="30"/>
      <c r="D313" s="34" t="n">
        <v>7</v>
      </c>
      <c r="E313" s="35" t="s">
        <v>50</v>
      </c>
      <c r="F313" s="36" t="n">
        <v>1004.78</v>
      </c>
      <c r="G313" s="37"/>
      <c r="H313" s="38"/>
      <c r="I313" s="39" t="s">
        <v>44</v>
      </c>
      <c r="J313" s="40" t="n">
        <f aca="false">IF(I313="Less(-)",-1,1)</f>
        <v>1</v>
      </c>
      <c r="K313" s="38" t="s">
        <v>45</v>
      </c>
      <c r="L313" s="38" t="s">
        <v>4</v>
      </c>
      <c r="M313" s="41"/>
      <c r="N313" s="42"/>
      <c r="O313" s="42"/>
      <c r="P313" s="43"/>
      <c r="Q313" s="42"/>
      <c r="R313" s="42"/>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4" t="e">
        <f aca="false">total_amount_ba($B$2,$D$2,D313,F313,J313,K313,M313)</f>
        <v>#VALUE!</v>
      </c>
      <c r="BB313" s="45" t="e">
        <f aca="false">BA313+SUM(N313:AZ313)</f>
        <v>#VALUE!</v>
      </c>
      <c r="BC313" s="46" t="e">
        <f aca="false">SpellNumber(L313,BB313)</f>
        <v>#VALUE!</v>
      </c>
      <c r="IA313" s="32" t="n">
        <v>10.31</v>
      </c>
      <c r="IB313" s="32" t="s">
        <v>328</v>
      </c>
      <c r="ID313" s="32" t="n">
        <v>7</v>
      </c>
      <c r="IE313" s="33" t="s">
        <v>50</v>
      </c>
      <c r="IF313" s="33"/>
      <c r="IG313" s="33"/>
      <c r="IH313" s="33"/>
      <c r="II313" s="33"/>
    </row>
    <row r="314" s="32" customFormat="true" ht="62" hidden="false" customHeight="false" outlineLevel="0" collapsed="false">
      <c r="A314" s="28" t="n">
        <v>10.32</v>
      </c>
      <c r="B314" s="29" t="s">
        <v>329</v>
      </c>
      <c r="C314" s="30"/>
      <c r="D314" s="34" t="n">
        <v>4</v>
      </c>
      <c r="E314" s="35" t="s">
        <v>50</v>
      </c>
      <c r="F314" s="36" t="n">
        <v>1127.97</v>
      </c>
      <c r="G314" s="37"/>
      <c r="H314" s="38"/>
      <c r="I314" s="39" t="s">
        <v>44</v>
      </c>
      <c r="J314" s="40" t="n">
        <f aca="false">IF(I314="Less(-)",-1,1)</f>
        <v>1</v>
      </c>
      <c r="K314" s="38" t="s">
        <v>45</v>
      </c>
      <c r="L314" s="38" t="s">
        <v>4</v>
      </c>
      <c r="M314" s="41"/>
      <c r="N314" s="42"/>
      <c r="O314" s="42"/>
      <c r="P314" s="43"/>
      <c r="Q314" s="42"/>
      <c r="R314" s="42"/>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4" t="e">
        <f aca="false">total_amount_ba($B$2,$D$2,D314,F314,J314,K314,M314)</f>
        <v>#VALUE!</v>
      </c>
      <c r="BB314" s="45" t="e">
        <f aca="false">BA314+SUM(N314:AZ314)</f>
        <v>#VALUE!</v>
      </c>
      <c r="BC314" s="46" t="e">
        <f aca="false">SpellNumber(L314,BB314)</f>
        <v>#VALUE!</v>
      </c>
      <c r="IA314" s="32" t="n">
        <v>10.32</v>
      </c>
      <c r="IB314" s="32" t="s">
        <v>329</v>
      </c>
      <c r="ID314" s="32" t="n">
        <v>4</v>
      </c>
      <c r="IE314" s="33" t="s">
        <v>50</v>
      </c>
      <c r="IF314" s="33"/>
      <c r="IG314" s="33"/>
      <c r="IH314" s="33"/>
      <c r="II314" s="33"/>
    </row>
    <row r="315" s="32" customFormat="true" ht="372" hidden="false" customHeight="false" outlineLevel="0" collapsed="false">
      <c r="A315" s="28" t="n">
        <v>10.33</v>
      </c>
      <c r="B315" s="29" t="s">
        <v>330</v>
      </c>
      <c r="C315" s="30"/>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32" t="n">
        <v>10.33</v>
      </c>
      <c r="IB315" s="32" t="s">
        <v>330</v>
      </c>
      <c r="IE315" s="33"/>
      <c r="IF315" s="33"/>
      <c r="IG315" s="33"/>
      <c r="IH315" s="33"/>
      <c r="II315" s="33"/>
    </row>
    <row r="316" s="32" customFormat="true" ht="62" hidden="false" customHeight="false" outlineLevel="0" collapsed="false">
      <c r="A316" s="28" t="n">
        <v>10.34</v>
      </c>
      <c r="B316" s="29" t="s">
        <v>331</v>
      </c>
      <c r="C316" s="30"/>
      <c r="D316" s="34" t="n">
        <v>4</v>
      </c>
      <c r="E316" s="35" t="s">
        <v>50</v>
      </c>
      <c r="F316" s="36" t="n">
        <v>1166.51</v>
      </c>
      <c r="G316" s="37"/>
      <c r="H316" s="38"/>
      <c r="I316" s="39" t="s">
        <v>44</v>
      </c>
      <c r="J316" s="40" t="n">
        <f aca="false">IF(I316="Less(-)",-1,1)</f>
        <v>1</v>
      </c>
      <c r="K316" s="38" t="s">
        <v>45</v>
      </c>
      <c r="L316" s="38" t="s">
        <v>4</v>
      </c>
      <c r="M316" s="41"/>
      <c r="N316" s="42"/>
      <c r="O316" s="42"/>
      <c r="P316" s="43"/>
      <c r="Q316" s="42"/>
      <c r="R316" s="42"/>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4" t="e">
        <f aca="false">total_amount_ba($B$2,$D$2,D316,F316,J316,K316,M316)</f>
        <v>#VALUE!</v>
      </c>
      <c r="BB316" s="45" t="e">
        <f aca="false">BA316+SUM(N316:AZ316)</f>
        <v>#VALUE!</v>
      </c>
      <c r="BC316" s="46" t="e">
        <f aca="false">SpellNumber(L316,BB316)</f>
        <v>#VALUE!</v>
      </c>
      <c r="IA316" s="32" t="n">
        <v>10.34</v>
      </c>
      <c r="IB316" s="32" t="s">
        <v>331</v>
      </c>
      <c r="ID316" s="32" t="n">
        <v>4</v>
      </c>
      <c r="IE316" s="33" t="s">
        <v>50</v>
      </c>
      <c r="IF316" s="33"/>
      <c r="IG316" s="33"/>
      <c r="IH316" s="33"/>
      <c r="II316" s="33"/>
    </row>
    <row r="317" s="32" customFormat="true" ht="15.5" hidden="false" customHeight="false" outlineLevel="0" collapsed="false">
      <c r="A317" s="28" t="n">
        <v>11</v>
      </c>
      <c r="B317" s="29" t="s">
        <v>332</v>
      </c>
      <c r="C317" s="30"/>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IA317" s="32" t="n">
        <v>11</v>
      </c>
      <c r="IB317" s="32" t="s">
        <v>332</v>
      </c>
      <c r="IE317" s="33"/>
      <c r="IF317" s="33"/>
      <c r="IG317" s="33"/>
      <c r="IH317" s="33"/>
      <c r="II317" s="33"/>
    </row>
    <row r="318" s="32" customFormat="true" ht="15.5" hidden="false" customHeight="false" outlineLevel="0" collapsed="false">
      <c r="A318" s="28" t="n">
        <v>11.01</v>
      </c>
      <c r="B318" s="29" t="s">
        <v>333</v>
      </c>
      <c r="C318" s="30"/>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32" t="n">
        <v>11.01</v>
      </c>
      <c r="IB318" s="32" t="s">
        <v>333</v>
      </c>
      <c r="IE318" s="33"/>
      <c r="IF318" s="33"/>
      <c r="IG318" s="33"/>
      <c r="IH318" s="33"/>
      <c r="II318" s="33"/>
    </row>
    <row r="319" s="32" customFormat="true" ht="30.5" hidden="false" customHeight="true" outlineLevel="0" collapsed="false">
      <c r="A319" s="28" t="n">
        <v>11.02</v>
      </c>
      <c r="B319" s="29" t="s">
        <v>334</v>
      </c>
      <c r="C319" s="30"/>
      <c r="D319" s="34" t="n">
        <v>52</v>
      </c>
      <c r="E319" s="35" t="s">
        <v>50</v>
      </c>
      <c r="F319" s="36" t="n">
        <v>258.09</v>
      </c>
      <c r="G319" s="37"/>
      <c r="H319" s="38"/>
      <c r="I319" s="39" t="s">
        <v>44</v>
      </c>
      <c r="J319" s="40" t="n">
        <f aca="false">IF(I319="Less(-)",-1,1)</f>
        <v>1</v>
      </c>
      <c r="K319" s="38" t="s">
        <v>45</v>
      </c>
      <c r="L319" s="38" t="s">
        <v>4</v>
      </c>
      <c r="M319" s="41"/>
      <c r="N319" s="42"/>
      <c r="O319" s="42"/>
      <c r="P319" s="43"/>
      <c r="Q319" s="42"/>
      <c r="R319" s="42"/>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4" t="e">
        <f aca="false">total_amount_ba($B$2,$D$2,D319,F319,J319,K319,M319)</f>
        <v>#VALUE!</v>
      </c>
      <c r="BB319" s="45" t="e">
        <f aca="false">BA319+SUM(N319:AZ319)</f>
        <v>#VALUE!</v>
      </c>
      <c r="BC319" s="46" t="e">
        <f aca="false">SpellNumber(L319,BB319)</f>
        <v>#VALUE!</v>
      </c>
      <c r="IA319" s="32" t="n">
        <v>11.02</v>
      </c>
      <c r="IB319" s="32" t="s">
        <v>334</v>
      </c>
      <c r="ID319" s="32" t="n">
        <v>52</v>
      </c>
      <c r="IE319" s="33" t="s">
        <v>50</v>
      </c>
      <c r="IF319" s="33"/>
      <c r="IG319" s="33"/>
      <c r="IH319" s="33"/>
      <c r="II319" s="33"/>
    </row>
    <row r="320" s="32" customFormat="true" ht="31" hidden="false" customHeight="false" outlineLevel="0" collapsed="false">
      <c r="A320" s="28" t="n">
        <v>11.03</v>
      </c>
      <c r="B320" s="29" t="s">
        <v>335</v>
      </c>
      <c r="C320" s="30"/>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IA320" s="32" t="n">
        <v>11.03</v>
      </c>
      <c r="IB320" s="32" t="s">
        <v>335</v>
      </c>
      <c r="IE320" s="33"/>
      <c r="IF320" s="33"/>
      <c r="IG320" s="33"/>
      <c r="IH320" s="33"/>
      <c r="II320" s="33"/>
    </row>
    <row r="321" s="32" customFormat="true" ht="29.5" hidden="false" customHeight="true" outlineLevel="0" collapsed="false">
      <c r="A321" s="28" t="n">
        <v>11.04</v>
      </c>
      <c r="B321" s="29" t="s">
        <v>334</v>
      </c>
      <c r="C321" s="30"/>
      <c r="D321" s="34" t="n">
        <v>52</v>
      </c>
      <c r="E321" s="35" t="s">
        <v>50</v>
      </c>
      <c r="F321" s="36" t="n">
        <v>297.33</v>
      </c>
      <c r="G321" s="37"/>
      <c r="H321" s="38"/>
      <c r="I321" s="39" t="s">
        <v>44</v>
      </c>
      <c r="J321" s="40" t="n">
        <f aca="false">IF(I321="Less(-)",-1,1)</f>
        <v>1</v>
      </c>
      <c r="K321" s="38" t="s">
        <v>45</v>
      </c>
      <c r="L321" s="38" t="s">
        <v>4</v>
      </c>
      <c r="M321" s="41"/>
      <c r="N321" s="42"/>
      <c r="O321" s="42"/>
      <c r="P321" s="43"/>
      <c r="Q321" s="42"/>
      <c r="R321" s="42"/>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4" t="e">
        <f aca="false">total_amount_ba($B$2,$D$2,D321,F321,J321,K321,M321)</f>
        <v>#VALUE!</v>
      </c>
      <c r="BB321" s="45" t="e">
        <f aca="false">BA321+SUM(N321:AZ321)</f>
        <v>#VALUE!</v>
      </c>
      <c r="BC321" s="46" t="e">
        <f aca="false">SpellNumber(L321,BB321)</f>
        <v>#VALUE!</v>
      </c>
      <c r="IA321" s="32" t="n">
        <v>11.04</v>
      </c>
      <c r="IB321" s="32" t="s">
        <v>334</v>
      </c>
      <c r="ID321" s="32" t="n">
        <v>52</v>
      </c>
      <c r="IE321" s="33" t="s">
        <v>50</v>
      </c>
      <c r="IF321" s="33"/>
      <c r="IG321" s="33"/>
      <c r="IH321" s="33"/>
      <c r="II321" s="33"/>
    </row>
    <row r="322" s="32" customFormat="true" ht="15.5" hidden="false" customHeight="false" outlineLevel="0" collapsed="false">
      <c r="A322" s="28" t="n">
        <v>11.05</v>
      </c>
      <c r="B322" s="29" t="s">
        <v>336</v>
      </c>
      <c r="C322" s="30"/>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32" t="n">
        <v>11.05</v>
      </c>
      <c r="IB322" s="32" t="s">
        <v>336</v>
      </c>
      <c r="IE322" s="33"/>
      <c r="IF322" s="33"/>
      <c r="IG322" s="33"/>
      <c r="IH322" s="33"/>
      <c r="II322" s="33"/>
    </row>
    <row r="323" s="32" customFormat="true" ht="28" hidden="false" customHeight="false" outlineLevel="0" collapsed="false">
      <c r="A323" s="28" t="n">
        <v>11.06</v>
      </c>
      <c r="B323" s="29" t="s">
        <v>334</v>
      </c>
      <c r="C323" s="30"/>
      <c r="D323" s="34" t="n">
        <v>4</v>
      </c>
      <c r="E323" s="35" t="s">
        <v>50</v>
      </c>
      <c r="F323" s="36" t="n">
        <v>351.91</v>
      </c>
      <c r="G323" s="37"/>
      <c r="H323" s="38"/>
      <c r="I323" s="39" t="s">
        <v>44</v>
      </c>
      <c r="J323" s="40" t="n">
        <f aca="false">IF(I323="Less(-)",-1,1)</f>
        <v>1</v>
      </c>
      <c r="K323" s="38" t="s">
        <v>45</v>
      </c>
      <c r="L323" s="38" t="s">
        <v>4</v>
      </c>
      <c r="M323" s="41"/>
      <c r="N323" s="42"/>
      <c r="O323" s="42"/>
      <c r="P323" s="43"/>
      <c r="Q323" s="42"/>
      <c r="R323" s="42"/>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4" t="e">
        <f aca="false">total_amount_ba($B$2,$D$2,D323,F323,J323,K323,M323)</f>
        <v>#VALUE!</v>
      </c>
      <c r="BB323" s="45" t="e">
        <f aca="false">BA323+SUM(N323:AZ323)</f>
        <v>#VALUE!</v>
      </c>
      <c r="BC323" s="46" t="e">
        <f aca="false">SpellNumber(L323,BB323)</f>
        <v>#VALUE!</v>
      </c>
      <c r="IA323" s="32" t="n">
        <v>11.06</v>
      </c>
      <c r="IB323" s="32" t="s">
        <v>334</v>
      </c>
      <c r="ID323" s="32" t="n">
        <v>4</v>
      </c>
      <c r="IE323" s="33" t="s">
        <v>50</v>
      </c>
      <c r="IF323" s="33"/>
      <c r="IG323" s="33"/>
      <c r="IH323" s="33"/>
      <c r="II323" s="33"/>
    </row>
    <row r="324" s="32" customFormat="true" ht="31" hidden="false" customHeight="false" outlineLevel="0" collapsed="false">
      <c r="A324" s="28" t="n">
        <v>11.07</v>
      </c>
      <c r="B324" s="29" t="s">
        <v>337</v>
      </c>
      <c r="C324" s="30"/>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32" t="n">
        <v>11.07</v>
      </c>
      <c r="IB324" s="32" t="s">
        <v>337</v>
      </c>
      <c r="IE324" s="33"/>
      <c r="IF324" s="33"/>
      <c r="IG324" s="33"/>
      <c r="IH324" s="33"/>
      <c r="II324" s="33"/>
    </row>
    <row r="325" s="32" customFormat="true" ht="28" hidden="false" customHeight="false" outlineLevel="0" collapsed="false">
      <c r="A325" s="28" t="n">
        <v>11.08</v>
      </c>
      <c r="B325" s="29" t="s">
        <v>338</v>
      </c>
      <c r="C325" s="30"/>
      <c r="D325" s="34" t="n">
        <v>10</v>
      </c>
      <c r="E325" s="35" t="s">
        <v>50</v>
      </c>
      <c r="F325" s="36" t="n">
        <v>316.79</v>
      </c>
      <c r="G325" s="37"/>
      <c r="H325" s="38"/>
      <c r="I325" s="39" t="s">
        <v>44</v>
      </c>
      <c r="J325" s="40" t="n">
        <f aca="false">IF(I325="Less(-)",-1,1)</f>
        <v>1</v>
      </c>
      <c r="K325" s="38" t="s">
        <v>45</v>
      </c>
      <c r="L325" s="38" t="s">
        <v>4</v>
      </c>
      <c r="M325" s="41"/>
      <c r="N325" s="42"/>
      <c r="O325" s="42"/>
      <c r="P325" s="43"/>
      <c r="Q325" s="42"/>
      <c r="R325" s="42"/>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4" t="e">
        <f aca="false">total_amount_ba($B$2,$D$2,D325,F325,J325,K325,M325)</f>
        <v>#VALUE!</v>
      </c>
      <c r="BB325" s="45" t="e">
        <f aca="false">BA325+SUM(N325:AZ325)</f>
        <v>#VALUE!</v>
      </c>
      <c r="BC325" s="46" t="e">
        <f aca="false">SpellNumber(L325,BB325)</f>
        <v>#VALUE!</v>
      </c>
      <c r="IA325" s="32" t="n">
        <v>11.08</v>
      </c>
      <c r="IB325" s="32" t="s">
        <v>338</v>
      </c>
      <c r="ID325" s="32" t="n">
        <v>10</v>
      </c>
      <c r="IE325" s="33" t="s">
        <v>50</v>
      </c>
      <c r="IF325" s="33"/>
      <c r="IG325" s="33"/>
      <c r="IH325" s="33"/>
      <c r="II325" s="33"/>
    </row>
    <row r="326" s="32" customFormat="true" ht="46.5" hidden="false" customHeight="false" outlineLevel="0" collapsed="false">
      <c r="A326" s="28" t="n">
        <v>11.09</v>
      </c>
      <c r="B326" s="29" t="s">
        <v>339</v>
      </c>
      <c r="C326" s="30"/>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32" t="n">
        <v>11.09</v>
      </c>
      <c r="IB326" s="32" t="s">
        <v>339</v>
      </c>
      <c r="IE326" s="33"/>
      <c r="IF326" s="33"/>
      <c r="IG326" s="33"/>
      <c r="IH326" s="33"/>
      <c r="II326" s="33"/>
    </row>
    <row r="327" s="32" customFormat="true" ht="42" hidden="false" customHeight="false" outlineLevel="0" collapsed="false">
      <c r="A327" s="28" t="n">
        <v>11.1</v>
      </c>
      <c r="B327" s="29" t="s">
        <v>338</v>
      </c>
      <c r="C327" s="30"/>
      <c r="D327" s="34" t="n">
        <v>4</v>
      </c>
      <c r="E327" s="35" t="s">
        <v>50</v>
      </c>
      <c r="F327" s="36" t="n">
        <v>356.07</v>
      </c>
      <c r="G327" s="37"/>
      <c r="H327" s="38"/>
      <c r="I327" s="39" t="s">
        <v>44</v>
      </c>
      <c r="J327" s="40" t="n">
        <f aca="false">IF(I327="Less(-)",-1,1)</f>
        <v>1</v>
      </c>
      <c r="K327" s="38" t="s">
        <v>45</v>
      </c>
      <c r="L327" s="38" t="s">
        <v>4</v>
      </c>
      <c r="M327" s="41"/>
      <c r="N327" s="42"/>
      <c r="O327" s="42"/>
      <c r="P327" s="43"/>
      <c r="Q327" s="42"/>
      <c r="R327" s="42"/>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4" t="e">
        <f aca="false">total_amount_ba($B$2,$D$2,D327,F327,J327,K327,M327)</f>
        <v>#VALUE!</v>
      </c>
      <c r="BB327" s="45" t="e">
        <f aca="false">BA327+SUM(N327:AZ327)</f>
        <v>#VALUE!</v>
      </c>
      <c r="BC327" s="46" t="e">
        <f aca="false">SpellNumber(L327,BB327)</f>
        <v>#VALUE!</v>
      </c>
      <c r="IA327" s="32" t="n">
        <v>11.1</v>
      </c>
      <c r="IB327" s="32" t="s">
        <v>338</v>
      </c>
      <c r="ID327" s="32" t="n">
        <v>4</v>
      </c>
      <c r="IE327" s="33" t="s">
        <v>50</v>
      </c>
      <c r="IF327" s="33"/>
      <c r="IG327" s="33"/>
      <c r="IH327" s="33"/>
      <c r="II327" s="33"/>
    </row>
    <row r="328" s="32" customFormat="true" ht="62" hidden="false" customHeight="false" outlineLevel="0" collapsed="false">
      <c r="A328" s="28" t="n">
        <v>11.11</v>
      </c>
      <c r="B328" s="29" t="s">
        <v>340</v>
      </c>
      <c r="C328" s="30"/>
      <c r="D328" s="34" t="n">
        <v>4</v>
      </c>
      <c r="E328" s="35" t="s">
        <v>50</v>
      </c>
      <c r="F328" s="36" t="n">
        <v>382.55</v>
      </c>
      <c r="G328" s="37"/>
      <c r="H328" s="38"/>
      <c r="I328" s="39" t="s">
        <v>44</v>
      </c>
      <c r="J328" s="40" t="n">
        <f aca="false">IF(I328="Less(-)",-1,1)</f>
        <v>1</v>
      </c>
      <c r="K328" s="38" t="s">
        <v>45</v>
      </c>
      <c r="L328" s="38" t="s">
        <v>4</v>
      </c>
      <c r="M328" s="41"/>
      <c r="N328" s="42"/>
      <c r="O328" s="42"/>
      <c r="P328" s="43"/>
      <c r="Q328" s="42"/>
      <c r="R328" s="42"/>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4" t="e">
        <f aca="false">total_amount_ba($B$2,$D$2,D328,F328,J328,K328,M328)</f>
        <v>#VALUE!</v>
      </c>
      <c r="BB328" s="45" t="e">
        <f aca="false">BA328+SUM(N328:AZ328)</f>
        <v>#VALUE!</v>
      </c>
      <c r="BC328" s="46" t="e">
        <f aca="false">SpellNumber(L328,BB328)</f>
        <v>#VALUE!</v>
      </c>
      <c r="IA328" s="32" t="n">
        <v>11.11</v>
      </c>
      <c r="IB328" s="32" t="s">
        <v>340</v>
      </c>
      <c r="ID328" s="32" t="n">
        <v>4</v>
      </c>
      <c r="IE328" s="33" t="s">
        <v>50</v>
      </c>
      <c r="IF328" s="33"/>
      <c r="IG328" s="33"/>
      <c r="IH328" s="33"/>
      <c r="II328" s="33"/>
    </row>
    <row r="329" s="32" customFormat="true" ht="15.5" hidden="false" customHeight="false" outlineLevel="0" collapsed="false">
      <c r="A329" s="28" t="n">
        <v>11.12</v>
      </c>
      <c r="B329" s="29" t="s">
        <v>341</v>
      </c>
      <c r="C329" s="30"/>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IA329" s="32" t="n">
        <v>11.12</v>
      </c>
      <c r="IB329" s="32" t="s">
        <v>341</v>
      </c>
      <c r="IE329" s="33"/>
      <c r="IF329" s="33"/>
      <c r="IG329" s="33"/>
      <c r="IH329" s="33"/>
      <c r="II329" s="33"/>
    </row>
    <row r="330" s="32" customFormat="true" ht="30" hidden="false" customHeight="true" outlineLevel="0" collapsed="false">
      <c r="A330" s="28" t="n">
        <v>11.13</v>
      </c>
      <c r="B330" s="29" t="s">
        <v>342</v>
      </c>
      <c r="C330" s="30"/>
      <c r="D330" s="34" t="n">
        <v>18</v>
      </c>
      <c r="E330" s="35" t="s">
        <v>50</v>
      </c>
      <c r="F330" s="36" t="n">
        <v>221.88</v>
      </c>
      <c r="G330" s="37"/>
      <c r="H330" s="38"/>
      <c r="I330" s="39" t="s">
        <v>44</v>
      </c>
      <c r="J330" s="40" t="n">
        <f aca="false">IF(I330="Less(-)",-1,1)</f>
        <v>1</v>
      </c>
      <c r="K330" s="38" t="s">
        <v>45</v>
      </c>
      <c r="L330" s="38" t="s">
        <v>4</v>
      </c>
      <c r="M330" s="41"/>
      <c r="N330" s="42"/>
      <c r="O330" s="42"/>
      <c r="P330" s="43"/>
      <c r="Q330" s="42"/>
      <c r="R330" s="42"/>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4" t="e">
        <f aca="false">total_amount_ba($B$2,$D$2,D330,F330,J330,K330,M330)</f>
        <v>#VALUE!</v>
      </c>
      <c r="BB330" s="45" t="e">
        <f aca="false">BA330+SUM(N330:AZ330)</f>
        <v>#VALUE!</v>
      </c>
      <c r="BC330" s="46" t="e">
        <f aca="false">SpellNumber(L330,BB330)</f>
        <v>#VALUE!</v>
      </c>
      <c r="IA330" s="32" t="n">
        <v>11.13</v>
      </c>
      <c r="IB330" s="32" t="s">
        <v>342</v>
      </c>
      <c r="ID330" s="32" t="n">
        <v>18</v>
      </c>
      <c r="IE330" s="33" t="s">
        <v>50</v>
      </c>
      <c r="IF330" s="33"/>
      <c r="IG330" s="33"/>
      <c r="IH330" s="33"/>
      <c r="II330" s="33"/>
    </row>
    <row r="331" s="32" customFormat="true" ht="64" hidden="false" customHeight="true" outlineLevel="0" collapsed="false">
      <c r="A331" s="28" t="n">
        <v>11.14</v>
      </c>
      <c r="B331" s="29" t="s">
        <v>343</v>
      </c>
      <c r="C331" s="30"/>
      <c r="D331" s="34" t="n">
        <v>4</v>
      </c>
      <c r="E331" s="35" t="s">
        <v>50</v>
      </c>
      <c r="F331" s="36" t="n">
        <v>293.03</v>
      </c>
      <c r="G331" s="37"/>
      <c r="H331" s="38"/>
      <c r="I331" s="39" t="s">
        <v>44</v>
      </c>
      <c r="J331" s="40" t="n">
        <f aca="false">IF(I331="Less(-)",-1,1)</f>
        <v>1</v>
      </c>
      <c r="K331" s="38" t="s">
        <v>45</v>
      </c>
      <c r="L331" s="38" t="s">
        <v>4</v>
      </c>
      <c r="M331" s="41"/>
      <c r="N331" s="42"/>
      <c r="O331" s="42"/>
      <c r="P331" s="43"/>
      <c r="Q331" s="42"/>
      <c r="R331" s="42"/>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4" t="e">
        <f aca="false">total_amount_ba($B$2,$D$2,D331,F331,J331,K331,M331)</f>
        <v>#VALUE!</v>
      </c>
      <c r="BB331" s="45" t="e">
        <f aca="false">BA331+SUM(N331:AZ331)</f>
        <v>#VALUE!</v>
      </c>
      <c r="BC331" s="46" t="e">
        <f aca="false">SpellNumber(L331,BB331)</f>
        <v>#VALUE!</v>
      </c>
      <c r="IA331" s="32" t="n">
        <v>11.14</v>
      </c>
      <c r="IB331" s="32" t="s">
        <v>343</v>
      </c>
      <c r="ID331" s="32" t="n">
        <v>4</v>
      </c>
      <c r="IE331" s="33" t="s">
        <v>50</v>
      </c>
      <c r="IF331" s="33"/>
      <c r="IG331" s="33"/>
      <c r="IH331" s="33"/>
      <c r="II331" s="33"/>
    </row>
    <row r="332" s="32" customFormat="true" ht="28" hidden="false" customHeight="false" outlineLevel="0" collapsed="false">
      <c r="A332" s="28" t="n">
        <v>11.15</v>
      </c>
      <c r="B332" s="29" t="s">
        <v>344</v>
      </c>
      <c r="C332" s="30"/>
      <c r="D332" s="34" t="n">
        <v>4</v>
      </c>
      <c r="E332" s="35" t="s">
        <v>50</v>
      </c>
      <c r="F332" s="36" t="n">
        <v>59.45</v>
      </c>
      <c r="G332" s="37"/>
      <c r="H332" s="38"/>
      <c r="I332" s="39" t="s">
        <v>44</v>
      </c>
      <c r="J332" s="40" t="n">
        <f aca="false">IF(I332="Less(-)",-1,1)</f>
        <v>1</v>
      </c>
      <c r="K332" s="38" t="s">
        <v>45</v>
      </c>
      <c r="L332" s="38" t="s">
        <v>4</v>
      </c>
      <c r="M332" s="41"/>
      <c r="N332" s="42"/>
      <c r="O332" s="42"/>
      <c r="P332" s="43"/>
      <c r="Q332" s="42"/>
      <c r="R332" s="42"/>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4" t="e">
        <f aca="false">total_amount_ba($B$2,$D$2,D332,F332,J332,K332,M332)</f>
        <v>#VALUE!</v>
      </c>
      <c r="BB332" s="45" t="e">
        <f aca="false">BA332+SUM(N332:AZ332)</f>
        <v>#VALUE!</v>
      </c>
      <c r="BC332" s="46" t="e">
        <f aca="false">SpellNumber(L332,BB332)</f>
        <v>#VALUE!</v>
      </c>
      <c r="IA332" s="32" t="n">
        <v>11.15</v>
      </c>
      <c r="IB332" s="32" t="s">
        <v>344</v>
      </c>
      <c r="ID332" s="32" t="n">
        <v>4</v>
      </c>
      <c r="IE332" s="33" t="s">
        <v>50</v>
      </c>
      <c r="IF332" s="33"/>
      <c r="IG332" s="33"/>
      <c r="IH332" s="33"/>
      <c r="II332" s="33"/>
    </row>
    <row r="333" s="32" customFormat="true" ht="77.5" hidden="false" customHeight="false" outlineLevel="0" collapsed="false">
      <c r="A333" s="28" t="n">
        <v>11.16</v>
      </c>
      <c r="B333" s="29" t="s">
        <v>345</v>
      </c>
      <c r="C333" s="30"/>
      <c r="D333" s="34" t="n">
        <v>4</v>
      </c>
      <c r="E333" s="35" t="s">
        <v>346</v>
      </c>
      <c r="F333" s="36" t="n">
        <v>53.09</v>
      </c>
      <c r="G333" s="37"/>
      <c r="H333" s="38"/>
      <c r="I333" s="39" t="s">
        <v>44</v>
      </c>
      <c r="J333" s="40" t="n">
        <f aca="false">IF(I333="Less(-)",-1,1)</f>
        <v>1</v>
      </c>
      <c r="K333" s="38" t="s">
        <v>45</v>
      </c>
      <c r="L333" s="38" t="s">
        <v>4</v>
      </c>
      <c r="M333" s="41"/>
      <c r="N333" s="42"/>
      <c r="O333" s="42"/>
      <c r="P333" s="43"/>
      <c r="Q333" s="42"/>
      <c r="R333" s="42"/>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4" t="e">
        <f aca="false">total_amount_ba($B$2,$D$2,D333,F333,J333,K333,M333)</f>
        <v>#VALUE!</v>
      </c>
      <c r="BB333" s="45" t="e">
        <f aca="false">BA333+SUM(N333:AZ333)</f>
        <v>#VALUE!</v>
      </c>
      <c r="BC333" s="46" t="e">
        <f aca="false">SpellNumber(L333,BB333)</f>
        <v>#VALUE!</v>
      </c>
      <c r="IA333" s="32" t="n">
        <v>11.16</v>
      </c>
      <c r="IB333" s="32" t="s">
        <v>345</v>
      </c>
      <c r="ID333" s="32" t="n">
        <v>4</v>
      </c>
      <c r="IE333" s="33" t="s">
        <v>346</v>
      </c>
      <c r="IF333" s="33"/>
      <c r="IG333" s="33"/>
      <c r="IH333" s="33"/>
      <c r="II333" s="33"/>
    </row>
    <row r="334" s="32" customFormat="true" ht="46.5" hidden="false" customHeight="false" outlineLevel="0" collapsed="false">
      <c r="A334" s="28" t="n">
        <v>11.17</v>
      </c>
      <c r="B334" s="29" t="s">
        <v>347</v>
      </c>
      <c r="C334" s="30"/>
      <c r="D334" s="34" t="n">
        <v>36</v>
      </c>
      <c r="E334" s="35" t="s">
        <v>50</v>
      </c>
      <c r="F334" s="36" t="n">
        <v>187.9</v>
      </c>
      <c r="G334" s="37"/>
      <c r="H334" s="38"/>
      <c r="I334" s="39" t="s">
        <v>44</v>
      </c>
      <c r="J334" s="40" t="n">
        <f aca="false">IF(I334="Less(-)",-1,1)</f>
        <v>1</v>
      </c>
      <c r="K334" s="38" t="s">
        <v>45</v>
      </c>
      <c r="L334" s="38" t="s">
        <v>4</v>
      </c>
      <c r="M334" s="41"/>
      <c r="N334" s="42"/>
      <c r="O334" s="42"/>
      <c r="P334" s="43"/>
      <c r="Q334" s="42"/>
      <c r="R334" s="42"/>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4" t="e">
        <f aca="false">total_amount_ba($B$2,$D$2,D334,F334,J334,K334,M334)</f>
        <v>#VALUE!</v>
      </c>
      <c r="BB334" s="45" t="e">
        <f aca="false">BA334+SUM(N334:AZ334)</f>
        <v>#VALUE!</v>
      </c>
      <c r="BC334" s="46" t="e">
        <f aca="false">SpellNumber(L334,BB334)</f>
        <v>#VALUE!</v>
      </c>
      <c r="IA334" s="32" t="n">
        <v>11.17</v>
      </c>
      <c r="IB334" s="32" t="s">
        <v>347</v>
      </c>
      <c r="ID334" s="32" t="n">
        <v>36</v>
      </c>
      <c r="IE334" s="33" t="s">
        <v>50</v>
      </c>
      <c r="IF334" s="33"/>
      <c r="IG334" s="33"/>
      <c r="IH334" s="33"/>
      <c r="II334" s="33"/>
    </row>
    <row r="335" s="32" customFormat="true" ht="31" hidden="false" customHeight="false" outlineLevel="0" collapsed="false">
      <c r="A335" s="28" t="n">
        <v>11.18</v>
      </c>
      <c r="B335" s="29" t="s">
        <v>348</v>
      </c>
      <c r="C335" s="30"/>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IA335" s="32" t="n">
        <v>11.18</v>
      </c>
      <c r="IB335" s="32" t="s">
        <v>348</v>
      </c>
      <c r="IE335" s="33"/>
      <c r="IF335" s="33"/>
      <c r="IG335" s="33"/>
      <c r="IH335" s="33"/>
      <c r="II335" s="33"/>
    </row>
    <row r="336" s="32" customFormat="true" ht="31" hidden="false" customHeight="true" outlineLevel="0" collapsed="false">
      <c r="A336" s="28" t="n">
        <v>11.19</v>
      </c>
      <c r="B336" s="29" t="s">
        <v>349</v>
      </c>
      <c r="C336" s="30"/>
      <c r="D336" s="34" t="n">
        <v>36</v>
      </c>
      <c r="E336" s="35" t="s">
        <v>50</v>
      </c>
      <c r="F336" s="36" t="n">
        <v>187.99</v>
      </c>
      <c r="G336" s="37"/>
      <c r="H336" s="38"/>
      <c r="I336" s="39" t="s">
        <v>44</v>
      </c>
      <c r="J336" s="40" t="n">
        <f aca="false">IF(I336="Less(-)",-1,1)</f>
        <v>1</v>
      </c>
      <c r="K336" s="38" t="s">
        <v>45</v>
      </c>
      <c r="L336" s="38" t="s">
        <v>4</v>
      </c>
      <c r="M336" s="41"/>
      <c r="N336" s="42"/>
      <c r="O336" s="42"/>
      <c r="P336" s="43"/>
      <c r="Q336" s="42"/>
      <c r="R336" s="42"/>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4" t="e">
        <f aca="false">total_amount_ba($B$2,$D$2,D336,F336,J336,K336,M336)</f>
        <v>#VALUE!</v>
      </c>
      <c r="BB336" s="45" t="e">
        <f aca="false">BA336+SUM(N336:AZ336)</f>
        <v>#VALUE!</v>
      </c>
      <c r="BC336" s="46" t="e">
        <f aca="false">SpellNumber(L336,BB336)</f>
        <v>#VALUE!</v>
      </c>
      <c r="IA336" s="32" t="n">
        <v>11.19</v>
      </c>
      <c r="IB336" s="32" t="s">
        <v>349</v>
      </c>
      <c r="ID336" s="32" t="n">
        <v>36</v>
      </c>
      <c r="IE336" s="33" t="s">
        <v>50</v>
      </c>
      <c r="IF336" s="33"/>
      <c r="IG336" s="33"/>
      <c r="IH336" s="33"/>
      <c r="II336" s="33"/>
    </row>
    <row r="337" s="32" customFormat="true" ht="31" hidden="false" customHeight="false" outlineLevel="0" collapsed="false">
      <c r="A337" s="28" t="n">
        <v>11.2</v>
      </c>
      <c r="B337" s="29" t="s">
        <v>350</v>
      </c>
      <c r="C337" s="30"/>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IA337" s="32" t="n">
        <v>11.2</v>
      </c>
      <c r="IB337" s="32" t="s">
        <v>350</v>
      </c>
      <c r="IE337" s="33"/>
      <c r="IF337" s="33"/>
      <c r="IG337" s="33"/>
      <c r="IH337" s="33"/>
      <c r="II337" s="33"/>
    </row>
    <row r="338" s="32" customFormat="true" ht="30" hidden="false" customHeight="true" outlineLevel="0" collapsed="false">
      <c r="A338" s="28" t="n">
        <v>11.21</v>
      </c>
      <c r="B338" s="29" t="s">
        <v>351</v>
      </c>
      <c r="C338" s="30"/>
      <c r="D338" s="34" t="n">
        <v>36</v>
      </c>
      <c r="E338" s="35" t="s">
        <v>50</v>
      </c>
      <c r="F338" s="36" t="n">
        <v>256.07</v>
      </c>
      <c r="G338" s="37"/>
      <c r="H338" s="38"/>
      <c r="I338" s="39" t="s">
        <v>44</v>
      </c>
      <c r="J338" s="40" t="n">
        <f aca="false">IF(I338="Less(-)",-1,1)</f>
        <v>1</v>
      </c>
      <c r="K338" s="38" t="s">
        <v>45</v>
      </c>
      <c r="L338" s="38" t="s">
        <v>4</v>
      </c>
      <c r="M338" s="41"/>
      <c r="N338" s="42"/>
      <c r="O338" s="42"/>
      <c r="P338" s="43"/>
      <c r="Q338" s="42"/>
      <c r="R338" s="42"/>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4" t="e">
        <f aca="false">total_amount_ba($B$2,$D$2,D338,F338,J338,K338,M338)</f>
        <v>#VALUE!</v>
      </c>
      <c r="BB338" s="45" t="e">
        <f aca="false">BA338+SUM(N338:AZ338)</f>
        <v>#VALUE!</v>
      </c>
      <c r="BC338" s="46" t="e">
        <f aca="false">SpellNumber(L338,BB338)</f>
        <v>#VALUE!</v>
      </c>
      <c r="IA338" s="32" t="n">
        <v>11.21</v>
      </c>
      <c r="IB338" s="32" t="s">
        <v>351</v>
      </c>
      <c r="ID338" s="32" t="n">
        <v>36</v>
      </c>
      <c r="IE338" s="33" t="s">
        <v>50</v>
      </c>
      <c r="IF338" s="33"/>
      <c r="IG338" s="33"/>
      <c r="IH338" s="33"/>
      <c r="II338" s="33"/>
    </row>
    <row r="339" s="32" customFormat="true" ht="15.5" hidden="false" customHeight="false" outlineLevel="0" collapsed="false">
      <c r="A339" s="28" t="n">
        <v>11.22</v>
      </c>
      <c r="B339" s="29" t="s">
        <v>352</v>
      </c>
      <c r="C339" s="30"/>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32" t="n">
        <v>11.22</v>
      </c>
      <c r="IB339" s="32" t="s">
        <v>352</v>
      </c>
      <c r="IE339" s="33"/>
      <c r="IF339" s="33"/>
      <c r="IG339" s="33"/>
      <c r="IH339" s="33"/>
      <c r="II339" s="33"/>
    </row>
    <row r="340" s="32" customFormat="true" ht="32.5" hidden="false" customHeight="true" outlineLevel="0" collapsed="false">
      <c r="A340" s="28" t="n">
        <v>11.23</v>
      </c>
      <c r="B340" s="29" t="s">
        <v>353</v>
      </c>
      <c r="C340" s="30"/>
      <c r="D340" s="34" t="n">
        <v>36</v>
      </c>
      <c r="E340" s="35" t="s">
        <v>50</v>
      </c>
      <c r="F340" s="36" t="n">
        <v>28.45</v>
      </c>
      <c r="G340" s="37"/>
      <c r="H340" s="38"/>
      <c r="I340" s="39" t="s">
        <v>44</v>
      </c>
      <c r="J340" s="40" t="n">
        <f aca="false">IF(I340="Less(-)",-1,1)</f>
        <v>1</v>
      </c>
      <c r="K340" s="38" t="s">
        <v>45</v>
      </c>
      <c r="L340" s="38" t="s">
        <v>4</v>
      </c>
      <c r="M340" s="41"/>
      <c r="N340" s="42"/>
      <c r="O340" s="42"/>
      <c r="P340" s="43"/>
      <c r="Q340" s="42"/>
      <c r="R340" s="42"/>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4" t="e">
        <f aca="false">total_amount_ba($B$2,$D$2,D340,F340,J340,K340,M340)</f>
        <v>#VALUE!</v>
      </c>
      <c r="BB340" s="45" t="e">
        <f aca="false">BA340+SUM(N340:AZ340)</f>
        <v>#VALUE!</v>
      </c>
      <c r="BC340" s="46" t="e">
        <f aca="false">SpellNumber(L340,BB340)</f>
        <v>#VALUE!</v>
      </c>
      <c r="IA340" s="32" t="n">
        <v>11.23</v>
      </c>
      <c r="IB340" s="32" t="s">
        <v>353</v>
      </c>
      <c r="ID340" s="32" t="n">
        <v>36</v>
      </c>
      <c r="IE340" s="33" t="s">
        <v>50</v>
      </c>
      <c r="IF340" s="33"/>
      <c r="IG340" s="33"/>
      <c r="IH340" s="33"/>
      <c r="II340" s="33"/>
    </row>
    <row r="341" s="32" customFormat="true" ht="77.5" hidden="false" customHeight="false" outlineLevel="0" collapsed="false">
      <c r="A341" s="28" t="n">
        <v>11.24</v>
      </c>
      <c r="B341" s="29" t="s">
        <v>354</v>
      </c>
      <c r="C341" s="30"/>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IA341" s="32" t="n">
        <v>11.24</v>
      </c>
      <c r="IB341" s="32" t="s">
        <v>354</v>
      </c>
      <c r="IE341" s="33"/>
      <c r="IF341" s="33"/>
      <c r="IG341" s="33"/>
      <c r="IH341" s="33"/>
      <c r="II341" s="33"/>
    </row>
    <row r="342" s="32" customFormat="true" ht="33" hidden="false" customHeight="true" outlineLevel="0" collapsed="false">
      <c r="A342" s="28" t="n">
        <v>11.25</v>
      </c>
      <c r="B342" s="29" t="s">
        <v>355</v>
      </c>
      <c r="C342" s="30"/>
      <c r="D342" s="34" t="n">
        <v>2100</v>
      </c>
      <c r="E342" s="35" t="s">
        <v>50</v>
      </c>
      <c r="F342" s="36" t="n">
        <v>81.32</v>
      </c>
      <c r="G342" s="37"/>
      <c r="H342" s="38"/>
      <c r="I342" s="39" t="s">
        <v>44</v>
      </c>
      <c r="J342" s="40" t="n">
        <f aca="false">IF(I342="Less(-)",-1,1)</f>
        <v>1</v>
      </c>
      <c r="K342" s="38" t="s">
        <v>45</v>
      </c>
      <c r="L342" s="38" t="s">
        <v>4</v>
      </c>
      <c r="M342" s="41"/>
      <c r="N342" s="42"/>
      <c r="O342" s="42"/>
      <c r="P342" s="43"/>
      <c r="Q342" s="42"/>
      <c r="R342" s="42"/>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4" t="e">
        <f aca="false">total_amount_ba($B$2,$D$2,D342,F342,J342,K342,M342)</f>
        <v>#VALUE!</v>
      </c>
      <c r="BB342" s="45" t="e">
        <f aca="false">BA342+SUM(N342:AZ342)</f>
        <v>#VALUE!</v>
      </c>
      <c r="BC342" s="46" t="e">
        <f aca="false">SpellNumber(L342,BB342)</f>
        <v>#VALUE!</v>
      </c>
      <c r="IA342" s="32" t="n">
        <v>11.25</v>
      </c>
      <c r="IB342" s="32" t="s">
        <v>355</v>
      </c>
      <c r="ID342" s="32" t="n">
        <v>2100</v>
      </c>
      <c r="IE342" s="33" t="s">
        <v>50</v>
      </c>
      <c r="IF342" s="33"/>
      <c r="IG342" s="33"/>
      <c r="IH342" s="33"/>
      <c r="II342" s="33"/>
    </row>
    <row r="343" s="32" customFormat="true" ht="46.5" hidden="false" customHeight="false" outlineLevel="0" collapsed="false">
      <c r="A343" s="28" t="n">
        <v>11.26</v>
      </c>
      <c r="B343" s="29" t="s">
        <v>356</v>
      </c>
      <c r="C343" s="30"/>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IA343" s="32" t="n">
        <v>11.26</v>
      </c>
      <c r="IB343" s="32" t="s">
        <v>356</v>
      </c>
      <c r="IE343" s="33"/>
      <c r="IF343" s="33"/>
      <c r="IG343" s="33"/>
      <c r="IH343" s="33"/>
      <c r="II343" s="33"/>
    </row>
    <row r="344" s="32" customFormat="true" ht="31" hidden="false" customHeight="true" outlineLevel="0" collapsed="false">
      <c r="A344" s="28" t="n">
        <v>11.27</v>
      </c>
      <c r="B344" s="29" t="s">
        <v>357</v>
      </c>
      <c r="C344" s="30"/>
      <c r="D344" s="34" t="n">
        <v>18</v>
      </c>
      <c r="E344" s="35" t="s">
        <v>50</v>
      </c>
      <c r="F344" s="36" t="n">
        <v>56.51</v>
      </c>
      <c r="G344" s="37"/>
      <c r="H344" s="38"/>
      <c r="I344" s="39" t="s">
        <v>44</v>
      </c>
      <c r="J344" s="40" t="n">
        <f aca="false">IF(I344="Less(-)",-1,1)</f>
        <v>1</v>
      </c>
      <c r="K344" s="38" t="s">
        <v>45</v>
      </c>
      <c r="L344" s="38" t="s">
        <v>4</v>
      </c>
      <c r="M344" s="41"/>
      <c r="N344" s="42"/>
      <c r="O344" s="42"/>
      <c r="P344" s="43"/>
      <c r="Q344" s="42"/>
      <c r="R344" s="42"/>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4" t="e">
        <f aca="false">total_amount_ba($B$2,$D$2,D344,F344,J344,K344,M344)</f>
        <v>#VALUE!</v>
      </c>
      <c r="BB344" s="45" t="e">
        <f aca="false">BA344+SUM(N344:AZ344)</f>
        <v>#VALUE!</v>
      </c>
      <c r="BC344" s="46" t="e">
        <f aca="false">SpellNumber(L344,BB344)</f>
        <v>#VALUE!</v>
      </c>
      <c r="IA344" s="32" t="n">
        <v>11.27</v>
      </c>
      <c r="IB344" s="32" t="s">
        <v>357</v>
      </c>
      <c r="ID344" s="32" t="n">
        <v>18</v>
      </c>
      <c r="IE344" s="33" t="s">
        <v>50</v>
      </c>
      <c r="IF344" s="33"/>
      <c r="IG344" s="33"/>
      <c r="IH344" s="33"/>
      <c r="II344" s="33"/>
    </row>
    <row r="345" s="32" customFormat="true" ht="31" hidden="false" customHeight="false" outlineLevel="0" collapsed="false">
      <c r="A345" s="28" t="n">
        <v>11.28</v>
      </c>
      <c r="B345" s="29" t="s">
        <v>358</v>
      </c>
      <c r="C345" s="30"/>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IA345" s="32" t="n">
        <v>11.28</v>
      </c>
      <c r="IB345" s="32" t="s">
        <v>358</v>
      </c>
      <c r="IE345" s="33"/>
      <c r="IF345" s="33"/>
      <c r="IG345" s="33"/>
      <c r="IH345" s="33"/>
      <c r="II345" s="33"/>
    </row>
    <row r="346" s="32" customFormat="true" ht="31" hidden="false" customHeight="false" outlineLevel="0" collapsed="false">
      <c r="A346" s="28" t="n">
        <v>11.29</v>
      </c>
      <c r="B346" s="29" t="s">
        <v>359</v>
      </c>
      <c r="C346" s="30"/>
      <c r="D346" s="34" t="n">
        <v>10</v>
      </c>
      <c r="E346" s="35" t="s">
        <v>50</v>
      </c>
      <c r="F346" s="36" t="n">
        <v>85.58</v>
      </c>
      <c r="G346" s="37"/>
      <c r="H346" s="38"/>
      <c r="I346" s="39" t="s">
        <v>44</v>
      </c>
      <c r="J346" s="40" t="n">
        <f aca="false">IF(I346="Less(-)",-1,1)</f>
        <v>1</v>
      </c>
      <c r="K346" s="38" t="s">
        <v>45</v>
      </c>
      <c r="L346" s="38" t="s">
        <v>4</v>
      </c>
      <c r="M346" s="41"/>
      <c r="N346" s="42"/>
      <c r="O346" s="42"/>
      <c r="P346" s="43"/>
      <c r="Q346" s="42"/>
      <c r="R346" s="42"/>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4" t="e">
        <f aca="false">total_amount_ba($B$2,$D$2,D346,F346,J346,K346,M346)</f>
        <v>#VALUE!</v>
      </c>
      <c r="BB346" s="45" t="e">
        <f aca="false">BA346+SUM(N346:AZ346)</f>
        <v>#VALUE!</v>
      </c>
      <c r="BC346" s="46" t="e">
        <f aca="false">SpellNumber(L346,BB346)</f>
        <v>#VALUE!</v>
      </c>
      <c r="IA346" s="32" t="n">
        <v>11.29</v>
      </c>
      <c r="IB346" s="32" t="s">
        <v>359</v>
      </c>
      <c r="ID346" s="32" t="n">
        <v>10</v>
      </c>
      <c r="IE346" s="33" t="s">
        <v>50</v>
      </c>
      <c r="IF346" s="33"/>
      <c r="IG346" s="33"/>
      <c r="IH346" s="33"/>
      <c r="II346" s="33"/>
    </row>
    <row r="347" s="32" customFormat="true" ht="31" hidden="false" customHeight="false" outlineLevel="0" collapsed="false">
      <c r="A347" s="28" t="n">
        <v>11.3</v>
      </c>
      <c r="B347" s="29" t="s">
        <v>360</v>
      </c>
      <c r="C347" s="30"/>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IA347" s="32" t="n">
        <v>11.3</v>
      </c>
      <c r="IB347" s="32" t="s">
        <v>360</v>
      </c>
      <c r="IE347" s="33"/>
      <c r="IF347" s="33"/>
      <c r="IG347" s="33"/>
      <c r="IH347" s="33"/>
      <c r="II347" s="33"/>
    </row>
    <row r="348" s="32" customFormat="true" ht="46.5" hidden="false" customHeight="false" outlineLevel="0" collapsed="false">
      <c r="A348" s="28" t="n">
        <v>11.31</v>
      </c>
      <c r="B348" s="29" t="s">
        <v>361</v>
      </c>
      <c r="C348" s="30"/>
      <c r="D348" s="34" t="n">
        <v>104</v>
      </c>
      <c r="E348" s="35" t="s">
        <v>50</v>
      </c>
      <c r="F348" s="36" t="n">
        <v>146.3</v>
      </c>
      <c r="G348" s="37"/>
      <c r="H348" s="38"/>
      <c r="I348" s="39" t="s">
        <v>44</v>
      </c>
      <c r="J348" s="40" t="n">
        <f aca="false">IF(I348="Less(-)",-1,1)</f>
        <v>1</v>
      </c>
      <c r="K348" s="38" t="s">
        <v>45</v>
      </c>
      <c r="L348" s="38" t="s">
        <v>4</v>
      </c>
      <c r="M348" s="41"/>
      <c r="N348" s="42"/>
      <c r="O348" s="42"/>
      <c r="P348" s="43"/>
      <c r="Q348" s="42"/>
      <c r="R348" s="42"/>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4" t="e">
        <f aca="false">total_amount_ba($B$2,$D$2,D348,F348,J348,K348,M348)</f>
        <v>#VALUE!</v>
      </c>
      <c r="BB348" s="45" t="e">
        <f aca="false">BA348+SUM(N348:AZ348)</f>
        <v>#VALUE!</v>
      </c>
      <c r="BC348" s="46" t="e">
        <f aca="false">SpellNumber(L348,BB348)</f>
        <v>#VALUE!</v>
      </c>
      <c r="IA348" s="32" t="n">
        <v>11.31</v>
      </c>
      <c r="IB348" s="32" t="s">
        <v>361</v>
      </c>
      <c r="ID348" s="32" t="n">
        <v>104</v>
      </c>
      <c r="IE348" s="33" t="s">
        <v>50</v>
      </c>
      <c r="IF348" s="33"/>
      <c r="IG348" s="33"/>
      <c r="IH348" s="33"/>
      <c r="II348" s="33"/>
    </row>
    <row r="349" s="32" customFormat="true" ht="46.5" hidden="false" customHeight="false" outlineLevel="0" collapsed="false">
      <c r="A349" s="28" t="n">
        <v>11.32</v>
      </c>
      <c r="B349" s="29" t="s">
        <v>362</v>
      </c>
      <c r="C349" s="30"/>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32" t="n">
        <v>11.32</v>
      </c>
      <c r="IB349" s="32" t="s">
        <v>362</v>
      </c>
      <c r="IE349" s="33"/>
      <c r="IF349" s="33"/>
      <c r="IG349" s="33"/>
      <c r="IH349" s="33"/>
      <c r="II349" s="33"/>
    </row>
    <row r="350" s="32" customFormat="true" ht="46.5" hidden="false" customHeight="false" outlineLevel="0" collapsed="false">
      <c r="A350" s="28" t="n">
        <v>11.33</v>
      </c>
      <c r="B350" s="29" t="s">
        <v>363</v>
      </c>
      <c r="C350" s="30"/>
      <c r="D350" s="34" t="n">
        <v>36</v>
      </c>
      <c r="E350" s="35" t="s">
        <v>50</v>
      </c>
      <c r="F350" s="36" t="n">
        <v>142.35</v>
      </c>
      <c r="G350" s="37"/>
      <c r="H350" s="38"/>
      <c r="I350" s="39" t="s">
        <v>44</v>
      </c>
      <c r="J350" s="40" t="n">
        <f aca="false">IF(I350="Less(-)",-1,1)</f>
        <v>1</v>
      </c>
      <c r="K350" s="38" t="s">
        <v>45</v>
      </c>
      <c r="L350" s="38" t="s">
        <v>4</v>
      </c>
      <c r="M350" s="41"/>
      <c r="N350" s="42"/>
      <c r="O350" s="42"/>
      <c r="P350" s="43"/>
      <c r="Q350" s="42"/>
      <c r="R350" s="42"/>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4" t="e">
        <f aca="false">total_amount_ba($B$2,$D$2,D350,F350,J350,K350,M350)</f>
        <v>#VALUE!</v>
      </c>
      <c r="BB350" s="45" t="e">
        <f aca="false">BA350+SUM(N350:AZ350)</f>
        <v>#VALUE!</v>
      </c>
      <c r="BC350" s="46" t="e">
        <f aca="false">SpellNumber(L350,BB350)</f>
        <v>#VALUE!</v>
      </c>
      <c r="IA350" s="32" t="n">
        <v>11.33</v>
      </c>
      <c r="IB350" s="32" t="s">
        <v>363</v>
      </c>
      <c r="ID350" s="32" t="n">
        <v>36</v>
      </c>
      <c r="IE350" s="33" t="s">
        <v>50</v>
      </c>
      <c r="IF350" s="33"/>
      <c r="IG350" s="33"/>
      <c r="IH350" s="33"/>
      <c r="II350" s="33"/>
    </row>
    <row r="351" s="32" customFormat="true" ht="15.5" hidden="false" customHeight="false" outlineLevel="0" collapsed="false">
      <c r="A351" s="28" t="n">
        <v>11.34</v>
      </c>
      <c r="B351" s="29" t="s">
        <v>364</v>
      </c>
      <c r="C351" s="30"/>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32" t="n">
        <v>11.34</v>
      </c>
      <c r="IB351" s="32" t="s">
        <v>364</v>
      </c>
      <c r="IE351" s="33"/>
      <c r="IF351" s="33"/>
      <c r="IG351" s="33"/>
      <c r="IH351" s="33"/>
      <c r="II351" s="33"/>
    </row>
    <row r="352" s="32" customFormat="true" ht="46.5" hidden="false" customHeight="false" outlineLevel="0" collapsed="false">
      <c r="A352" s="28" t="n">
        <v>11.35</v>
      </c>
      <c r="B352" s="29" t="s">
        <v>365</v>
      </c>
      <c r="C352" s="30"/>
      <c r="D352" s="34" t="n">
        <v>18</v>
      </c>
      <c r="E352" s="35" t="s">
        <v>50</v>
      </c>
      <c r="F352" s="36" t="n">
        <v>53.88</v>
      </c>
      <c r="G352" s="37"/>
      <c r="H352" s="38"/>
      <c r="I352" s="39" t="s">
        <v>44</v>
      </c>
      <c r="J352" s="40" t="n">
        <f aca="false">IF(I352="Less(-)",-1,1)</f>
        <v>1</v>
      </c>
      <c r="K352" s="38" t="s">
        <v>45</v>
      </c>
      <c r="L352" s="38" t="s">
        <v>4</v>
      </c>
      <c r="M352" s="41"/>
      <c r="N352" s="42"/>
      <c r="O352" s="42"/>
      <c r="P352" s="43"/>
      <c r="Q352" s="42"/>
      <c r="R352" s="42"/>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4" t="e">
        <f aca="false">total_amount_ba($B$2,$D$2,D352,F352,J352,K352,M352)</f>
        <v>#VALUE!</v>
      </c>
      <c r="BB352" s="45" t="e">
        <f aca="false">BA352+SUM(N352:AZ352)</f>
        <v>#VALUE!</v>
      </c>
      <c r="BC352" s="46" t="e">
        <f aca="false">SpellNumber(L352,BB352)</f>
        <v>#VALUE!</v>
      </c>
      <c r="IA352" s="32" t="n">
        <v>11.35</v>
      </c>
      <c r="IB352" s="32" t="s">
        <v>365</v>
      </c>
      <c r="ID352" s="32" t="n">
        <v>18</v>
      </c>
      <c r="IE352" s="33" t="s">
        <v>50</v>
      </c>
      <c r="IF352" s="33"/>
      <c r="IG352" s="33"/>
      <c r="IH352" s="33"/>
      <c r="II352" s="33"/>
    </row>
    <row r="353" s="32" customFormat="true" ht="46.5" hidden="false" customHeight="false" outlineLevel="0" collapsed="false">
      <c r="A353" s="28" t="n">
        <v>11.36</v>
      </c>
      <c r="B353" s="29" t="s">
        <v>366</v>
      </c>
      <c r="C353" s="30"/>
      <c r="D353" s="34" t="n">
        <v>7</v>
      </c>
      <c r="E353" s="35" t="s">
        <v>50</v>
      </c>
      <c r="F353" s="36" t="n">
        <v>48.66</v>
      </c>
      <c r="G353" s="37"/>
      <c r="H353" s="38"/>
      <c r="I353" s="39" t="s">
        <v>44</v>
      </c>
      <c r="J353" s="40" t="n">
        <f aca="false">IF(I353="Less(-)",-1,1)</f>
        <v>1</v>
      </c>
      <c r="K353" s="38" t="s">
        <v>45</v>
      </c>
      <c r="L353" s="38" t="s">
        <v>4</v>
      </c>
      <c r="M353" s="41"/>
      <c r="N353" s="42"/>
      <c r="O353" s="42"/>
      <c r="P353" s="43"/>
      <c r="Q353" s="42"/>
      <c r="R353" s="42"/>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4" t="e">
        <f aca="false">total_amount_ba($B$2,$D$2,D353,F353,J353,K353,M353)</f>
        <v>#VALUE!</v>
      </c>
      <c r="BB353" s="45" t="e">
        <f aca="false">BA353+SUM(N353:AZ353)</f>
        <v>#VALUE!</v>
      </c>
      <c r="BC353" s="46" t="e">
        <f aca="false">SpellNumber(L353,BB353)</f>
        <v>#VALUE!</v>
      </c>
      <c r="IA353" s="32" t="n">
        <v>11.36</v>
      </c>
      <c r="IB353" s="32" t="s">
        <v>366</v>
      </c>
      <c r="ID353" s="32" t="n">
        <v>7</v>
      </c>
      <c r="IE353" s="33" t="s">
        <v>50</v>
      </c>
      <c r="IF353" s="33"/>
      <c r="IG353" s="33"/>
      <c r="IH353" s="33"/>
      <c r="II353" s="33"/>
    </row>
    <row r="354" s="32" customFormat="true" ht="77.5" hidden="false" customHeight="false" outlineLevel="0" collapsed="false">
      <c r="A354" s="28" t="n">
        <v>11.37</v>
      </c>
      <c r="B354" s="29" t="s">
        <v>367</v>
      </c>
      <c r="C354" s="30"/>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IA354" s="32" t="n">
        <v>11.37</v>
      </c>
      <c r="IB354" s="32" t="s">
        <v>367</v>
      </c>
      <c r="IE354" s="33"/>
      <c r="IF354" s="33"/>
      <c r="IG354" s="33"/>
      <c r="IH354" s="33"/>
      <c r="II354" s="33"/>
    </row>
    <row r="355" s="32" customFormat="true" ht="42" hidden="false" customHeight="false" outlineLevel="0" collapsed="false">
      <c r="A355" s="28" t="n">
        <v>11.38</v>
      </c>
      <c r="B355" s="29" t="s">
        <v>368</v>
      </c>
      <c r="C355" s="30"/>
      <c r="D355" s="34" t="n">
        <v>7</v>
      </c>
      <c r="E355" s="35" t="s">
        <v>50</v>
      </c>
      <c r="F355" s="36" t="n">
        <v>176.85</v>
      </c>
      <c r="G355" s="37"/>
      <c r="H355" s="38"/>
      <c r="I355" s="39" t="s">
        <v>44</v>
      </c>
      <c r="J355" s="40" t="n">
        <f aca="false">IF(I355="Less(-)",-1,1)</f>
        <v>1</v>
      </c>
      <c r="K355" s="38" t="s">
        <v>45</v>
      </c>
      <c r="L355" s="38" t="s">
        <v>4</v>
      </c>
      <c r="M355" s="41"/>
      <c r="N355" s="42"/>
      <c r="O355" s="42"/>
      <c r="P355" s="43"/>
      <c r="Q355" s="42"/>
      <c r="R355" s="42"/>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4" t="e">
        <f aca="false">total_amount_ba($B$2,$D$2,D355,F355,J355,K355,M355)</f>
        <v>#VALUE!</v>
      </c>
      <c r="BB355" s="45" t="e">
        <f aca="false">BA355+SUM(N355:AZ355)</f>
        <v>#VALUE!</v>
      </c>
      <c r="BC355" s="46" t="e">
        <f aca="false">SpellNumber(L355,BB355)</f>
        <v>#VALUE!</v>
      </c>
      <c r="IA355" s="32" t="n">
        <v>11.38</v>
      </c>
      <c r="IB355" s="32" t="s">
        <v>368</v>
      </c>
      <c r="ID355" s="32" t="n">
        <v>7</v>
      </c>
      <c r="IE355" s="33" t="s">
        <v>50</v>
      </c>
      <c r="IF355" s="33"/>
      <c r="IG355" s="33"/>
      <c r="IH355" s="33"/>
      <c r="II355" s="33"/>
    </row>
    <row r="356" s="32" customFormat="true" ht="93" hidden="false" customHeight="false" outlineLevel="0" collapsed="false">
      <c r="A356" s="28" t="n">
        <v>11.39</v>
      </c>
      <c r="B356" s="29" t="s">
        <v>369</v>
      </c>
      <c r="C356" s="30"/>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IA356" s="32" t="n">
        <v>11.39</v>
      </c>
      <c r="IB356" s="32" t="s">
        <v>369</v>
      </c>
      <c r="IE356" s="33"/>
      <c r="IF356" s="33"/>
      <c r="IG356" s="33"/>
      <c r="IH356" s="33"/>
      <c r="II356" s="33"/>
    </row>
    <row r="357" s="32" customFormat="true" ht="30" hidden="false" customHeight="true" outlineLevel="0" collapsed="false">
      <c r="A357" s="28" t="n">
        <v>11.4</v>
      </c>
      <c r="B357" s="29" t="s">
        <v>370</v>
      </c>
      <c r="C357" s="30"/>
      <c r="D357" s="34" t="n">
        <v>18</v>
      </c>
      <c r="E357" s="35" t="s">
        <v>56</v>
      </c>
      <c r="F357" s="36" t="n">
        <v>55.37</v>
      </c>
      <c r="G357" s="37"/>
      <c r="H357" s="38"/>
      <c r="I357" s="39" t="s">
        <v>44</v>
      </c>
      <c r="J357" s="40" t="n">
        <f aca="false">IF(I357="Less(-)",-1,1)</f>
        <v>1</v>
      </c>
      <c r="K357" s="38" t="s">
        <v>45</v>
      </c>
      <c r="L357" s="38" t="s">
        <v>4</v>
      </c>
      <c r="M357" s="41"/>
      <c r="N357" s="42"/>
      <c r="O357" s="42"/>
      <c r="P357" s="43"/>
      <c r="Q357" s="42"/>
      <c r="R357" s="42"/>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4" t="e">
        <f aca="false">total_amount_ba($B$2,$D$2,D357,F357,J357,K357,M357)</f>
        <v>#VALUE!</v>
      </c>
      <c r="BB357" s="45" t="e">
        <f aca="false">BA357+SUM(N357:AZ357)</f>
        <v>#VALUE!</v>
      </c>
      <c r="BC357" s="46" t="e">
        <f aca="false">SpellNumber(L357,BB357)</f>
        <v>#VALUE!</v>
      </c>
      <c r="IA357" s="32" t="n">
        <v>11.4</v>
      </c>
      <c r="IB357" s="32" t="s">
        <v>370</v>
      </c>
      <c r="ID357" s="32" t="n">
        <v>18</v>
      </c>
      <c r="IE357" s="33" t="s">
        <v>56</v>
      </c>
      <c r="IF357" s="33"/>
      <c r="IG357" s="33"/>
      <c r="IH357" s="33"/>
      <c r="II357" s="33"/>
    </row>
    <row r="358" s="32" customFormat="true" ht="46.5" hidden="false" customHeight="false" outlineLevel="0" collapsed="false">
      <c r="A358" s="28" t="n">
        <v>11.41</v>
      </c>
      <c r="B358" s="29" t="s">
        <v>371</v>
      </c>
      <c r="C358" s="30"/>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IA358" s="32" t="n">
        <v>11.41</v>
      </c>
      <c r="IB358" s="32" t="s">
        <v>371</v>
      </c>
      <c r="IE358" s="33"/>
      <c r="IF358" s="33"/>
      <c r="IG358" s="33"/>
      <c r="IH358" s="33"/>
      <c r="II358" s="33"/>
    </row>
    <row r="359" s="32" customFormat="true" ht="33.5" hidden="false" customHeight="true" outlineLevel="0" collapsed="false">
      <c r="A359" s="28" t="n">
        <v>11.42</v>
      </c>
      <c r="B359" s="29" t="s">
        <v>355</v>
      </c>
      <c r="C359" s="30"/>
      <c r="D359" s="34" t="n">
        <v>18</v>
      </c>
      <c r="E359" s="35" t="s">
        <v>50</v>
      </c>
      <c r="F359" s="36" t="n">
        <v>120.87</v>
      </c>
      <c r="G359" s="37"/>
      <c r="H359" s="38"/>
      <c r="I359" s="39" t="s">
        <v>44</v>
      </c>
      <c r="J359" s="40" t="n">
        <f aca="false">IF(I359="Less(-)",-1,1)</f>
        <v>1</v>
      </c>
      <c r="K359" s="38" t="s">
        <v>45</v>
      </c>
      <c r="L359" s="38" t="s">
        <v>4</v>
      </c>
      <c r="M359" s="41"/>
      <c r="N359" s="42"/>
      <c r="O359" s="42"/>
      <c r="P359" s="43"/>
      <c r="Q359" s="42"/>
      <c r="R359" s="42"/>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4" t="e">
        <f aca="false">total_amount_ba($B$2,$D$2,D359,F359,J359,K359,M359)</f>
        <v>#VALUE!</v>
      </c>
      <c r="BB359" s="45" t="e">
        <f aca="false">BA359+SUM(N359:AZ359)</f>
        <v>#VALUE!</v>
      </c>
      <c r="BC359" s="46" t="e">
        <f aca="false">SpellNumber(L359,BB359)</f>
        <v>#VALUE!</v>
      </c>
      <c r="IA359" s="32" t="n">
        <v>11.42</v>
      </c>
      <c r="IB359" s="32" t="s">
        <v>355</v>
      </c>
      <c r="ID359" s="32" t="n">
        <v>18</v>
      </c>
      <c r="IE359" s="33" t="s">
        <v>50</v>
      </c>
      <c r="IF359" s="33"/>
      <c r="IG359" s="33"/>
      <c r="IH359" s="33"/>
      <c r="II359" s="33"/>
    </row>
    <row r="360" s="32" customFormat="true" ht="46.5" hidden="false" customHeight="false" outlineLevel="0" collapsed="false">
      <c r="A360" s="28" t="n">
        <v>11.43</v>
      </c>
      <c r="B360" s="29" t="s">
        <v>372</v>
      </c>
      <c r="C360" s="30"/>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IA360" s="32" t="n">
        <v>11.43</v>
      </c>
      <c r="IB360" s="32" t="s">
        <v>372</v>
      </c>
      <c r="IE360" s="33"/>
      <c r="IF360" s="33"/>
      <c r="IG360" s="33"/>
      <c r="IH360" s="33"/>
      <c r="II360" s="33"/>
    </row>
    <row r="361" s="32" customFormat="true" ht="31" hidden="false" customHeight="true" outlineLevel="0" collapsed="false">
      <c r="A361" s="28" t="n">
        <v>11.44</v>
      </c>
      <c r="B361" s="29" t="s">
        <v>355</v>
      </c>
      <c r="C361" s="30"/>
      <c r="D361" s="34" t="n">
        <v>70</v>
      </c>
      <c r="E361" s="35" t="s">
        <v>50</v>
      </c>
      <c r="F361" s="36" t="n">
        <v>115.26</v>
      </c>
      <c r="G361" s="37"/>
      <c r="H361" s="38"/>
      <c r="I361" s="39" t="s">
        <v>44</v>
      </c>
      <c r="J361" s="40" t="n">
        <f aca="false">IF(I361="Less(-)",-1,1)</f>
        <v>1</v>
      </c>
      <c r="K361" s="38" t="s">
        <v>45</v>
      </c>
      <c r="L361" s="38" t="s">
        <v>4</v>
      </c>
      <c r="M361" s="41"/>
      <c r="N361" s="42"/>
      <c r="O361" s="42"/>
      <c r="P361" s="43"/>
      <c r="Q361" s="42"/>
      <c r="R361" s="42"/>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4" t="e">
        <f aca="false">total_amount_ba($B$2,$D$2,D361,F361,J361,K361,M361)</f>
        <v>#VALUE!</v>
      </c>
      <c r="BB361" s="45" t="e">
        <f aca="false">BA361+SUM(N361:AZ361)</f>
        <v>#VALUE!</v>
      </c>
      <c r="BC361" s="46" t="e">
        <f aca="false">SpellNumber(L361,BB361)</f>
        <v>#VALUE!</v>
      </c>
      <c r="IA361" s="32" t="n">
        <v>11.44</v>
      </c>
      <c r="IB361" s="32" t="s">
        <v>355</v>
      </c>
      <c r="ID361" s="32" t="n">
        <v>70</v>
      </c>
      <c r="IE361" s="33" t="s">
        <v>50</v>
      </c>
      <c r="IF361" s="33"/>
      <c r="IG361" s="33"/>
      <c r="IH361" s="33"/>
      <c r="II361" s="33"/>
    </row>
    <row r="362" s="32" customFormat="true" ht="46.5" hidden="false" customHeight="false" outlineLevel="0" collapsed="false">
      <c r="A362" s="28" t="n">
        <v>11.45</v>
      </c>
      <c r="B362" s="29" t="s">
        <v>373</v>
      </c>
      <c r="C362" s="30"/>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IA362" s="32" t="n">
        <v>11.45</v>
      </c>
      <c r="IB362" s="32" t="s">
        <v>373</v>
      </c>
      <c r="IE362" s="33"/>
      <c r="IF362" s="33"/>
      <c r="IG362" s="33"/>
      <c r="IH362" s="33"/>
      <c r="II362" s="33"/>
    </row>
    <row r="363" s="32" customFormat="true" ht="46.5" hidden="false" customHeight="false" outlineLevel="0" collapsed="false">
      <c r="A363" s="28" t="n">
        <v>11.46</v>
      </c>
      <c r="B363" s="29" t="s">
        <v>374</v>
      </c>
      <c r="C363" s="30"/>
      <c r="D363" s="34" t="n">
        <v>70</v>
      </c>
      <c r="E363" s="35" t="s">
        <v>50</v>
      </c>
      <c r="F363" s="36" t="n">
        <v>167.82</v>
      </c>
      <c r="G363" s="37"/>
      <c r="H363" s="38"/>
      <c r="I363" s="39" t="s">
        <v>44</v>
      </c>
      <c r="J363" s="40" t="n">
        <f aca="false">IF(I363="Less(-)",-1,1)</f>
        <v>1</v>
      </c>
      <c r="K363" s="38" t="s">
        <v>45</v>
      </c>
      <c r="L363" s="38" t="s">
        <v>4</v>
      </c>
      <c r="M363" s="41"/>
      <c r="N363" s="42"/>
      <c r="O363" s="42"/>
      <c r="P363" s="43"/>
      <c r="Q363" s="42"/>
      <c r="R363" s="42"/>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4" t="e">
        <f aca="false">total_amount_ba($B$2,$D$2,D363,F363,J363,K363,M363)</f>
        <v>#VALUE!</v>
      </c>
      <c r="BB363" s="45" t="e">
        <f aca="false">BA363+SUM(N363:AZ363)</f>
        <v>#VALUE!</v>
      </c>
      <c r="BC363" s="46" t="e">
        <f aca="false">SpellNumber(L363,BB363)</f>
        <v>#VALUE!</v>
      </c>
      <c r="IA363" s="32" t="n">
        <v>11.46</v>
      </c>
      <c r="IB363" s="32" t="s">
        <v>374</v>
      </c>
      <c r="ID363" s="32" t="n">
        <v>70</v>
      </c>
      <c r="IE363" s="33" t="s">
        <v>50</v>
      </c>
      <c r="IF363" s="33"/>
      <c r="IG363" s="33"/>
      <c r="IH363" s="33"/>
      <c r="II363" s="33"/>
    </row>
    <row r="364" s="32" customFormat="true" ht="46.5" hidden="false" customHeight="false" outlineLevel="0" collapsed="false">
      <c r="A364" s="28" t="n">
        <v>11.47</v>
      </c>
      <c r="B364" s="29" t="s">
        <v>375</v>
      </c>
      <c r="C364" s="30"/>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32" t="n">
        <v>11.47</v>
      </c>
      <c r="IB364" s="32" t="s">
        <v>375</v>
      </c>
      <c r="IE364" s="33"/>
      <c r="IF364" s="33"/>
      <c r="IG364" s="33"/>
      <c r="IH364" s="33"/>
      <c r="II364" s="33"/>
    </row>
    <row r="365" s="32" customFormat="true" ht="33" hidden="false" customHeight="true" outlineLevel="0" collapsed="false">
      <c r="A365" s="28" t="n">
        <v>11.48</v>
      </c>
      <c r="B365" s="29" t="s">
        <v>355</v>
      </c>
      <c r="C365" s="30"/>
      <c r="D365" s="34" t="n">
        <v>110</v>
      </c>
      <c r="E365" s="35" t="s">
        <v>50</v>
      </c>
      <c r="F365" s="36" t="n">
        <v>126.83</v>
      </c>
      <c r="G365" s="37"/>
      <c r="H365" s="38"/>
      <c r="I365" s="39" t="s">
        <v>44</v>
      </c>
      <c r="J365" s="40" t="n">
        <f aca="false">IF(I365="Less(-)",-1,1)</f>
        <v>1</v>
      </c>
      <c r="K365" s="38" t="s">
        <v>45</v>
      </c>
      <c r="L365" s="38" t="s">
        <v>4</v>
      </c>
      <c r="M365" s="41"/>
      <c r="N365" s="42"/>
      <c r="O365" s="42"/>
      <c r="P365" s="43"/>
      <c r="Q365" s="42"/>
      <c r="R365" s="42"/>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4" t="e">
        <f aca="false">total_amount_ba($B$2,$D$2,D365,F365,J365,K365,M365)</f>
        <v>#VALUE!</v>
      </c>
      <c r="BB365" s="45" t="e">
        <f aca="false">BA365+SUM(N365:AZ365)</f>
        <v>#VALUE!</v>
      </c>
      <c r="BC365" s="46" t="e">
        <f aca="false">SpellNumber(L365,BB365)</f>
        <v>#VALUE!</v>
      </c>
      <c r="IA365" s="32" t="n">
        <v>11.48</v>
      </c>
      <c r="IB365" s="32" t="s">
        <v>355</v>
      </c>
      <c r="ID365" s="32" t="n">
        <v>110</v>
      </c>
      <c r="IE365" s="33" t="s">
        <v>50</v>
      </c>
      <c r="IF365" s="33"/>
      <c r="IG365" s="33"/>
      <c r="IH365" s="33"/>
      <c r="II365" s="33"/>
    </row>
    <row r="366" s="32" customFormat="true" ht="15.5" hidden="false" customHeight="false" outlineLevel="0" collapsed="false">
      <c r="A366" s="28" t="n">
        <v>11.49</v>
      </c>
      <c r="B366" s="29" t="s">
        <v>376</v>
      </c>
      <c r="C366" s="30"/>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32" t="n">
        <v>11.49</v>
      </c>
      <c r="IB366" s="32" t="s">
        <v>376</v>
      </c>
      <c r="IE366" s="33"/>
      <c r="IF366" s="33"/>
      <c r="IG366" s="33"/>
      <c r="IH366" s="33"/>
      <c r="II366" s="33"/>
    </row>
    <row r="367" s="32" customFormat="true" ht="42" hidden="false" customHeight="false" outlineLevel="0" collapsed="false">
      <c r="A367" s="28" t="n">
        <v>11.5</v>
      </c>
      <c r="B367" s="29" t="s">
        <v>377</v>
      </c>
      <c r="C367" s="30"/>
      <c r="D367" s="34" t="n">
        <v>4</v>
      </c>
      <c r="E367" s="35" t="s">
        <v>50</v>
      </c>
      <c r="F367" s="36" t="n">
        <v>322.93</v>
      </c>
      <c r="G367" s="37"/>
      <c r="H367" s="38"/>
      <c r="I367" s="39" t="s">
        <v>44</v>
      </c>
      <c r="J367" s="40" t="n">
        <f aca="false">IF(I367="Less(-)",-1,1)</f>
        <v>1</v>
      </c>
      <c r="K367" s="38" t="s">
        <v>45</v>
      </c>
      <c r="L367" s="38" t="s">
        <v>4</v>
      </c>
      <c r="M367" s="41"/>
      <c r="N367" s="42"/>
      <c r="O367" s="42"/>
      <c r="P367" s="43"/>
      <c r="Q367" s="42"/>
      <c r="R367" s="42"/>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4" t="e">
        <f aca="false">total_amount_ba($B$2,$D$2,D367,F367,J367,K367,M367)</f>
        <v>#VALUE!</v>
      </c>
      <c r="BB367" s="45" t="e">
        <f aca="false">BA367+SUM(N367:AZ367)</f>
        <v>#VALUE!</v>
      </c>
      <c r="BC367" s="46" t="e">
        <f aca="false">SpellNumber(L367,BB367)</f>
        <v>#VALUE!</v>
      </c>
      <c r="IA367" s="32" t="n">
        <v>11.5</v>
      </c>
      <c r="IB367" s="32" t="s">
        <v>377</v>
      </c>
      <c r="ID367" s="32" t="n">
        <v>4</v>
      </c>
      <c r="IE367" s="33" t="s">
        <v>50</v>
      </c>
      <c r="IF367" s="33"/>
      <c r="IG367" s="33"/>
      <c r="IH367" s="33"/>
      <c r="II367" s="33"/>
    </row>
    <row r="368" s="32" customFormat="true" ht="46.5" hidden="false" customHeight="false" outlineLevel="0" collapsed="false">
      <c r="A368" s="28" t="n">
        <v>11.51</v>
      </c>
      <c r="B368" s="29" t="s">
        <v>378</v>
      </c>
      <c r="C368" s="30"/>
      <c r="D368" s="34" t="n">
        <v>114</v>
      </c>
      <c r="E368" s="35" t="s">
        <v>379</v>
      </c>
      <c r="F368" s="36" t="n">
        <v>4.43</v>
      </c>
      <c r="G368" s="37"/>
      <c r="H368" s="38"/>
      <c r="I368" s="39" t="s">
        <v>44</v>
      </c>
      <c r="J368" s="40" t="n">
        <f aca="false">IF(I368="Less(-)",-1,1)</f>
        <v>1</v>
      </c>
      <c r="K368" s="38" t="s">
        <v>45</v>
      </c>
      <c r="L368" s="38" t="s">
        <v>4</v>
      </c>
      <c r="M368" s="41"/>
      <c r="N368" s="42"/>
      <c r="O368" s="42"/>
      <c r="P368" s="43"/>
      <c r="Q368" s="42"/>
      <c r="R368" s="42"/>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4" t="e">
        <f aca="false">total_amount_ba($B$2,$D$2,D368,F368,J368,K368,M368)</f>
        <v>#VALUE!</v>
      </c>
      <c r="BB368" s="45" t="e">
        <f aca="false">BA368+SUM(N368:AZ368)</f>
        <v>#VALUE!</v>
      </c>
      <c r="BC368" s="46" t="e">
        <f aca="false">SpellNumber(L368,BB368)</f>
        <v>#VALUE!</v>
      </c>
      <c r="IA368" s="32" t="n">
        <v>11.51</v>
      </c>
      <c r="IB368" s="32" t="s">
        <v>378</v>
      </c>
      <c r="ID368" s="32" t="n">
        <v>114</v>
      </c>
      <c r="IE368" s="33" t="s">
        <v>379</v>
      </c>
      <c r="IF368" s="33"/>
      <c r="IG368" s="33"/>
      <c r="IH368" s="33"/>
      <c r="II368" s="33"/>
    </row>
    <row r="369" s="32" customFormat="true" ht="232.5" hidden="false" customHeight="false" outlineLevel="0" collapsed="false">
      <c r="A369" s="28" t="n">
        <v>11.52</v>
      </c>
      <c r="B369" s="29" t="s">
        <v>380</v>
      </c>
      <c r="C369" s="30"/>
      <c r="D369" s="34" t="n">
        <v>12</v>
      </c>
      <c r="E369" s="35" t="s">
        <v>50</v>
      </c>
      <c r="F369" s="36" t="n">
        <v>864.05</v>
      </c>
      <c r="G369" s="37"/>
      <c r="H369" s="38"/>
      <c r="I369" s="39" t="s">
        <v>44</v>
      </c>
      <c r="J369" s="40" t="n">
        <f aca="false">IF(I369="Less(-)",-1,1)</f>
        <v>1</v>
      </c>
      <c r="K369" s="38" t="s">
        <v>45</v>
      </c>
      <c r="L369" s="38" t="s">
        <v>4</v>
      </c>
      <c r="M369" s="41"/>
      <c r="N369" s="42"/>
      <c r="O369" s="42"/>
      <c r="P369" s="43"/>
      <c r="Q369" s="42"/>
      <c r="R369" s="42"/>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4" t="e">
        <f aca="false">total_amount_ba($B$2,$D$2,D369,F369,J369,K369,M369)</f>
        <v>#VALUE!</v>
      </c>
      <c r="BB369" s="45" t="e">
        <f aca="false">BA369+SUM(N369:AZ369)</f>
        <v>#VALUE!</v>
      </c>
      <c r="BC369" s="46" t="e">
        <f aca="false">SpellNumber(L369,BB369)</f>
        <v>#VALUE!</v>
      </c>
      <c r="IA369" s="32" t="n">
        <v>11.52</v>
      </c>
      <c r="IB369" s="32" t="s">
        <v>380</v>
      </c>
      <c r="ID369" s="32" t="n">
        <v>12</v>
      </c>
      <c r="IE369" s="33" t="s">
        <v>50</v>
      </c>
      <c r="IF369" s="33"/>
      <c r="IG369" s="33"/>
      <c r="IH369" s="33"/>
      <c r="II369" s="33"/>
    </row>
    <row r="370" s="32" customFormat="true" ht="124" hidden="false" customHeight="false" outlineLevel="0" collapsed="false">
      <c r="A370" s="28" t="n">
        <v>11.53</v>
      </c>
      <c r="B370" s="29" t="s">
        <v>381</v>
      </c>
      <c r="C370" s="30"/>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IA370" s="32" t="n">
        <v>11.53</v>
      </c>
      <c r="IB370" s="32" t="s">
        <v>381</v>
      </c>
      <c r="IE370" s="33"/>
      <c r="IF370" s="33"/>
      <c r="IG370" s="33"/>
      <c r="IH370" s="33"/>
      <c r="II370" s="33"/>
    </row>
    <row r="371" s="32" customFormat="true" ht="28" hidden="false" customHeight="false" outlineLevel="0" collapsed="false">
      <c r="A371" s="28" t="n">
        <v>11.54</v>
      </c>
      <c r="B371" s="29" t="s">
        <v>382</v>
      </c>
      <c r="C371" s="30"/>
      <c r="D371" s="34" t="n">
        <v>12</v>
      </c>
      <c r="E371" s="35" t="s">
        <v>56</v>
      </c>
      <c r="F371" s="36" t="n">
        <v>55.33</v>
      </c>
      <c r="G371" s="37"/>
      <c r="H371" s="38"/>
      <c r="I371" s="39" t="s">
        <v>44</v>
      </c>
      <c r="J371" s="40" t="n">
        <f aca="false">IF(I371="Less(-)",-1,1)</f>
        <v>1</v>
      </c>
      <c r="K371" s="38" t="s">
        <v>45</v>
      </c>
      <c r="L371" s="38" t="s">
        <v>4</v>
      </c>
      <c r="M371" s="41"/>
      <c r="N371" s="42"/>
      <c r="O371" s="42"/>
      <c r="P371" s="43"/>
      <c r="Q371" s="42"/>
      <c r="R371" s="42"/>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4" t="e">
        <f aca="false">total_amount_ba($B$2,$D$2,D371,F371,J371,K371,M371)</f>
        <v>#VALUE!</v>
      </c>
      <c r="BB371" s="45" t="e">
        <f aca="false">BA371+SUM(N371:AZ371)</f>
        <v>#VALUE!</v>
      </c>
      <c r="BC371" s="46" t="e">
        <f aca="false">SpellNumber(L371,BB371)</f>
        <v>#VALUE!</v>
      </c>
      <c r="IA371" s="32" t="n">
        <v>11.54</v>
      </c>
      <c r="IB371" s="32" t="s">
        <v>382</v>
      </c>
      <c r="ID371" s="32" t="n">
        <v>12</v>
      </c>
      <c r="IE371" s="33" t="s">
        <v>56</v>
      </c>
      <c r="IF371" s="33"/>
      <c r="IG371" s="33"/>
      <c r="IH371" s="33"/>
      <c r="II371" s="33"/>
    </row>
    <row r="372" s="32" customFormat="true" ht="142" hidden="false" customHeight="true" outlineLevel="0" collapsed="false">
      <c r="A372" s="28" t="n">
        <v>11.55</v>
      </c>
      <c r="B372" s="29" t="s">
        <v>383</v>
      </c>
      <c r="C372" s="30"/>
      <c r="D372" s="34" t="n">
        <v>7</v>
      </c>
      <c r="E372" s="35" t="s">
        <v>56</v>
      </c>
      <c r="F372" s="36" t="n">
        <v>77.77</v>
      </c>
      <c r="G372" s="37"/>
      <c r="H372" s="38"/>
      <c r="I372" s="39" t="s">
        <v>44</v>
      </c>
      <c r="J372" s="40" t="n">
        <f aca="false">IF(I372="Less(-)",-1,1)</f>
        <v>1</v>
      </c>
      <c r="K372" s="38" t="s">
        <v>45</v>
      </c>
      <c r="L372" s="38" t="s">
        <v>4</v>
      </c>
      <c r="M372" s="41"/>
      <c r="N372" s="42"/>
      <c r="O372" s="42"/>
      <c r="P372" s="43"/>
      <c r="Q372" s="42"/>
      <c r="R372" s="42"/>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4" t="e">
        <f aca="false">total_amount_ba($B$2,$D$2,D372,F372,J372,K372,M372)</f>
        <v>#VALUE!</v>
      </c>
      <c r="BB372" s="45" t="e">
        <f aca="false">BA372+SUM(N372:AZ372)</f>
        <v>#VALUE!</v>
      </c>
      <c r="BC372" s="46" t="e">
        <f aca="false">SpellNumber(L372,BB372)</f>
        <v>#VALUE!</v>
      </c>
      <c r="IA372" s="32" t="n">
        <v>11.55</v>
      </c>
      <c r="IB372" s="32" t="s">
        <v>383</v>
      </c>
      <c r="ID372" s="32" t="n">
        <v>7</v>
      </c>
      <c r="IE372" s="33" t="s">
        <v>56</v>
      </c>
      <c r="IF372" s="33"/>
      <c r="IG372" s="33"/>
      <c r="IH372" s="33"/>
      <c r="II372" s="33"/>
    </row>
    <row r="373" s="32" customFormat="true" ht="77.5" hidden="false" customHeight="false" outlineLevel="0" collapsed="false">
      <c r="A373" s="28" t="n">
        <v>11.56</v>
      </c>
      <c r="B373" s="29" t="s">
        <v>384</v>
      </c>
      <c r="C373" s="30"/>
      <c r="D373" s="34" t="n">
        <v>1890</v>
      </c>
      <c r="E373" s="35" t="s">
        <v>50</v>
      </c>
      <c r="F373" s="36" t="n">
        <v>108.59</v>
      </c>
      <c r="G373" s="37"/>
      <c r="H373" s="38"/>
      <c r="I373" s="39" t="s">
        <v>44</v>
      </c>
      <c r="J373" s="40" t="n">
        <f aca="false">IF(I373="Less(-)",-1,1)</f>
        <v>1</v>
      </c>
      <c r="K373" s="38" t="s">
        <v>45</v>
      </c>
      <c r="L373" s="38" t="s">
        <v>4</v>
      </c>
      <c r="M373" s="41"/>
      <c r="N373" s="42"/>
      <c r="O373" s="42"/>
      <c r="P373" s="43"/>
      <c r="Q373" s="42"/>
      <c r="R373" s="42"/>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4" t="e">
        <f aca="false">total_amount_ba($B$2,$D$2,D373,F373,J373,K373,M373)</f>
        <v>#VALUE!</v>
      </c>
      <c r="BB373" s="45" t="e">
        <f aca="false">BA373+SUM(N373:AZ373)</f>
        <v>#VALUE!</v>
      </c>
      <c r="BC373" s="46" t="e">
        <f aca="false">SpellNumber(L373,BB373)</f>
        <v>#VALUE!</v>
      </c>
      <c r="IA373" s="32" t="n">
        <v>11.56</v>
      </c>
      <c r="IB373" s="32" t="s">
        <v>384</v>
      </c>
      <c r="ID373" s="32" t="n">
        <v>1890</v>
      </c>
      <c r="IE373" s="33" t="s">
        <v>50</v>
      </c>
      <c r="IF373" s="33"/>
      <c r="IG373" s="33"/>
      <c r="IH373" s="33"/>
      <c r="II373" s="33"/>
    </row>
    <row r="374" s="32" customFormat="true" ht="94.5" hidden="false" customHeight="true" outlineLevel="0" collapsed="false">
      <c r="A374" s="28" t="n">
        <v>11.57</v>
      </c>
      <c r="B374" s="29" t="s">
        <v>385</v>
      </c>
      <c r="C374" s="30"/>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IA374" s="32" t="n">
        <v>11.57</v>
      </c>
      <c r="IB374" s="32" t="s">
        <v>385</v>
      </c>
      <c r="IE374" s="33"/>
      <c r="IF374" s="33"/>
      <c r="IG374" s="33"/>
      <c r="IH374" s="33"/>
      <c r="II374" s="33"/>
    </row>
    <row r="375" s="32" customFormat="true" ht="32.5" hidden="false" customHeight="true" outlineLevel="0" collapsed="false">
      <c r="A375" s="28" t="n">
        <v>11.58</v>
      </c>
      <c r="B375" s="29" t="s">
        <v>386</v>
      </c>
      <c r="C375" s="30"/>
      <c r="D375" s="34" t="n">
        <v>58</v>
      </c>
      <c r="E375" s="35" t="s">
        <v>50</v>
      </c>
      <c r="F375" s="36" t="n">
        <v>106.58</v>
      </c>
      <c r="G375" s="37"/>
      <c r="H375" s="38"/>
      <c r="I375" s="39" t="s">
        <v>44</v>
      </c>
      <c r="J375" s="40" t="n">
        <f aca="false">IF(I375="Less(-)",-1,1)</f>
        <v>1</v>
      </c>
      <c r="K375" s="38" t="s">
        <v>45</v>
      </c>
      <c r="L375" s="38" t="s">
        <v>4</v>
      </c>
      <c r="M375" s="41"/>
      <c r="N375" s="42"/>
      <c r="O375" s="42"/>
      <c r="P375" s="43"/>
      <c r="Q375" s="42"/>
      <c r="R375" s="42"/>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4" t="e">
        <f aca="false">total_amount_ba($B$2,$D$2,D375,F375,J375,K375,M375)</f>
        <v>#VALUE!</v>
      </c>
      <c r="BB375" s="45" t="e">
        <f aca="false">BA375+SUM(N375:AZ375)</f>
        <v>#VALUE!</v>
      </c>
      <c r="BC375" s="46" t="e">
        <f aca="false">SpellNumber(L375,BB375)</f>
        <v>#VALUE!</v>
      </c>
      <c r="IA375" s="32" t="n">
        <v>11.58</v>
      </c>
      <c r="IB375" s="32" t="s">
        <v>386</v>
      </c>
      <c r="ID375" s="32" t="n">
        <v>58</v>
      </c>
      <c r="IE375" s="33" t="s">
        <v>50</v>
      </c>
      <c r="IF375" s="33"/>
      <c r="IG375" s="33"/>
      <c r="IH375" s="33"/>
      <c r="II375" s="33"/>
    </row>
    <row r="376" s="32" customFormat="true" ht="46.5" hidden="false" customHeight="false" outlineLevel="0" collapsed="false">
      <c r="A376" s="28" t="n">
        <v>11.59</v>
      </c>
      <c r="B376" s="29" t="s">
        <v>387</v>
      </c>
      <c r="C376" s="30"/>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IA376" s="32" t="n">
        <v>11.59</v>
      </c>
      <c r="IB376" s="32" t="s">
        <v>387</v>
      </c>
      <c r="IE376" s="33"/>
      <c r="IF376" s="33"/>
      <c r="IG376" s="33"/>
      <c r="IH376" s="33"/>
      <c r="II376" s="33"/>
    </row>
    <row r="377" s="32" customFormat="true" ht="46.5" hidden="false" customHeight="false" outlineLevel="0" collapsed="false">
      <c r="A377" s="28" t="n">
        <v>11.6</v>
      </c>
      <c r="B377" s="29" t="s">
        <v>388</v>
      </c>
      <c r="C377" s="30"/>
      <c r="D377" s="34" t="n">
        <v>70</v>
      </c>
      <c r="E377" s="35" t="s">
        <v>50</v>
      </c>
      <c r="F377" s="36" t="n">
        <v>53.88</v>
      </c>
      <c r="G377" s="37"/>
      <c r="H377" s="38"/>
      <c r="I377" s="39" t="s">
        <v>44</v>
      </c>
      <c r="J377" s="40" t="n">
        <f aca="false">IF(I377="Less(-)",-1,1)</f>
        <v>1</v>
      </c>
      <c r="K377" s="38" t="s">
        <v>45</v>
      </c>
      <c r="L377" s="38" t="s">
        <v>4</v>
      </c>
      <c r="M377" s="41"/>
      <c r="N377" s="42"/>
      <c r="O377" s="42"/>
      <c r="P377" s="43"/>
      <c r="Q377" s="42"/>
      <c r="R377" s="42"/>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4" t="e">
        <f aca="false">total_amount_ba($B$2,$D$2,D377,F377,J377,K377,M377)</f>
        <v>#VALUE!</v>
      </c>
      <c r="BB377" s="45" t="e">
        <f aca="false">BA377+SUM(N377:AZ377)</f>
        <v>#VALUE!</v>
      </c>
      <c r="BC377" s="46" t="e">
        <f aca="false">SpellNumber(L377,BB377)</f>
        <v>#VALUE!</v>
      </c>
      <c r="IA377" s="32" t="n">
        <v>11.6</v>
      </c>
      <c r="IB377" s="32" t="s">
        <v>388</v>
      </c>
      <c r="ID377" s="32" t="n">
        <v>70</v>
      </c>
      <c r="IE377" s="33" t="s">
        <v>50</v>
      </c>
      <c r="IF377" s="33"/>
      <c r="IG377" s="33"/>
      <c r="IH377" s="33"/>
      <c r="II377" s="33"/>
    </row>
    <row r="378" s="32" customFormat="true" ht="15.5" hidden="false" customHeight="false" outlineLevel="0" collapsed="false">
      <c r="A378" s="28" t="n">
        <v>11.61</v>
      </c>
      <c r="B378" s="29" t="s">
        <v>352</v>
      </c>
      <c r="C378" s="30"/>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32" t="n">
        <v>11.61</v>
      </c>
      <c r="IB378" s="32" t="s">
        <v>352</v>
      </c>
      <c r="IE378" s="33"/>
      <c r="IF378" s="33"/>
      <c r="IG378" s="33"/>
      <c r="IH378" s="33"/>
      <c r="II378" s="33"/>
    </row>
    <row r="379" s="32" customFormat="true" ht="28" hidden="false" customHeight="false" outlineLevel="0" collapsed="false">
      <c r="A379" s="28" t="n">
        <v>11.62</v>
      </c>
      <c r="B379" s="29" t="s">
        <v>389</v>
      </c>
      <c r="C379" s="30"/>
      <c r="D379" s="34" t="n">
        <v>1400</v>
      </c>
      <c r="E379" s="35" t="s">
        <v>50</v>
      </c>
      <c r="F379" s="36" t="n">
        <v>16.66</v>
      </c>
      <c r="G379" s="37"/>
      <c r="H379" s="38"/>
      <c r="I379" s="39" t="s">
        <v>44</v>
      </c>
      <c r="J379" s="40" t="n">
        <f aca="false">IF(I379="Less(-)",-1,1)</f>
        <v>1</v>
      </c>
      <c r="K379" s="38" t="s">
        <v>45</v>
      </c>
      <c r="L379" s="38" t="s">
        <v>4</v>
      </c>
      <c r="M379" s="41"/>
      <c r="N379" s="42"/>
      <c r="O379" s="42"/>
      <c r="P379" s="43"/>
      <c r="Q379" s="42"/>
      <c r="R379" s="42"/>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4" t="e">
        <f aca="false">total_amount_ba($B$2,$D$2,D379,F379,J379,K379,M379)</f>
        <v>#VALUE!</v>
      </c>
      <c r="BB379" s="45" t="e">
        <f aca="false">BA379+SUM(N379:AZ379)</f>
        <v>#VALUE!</v>
      </c>
      <c r="BC379" s="46" t="e">
        <f aca="false">SpellNumber(L379,BB379)</f>
        <v>#VALUE!</v>
      </c>
      <c r="IA379" s="32" t="n">
        <v>11.62</v>
      </c>
      <c r="IB379" s="32" t="s">
        <v>389</v>
      </c>
      <c r="ID379" s="32" t="n">
        <v>1400</v>
      </c>
      <c r="IE379" s="33" t="s">
        <v>50</v>
      </c>
      <c r="IF379" s="33"/>
      <c r="IG379" s="33"/>
      <c r="IH379" s="33"/>
      <c r="II379" s="33"/>
    </row>
    <row r="380" s="32" customFormat="true" ht="62" hidden="false" customHeight="false" outlineLevel="0" collapsed="false">
      <c r="A380" s="28" t="n">
        <v>11.63</v>
      </c>
      <c r="B380" s="29" t="s">
        <v>390</v>
      </c>
      <c r="C380" s="30"/>
      <c r="D380" s="34" t="n">
        <v>1400</v>
      </c>
      <c r="E380" s="35" t="s">
        <v>50</v>
      </c>
      <c r="F380" s="36" t="n">
        <v>14.34</v>
      </c>
      <c r="G380" s="37"/>
      <c r="H380" s="38"/>
      <c r="I380" s="39" t="s">
        <v>44</v>
      </c>
      <c r="J380" s="40" t="n">
        <f aca="false">IF(I380="Less(-)",-1,1)</f>
        <v>1</v>
      </c>
      <c r="K380" s="38" t="s">
        <v>45</v>
      </c>
      <c r="L380" s="38" t="s">
        <v>4</v>
      </c>
      <c r="M380" s="41"/>
      <c r="N380" s="42"/>
      <c r="O380" s="42"/>
      <c r="P380" s="43"/>
      <c r="Q380" s="42"/>
      <c r="R380" s="42"/>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4" t="e">
        <f aca="false">total_amount_ba($B$2,$D$2,D380,F380,J380,K380,M380)</f>
        <v>#VALUE!</v>
      </c>
      <c r="BB380" s="45" t="e">
        <f aca="false">BA380+SUM(N380:AZ380)</f>
        <v>#VALUE!</v>
      </c>
      <c r="BC380" s="46" t="e">
        <f aca="false">SpellNumber(L380,BB380)</f>
        <v>#VALUE!</v>
      </c>
      <c r="IA380" s="32" t="n">
        <v>11.63</v>
      </c>
      <c r="IB380" s="32" t="s">
        <v>390</v>
      </c>
      <c r="ID380" s="32" t="n">
        <v>1400</v>
      </c>
      <c r="IE380" s="33" t="s">
        <v>50</v>
      </c>
      <c r="IF380" s="33"/>
      <c r="IG380" s="33"/>
      <c r="IH380" s="33"/>
      <c r="II380" s="33"/>
    </row>
    <row r="381" s="32" customFormat="true" ht="62" hidden="false" customHeight="false" outlineLevel="0" collapsed="false">
      <c r="A381" s="28" t="n">
        <v>11.64</v>
      </c>
      <c r="B381" s="29" t="s">
        <v>391</v>
      </c>
      <c r="C381" s="30"/>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IA381" s="32" t="n">
        <v>11.64</v>
      </c>
      <c r="IB381" s="32" t="s">
        <v>391</v>
      </c>
      <c r="IE381" s="33"/>
      <c r="IF381" s="33"/>
      <c r="IG381" s="33"/>
      <c r="IH381" s="33"/>
      <c r="II381" s="33"/>
    </row>
    <row r="382" s="32" customFormat="true" ht="31.5" hidden="false" customHeight="true" outlineLevel="0" collapsed="false">
      <c r="A382" s="28" t="n">
        <v>11.65</v>
      </c>
      <c r="B382" s="29" t="s">
        <v>392</v>
      </c>
      <c r="C382" s="30"/>
      <c r="D382" s="34" t="n">
        <v>5250</v>
      </c>
      <c r="E382" s="35" t="s">
        <v>50</v>
      </c>
      <c r="F382" s="36" t="n">
        <v>49.8</v>
      </c>
      <c r="G382" s="37"/>
      <c r="H382" s="38"/>
      <c r="I382" s="39" t="s">
        <v>44</v>
      </c>
      <c r="J382" s="40" t="n">
        <f aca="false">IF(I382="Less(-)",-1,1)</f>
        <v>1</v>
      </c>
      <c r="K382" s="38" t="s">
        <v>45</v>
      </c>
      <c r="L382" s="38" t="s">
        <v>4</v>
      </c>
      <c r="M382" s="41"/>
      <c r="N382" s="42"/>
      <c r="O382" s="42"/>
      <c r="P382" s="43"/>
      <c r="Q382" s="42"/>
      <c r="R382" s="42"/>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4" t="e">
        <f aca="false">total_amount_ba($B$2,$D$2,D382,F382,J382,K382,M382)</f>
        <v>#VALUE!</v>
      </c>
      <c r="BB382" s="45" t="e">
        <f aca="false">BA382+SUM(N382:AZ382)</f>
        <v>#VALUE!</v>
      </c>
      <c r="BC382" s="46" t="e">
        <f aca="false">SpellNumber(L382,BB382)</f>
        <v>#VALUE!</v>
      </c>
      <c r="IA382" s="32" t="n">
        <v>11.65</v>
      </c>
      <c r="IB382" s="32" t="s">
        <v>392</v>
      </c>
      <c r="ID382" s="32" t="n">
        <v>5250</v>
      </c>
      <c r="IE382" s="33" t="s">
        <v>50</v>
      </c>
      <c r="IF382" s="33"/>
      <c r="IG382" s="33"/>
      <c r="IH382" s="33"/>
      <c r="II382" s="33"/>
    </row>
    <row r="383" s="32" customFormat="true" ht="77.5" hidden="false" customHeight="false" outlineLevel="0" collapsed="false">
      <c r="A383" s="28" t="n">
        <v>11.66</v>
      </c>
      <c r="B383" s="29" t="s">
        <v>393</v>
      </c>
      <c r="C383" s="30"/>
      <c r="D383" s="34" t="n">
        <v>1890</v>
      </c>
      <c r="E383" s="35" t="s">
        <v>50</v>
      </c>
      <c r="F383" s="36" t="n">
        <v>18.28</v>
      </c>
      <c r="G383" s="37"/>
      <c r="H383" s="38"/>
      <c r="I383" s="39" t="s">
        <v>44</v>
      </c>
      <c r="J383" s="40" t="n">
        <f aca="false">IF(I383="Less(-)",-1,1)</f>
        <v>1</v>
      </c>
      <c r="K383" s="38" t="s">
        <v>45</v>
      </c>
      <c r="L383" s="38" t="s">
        <v>4</v>
      </c>
      <c r="M383" s="41"/>
      <c r="N383" s="42"/>
      <c r="O383" s="42"/>
      <c r="P383" s="43"/>
      <c r="Q383" s="42"/>
      <c r="R383" s="42"/>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4" t="e">
        <f aca="false">total_amount_ba($B$2,$D$2,D383,F383,J383,K383,M383)</f>
        <v>#VALUE!</v>
      </c>
      <c r="BB383" s="45" t="e">
        <f aca="false">BA383+SUM(N383:AZ383)</f>
        <v>#VALUE!</v>
      </c>
      <c r="BC383" s="46" t="e">
        <f aca="false">SpellNumber(L383,BB383)</f>
        <v>#VALUE!</v>
      </c>
      <c r="IA383" s="32" t="n">
        <v>11.66</v>
      </c>
      <c r="IB383" s="32" t="s">
        <v>393</v>
      </c>
      <c r="ID383" s="32" t="n">
        <v>1890</v>
      </c>
      <c r="IE383" s="33" t="s">
        <v>50</v>
      </c>
      <c r="IF383" s="33"/>
      <c r="IG383" s="33"/>
      <c r="IH383" s="33"/>
      <c r="II383" s="33"/>
    </row>
    <row r="384" s="32" customFormat="true" ht="46.5" hidden="false" customHeight="false" outlineLevel="0" collapsed="false">
      <c r="A384" s="28" t="n">
        <v>11.67</v>
      </c>
      <c r="B384" s="29" t="s">
        <v>394</v>
      </c>
      <c r="C384" s="30"/>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IA384" s="32" t="n">
        <v>11.67</v>
      </c>
      <c r="IB384" s="32" t="s">
        <v>394</v>
      </c>
      <c r="IE384" s="33"/>
      <c r="IF384" s="33"/>
      <c r="IG384" s="33"/>
      <c r="IH384" s="33"/>
      <c r="II384" s="33"/>
    </row>
    <row r="385" s="32" customFormat="true" ht="28" hidden="false" customHeight="false" outlineLevel="0" collapsed="false">
      <c r="A385" s="28" t="n">
        <v>11.68</v>
      </c>
      <c r="B385" s="29" t="s">
        <v>395</v>
      </c>
      <c r="C385" s="30"/>
      <c r="D385" s="34" t="n">
        <v>4</v>
      </c>
      <c r="E385" s="35" t="s">
        <v>50</v>
      </c>
      <c r="F385" s="36" t="n">
        <v>79.66</v>
      </c>
      <c r="G385" s="37"/>
      <c r="H385" s="38"/>
      <c r="I385" s="39" t="s">
        <v>44</v>
      </c>
      <c r="J385" s="40" t="n">
        <f aca="false">IF(I385="Less(-)",-1,1)</f>
        <v>1</v>
      </c>
      <c r="K385" s="38" t="s">
        <v>45</v>
      </c>
      <c r="L385" s="38" t="s">
        <v>4</v>
      </c>
      <c r="M385" s="41"/>
      <c r="N385" s="42"/>
      <c r="O385" s="42"/>
      <c r="P385" s="43"/>
      <c r="Q385" s="42"/>
      <c r="R385" s="42"/>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4" t="e">
        <f aca="false">total_amount_ba($B$2,$D$2,D385,F385,J385,K385,M385)</f>
        <v>#VALUE!</v>
      </c>
      <c r="BB385" s="45" t="e">
        <f aca="false">BA385+SUM(N385:AZ385)</f>
        <v>#VALUE!</v>
      </c>
      <c r="BC385" s="46" t="e">
        <f aca="false">SpellNumber(L385,BB385)</f>
        <v>#VALUE!</v>
      </c>
      <c r="IA385" s="32" t="n">
        <v>11.68</v>
      </c>
      <c r="IB385" s="32" t="s">
        <v>395</v>
      </c>
      <c r="ID385" s="32" t="n">
        <v>4</v>
      </c>
      <c r="IE385" s="33" t="s">
        <v>50</v>
      </c>
      <c r="IF385" s="33"/>
      <c r="IG385" s="33"/>
      <c r="IH385" s="33"/>
      <c r="II385" s="33"/>
    </row>
    <row r="386" s="32" customFormat="true" ht="46.5" hidden="false" customHeight="false" outlineLevel="0" collapsed="false">
      <c r="A386" s="28" t="n">
        <v>11.69</v>
      </c>
      <c r="B386" s="29" t="s">
        <v>373</v>
      </c>
      <c r="C386" s="30"/>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IA386" s="32" t="n">
        <v>11.69</v>
      </c>
      <c r="IB386" s="32" t="s">
        <v>373</v>
      </c>
      <c r="IE386" s="33"/>
      <c r="IF386" s="33"/>
      <c r="IG386" s="33"/>
      <c r="IH386" s="33"/>
      <c r="II386" s="33"/>
    </row>
    <row r="387" s="32" customFormat="true" ht="42" hidden="false" customHeight="false" outlineLevel="0" collapsed="false">
      <c r="A387" s="28" t="n">
        <v>11.7</v>
      </c>
      <c r="B387" s="29" t="s">
        <v>395</v>
      </c>
      <c r="C387" s="30"/>
      <c r="D387" s="34" t="n">
        <v>1050</v>
      </c>
      <c r="E387" s="35" t="s">
        <v>50</v>
      </c>
      <c r="F387" s="36" t="n">
        <v>75.89</v>
      </c>
      <c r="G387" s="37"/>
      <c r="H387" s="38"/>
      <c r="I387" s="39" t="s">
        <v>44</v>
      </c>
      <c r="J387" s="40" t="n">
        <f aca="false">IF(I387="Less(-)",-1,1)</f>
        <v>1</v>
      </c>
      <c r="K387" s="38" t="s">
        <v>45</v>
      </c>
      <c r="L387" s="38" t="s">
        <v>4</v>
      </c>
      <c r="M387" s="41"/>
      <c r="N387" s="42"/>
      <c r="O387" s="42"/>
      <c r="P387" s="43"/>
      <c r="Q387" s="42"/>
      <c r="R387" s="42"/>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4" t="e">
        <f aca="false">total_amount_ba($B$2,$D$2,D387,F387,J387,K387,M387)</f>
        <v>#VALUE!</v>
      </c>
      <c r="BB387" s="45" t="e">
        <f aca="false">BA387+SUM(N387:AZ387)</f>
        <v>#VALUE!</v>
      </c>
      <c r="BC387" s="46" t="e">
        <f aca="false">SpellNumber(L387,BB387)</f>
        <v>#VALUE!</v>
      </c>
      <c r="IA387" s="32" t="n">
        <v>11.7</v>
      </c>
      <c r="IB387" s="32" t="s">
        <v>395</v>
      </c>
      <c r="ID387" s="32" t="n">
        <v>1050</v>
      </c>
      <c r="IE387" s="33" t="s">
        <v>50</v>
      </c>
      <c r="IF387" s="33"/>
      <c r="IG387" s="33"/>
      <c r="IH387" s="33"/>
      <c r="II387" s="33"/>
    </row>
    <row r="388" s="32" customFormat="true" ht="15.5" hidden="false" customHeight="false" outlineLevel="0" collapsed="false">
      <c r="A388" s="28" t="n">
        <v>11.71</v>
      </c>
      <c r="B388" s="29" t="s">
        <v>376</v>
      </c>
      <c r="C388" s="30"/>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IA388" s="32" t="n">
        <v>11.71</v>
      </c>
      <c r="IB388" s="32" t="s">
        <v>376</v>
      </c>
      <c r="IE388" s="33"/>
      <c r="IF388" s="33"/>
      <c r="IG388" s="33"/>
      <c r="IH388" s="33"/>
      <c r="II388" s="33"/>
    </row>
    <row r="389" s="32" customFormat="true" ht="28" hidden="false" customHeight="false" outlineLevel="0" collapsed="false">
      <c r="A389" s="28" t="n">
        <v>11.72</v>
      </c>
      <c r="B389" s="29" t="s">
        <v>395</v>
      </c>
      <c r="C389" s="30"/>
      <c r="D389" s="34" t="n">
        <v>2</v>
      </c>
      <c r="E389" s="35" t="s">
        <v>50</v>
      </c>
      <c r="F389" s="36" t="n">
        <v>162.56</v>
      </c>
      <c r="G389" s="37"/>
      <c r="H389" s="38"/>
      <c r="I389" s="39" t="s">
        <v>44</v>
      </c>
      <c r="J389" s="40" t="n">
        <f aca="false">IF(I389="Less(-)",-1,1)</f>
        <v>1</v>
      </c>
      <c r="K389" s="38" t="s">
        <v>45</v>
      </c>
      <c r="L389" s="38" t="s">
        <v>4</v>
      </c>
      <c r="M389" s="41"/>
      <c r="N389" s="42"/>
      <c r="O389" s="42"/>
      <c r="P389" s="43"/>
      <c r="Q389" s="42"/>
      <c r="R389" s="42"/>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4" t="e">
        <f aca="false">total_amount_ba($B$2,$D$2,D389,F389,J389,K389,M389)</f>
        <v>#VALUE!</v>
      </c>
      <c r="BB389" s="45" t="e">
        <f aca="false">BA389+SUM(N389:AZ389)</f>
        <v>#VALUE!</v>
      </c>
      <c r="BC389" s="46" t="e">
        <f aca="false">SpellNumber(L389,BB389)</f>
        <v>#VALUE!</v>
      </c>
      <c r="IA389" s="32" t="n">
        <v>11.72</v>
      </c>
      <c r="IB389" s="32" t="s">
        <v>395</v>
      </c>
      <c r="ID389" s="32" t="n">
        <v>2</v>
      </c>
      <c r="IE389" s="33" t="s">
        <v>50</v>
      </c>
      <c r="IF389" s="33"/>
      <c r="IG389" s="33"/>
      <c r="IH389" s="33"/>
      <c r="II389" s="33"/>
    </row>
    <row r="390" s="32" customFormat="true" ht="77.5" hidden="false" customHeight="false" outlineLevel="0" collapsed="false">
      <c r="A390" s="28" t="n">
        <v>11.73</v>
      </c>
      <c r="B390" s="29" t="s">
        <v>396</v>
      </c>
      <c r="C390" s="30"/>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IA390" s="32" t="n">
        <v>11.73</v>
      </c>
      <c r="IB390" s="32" t="s">
        <v>396</v>
      </c>
      <c r="IE390" s="33"/>
      <c r="IF390" s="33"/>
      <c r="IG390" s="33"/>
      <c r="IH390" s="33"/>
      <c r="II390" s="33"/>
    </row>
    <row r="391" s="32" customFormat="true" ht="31" hidden="false" customHeight="true" outlineLevel="0" collapsed="false">
      <c r="A391" s="28" t="n">
        <v>11.74</v>
      </c>
      <c r="B391" s="29" t="s">
        <v>395</v>
      </c>
      <c r="C391" s="30"/>
      <c r="D391" s="34" t="n">
        <v>350</v>
      </c>
      <c r="E391" s="35" t="s">
        <v>50</v>
      </c>
      <c r="F391" s="36" t="n">
        <v>44.37</v>
      </c>
      <c r="G391" s="37"/>
      <c r="H391" s="38"/>
      <c r="I391" s="39" t="s">
        <v>44</v>
      </c>
      <c r="J391" s="40" t="n">
        <f aca="false">IF(I391="Less(-)",-1,1)</f>
        <v>1</v>
      </c>
      <c r="K391" s="38" t="s">
        <v>45</v>
      </c>
      <c r="L391" s="38" t="s">
        <v>4</v>
      </c>
      <c r="M391" s="41"/>
      <c r="N391" s="42"/>
      <c r="O391" s="42"/>
      <c r="P391" s="43"/>
      <c r="Q391" s="42"/>
      <c r="R391" s="42"/>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4" t="e">
        <f aca="false">total_amount_ba($B$2,$D$2,D391,F391,J391,K391,M391)</f>
        <v>#VALUE!</v>
      </c>
      <c r="BB391" s="45" t="e">
        <f aca="false">BA391+SUM(N391:AZ391)</f>
        <v>#VALUE!</v>
      </c>
      <c r="BC391" s="46" t="e">
        <f aca="false">SpellNumber(L391,BB391)</f>
        <v>#VALUE!</v>
      </c>
      <c r="IA391" s="32" t="n">
        <v>11.74</v>
      </c>
      <c r="IB391" s="32" t="s">
        <v>395</v>
      </c>
      <c r="ID391" s="32" t="n">
        <v>350</v>
      </c>
      <c r="IE391" s="33" t="s">
        <v>50</v>
      </c>
      <c r="IF391" s="33"/>
      <c r="IG391" s="33"/>
      <c r="IH391" s="33"/>
      <c r="II391" s="33"/>
    </row>
    <row r="392" s="32" customFormat="true" ht="31" hidden="false" customHeight="false" outlineLevel="0" collapsed="false">
      <c r="A392" s="28" t="n">
        <v>11.75</v>
      </c>
      <c r="B392" s="29" t="s">
        <v>358</v>
      </c>
      <c r="C392" s="30"/>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32" t="n">
        <v>11.75</v>
      </c>
      <c r="IB392" s="32" t="s">
        <v>358</v>
      </c>
      <c r="IE392" s="33"/>
      <c r="IF392" s="33"/>
      <c r="IG392" s="33"/>
      <c r="IH392" s="33"/>
      <c r="II392" s="33"/>
    </row>
    <row r="393" s="32" customFormat="true" ht="62" hidden="false" customHeight="false" outlineLevel="0" collapsed="false">
      <c r="A393" s="28" t="n">
        <v>11.76</v>
      </c>
      <c r="B393" s="29" t="s">
        <v>397</v>
      </c>
      <c r="C393" s="30"/>
      <c r="D393" s="34" t="n">
        <v>42</v>
      </c>
      <c r="E393" s="35" t="s">
        <v>50</v>
      </c>
      <c r="F393" s="36" t="n">
        <v>82.55</v>
      </c>
      <c r="G393" s="37"/>
      <c r="H393" s="38"/>
      <c r="I393" s="39" t="s">
        <v>44</v>
      </c>
      <c r="J393" s="40" t="n">
        <f aca="false">IF(I393="Less(-)",-1,1)</f>
        <v>1</v>
      </c>
      <c r="K393" s="38" t="s">
        <v>45</v>
      </c>
      <c r="L393" s="38" t="s">
        <v>4</v>
      </c>
      <c r="M393" s="41"/>
      <c r="N393" s="42"/>
      <c r="O393" s="42"/>
      <c r="P393" s="43"/>
      <c r="Q393" s="42"/>
      <c r="R393" s="42"/>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4" t="e">
        <f aca="false">total_amount_ba($B$2,$D$2,D393,F393,J393,K393,M393)</f>
        <v>#VALUE!</v>
      </c>
      <c r="BB393" s="45" t="e">
        <f aca="false">BA393+SUM(N393:AZ393)</f>
        <v>#VALUE!</v>
      </c>
      <c r="BC393" s="46" t="e">
        <f aca="false">SpellNumber(L393,BB393)</f>
        <v>#VALUE!</v>
      </c>
      <c r="IA393" s="32" t="n">
        <v>11.76</v>
      </c>
      <c r="IB393" s="32" t="s">
        <v>397</v>
      </c>
      <c r="ID393" s="32" t="n">
        <v>42</v>
      </c>
      <c r="IE393" s="33" t="s">
        <v>50</v>
      </c>
      <c r="IF393" s="33"/>
      <c r="IG393" s="33"/>
      <c r="IH393" s="33"/>
      <c r="II393" s="33"/>
    </row>
    <row r="394" s="32" customFormat="true" ht="31" hidden="false" customHeight="false" outlineLevel="0" collapsed="false">
      <c r="A394" s="28" t="n">
        <v>11.77</v>
      </c>
      <c r="B394" s="29" t="s">
        <v>360</v>
      </c>
      <c r="C394" s="30"/>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IA394" s="32" t="n">
        <v>11.77</v>
      </c>
      <c r="IB394" s="32" t="s">
        <v>360</v>
      </c>
      <c r="IE394" s="33"/>
      <c r="IF394" s="33"/>
      <c r="IG394" s="33"/>
      <c r="IH394" s="33"/>
      <c r="II394" s="33"/>
    </row>
    <row r="395" s="32" customFormat="true" ht="31" hidden="false" customHeight="false" outlineLevel="0" collapsed="false">
      <c r="A395" s="28" t="n">
        <v>11.78</v>
      </c>
      <c r="B395" s="29" t="s">
        <v>398</v>
      </c>
      <c r="C395" s="30"/>
      <c r="D395" s="34" t="n">
        <v>526</v>
      </c>
      <c r="E395" s="35" t="s">
        <v>50</v>
      </c>
      <c r="F395" s="36" t="n">
        <v>97.85</v>
      </c>
      <c r="G395" s="37"/>
      <c r="H395" s="38"/>
      <c r="I395" s="39" t="s">
        <v>44</v>
      </c>
      <c r="J395" s="40" t="n">
        <f aca="false">IF(I395="Less(-)",-1,1)</f>
        <v>1</v>
      </c>
      <c r="K395" s="38" t="s">
        <v>45</v>
      </c>
      <c r="L395" s="38" t="s">
        <v>4</v>
      </c>
      <c r="M395" s="41"/>
      <c r="N395" s="42"/>
      <c r="O395" s="42"/>
      <c r="P395" s="43"/>
      <c r="Q395" s="42"/>
      <c r="R395" s="42"/>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4" t="e">
        <f aca="false">total_amount_ba($B$2,$D$2,D395,F395,J395,K395,M395)</f>
        <v>#VALUE!</v>
      </c>
      <c r="BB395" s="45" t="e">
        <f aca="false">BA395+SUM(N395:AZ395)</f>
        <v>#VALUE!</v>
      </c>
      <c r="BC395" s="46" t="e">
        <f aca="false">SpellNumber(L395,BB395)</f>
        <v>#VALUE!</v>
      </c>
      <c r="IA395" s="32" t="n">
        <v>11.78</v>
      </c>
      <c r="IB395" s="32" t="s">
        <v>398</v>
      </c>
      <c r="ID395" s="32" t="n">
        <v>526</v>
      </c>
      <c r="IE395" s="33" t="s">
        <v>50</v>
      </c>
      <c r="IF395" s="33"/>
      <c r="IG395" s="33"/>
      <c r="IH395" s="33"/>
      <c r="II395" s="33"/>
    </row>
    <row r="396" s="32" customFormat="true" ht="30" hidden="false" customHeight="true" outlineLevel="0" collapsed="false">
      <c r="A396" s="28" t="n">
        <v>11.79</v>
      </c>
      <c r="B396" s="29" t="s">
        <v>399</v>
      </c>
      <c r="C396" s="30"/>
      <c r="D396" s="34" t="n">
        <v>176</v>
      </c>
      <c r="E396" s="35" t="s">
        <v>50</v>
      </c>
      <c r="F396" s="36" t="n">
        <v>65.54</v>
      </c>
      <c r="G396" s="37"/>
      <c r="H396" s="38"/>
      <c r="I396" s="39" t="s">
        <v>44</v>
      </c>
      <c r="J396" s="40" t="n">
        <f aca="false">IF(I396="Less(-)",-1,1)</f>
        <v>1</v>
      </c>
      <c r="K396" s="38" t="s">
        <v>45</v>
      </c>
      <c r="L396" s="38" t="s">
        <v>4</v>
      </c>
      <c r="M396" s="41"/>
      <c r="N396" s="42"/>
      <c r="O396" s="42"/>
      <c r="P396" s="43"/>
      <c r="Q396" s="42"/>
      <c r="R396" s="42"/>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4" t="e">
        <f aca="false">total_amount_ba($B$2,$D$2,D396,F396,J396,K396,M396)</f>
        <v>#VALUE!</v>
      </c>
      <c r="BB396" s="45" t="e">
        <f aca="false">BA396+SUM(N396:AZ396)</f>
        <v>#VALUE!</v>
      </c>
      <c r="BC396" s="46" t="e">
        <f aca="false">SpellNumber(L396,BB396)</f>
        <v>#VALUE!</v>
      </c>
      <c r="IA396" s="32" t="n">
        <v>11.79</v>
      </c>
      <c r="IB396" s="32" t="s">
        <v>399</v>
      </c>
      <c r="ID396" s="32" t="n">
        <v>176</v>
      </c>
      <c r="IE396" s="33" t="s">
        <v>50</v>
      </c>
      <c r="IF396" s="33"/>
      <c r="IG396" s="33"/>
      <c r="IH396" s="33"/>
      <c r="II396" s="33"/>
    </row>
    <row r="397" s="32" customFormat="true" ht="46.5" hidden="false" customHeight="false" outlineLevel="0" collapsed="false">
      <c r="A397" s="28" t="n">
        <v>11.8</v>
      </c>
      <c r="B397" s="29" t="s">
        <v>400</v>
      </c>
      <c r="C397" s="30"/>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IA397" s="32" t="n">
        <v>11.8</v>
      </c>
      <c r="IB397" s="32" t="s">
        <v>400</v>
      </c>
      <c r="IE397" s="33"/>
      <c r="IF397" s="33"/>
      <c r="IG397" s="33"/>
      <c r="IH397" s="33"/>
      <c r="II397" s="33"/>
    </row>
    <row r="398" s="32" customFormat="true" ht="33.5" hidden="false" customHeight="true" outlineLevel="0" collapsed="false">
      <c r="A398" s="28" t="n">
        <v>11.81</v>
      </c>
      <c r="B398" s="29" t="s">
        <v>401</v>
      </c>
      <c r="C398" s="30"/>
      <c r="D398" s="34" t="n">
        <v>70</v>
      </c>
      <c r="E398" s="35" t="s">
        <v>50</v>
      </c>
      <c r="F398" s="36" t="n">
        <v>95.22</v>
      </c>
      <c r="G398" s="37"/>
      <c r="H398" s="38"/>
      <c r="I398" s="39" t="s">
        <v>44</v>
      </c>
      <c r="J398" s="40" t="n">
        <f aca="false">IF(I398="Less(-)",-1,1)</f>
        <v>1</v>
      </c>
      <c r="K398" s="38" t="s">
        <v>45</v>
      </c>
      <c r="L398" s="38" t="s">
        <v>4</v>
      </c>
      <c r="M398" s="41"/>
      <c r="N398" s="42"/>
      <c r="O398" s="42"/>
      <c r="P398" s="43"/>
      <c r="Q398" s="42"/>
      <c r="R398" s="42"/>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4" t="e">
        <f aca="false">total_amount_ba($B$2,$D$2,D398,F398,J398,K398,M398)</f>
        <v>#VALUE!</v>
      </c>
      <c r="BB398" s="45" t="e">
        <f aca="false">BA398+SUM(N398:AZ398)</f>
        <v>#VALUE!</v>
      </c>
      <c r="BC398" s="46" t="e">
        <f aca="false">SpellNumber(L398,BB398)</f>
        <v>#VALUE!</v>
      </c>
      <c r="IA398" s="32" t="n">
        <v>11.81</v>
      </c>
      <c r="IB398" s="32" t="s">
        <v>401</v>
      </c>
      <c r="ID398" s="32" t="n">
        <v>70</v>
      </c>
      <c r="IE398" s="33" t="s">
        <v>50</v>
      </c>
      <c r="IF398" s="33"/>
      <c r="IG398" s="33"/>
      <c r="IH398" s="33"/>
      <c r="II398" s="33"/>
    </row>
    <row r="399" s="32" customFormat="true" ht="42" hidden="false" customHeight="false" outlineLevel="0" collapsed="false">
      <c r="A399" s="28" t="n">
        <v>11.82</v>
      </c>
      <c r="B399" s="29" t="s">
        <v>402</v>
      </c>
      <c r="C399" s="30"/>
      <c r="D399" s="34" t="n">
        <v>460</v>
      </c>
      <c r="E399" s="35" t="s">
        <v>50</v>
      </c>
      <c r="F399" s="36" t="n">
        <v>64.97</v>
      </c>
      <c r="G399" s="37"/>
      <c r="H399" s="38"/>
      <c r="I399" s="39" t="s">
        <v>44</v>
      </c>
      <c r="J399" s="40" t="n">
        <f aca="false">IF(I399="Less(-)",-1,1)</f>
        <v>1</v>
      </c>
      <c r="K399" s="38" t="s">
        <v>45</v>
      </c>
      <c r="L399" s="38" t="s">
        <v>4</v>
      </c>
      <c r="M399" s="41"/>
      <c r="N399" s="42"/>
      <c r="O399" s="42"/>
      <c r="P399" s="43"/>
      <c r="Q399" s="42"/>
      <c r="R399" s="42"/>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4" t="e">
        <f aca="false">total_amount_ba($B$2,$D$2,D399,F399,J399,K399,M399)</f>
        <v>#VALUE!</v>
      </c>
      <c r="BB399" s="45" t="e">
        <f aca="false">BA399+SUM(N399:AZ399)</f>
        <v>#VALUE!</v>
      </c>
      <c r="BC399" s="46" t="e">
        <f aca="false">SpellNumber(L399,BB399)</f>
        <v>#VALUE!</v>
      </c>
      <c r="IA399" s="32" t="n">
        <v>11.82</v>
      </c>
      <c r="IB399" s="32" t="s">
        <v>402</v>
      </c>
      <c r="ID399" s="32" t="n">
        <v>460</v>
      </c>
      <c r="IE399" s="33" t="s">
        <v>50</v>
      </c>
      <c r="IF399" s="33"/>
      <c r="IG399" s="33"/>
      <c r="IH399" s="33"/>
      <c r="II399" s="33"/>
    </row>
    <row r="400" s="32" customFormat="true" ht="31" hidden="false" customHeight="false" outlineLevel="0" collapsed="false">
      <c r="A400" s="28" t="n">
        <v>11.83</v>
      </c>
      <c r="B400" s="29" t="s">
        <v>403</v>
      </c>
      <c r="C400" s="30"/>
      <c r="D400" s="34" t="n">
        <v>2</v>
      </c>
      <c r="E400" s="35" t="s">
        <v>50</v>
      </c>
      <c r="F400" s="36" t="n">
        <v>103.77</v>
      </c>
      <c r="G400" s="37"/>
      <c r="H400" s="38"/>
      <c r="I400" s="39" t="s">
        <v>44</v>
      </c>
      <c r="J400" s="40" t="n">
        <f aca="false">IF(I400="Less(-)",-1,1)</f>
        <v>1</v>
      </c>
      <c r="K400" s="38" t="s">
        <v>45</v>
      </c>
      <c r="L400" s="38" t="s">
        <v>4</v>
      </c>
      <c r="M400" s="41"/>
      <c r="N400" s="42"/>
      <c r="O400" s="42"/>
      <c r="P400" s="43"/>
      <c r="Q400" s="42"/>
      <c r="R400" s="42"/>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4" t="e">
        <f aca="false">total_amount_ba($B$2,$D$2,D400,F400,J400,K400,M400)</f>
        <v>#VALUE!</v>
      </c>
      <c r="BB400" s="45" t="e">
        <f aca="false">BA400+SUM(N400:AZ400)</f>
        <v>#VALUE!</v>
      </c>
      <c r="BC400" s="46" t="e">
        <f aca="false">SpellNumber(L400,BB400)</f>
        <v>#VALUE!</v>
      </c>
      <c r="IA400" s="32" t="n">
        <v>11.83</v>
      </c>
      <c r="IB400" s="32" t="s">
        <v>403</v>
      </c>
      <c r="ID400" s="32" t="n">
        <v>2</v>
      </c>
      <c r="IE400" s="33" t="s">
        <v>50</v>
      </c>
      <c r="IF400" s="33"/>
      <c r="IG400" s="33"/>
      <c r="IH400" s="33"/>
      <c r="II400" s="33"/>
    </row>
    <row r="401" s="32" customFormat="true" ht="15.5" hidden="false" customHeight="false" outlineLevel="0" collapsed="false">
      <c r="A401" s="28" t="n">
        <v>12</v>
      </c>
      <c r="B401" s="29" t="s">
        <v>404</v>
      </c>
      <c r="C401" s="30"/>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IA401" s="32" t="n">
        <v>12</v>
      </c>
      <c r="IB401" s="32" t="s">
        <v>404</v>
      </c>
      <c r="IE401" s="33"/>
      <c r="IF401" s="33"/>
      <c r="IG401" s="33"/>
      <c r="IH401" s="33"/>
      <c r="II401" s="33"/>
    </row>
    <row r="402" s="32" customFormat="true" ht="110" hidden="false" customHeight="true" outlineLevel="0" collapsed="false">
      <c r="A402" s="28" t="n">
        <v>12.01</v>
      </c>
      <c r="B402" s="29" t="s">
        <v>405</v>
      </c>
      <c r="C402" s="30"/>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32" t="n">
        <v>12.01</v>
      </c>
      <c r="IB402" s="32" t="s">
        <v>405</v>
      </c>
      <c r="IE402" s="33"/>
      <c r="IF402" s="33"/>
      <c r="IG402" s="33"/>
      <c r="IH402" s="33"/>
      <c r="II402" s="33"/>
    </row>
    <row r="403" s="32" customFormat="true" ht="32" hidden="false" customHeight="true" outlineLevel="0" collapsed="false">
      <c r="A403" s="28" t="n">
        <v>12.02</v>
      </c>
      <c r="B403" s="29" t="s">
        <v>406</v>
      </c>
      <c r="C403" s="30"/>
      <c r="D403" s="34" t="n">
        <v>140</v>
      </c>
      <c r="E403" s="35" t="s">
        <v>50</v>
      </c>
      <c r="F403" s="36" t="n">
        <v>419.11</v>
      </c>
      <c r="G403" s="37"/>
      <c r="H403" s="38"/>
      <c r="I403" s="39" t="s">
        <v>44</v>
      </c>
      <c r="J403" s="40" t="n">
        <f aca="false">IF(I403="Less(-)",-1,1)</f>
        <v>1</v>
      </c>
      <c r="K403" s="38" t="s">
        <v>45</v>
      </c>
      <c r="L403" s="38" t="s">
        <v>4</v>
      </c>
      <c r="M403" s="41"/>
      <c r="N403" s="42"/>
      <c r="O403" s="42"/>
      <c r="P403" s="43"/>
      <c r="Q403" s="42"/>
      <c r="R403" s="42"/>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4" t="e">
        <f aca="false">total_amount_ba($B$2,$D$2,D403,F403,J403,K403,M403)</f>
        <v>#VALUE!</v>
      </c>
      <c r="BB403" s="45" t="e">
        <f aca="false">BA403+SUM(N403:AZ403)</f>
        <v>#VALUE!</v>
      </c>
      <c r="BC403" s="46" t="e">
        <f aca="false">SpellNumber(L403,BB403)</f>
        <v>#VALUE!</v>
      </c>
      <c r="IA403" s="32" t="n">
        <v>12.02</v>
      </c>
      <c r="IB403" s="32" t="s">
        <v>406</v>
      </c>
      <c r="ID403" s="32" t="n">
        <v>140</v>
      </c>
      <c r="IE403" s="33" t="s">
        <v>50</v>
      </c>
      <c r="IF403" s="33"/>
      <c r="IG403" s="33"/>
      <c r="IH403" s="33"/>
      <c r="II403" s="33"/>
    </row>
    <row r="404" s="32" customFormat="true" ht="186" hidden="false" customHeight="false" outlineLevel="0" collapsed="false">
      <c r="A404" s="28" t="n">
        <v>12.03</v>
      </c>
      <c r="B404" s="29" t="s">
        <v>407</v>
      </c>
      <c r="C404" s="30"/>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IA404" s="32" t="n">
        <v>12.03</v>
      </c>
      <c r="IB404" s="32" t="s">
        <v>407</v>
      </c>
      <c r="IE404" s="33"/>
      <c r="IF404" s="33"/>
      <c r="IG404" s="33"/>
      <c r="IH404" s="33"/>
      <c r="II404" s="33"/>
    </row>
    <row r="405" s="32" customFormat="true" ht="42" hidden="false" customHeight="false" outlineLevel="0" collapsed="false">
      <c r="A405" s="28" t="n">
        <v>12.04</v>
      </c>
      <c r="B405" s="29" t="s">
        <v>408</v>
      </c>
      <c r="C405" s="30"/>
      <c r="D405" s="34" t="n">
        <v>2</v>
      </c>
      <c r="E405" s="35" t="s">
        <v>62</v>
      </c>
      <c r="F405" s="36" t="n">
        <v>1319.86</v>
      </c>
      <c r="G405" s="37"/>
      <c r="H405" s="38"/>
      <c r="I405" s="39" t="s">
        <v>44</v>
      </c>
      <c r="J405" s="40" t="n">
        <f aca="false">IF(I405="Less(-)",-1,1)</f>
        <v>1</v>
      </c>
      <c r="K405" s="38" t="s">
        <v>45</v>
      </c>
      <c r="L405" s="38" t="s">
        <v>4</v>
      </c>
      <c r="M405" s="41"/>
      <c r="N405" s="42"/>
      <c r="O405" s="42"/>
      <c r="P405" s="43"/>
      <c r="Q405" s="42"/>
      <c r="R405" s="42"/>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4" t="e">
        <f aca="false">total_amount_ba($B$2,$D$2,D405,F405,J405,K405,M405)</f>
        <v>#VALUE!</v>
      </c>
      <c r="BB405" s="45" t="e">
        <f aca="false">BA405+SUM(N405:AZ405)</f>
        <v>#VALUE!</v>
      </c>
      <c r="BC405" s="46" t="e">
        <f aca="false">SpellNumber(L405,BB405)</f>
        <v>#VALUE!</v>
      </c>
      <c r="IA405" s="32" t="n">
        <v>12.04</v>
      </c>
      <c r="IB405" s="32" t="s">
        <v>408</v>
      </c>
      <c r="ID405" s="32" t="n">
        <v>2</v>
      </c>
      <c r="IE405" s="33" t="s">
        <v>62</v>
      </c>
      <c r="IF405" s="33"/>
      <c r="IG405" s="33"/>
      <c r="IH405" s="33"/>
      <c r="II405" s="33"/>
    </row>
    <row r="406" s="32" customFormat="true" ht="28" hidden="false" customHeight="false" outlineLevel="0" collapsed="false">
      <c r="A406" s="28" t="n">
        <v>12.05</v>
      </c>
      <c r="B406" s="29" t="s">
        <v>409</v>
      </c>
      <c r="C406" s="30"/>
      <c r="D406" s="34" t="n">
        <v>2</v>
      </c>
      <c r="E406" s="35" t="s">
        <v>62</v>
      </c>
      <c r="F406" s="36" t="n">
        <v>831.26</v>
      </c>
      <c r="G406" s="37"/>
      <c r="H406" s="38"/>
      <c r="I406" s="39" t="s">
        <v>44</v>
      </c>
      <c r="J406" s="40" t="n">
        <f aca="false">IF(I406="Less(-)",-1,1)</f>
        <v>1</v>
      </c>
      <c r="K406" s="38" t="s">
        <v>45</v>
      </c>
      <c r="L406" s="38" t="s">
        <v>4</v>
      </c>
      <c r="M406" s="41"/>
      <c r="N406" s="42"/>
      <c r="O406" s="42"/>
      <c r="P406" s="43"/>
      <c r="Q406" s="42"/>
      <c r="R406" s="42"/>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4" t="e">
        <f aca="false">total_amount_ba($B$2,$D$2,D406,F406,J406,K406,M406)</f>
        <v>#VALUE!</v>
      </c>
      <c r="BB406" s="45" t="e">
        <f aca="false">BA406+SUM(N406:AZ406)</f>
        <v>#VALUE!</v>
      </c>
      <c r="BC406" s="46" t="e">
        <f aca="false">SpellNumber(L406,BB406)</f>
        <v>#VALUE!</v>
      </c>
      <c r="IA406" s="32" t="n">
        <v>12.05</v>
      </c>
      <c r="IB406" s="32" t="s">
        <v>409</v>
      </c>
      <c r="ID406" s="32" t="n">
        <v>2</v>
      </c>
      <c r="IE406" s="33" t="s">
        <v>62</v>
      </c>
      <c r="IF406" s="33"/>
      <c r="IG406" s="33"/>
      <c r="IH406" s="33"/>
      <c r="II406" s="33"/>
    </row>
    <row r="407" s="32" customFormat="true" ht="108.5" hidden="false" customHeight="false" outlineLevel="0" collapsed="false">
      <c r="A407" s="28" t="n">
        <v>12.06</v>
      </c>
      <c r="B407" s="29" t="s">
        <v>410</v>
      </c>
      <c r="C407" s="30"/>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IA407" s="32" t="n">
        <v>12.06</v>
      </c>
      <c r="IB407" s="32" t="s">
        <v>410</v>
      </c>
      <c r="IE407" s="33"/>
      <c r="IF407" s="33"/>
      <c r="IG407" s="33"/>
      <c r="IH407" s="33"/>
      <c r="II407" s="33"/>
    </row>
    <row r="408" s="32" customFormat="true" ht="30" hidden="false" customHeight="true" outlineLevel="0" collapsed="false">
      <c r="A408" s="28" t="n">
        <v>12.07</v>
      </c>
      <c r="B408" s="29" t="s">
        <v>411</v>
      </c>
      <c r="C408" s="30"/>
      <c r="D408" s="34" t="n">
        <v>1</v>
      </c>
      <c r="E408" s="35" t="s">
        <v>50</v>
      </c>
      <c r="F408" s="36" t="n">
        <v>917.97</v>
      </c>
      <c r="G408" s="37"/>
      <c r="H408" s="38"/>
      <c r="I408" s="39" t="s">
        <v>44</v>
      </c>
      <c r="J408" s="40" t="n">
        <f aca="false">IF(I408="Less(-)",-1,1)</f>
        <v>1</v>
      </c>
      <c r="K408" s="38" t="s">
        <v>45</v>
      </c>
      <c r="L408" s="38" t="s">
        <v>4</v>
      </c>
      <c r="M408" s="41"/>
      <c r="N408" s="42"/>
      <c r="O408" s="42"/>
      <c r="P408" s="43"/>
      <c r="Q408" s="42"/>
      <c r="R408" s="42"/>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4" t="e">
        <f aca="false">total_amount_ba($B$2,$D$2,D408,F408,J408,K408,M408)</f>
        <v>#VALUE!</v>
      </c>
      <c r="BB408" s="45" t="e">
        <f aca="false">BA408+SUM(N408:AZ408)</f>
        <v>#VALUE!</v>
      </c>
      <c r="BC408" s="46" t="e">
        <f aca="false">SpellNumber(L408,BB408)</f>
        <v>#VALUE!</v>
      </c>
      <c r="IA408" s="32" t="n">
        <v>12.07</v>
      </c>
      <c r="IB408" s="32" t="s">
        <v>411</v>
      </c>
      <c r="ID408" s="32" t="n">
        <v>1</v>
      </c>
      <c r="IE408" s="33" t="s">
        <v>50</v>
      </c>
      <c r="IF408" s="33"/>
      <c r="IG408" s="33"/>
      <c r="IH408" s="33"/>
      <c r="II408" s="33"/>
    </row>
    <row r="409" s="32" customFormat="true" ht="46.5" hidden="false" customHeight="false" outlineLevel="0" collapsed="false">
      <c r="A409" s="28" t="n">
        <v>12.08</v>
      </c>
      <c r="B409" s="29" t="s">
        <v>412</v>
      </c>
      <c r="C409" s="30"/>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IA409" s="32" t="n">
        <v>12.08</v>
      </c>
      <c r="IB409" s="32" t="s">
        <v>412</v>
      </c>
      <c r="IE409" s="33"/>
      <c r="IF409" s="33"/>
      <c r="IG409" s="33"/>
      <c r="IH409" s="33"/>
      <c r="II409" s="33"/>
    </row>
    <row r="410" s="32" customFormat="true" ht="31" hidden="false" customHeight="false" outlineLevel="0" collapsed="false">
      <c r="A410" s="28" t="n">
        <v>12.09</v>
      </c>
      <c r="B410" s="29" t="s">
        <v>413</v>
      </c>
      <c r="C410" s="30"/>
      <c r="D410" s="34" t="n">
        <v>2</v>
      </c>
      <c r="E410" s="35" t="s">
        <v>50</v>
      </c>
      <c r="F410" s="36" t="n">
        <v>825.91</v>
      </c>
      <c r="G410" s="37"/>
      <c r="H410" s="38"/>
      <c r="I410" s="39" t="s">
        <v>44</v>
      </c>
      <c r="J410" s="40" t="n">
        <f aca="false">IF(I410="Less(-)",-1,1)</f>
        <v>1</v>
      </c>
      <c r="K410" s="38" t="s">
        <v>45</v>
      </c>
      <c r="L410" s="38" t="s">
        <v>4</v>
      </c>
      <c r="M410" s="41"/>
      <c r="N410" s="42"/>
      <c r="O410" s="42"/>
      <c r="P410" s="43"/>
      <c r="Q410" s="42"/>
      <c r="R410" s="42"/>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4" t="e">
        <f aca="false">total_amount_ba($B$2,$D$2,D410,F410,J410,K410,M410)</f>
        <v>#VALUE!</v>
      </c>
      <c r="BB410" s="45" t="e">
        <f aca="false">BA410+SUM(N410:AZ410)</f>
        <v>#VALUE!</v>
      </c>
      <c r="BC410" s="46" t="e">
        <f aca="false">SpellNumber(L410,BB410)</f>
        <v>#VALUE!</v>
      </c>
      <c r="IA410" s="32" t="n">
        <v>12.09</v>
      </c>
      <c r="IB410" s="32" t="s">
        <v>413</v>
      </c>
      <c r="ID410" s="32" t="n">
        <v>2</v>
      </c>
      <c r="IE410" s="33" t="s">
        <v>50</v>
      </c>
      <c r="IF410" s="33"/>
      <c r="IG410" s="33"/>
      <c r="IH410" s="33"/>
      <c r="II410" s="33"/>
    </row>
    <row r="411" s="32" customFormat="true" ht="31" hidden="false" customHeight="false" outlineLevel="0" collapsed="false">
      <c r="A411" s="28" t="n">
        <v>12.1</v>
      </c>
      <c r="B411" s="29" t="s">
        <v>414</v>
      </c>
      <c r="C411" s="30"/>
      <c r="D411" s="34" t="n">
        <v>2</v>
      </c>
      <c r="E411" s="35" t="s">
        <v>50</v>
      </c>
      <c r="F411" s="36" t="n">
        <v>1091.76</v>
      </c>
      <c r="G411" s="37"/>
      <c r="H411" s="38"/>
      <c r="I411" s="39" t="s">
        <v>44</v>
      </c>
      <c r="J411" s="40" t="n">
        <f aca="false">IF(I411="Less(-)",-1,1)</f>
        <v>1</v>
      </c>
      <c r="K411" s="38" t="s">
        <v>45</v>
      </c>
      <c r="L411" s="38" t="s">
        <v>4</v>
      </c>
      <c r="M411" s="41"/>
      <c r="N411" s="42"/>
      <c r="O411" s="42"/>
      <c r="P411" s="43"/>
      <c r="Q411" s="42"/>
      <c r="R411" s="42"/>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4" t="e">
        <f aca="false">total_amount_ba($B$2,$D$2,D411,F411,J411,K411,M411)</f>
        <v>#VALUE!</v>
      </c>
      <c r="BB411" s="45" t="e">
        <f aca="false">BA411+SUM(N411:AZ411)</f>
        <v>#VALUE!</v>
      </c>
      <c r="BC411" s="46" t="e">
        <f aca="false">SpellNumber(L411,BB411)</f>
        <v>#VALUE!</v>
      </c>
      <c r="IA411" s="32" t="n">
        <v>12.1</v>
      </c>
      <c r="IB411" s="32" t="s">
        <v>414</v>
      </c>
      <c r="ID411" s="32" t="n">
        <v>2</v>
      </c>
      <c r="IE411" s="33" t="s">
        <v>50</v>
      </c>
      <c r="IF411" s="33"/>
      <c r="IG411" s="33"/>
      <c r="IH411" s="33"/>
      <c r="II411" s="33"/>
    </row>
    <row r="412" s="32" customFormat="true" ht="31" hidden="false" customHeight="false" outlineLevel="0" collapsed="false">
      <c r="A412" s="28" t="n">
        <v>12.11</v>
      </c>
      <c r="B412" s="29" t="s">
        <v>415</v>
      </c>
      <c r="C412" s="30"/>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IA412" s="32" t="n">
        <v>12.11</v>
      </c>
      <c r="IB412" s="32" t="s">
        <v>415</v>
      </c>
      <c r="IE412" s="33"/>
      <c r="IF412" s="33"/>
      <c r="IG412" s="33"/>
      <c r="IH412" s="33"/>
      <c r="II412" s="33"/>
    </row>
    <row r="413" s="32" customFormat="true" ht="31" hidden="false" customHeight="false" outlineLevel="0" collapsed="false">
      <c r="A413" s="28" t="n">
        <v>12.12</v>
      </c>
      <c r="B413" s="29" t="s">
        <v>413</v>
      </c>
      <c r="C413" s="30"/>
      <c r="D413" s="34" t="n">
        <v>2</v>
      </c>
      <c r="E413" s="35" t="s">
        <v>50</v>
      </c>
      <c r="F413" s="36" t="n">
        <v>1184.7</v>
      </c>
      <c r="G413" s="37"/>
      <c r="H413" s="38"/>
      <c r="I413" s="39" t="s">
        <v>44</v>
      </c>
      <c r="J413" s="40" t="n">
        <f aca="false">IF(I413="Less(-)",-1,1)</f>
        <v>1</v>
      </c>
      <c r="K413" s="38" t="s">
        <v>45</v>
      </c>
      <c r="L413" s="38" t="s">
        <v>4</v>
      </c>
      <c r="M413" s="41"/>
      <c r="N413" s="42"/>
      <c r="O413" s="42"/>
      <c r="P413" s="43"/>
      <c r="Q413" s="42"/>
      <c r="R413" s="42"/>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4" t="e">
        <f aca="false">total_amount_ba($B$2,$D$2,D413,F413,J413,K413,M413)</f>
        <v>#VALUE!</v>
      </c>
      <c r="BB413" s="45" t="e">
        <f aca="false">BA413+SUM(N413:AZ413)</f>
        <v>#VALUE!</v>
      </c>
      <c r="BC413" s="46" t="e">
        <f aca="false">SpellNumber(L413,BB413)</f>
        <v>#VALUE!</v>
      </c>
      <c r="IA413" s="32" t="n">
        <v>12.12</v>
      </c>
      <c r="IB413" s="32" t="s">
        <v>413</v>
      </c>
      <c r="ID413" s="32" t="n">
        <v>2</v>
      </c>
      <c r="IE413" s="33" t="s">
        <v>50</v>
      </c>
      <c r="IF413" s="33"/>
      <c r="IG413" s="33"/>
      <c r="IH413" s="33"/>
      <c r="II413" s="33"/>
    </row>
    <row r="414" s="32" customFormat="true" ht="28" hidden="false" customHeight="false" outlineLevel="0" collapsed="false">
      <c r="A414" s="28" t="n">
        <v>12.13</v>
      </c>
      <c r="B414" s="29" t="s">
        <v>416</v>
      </c>
      <c r="C414" s="30"/>
      <c r="D414" s="34" t="n">
        <v>2</v>
      </c>
      <c r="E414" s="35" t="s">
        <v>56</v>
      </c>
      <c r="F414" s="36" t="n">
        <v>40.68</v>
      </c>
      <c r="G414" s="37"/>
      <c r="H414" s="38"/>
      <c r="I414" s="39" t="s">
        <v>44</v>
      </c>
      <c r="J414" s="40" t="n">
        <f aca="false">IF(I414="Less(-)",-1,1)</f>
        <v>1</v>
      </c>
      <c r="K414" s="38" t="s">
        <v>45</v>
      </c>
      <c r="L414" s="38" t="s">
        <v>4</v>
      </c>
      <c r="M414" s="41"/>
      <c r="N414" s="42"/>
      <c r="O414" s="42"/>
      <c r="P414" s="43"/>
      <c r="Q414" s="42"/>
      <c r="R414" s="42"/>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4" t="e">
        <f aca="false">total_amount_ba($B$2,$D$2,D414,F414,J414,K414,M414)</f>
        <v>#VALUE!</v>
      </c>
      <c r="BB414" s="45" t="e">
        <f aca="false">BA414+SUM(N414:AZ414)</f>
        <v>#VALUE!</v>
      </c>
      <c r="BC414" s="46" t="e">
        <f aca="false">SpellNumber(L414,BB414)</f>
        <v>#VALUE!</v>
      </c>
      <c r="IA414" s="32" t="n">
        <v>12.13</v>
      </c>
      <c r="IB414" s="32" t="s">
        <v>416</v>
      </c>
      <c r="ID414" s="32" t="n">
        <v>2</v>
      </c>
      <c r="IE414" s="33" t="s">
        <v>56</v>
      </c>
      <c r="IF414" s="33"/>
      <c r="IG414" s="33"/>
      <c r="IH414" s="33"/>
      <c r="II414" s="33"/>
    </row>
    <row r="415" s="32" customFormat="true" ht="28" hidden="false" customHeight="false" outlineLevel="0" collapsed="false">
      <c r="A415" s="28" t="n">
        <v>12.14</v>
      </c>
      <c r="B415" s="29" t="s">
        <v>417</v>
      </c>
      <c r="C415" s="30"/>
      <c r="D415" s="34" t="n">
        <v>2</v>
      </c>
      <c r="E415" s="35" t="s">
        <v>50</v>
      </c>
      <c r="F415" s="36" t="n">
        <v>528.76</v>
      </c>
      <c r="G415" s="37"/>
      <c r="H415" s="38"/>
      <c r="I415" s="39" t="s">
        <v>44</v>
      </c>
      <c r="J415" s="40" t="n">
        <f aca="false">IF(I415="Less(-)",-1,1)</f>
        <v>1</v>
      </c>
      <c r="K415" s="38" t="s">
        <v>45</v>
      </c>
      <c r="L415" s="38" t="s">
        <v>4</v>
      </c>
      <c r="M415" s="41"/>
      <c r="N415" s="42"/>
      <c r="O415" s="42"/>
      <c r="P415" s="43"/>
      <c r="Q415" s="42"/>
      <c r="R415" s="42"/>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4" t="e">
        <f aca="false">total_amount_ba($B$2,$D$2,D415,F415,J415,K415,M415)</f>
        <v>#VALUE!</v>
      </c>
      <c r="BB415" s="45" t="e">
        <f aca="false">BA415+SUM(N415:AZ415)</f>
        <v>#VALUE!</v>
      </c>
      <c r="BC415" s="46" t="e">
        <f aca="false">SpellNumber(L415,BB415)</f>
        <v>#VALUE!</v>
      </c>
      <c r="IA415" s="32" t="n">
        <v>12.14</v>
      </c>
      <c r="IB415" s="32" t="s">
        <v>417</v>
      </c>
      <c r="ID415" s="32" t="n">
        <v>2</v>
      </c>
      <c r="IE415" s="33" t="s">
        <v>50</v>
      </c>
      <c r="IF415" s="33"/>
      <c r="IG415" s="33"/>
      <c r="IH415" s="33"/>
      <c r="II415" s="33"/>
    </row>
    <row r="416" s="32" customFormat="true" ht="77.5" hidden="false" customHeight="false" outlineLevel="0" collapsed="false">
      <c r="A416" s="28" t="n">
        <v>12.15</v>
      </c>
      <c r="B416" s="29" t="s">
        <v>418</v>
      </c>
      <c r="C416" s="30"/>
      <c r="D416" s="34" t="n">
        <v>2</v>
      </c>
      <c r="E416" s="35" t="s">
        <v>50</v>
      </c>
      <c r="F416" s="36" t="n">
        <v>52.39</v>
      </c>
      <c r="G416" s="37"/>
      <c r="H416" s="38"/>
      <c r="I416" s="39" t="s">
        <v>44</v>
      </c>
      <c r="J416" s="40" t="n">
        <f aca="false">IF(I416="Less(-)",-1,1)</f>
        <v>1</v>
      </c>
      <c r="K416" s="38" t="s">
        <v>45</v>
      </c>
      <c r="L416" s="38" t="s">
        <v>4</v>
      </c>
      <c r="M416" s="41"/>
      <c r="N416" s="42"/>
      <c r="O416" s="42"/>
      <c r="P416" s="43"/>
      <c r="Q416" s="42"/>
      <c r="R416" s="42"/>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4" t="e">
        <f aca="false">total_amount_ba($B$2,$D$2,D416,F416,J416,K416,M416)</f>
        <v>#VALUE!</v>
      </c>
      <c r="BB416" s="45" t="e">
        <f aca="false">BA416+SUM(N416:AZ416)</f>
        <v>#VALUE!</v>
      </c>
      <c r="BC416" s="46" t="e">
        <f aca="false">SpellNumber(L416,BB416)</f>
        <v>#VALUE!</v>
      </c>
      <c r="IA416" s="32" t="n">
        <v>12.15</v>
      </c>
      <c r="IB416" s="32" t="s">
        <v>418</v>
      </c>
      <c r="ID416" s="32" t="n">
        <v>2</v>
      </c>
      <c r="IE416" s="33" t="s">
        <v>50</v>
      </c>
      <c r="IF416" s="33"/>
      <c r="IG416" s="33"/>
      <c r="IH416" s="33"/>
      <c r="II416" s="33"/>
    </row>
    <row r="417" s="32" customFormat="true" ht="62" hidden="false" customHeight="false" outlineLevel="0" collapsed="false">
      <c r="A417" s="28" t="n">
        <v>12.16</v>
      </c>
      <c r="B417" s="29" t="s">
        <v>419</v>
      </c>
      <c r="C417" s="30"/>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IA417" s="32" t="n">
        <v>12.16</v>
      </c>
      <c r="IB417" s="32" t="s">
        <v>419</v>
      </c>
      <c r="IE417" s="33"/>
      <c r="IF417" s="33"/>
      <c r="IG417" s="33"/>
      <c r="IH417" s="33"/>
      <c r="II417" s="33"/>
    </row>
    <row r="418" s="32" customFormat="true" ht="28" hidden="false" customHeight="false" outlineLevel="0" collapsed="false">
      <c r="A418" s="28" t="n">
        <v>12.17</v>
      </c>
      <c r="B418" s="29" t="s">
        <v>420</v>
      </c>
      <c r="C418" s="30"/>
      <c r="D418" s="34" t="n">
        <v>2</v>
      </c>
      <c r="E418" s="35" t="s">
        <v>50</v>
      </c>
      <c r="F418" s="36" t="n">
        <v>100.57</v>
      </c>
      <c r="G418" s="37"/>
      <c r="H418" s="38"/>
      <c r="I418" s="39" t="s">
        <v>44</v>
      </c>
      <c r="J418" s="40" t="n">
        <f aca="false">IF(I418="Less(-)",-1,1)</f>
        <v>1</v>
      </c>
      <c r="K418" s="38" t="s">
        <v>45</v>
      </c>
      <c r="L418" s="38" t="s">
        <v>4</v>
      </c>
      <c r="M418" s="41"/>
      <c r="N418" s="42"/>
      <c r="O418" s="42"/>
      <c r="P418" s="43"/>
      <c r="Q418" s="42"/>
      <c r="R418" s="42"/>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4" t="e">
        <f aca="false">total_amount_ba($B$2,$D$2,D418,F418,J418,K418,M418)</f>
        <v>#VALUE!</v>
      </c>
      <c r="BB418" s="45" t="e">
        <f aca="false">BA418+SUM(N418:AZ418)</f>
        <v>#VALUE!</v>
      </c>
      <c r="BC418" s="46" t="e">
        <f aca="false">SpellNumber(L418,BB418)</f>
        <v>#VALUE!</v>
      </c>
      <c r="IA418" s="32" t="n">
        <v>12.17</v>
      </c>
      <c r="IB418" s="32" t="s">
        <v>420</v>
      </c>
      <c r="ID418" s="32" t="n">
        <v>2</v>
      </c>
      <c r="IE418" s="33" t="s">
        <v>50</v>
      </c>
      <c r="IF418" s="33"/>
      <c r="IG418" s="33"/>
      <c r="IH418" s="33"/>
      <c r="II418" s="33"/>
    </row>
    <row r="419" s="32" customFormat="true" ht="62" hidden="false" customHeight="false" outlineLevel="0" collapsed="false">
      <c r="A419" s="28" t="n">
        <v>12.18</v>
      </c>
      <c r="B419" s="29" t="s">
        <v>421</v>
      </c>
      <c r="C419" s="30"/>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IA419" s="32" t="n">
        <v>12.18</v>
      </c>
      <c r="IB419" s="32" t="s">
        <v>421</v>
      </c>
      <c r="IE419" s="33"/>
      <c r="IF419" s="33"/>
      <c r="IG419" s="33"/>
      <c r="IH419" s="33"/>
      <c r="II419" s="33"/>
    </row>
    <row r="420" s="32" customFormat="true" ht="31" hidden="false" customHeight="false" outlineLevel="0" collapsed="false">
      <c r="A420" s="28" t="n">
        <v>12.19</v>
      </c>
      <c r="B420" s="29" t="s">
        <v>422</v>
      </c>
      <c r="C420" s="30"/>
      <c r="D420" s="34" t="n">
        <v>2</v>
      </c>
      <c r="E420" s="35" t="s">
        <v>423</v>
      </c>
      <c r="F420" s="36" t="n">
        <v>132.35</v>
      </c>
      <c r="G420" s="37"/>
      <c r="H420" s="38"/>
      <c r="I420" s="39" t="s">
        <v>44</v>
      </c>
      <c r="J420" s="40" t="n">
        <f aca="false">IF(I420="Less(-)",-1,1)</f>
        <v>1</v>
      </c>
      <c r="K420" s="38" t="s">
        <v>45</v>
      </c>
      <c r="L420" s="38" t="s">
        <v>4</v>
      </c>
      <c r="M420" s="41"/>
      <c r="N420" s="42"/>
      <c r="O420" s="42"/>
      <c r="P420" s="43"/>
      <c r="Q420" s="42"/>
      <c r="R420" s="42"/>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4" t="e">
        <f aca="false">total_amount_ba($B$2,$D$2,D420,F420,J420,K420,M420)</f>
        <v>#VALUE!</v>
      </c>
      <c r="BB420" s="45" t="e">
        <f aca="false">BA420+SUM(N420:AZ420)</f>
        <v>#VALUE!</v>
      </c>
      <c r="BC420" s="46" t="e">
        <f aca="false">SpellNumber(L420,BB420)</f>
        <v>#VALUE!</v>
      </c>
      <c r="IA420" s="32" t="n">
        <v>12.19</v>
      </c>
      <c r="IB420" s="32" t="s">
        <v>422</v>
      </c>
      <c r="ID420" s="32" t="n">
        <v>2</v>
      </c>
      <c r="IE420" s="33" t="s">
        <v>423</v>
      </c>
      <c r="IF420" s="33"/>
      <c r="IG420" s="33"/>
      <c r="IH420" s="33"/>
      <c r="II420" s="33"/>
    </row>
    <row r="421" s="32" customFormat="true" ht="31" hidden="false" customHeight="false" outlineLevel="0" collapsed="false">
      <c r="A421" s="28" t="n">
        <v>12.2</v>
      </c>
      <c r="B421" s="29" t="s">
        <v>424</v>
      </c>
      <c r="C421" s="30"/>
      <c r="D421" s="34" t="n">
        <v>2</v>
      </c>
      <c r="E421" s="35" t="s">
        <v>423</v>
      </c>
      <c r="F421" s="36" t="n">
        <v>221.83</v>
      </c>
      <c r="G421" s="37"/>
      <c r="H421" s="38"/>
      <c r="I421" s="39" t="s">
        <v>44</v>
      </c>
      <c r="J421" s="40" t="n">
        <f aca="false">IF(I421="Less(-)",-1,1)</f>
        <v>1</v>
      </c>
      <c r="K421" s="38" t="s">
        <v>45</v>
      </c>
      <c r="L421" s="38" t="s">
        <v>4</v>
      </c>
      <c r="M421" s="41"/>
      <c r="N421" s="42"/>
      <c r="O421" s="42"/>
      <c r="P421" s="43"/>
      <c r="Q421" s="42"/>
      <c r="R421" s="42"/>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4" t="e">
        <f aca="false">total_amount_ba($B$2,$D$2,D421,F421,J421,K421,M421)</f>
        <v>#VALUE!</v>
      </c>
      <c r="BB421" s="45" t="e">
        <f aca="false">BA421+SUM(N421:AZ421)</f>
        <v>#VALUE!</v>
      </c>
      <c r="BC421" s="46" t="e">
        <f aca="false">SpellNumber(L421,BB421)</f>
        <v>#VALUE!</v>
      </c>
      <c r="IA421" s="32" t="n">
        <v>12.2</v>
      </c>
      <c r="IB421" s="32" t="s">
        <v>424</v>
      </c>
      <c r="ID421" s="32" t="n">
        <v>2</v>
      </c>
      <c r="IE421" s="33" t="s">
        <v>423</v>
      </c>
      <c r="IF421" s="33"/>
      <c r="IG421" s="33"/>
      <c r="IH421" s="33"/>
      <c r="II421" s="33"/>
    </row>
    <row r="422" s="32" customFormat="true" ht="294.5" hidden="false" customHeight="false" outlineLevel="0" collapsed="false">
      <c r="A422" s="28" t="n">
        <v>12.21</v>
      </c>
      <c r="B422" s="29" t="s">
        <v>425</v>
      </c>
      <c r="C422" s="30"/>
      <c r="D422" s="34" t="n">
        <v>10</v>
      </c>
      <c r="E422" s="35" t="s">
        <v>50</v>
      </c>
      <c r="F422" s="36" t="n">
        <v>249.89</v>
      </c>
      <c r="G422" s="37"/>
      <c r="H422" s="38"/>
      <c r="I422" s="39" t="s">
        <v>44</v>
      </c>
      <c r="J422" s="40" t="n">
        <f aca="false">IF(I422="Less(-)",-1,1)</f>
        <v>1</v>
      </c>
      <c r="K422" s="38" t="s">
        <v>45</v>
      </c>
      <c r="L422" s="38" t="s">
        <v>4</v>
      </c>
      <c r="M422" s="41"/>
      <c r="N422" s="42"/>
      <c r="O422" s="42"/>
      <c r="P422" s="43"/>
      <c r="Q422" s="42"/>
      <c r="R422" s="42"/>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4" t="e">
        <f aca="false">total_amount_ba($B$2,$D$2,D422,F422,J422,K422,M422)</f>
        <v>#VALUE!</v>
      </c>
      <c r="BB422" s="45" t="e">
        <f aca="false">BA422+SUM(N422:AZ422)</f>
        <v>#VALUE!</v>
      </c>
      <c r="BC422" s="46" t="e">
        <f aca="false">SpellNumber(L422,BB422)</f>
        <v>#VALUE!</v>
      </c>
      <c r="IA422" s="32" t="n">
        <v>12.21</v>
      </c>
      <c r="IB422" s="32" t="s">
        <v>425</v>
      </c>
      <c r="ID422" s="32" t="n">
        <v>10</v>
      </c>
      <c r="IE422" s="33" t="s">
        <v>50</v>
      </c>
      <c r="IF422" s="33"/>
      <c r="IG422" s="33"/>
      <c r="IH422" s="33"/>
      <c r="II422" s="33"/>
    </row>
    <row r="423" s="32" customFormat="true" ht="279" hidden="false" customHeight="false" outlineLevel="0" collapsed="false">
      <c r="A423" s="28" t="n">
        <v>12.22</v>
      </c>
      <c r="B423" s="29" t="s">
        <v>426</v>
      </c>
      <c r="C423" s="30"/>
      <c r="D423" s="34" t="n">
        <v>3500</v>
      </c>
      <c r="E423" s="35" t="s">
        <v>427</v>
      </c>
      <c r="F423" s="36" t="n">
        <v>0.35</v>
      </c>
      <c r="G423" s="37"/>
      <c r="H423" s="38"/>
      <c r="I423" s="39" t="s">
        <v>44</v>
      </c>
      <c r="J423" s="40" t="n">
        <f aca="false">IF(I423="Less(-)",-1,1)</f>
        <v>1</v>
      </c>
      <c r="K423" s="38" t="s">
        <v>45</v>
      </c>
      <c r="L423" s="38" t="s">
        <v>4</v>
      </c>
      <c r="M423" s="41"/>
      <c r="N423" s="42"/>
      <c r="O423" s="42"/>
      <c r="P423" s="43"/>
      <c r="Q423" s="42"/>
      <c r="R423" s="42"/>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4" t="e">
        <f aca="false">total_amount_ba($B$2,$D$2,D423,F423,J423,K423,M423)</f>
        <v>#VALUE!</v>
      </c>
      <c r="BB423" s="45" t="e">
        <f aca="false">BA423+SUM(N423:AZ423)</f>
        <v>#VALUE!</v>
      </c>
      <c r="BC423" s="46" t="e">
        <f aca="false">SpellNumber(L423,BB423)</f>
        <v>#VALUE!</v>
      </c>
      <c r="IA423" s="32" t="n">
        <v>12.22</v>
      </c>
      <c r="IB423" s="32" t="s">
        <v>426</v>
      </c>
      <c r="ID423" s="32" t="n">
        <v>3500</v>
      </c>
      <c r="IE423" s="33" t="s">
        <v>427</v>
      </c>
      <c r="IF423" s="33"/>
      <c r="IG423" s="33"/>
      <c r="IH423" s="33"/>
      <c r="II423" s="33"/>
    </row>
    <row r="424" s="32" customFormat="true" ht="248" hidden="false" customHeight="false" outlineLevel="0" collapsed="false">
      <c r="A424" s="28" t="n">
        <v>12.23</v>
      </c>
      <c r="B424" s="29" t="s">
        <v>428</v>
      </c>
      <c r="C424" s="30"/>
      <c r="D424" s="34" t="n">
        <v>70</v>
      </c>
      <c r="E424" s="35" t="s">
        <v>50</v>
      </c>
      <c r="F424" s="36" t="n">
        <v>62.52</v>
      </c>
      <c r="G424" s="37"/>
      <c r="H424" s="38"/>
      <c r="I424" s="39" t="s">
        <v>44</v>
      </c>
      <c r="J424" s="40" t="n">
        <f aca="false">IF(I424="Less(-)",-1,1)</f>
        <v>1</v>
      </c>
      <c r="K424" s="38" t="s">
        <v>45</v>
      </c>
      <c r="L424" s="38" t="s">
        <v>4</v>
      </c>
      <c r="M424" s="41"/>
      <c r="N424" s="42"/>
      <c r="O424" s="42"/>
      <c r="P424" s="43"/>
      <c r="Q424" s="42"/>
      <c r="R424" s="42"/>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4" t="e">
        <f aca="false">total_amount_ba($B$2,$D$2,D424,F424,J424,K424,M424)</f>
        <v>#VALUE!</v>
      </c>
      <c r="BB424" s="45" t="e">
        <f aca="false">BA424+SUM(N424:AZ424)</f>
        <v>#VALUE!</v>
      </c>
      <c r="BC424" s="46" t="e">
        <f aca="false">SpellNumber(L424,BB424)</f>
        <v>#VALUE!</v>
      </c>
      <c r="IA424" s="32" t="n">
        <v>12.23</v>
      </c>
      <c r="IB424" s="32" t="s">
        <v>428</v>
      </c>
      <c r="ID424" s="32" t="n">
        <v>70</v>
      </c>
      <c r="IE424" s="33" t="s">
        <v>50</v>
      </c>
      <c r="IF424" s="33"/>
      <c r="IG424" s="33"/>
      <c r="IH424" s="33"/>
      <c r="II424" s="33"/>
    </row>
    <row r="425" s="32" customFormat="true" ht="77.5" hidden="false" customHeight="false" outlineLevel="0" collapsed="false">
      <c r="A425" s="28" t="n">
        <v>12.24</v>
      </c>
      <c r="B425" s="29" t="s">
        <v>429</v>
      </c>
      <c r="C425" s="30"/>
      <c r="D425" s="34" t="n">
        <v>2</v>
      </c>
      <c r="E425" s="35" t="s">
        <v>62</v>
      </c>
      <c r="F425" s="36" t="n">
        <v>313.5</v>
      </c>
      <c r="G425" s="37"/>
      <c r="H425" s="38"/>
      <c r="I425" s="39" t="s">
        <v>44</v>
      </c>
      <c r="J425" s="40" t="n">
        <f aca="false">IF(I425="Less(-)",-1,1)</f>
        <v>1</v>
      </c>
      <c r="K425" s="38" t="s">
        <v>45</v>
      </c>
      <c r="L425" s="38" t="s">
        <v>4</v>
      </c>
      <c r="M425" s="41"/>
      <c r="N425" s="42"/>
      <c r="O425" s="42"/>
      <c r="P425" s="43"/>
      <c r="Q425" s="42"/>
      <c r="R425" s="42"/>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4" t="e">
        <f aca="false">total_amount_ba($B$2,$D$2,D425,F425,J425,K425,M425)</f>
        <v>#VALUE!</v>
      </c>
      <c r="BB425" s="45" t="e">
        <f aca="false">BA425+SUM(N425:AZ425)</f>
        <v>#VALUE!</v>
      </c>
      <c r="BC425" s="46" t="e">
        <f aca="false">SpellNumber(L425,BB425)</f>
        <v>#VALUE!</v>
      </c>
      <c r="IA425" s="32" t="n">
        <v>12.24</v>
      </c>
      <c r="IB425" s="32" t="s">
        <v>429</v>
      </c>
      <c r="ID425" s="32" t="n">
        <v>2</v>
      </c>
      <c r="IE425" s="33" t="s">
        <v>62</v>
      </c>
      <c r="IF425" s="33"/>
      <c r="IG425" s="33"/>
      <c r="IH425" s="33"/>
      <c r="II425" s="33"/>
    </row>
    <row r="426" s="32" customFormat="true" ht="124" hidden="false" customHeight="false" outlineLevel="0" collapsed="false">
      <c r="A426" s="28" t="n">
        <v>12.25</v>
      </c>
      <c r="B426" s="29" t="s">
        <v>430</v>
      </c>
      <c r="C426" s="30"/>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IA426" s="32" t="n">
        <v>12.25</v>
      </c>
      <c r="IB426" s="32" t="s">
        <v>430</v>
      </c>
      <c r="IE426" s="33"/>
      <c r="IF426" s="33"/>
      <c r="IG426" s="33"/>
      <c r="IH426" s="33"/>
      <c r="II426" s="33"/>
    </row>
    <row r="427" s="32" customFormat="true" ht="28" hidden="false" customHeight="false" outlineLevel="0" collapsed="false">
      <c r="A427" s="28" t="n">
        <v>12.26</v>
      </c>
      <c r="B427" s="29" t="s">
        <v>431</v>
      </c>
      <c r="C427" s="30"/>
      <c r="D427" s="34" t="n">
        <v>2</v>
      </c>
      <c r="E427" s="35" t="s">
        <v>62</v>
      </c>
      <c r="F427" s="36" t="n">
        <v>3376.28</v>
      </c>
      <c r="G427" s="37"/>
      <c r="H427" s="38"/>
      <c r="I427" s="39" t="s">
        <v>44</v>
      </c>
      <c r="J427" s="40" t="n">
        <f aca="false">IF(I427="Less(-)",-1,1)</f>
        <v>1</v>
      </c>
      <c r="K427" s="38" t="s">
        <v>45</v>
      </c>
      <c r="L427" s="38" t="s">
        <v>4</v>
      </c>
      <c r="M427" s="41"/>
      <c r="N427" s="42"/>
      <c r="O427" s="42"/>
      <c r="P427" s="43"/>
      <c r="Q427" s="42"/>
      <c r="R427" s="42"/>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4" t="e">
        <f aca="false">total_amount_ba($B$2,$D$2,D427,F427,J427,K427,M427)</f>
        <v>#VALUE!</v>
      </c>
      <c r="BB427" s="45" t="e">
        <f aca="false">BA427+SUM(N427:AZ427)</f>
        <v>#VALUE!</v>
      </c>
      <c r="BC427" s="46" t="e">
        <f aca="false">SpellNumber(L427,BB427)</f>
        <v>#VALUE!</v>
      </c>
      <c r="IA427" s="32" t="n">
        <v>12.26</v>
      </c>
      <c r="IB427" s="32" t="s">
        <v>431</v>
      </c>
      <c r="ID427" s="32" t="n">
        <v>2</v>
      </c>
      <c r="IE427" s="33" t="s">
        <v>62</v>
      </c>
      <c r="IF427" s="33"/>
      <c r="IG427" s="33"/>
      <c r="IH427" s="33"/>
      <c r="II427" s="33"/>
    </row>
    <row r="428" s="32" customFormat="true" ht="77.5" hidden="false" customHeight="false" outlineLevel="0" collapsed="false">
      <c r="A428" s="28" t="n">
        <v>12.27</v>
      </c>
      <c r="B428" s="29" t="s">
        <v>432</v>
      </c>
      <c r="C428" s="30"/>
      <c r="D428" s="34" t="n">
        <v>2</v>
      </c>
      <c r="E428" s="35" t="s">
        <v>62</v>
      </c>
      <c r="F428" s="36" t="n">
        <v>213.15</v>
      </c>
      <c r="G428" s="37"/>
      <c r="H428" s="38"/>
      <c r="I428" s="39" t="s">
        <v>44</v>
      </c>
      <c r="J428" s="40" t="n">
        <f aca="false">IF(I428="Less(-)",-1,1)</f>
        <v>1</v>
      </c>
      <c r="K428" s="38" t="s">
        <v>45</v>
      </c>
      <c r="L428" s="38" t="s">
        <v>4</v>
      </c>
      <c r="M428" s="41"/>
      <c r="N428" s="42"/>
      <c r="O428" s="42"/>
      <c r="P428" s="43"/>
      <c r="Q428" s="42"/>
      <c r="R428" s="42"/>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4" t="e">
        <f aca="false">total_amount_ba($B$2,$D$2,D428,F428,J428,K428,M428)</f>
        <v>#VALUE!</v>
      </c>
      <c r="BB428" s="45" t="e">
        <f aca="false">BA428+SUM(N428:AZ428)</f>
        <v>#VALUE!</v>
      </c>
      <c r="BC428" s="46" t="e">
        <f aca="false">SpellNumber(L428,BB428)</f>
        <v>#VALUE!</v>
      </c>
      <c r="IA428" s="32" t="n">
        <v>12.27</v>
      </c>
      <c r="IB428" s="32" t="s">
        <v>432</v>
      </c>
      <c r="ID428" s="32" t="n">
        <v>2</v>
      </c>
      <c r="IE428" s="33" t="s">
        <v>62</v>
      </c>
      <c r="IF428" s="33"/>
      <c r="IG428" s="33"/>
      <c r="IH428" s="33"/>
      <c r="II428" s="33"/>
    </row>
    <row r="429" s="32" customFormat="true" ht="62" hidden="false" customHeight="false" outlineLevel="0" collapsed="false">
      <c r="A429" s="28" t="n">
        <v>12.28</v>
      </c>
      <c r="B429" s="29" t="s">
        <v>433</v>
      </c>
      <c r="C429" s="30"/>
      <c r="D429" s="34" t="n">
        <v>2</v>
      </c>
      <c r="E429" s="35" t="s">
        <v>62</v>
      </c>
      <c r="F429" s="36" t="n">
        <v>97.06</v>
      </c>
      <c r="G429" s="37"/>
      <c r="H429" s="38"/>
      <c r="I429" s="39" t="s">
        <v>44</v>
      </c>
      <c r="J429" s="40" t="n">
        <f aca="false">IF(I429="Less(-)",-1,1)</f>
        <v>1</v>
      </c>
      <c r="K429" s="38" t="s">
        <v>45</v>
      </c>
      <c r="L429" s="38" t="s">
        <v>4</v>
      </c>
      <c r="M429" s="41"/>
      <c r="N429" s="42"/>
      <c r="O429" s="42"/>
      <c r="P429" s="43"/>
      <c r="Q429" s="42"/>
      <c r="R429" s="42"/>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4" t="e">
        <f aca="false">total_amount_ba($B$2,$D$2,D429,F429,J429,K429,M429)</f>
        <v>#VALUE!</v>
      </c>
      <c r="BB429" s="45" t="e">
        <f aca="false">BA429+SUM(N429:AZ429)</f>
        <v>#VALUE!</v>
      </c>
      <c r="BC429" s="46" t="e">
        <f aca="false">SpellNumber(L429,BB429)</f>
        <v>#VALUE!</v>
      </c>
      <c r="IA429" s="32" t="n">
        <v>12.28</v>
      </c>
      <c r="IB429" s="32" t="s">
        <v>433</v>
      </c>
      <c r="ID429" s="32" t="n">
        <v>2</v>
      </c>
      <c r="IE429" s="33" t="s">
        <v>62</v>
      </c>
      <c r="IF429" s="33"/>
      <c r="IG429" s="33"/>
      <c r="IH429" s="33"/>
      <c r="II429" s="33"/>
    </row>
    <row r="430" s="32" customFormat="true" ht="46.5" hidden="false" customHeight="false" outlineLevel="0" collapsed="false">
      <c r="A430" s="28" t="n">
        <v>12.29</v>
      </c>
      <c r="B430" s="29" t="s">
        <v>434</v>
      </c>
      <c r="C430" s="30"/>
      <c r="D430" s="34" t="n">
        <v>18</v>
      </c>
      <c r="E430" s="35" t="s">
        <v>50</v>
      </c>
      <c r="F430" s="36" t="n">
        <v>2.5</v>
      </c>
      <c r="G430" s="37"/>
      <c r="H430" s="38"/>
      <c r="I430" s="39" t="s">
        <v>44</v>
      </c>
      <c r="J430" s="40" t="n">
        <f aca="false">IF(I430="Less(-)",-1,1)</f>
        <v>1</v>
      </c>
      <c r="K430" s="38" t="s">
        <v>45</v>
      </c>
      <c r="L430" s="38" t="s">
        <v>4</v>
      </c>
      <c r="M430" s="41"/>
      <c r="N430" s="42"/>
      <c r="O430" s="42"/>
      <c r="P430" s="43"/>
      <c r="Q430" s="42"/>
      <c r="R430" s="42"/>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4" t="e">
        <f aca="false">total_amount_ba($B$2,$D$2,D430,F430,J430,K430,M430)</f>
        <v>#VALUE!</v>
      </c>
      <c r="BB430" s="45" t="e">
        <f aca="false">BA430+SUM(N430:AZ430)</f>
        <v>#VALUE!</v>
      </c>
      <c r="BC430" s="46" t="e">
        <f aca="false">SpellNumber(L430,BB430)</f>
        <v>#VALUE!</v>
      </c>
      <c r="IA430" s="32" t="n">
        <v>12.29</v>
      </c>
      <c r="IB430" s="32" t="s">
        <v>434</v>
      </c>
      <c r="ID430" s="32" t="n">
        <v>18</v>
      </c>
      <c r="IE430" s="33" t="s">
        <v>50</v>
      </c>
      <c r="IF430" s="33"/>
      <c r="IG430" s="33"/>
      <c r="IH430" s="33"/>
      <c r="II430" s="33"/>
    </row>
    <row r="431" s="32" customFormat="true" ht="46.5" hidden="false" customHeight="false" outlineLevel="0" collapsed="false">
      <c r="A431" s="28" t="n">
        <v>12.3</v>
      </c>
      <c r="B431" s="29" t="s">
        <v>435</v>
      </c>
      <c r="C431" s="30"/>
      <c r="D431" s="34" t="n">
        <v>36</v>
      </c>
      <c r="E431" s="35" t="s">
        <v>56</v>
      </c>
      <c r="F431" s="36" t="n">
        <v>2.5</v>
      </c>
      <c r="G431" s="37"/>
      <c r="H431" s="38"/>
      <c r="I431" s="39" t="s">
        <v>44</v>
      </c>
      <c r="J431" s="40" t="n">
        <f aca="false">IF(I431="Less(-)",-1,1)</f>
        <v>1</v>
      </c>
      <c r="K431" s="38" t="s">
        <v>45</v>
      </c>
      <c r="L431" s="38" t="s">
        <v>4</v>
      </c>
      <c r="M431" s="41"/>
      <c r="N431" s="42"/>
      <c r="O431" s="42"/>
      <c r="P431" s="43"/>
      <c r="Q431" s="42"/>
      <c r="R431" s="42"/>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4" t="e">
        <f aca="false">total_amount_ba($B$2,$D$2,D431,F431,J431,K431,M431)</f>
        <v>#VALUE!</v>
      </c>
      <c r="BB431" s="45" t="e">
        <f aca="false">BA431+SUM(N431:AZ431)</f>
        <v>#VALUE!</v>
      </c>
      <c r="BC431" s="46" t="e">
        <f aca="false">SpellNumber(L431,BB431)</f>
        <v>#VALUE!</v>
      </c>
      <c r="IA431" s="32" t="n">
        <v>12.3</v>
      </c>
      <c r="IB431" s="32" t="s">
        <v>435</v>
      </c>
      <c r="ID431" s="32" t="n">
        <v>36</v>
      </c>
      <c r="IE431" s="33" t="s">
        <v>56</v>
      </c>
      <c r="IF431" s="33"/>
      <c r="IG431" s="33"/>
      <c r="IH431" s="33"/>
      <c r="II431" s="33"/>
    </row>
    <row r="432" s="32" customFormat="true" ht="93" hidden="false" customHeight="false" outlineLevel="0" collapsed="false">
      <c r="A432" s="28" t="n">
        <v>12.31</v>
      </c>
      <c r="B432" s="29" t="s">
        <v>436</v>
      </c>
      <c r="C432" s="30"/>
      <c r="D432" s="34" t="n">
        <v>2</v>
      </c>
      <c r="E432" s="35" t="s">
        <v>62</v>
      </c>
      <c r="F432" s="36" t="n">
        <v>285.8</v>
      </c>
      <c r="G432" s="37"/>
      <c r="H432" s="38"/>
      <c r="I432" s="39" t="s">
        <v>44</v>
      </c>
      <c r="J432" s="40" t="n">
        <f aca="false">IF(I432="Less(-)",-1,1)</f>
        <v>1</v>
      </c>
      <c r="K432" s="38" t="s">
        <v>45</v>
      </c>
      <c r="L432" s="38" t="s">
        <v>4</v>
      </c>
      <c r="M432" s="41"/>
      <c r="N432" s="42"/>
      <c r="O432" s="42"/>
      <c r="P432" s="43"/>
      <c r="Q432" s="42"/>
      <c r="R432" s="42"/>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4" t="e">
        <f aca="false">total_amount_ba($B$2,$D$2,D432,F432,J432,K432,M432)</f>
        <v>#VALUE!</v>
      </c>
      <c r="BB432" s="45" t="e">
        <f aca="false">BA432+SUM(N432:AZ432)</f>
        <v>#VALUE!</v>
      </c>
      <c r="BC432" s="46" t="e">
        <f aca="false">SpellNumber(L432,BB432)</f>
        <v>#VALUE!</v>
      </c>
      <c r="IA432" s="32" t="n">
        <v>12.31</v>
      </c>
      <c r="IB432" s="32" t="s">
        <v>436</v>
      </c>
      <c r="ID432" s="32" t="n">
        <v>2</v>
      </c>
      <c r="IE432" s="33" t="s">
        <v>62</v>
      </c>
      <c r="IF432" s="33"/>
      <c r="IG432" s="33"/>
      <c r="IH432" s="33"/>
      <c r="II432" s="33"/>
    </row>
    <row r="433" s="32" customFormat="true" ht="93" hidden="false" customHeight="false" outlineLevel="0" collapsed="false">
      <c r="A433" s="28" t="n">
        <v>12.32</v>
      </c>
      <c r="B433" s="29" t="s">
        <v>437</v>
      </c>
      <c r="C433" s="30"/>
      <c r="D433" s="34" t="n">
        <v>4</v>
      </c>
      <c r="E433" s="35" t="s">
        <v>50</v>
      </c>
      <c r="F433" s="36" t="n">
        <v>90.75</v>
      </c>
      <c r="G433" s="37"/>
      <c r="H433" s="38"/>
      <c r="I433" s="39" t="s">
        <v>44</v>
      </c>
      <c r="J433" s="40" t="n">
        <f aca="false">IF(I433="Less(-)",-1,1)</f>
        <v>1</v>
      </c>
      <c r="K433" s="38" t="s">
        <v>45</v>
      </c>
      <c r="L433" s="38" t="s">
        <v>4</v>
      </c>
      <c r="M433" s="41"/>
      <c r="N433" s="42"/>
      <c r="O433" s="42"/>
      <c r="P433" s="43"/>
      <c r="Q433" s="42"/>
      <c r="R433" s="42"/>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4" t="e">
        <f aca="false">total_amount_ba($B$2,$D$2,D433,F433,J433,K433,M433)</f>
        <v>#VALUE!</v>
      </c>
      <c r="BB433" s="45" t="e">
        <f aca="false">BA433+SUM(N433:AZ433)</f>
        <v>#VALUE!</v>
      </c>
      <c r="BC433" s="46" t="e">
        <f aca="false">SpellNumber(L433,BB433)</f>
        <v>#VALUE!</v>
      </c>
      <c r="IA433" s="32" t="n">
        <v>12.32</v>
      </c>
      <c r="IB433" s="32" t="s">
        <v>437</v>
      </c>
      <c r="ID433" s="32" t="n">
        <v>4</v>
      </c>
      <c r="IE433" s="33" t="s">
        <v>50</v>
      </c>
      <c r="IF433" s="33"/>
      <c r="IG433" s="33"/>
      <c r="IH433" s="33"/>
      <c r="II433" s="33"/>
    </row>
    <row r="434" s="32" customFormat="true" ht="15.5" hidden="false" customHeight="false" outlineLevel="0" collapsed="false">
      <c r="A434" s="28" t="n">
        <v>13</v>
      </c>
      <c r="B434" s="29" t="s">
        <v>438</v>
      </c>
      <c r="C434" s="30"/>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32" t="n">
        <v>13</v>
      </c>
      <c r="IB434" s="32" t="s">
        <v>438</v>
      </c>
      <c r="IE434" s="33"/>
      <c r="IF434" s="33"/>
      <c r="IG434" s="33"/>
      <c r="IH434" s="33"/>
      <c r="II434" s="33"/>
    </row>
    <row r="435" s="32" customFormat="true" ht="62" hidden="false" customHeight="false" outlineLevel="0" collapsed="false">
      <c r="A435" s="28" t="n">
        <v>13.01</v>
      </c>
      <c r="B435" s="29" t="s">
        <v>439</v>
      </c>
      <c r="C435" s="30"/>
      <c r="D435" s="34" t="n">
        <v>7</v>
      </c>
      <c r="E435" s="35" t="s">
        <v>43</v>
      </c>
      <c r="F435" s="36" t="n">
        <v>615.48</v>
      </c>
      <c r="G435" s="37"/>
      <c r="H435" s="38"/>
      <c r="I435" s="39" t="s">
        <v>44</v>
      </c>
      <c r="J435" s="40" t="n">
        <f aca="false">IF(I435="Less(-)",-1,1)</f>
        <v>1</v>
      </c>
      <c r="K435" s="38" t="s">
        <v>45</v>
      </c>
      <c r="L435" s="38" t="s">
        <v>4</v>
      </c>
      <c r="M435" s="41"/>
      <c r="N435" s="42"/>
      <c r="O435" s="42"/>
      <c r="P435" s="43"/>
      <c r="Q435" s="42"/>
      <c r="R435" s="42"/>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4" t="e">
        <f aca="false">total_amount_ba($B$2,$D$2,D435,F435,J435,K435,M435)</f>
        <v>#VALUE!</v>
      </c>
      <c r="BB435" s="45" t="e">
        <f aca="false">BA435+SUM(N435:AZ435)</f>
        <v>#VALUE!</v>
      </c>
      <c r="BC435" s="46" t="e">
        <f aca="false">SpellNumber(L435,BB435)</f>
        <v>#VALUE!</v>
      </c>
      <c r="IA435" s="32" t="n">
        <v>13.01</v>
      </c>
      <c r="IB435" s="32" t="s">
        <v>439</v>
      </c>
      <c r="ID435" s="32" t="n">
        <v>7</v>
      </c>
      <c r="IE435" s="33" t="s">
        <v>43</v>
      </c>
      <c r="IF435" s="33"/>
      <c r="IG435" s="33"/>
      <c r="IH435" s="33"/>
      <c r="II435" s="33"/>
    </row>
    <row r="436" s="32" customFormat="true" ht="62" hidden="false" customHeight="false" outlineLevel="0" collapsed="false">
      <c r="A436" s="28" t="n">
        <v>13.02</v>
      </c>
      <c r="B436" s="29" t="s">
        <v>440</v>
      </c>
      <c r="C436" s="30"/>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IA436" s="32" t="n">
        <v>13.02</v>
      </c>
      <c r="IB436" s="32" t="s">
        <v>440</v>
      </c>
      <c r="IE436" s="33"/>
      <c r="IF436" s="33"/>
      <c r="IG436" s="33"/>
      <c r="IH436" s="33"/>
      <c r="II436" s="33"/>
    </row>
    <row r="437" s="32" customFormat="true" ht="31" hidden="false" customHeight="false" outlineLevel="0" collapsed="false">
      <c r="A437" s="28" t="n">
        <v>13.03</v>
      </c>
      <c r="B437" s="29" t="s">
        <v>441</v>
      </c>
      <c r="C437" s="30"/>
      <c r="D437" s="34" t="n">
        <v>7</v>
      </c>
      <c r="E437" s="35" t="s">
        <v>43</v>
      </c>
      <c r="F437" s="36" t="n">
        <v>1759.84</v>
      </c>
      <c r="G437" s="37"/>
      <c r="H437" s="38"/>
      <c r="I437" s="39" t="s">
        <v>44</v>
      </c>
      <c r="J437" s="40" t="n">
        <f aca="false">IF(I437="Less(-)",-1,1)</f>
        <v>1</v>
      </c>
      <c r="K437" s="38" t="s">
        <v>45</v>
      </c>
      <c r="L437" s="38" t="s">
        <v>4</v>
      </c>
      <c r="M437" s="41"/>
      <c r="N437" s="42"/>
      <c r="O437" s="42"/>
      <c r="P437" s="43"/>
      <c r="Q437" s="42"/>
      <c r="R437" s="42"/>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4" t="e">
        <f aca="false">total_amount_ba($B$2,$D$2,D437,F437,J437,K437,M437)</f>
        <v>#VALUE!</v>
      </c>
      <c r="BB437" s="45" t="e">
        <f aca="false">BA437+SUM(N437:AZ437)</f>
        <v>#VALUE!</v>
      </c>
      <c r="BC437" s="46" t="e">
        <f aca="false">SpellNumber(L437,BB437)</f>
        <v>#VALUE!</v>
      </c>
      <c r="IA437" s="32" t="n">
        <v>13.03</v>
      </c>
      <c r="IB437" s="32" t="s">
        <v>441</v>
      </c>
      <c r="ID437" s="32" t="n">
        <v>7</v>
      </c>
      <c r="IE437" s="33" t="s">
        <v>43</v>
      </c>
      <c r="IF437" s="33"/>
      <c r="IG437" s="33"/>
      <c r="IH437" s="33"/>
      <c r="II437" s="33"/>
    </row>
    <row r="438" s="32" customFormat="true" ht="42" hidden="false" customHeight="false" outlineLevel="0" collapsed="false">
      <c r="A438" s="28" t="n">
        <v>13.04</v>
      </c>
      <c r="B438" s="29" t="s">
        <v>442</v>
      </c>
      <c r="C438" s="30"/>
      <c r="D438" s="34" t="n">
        <v>2</v>
      </c>
      <c r="E438" s="35" t="s">
        <v>43</v>
      </c>
      <c r="F438" s="36" t="n">
        <v>1086.89</v>
      </c>
      <c r="G438" s="37"/>
      <c r="H438" s="38"/>
      <c r="I438" s="39" t="s">
        <v>44</v>
      </c>
      <c r="J438" s="40" t="n">
        <f aca="false">IF(I438="Less(-)",-1,1)</f>
        <v>1</v>
      </c>
      <c r="K438" s="38" t="s">
        <v>45</v>
      </c>
      <c r="L438" s="38" t="s">
        <v>4</v>
      </c>
      <c r="M438" s="41"/>
      <c r="N438" s="42"/>
      <c r="O438" s="42"/>
      <c r="P438" s="43"/>
      <c r="Q438" s="42"/>
      <c r="R438" s="42"/>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4" t="e">
        <f aca="false">total_amount_ba($B$2,$D$2,D438,F438,J438,K438,M438)</f>
        <v>#VALUE!</v>
      </c>
      <c r="BB438" s="45" t="e">
        <f aca="false">BA438+SUM(N438:AZ438)</f>
        <v>#VALUE!</v>
      </c>
      <c r="BC438" s="46" t="e">
        <f aca="false">SpellNumber(L438,BB438)</f>
        <v>#VALUE!</v>
      </c>
      <c r="IA438" s="32" t="n">
        <v>13.04</v>
      </c>
      <c r="IB438" s="32" t="s">
        <v>442</v>
      </c>
      <c r="ID438" s="32" t="n">
        <v>2</v>
      </c>
      <c r="IE438" s="33" t="s">
        <v>43</v>
      </c>
      <c r="IF438" s="33"/>
      <c r="IG438" s="33"/>
      <c r="IH438" s="33"/>
      <c r="II438" s="33"/>
    </row>
    <row r="439" s="32" customFormat="true" ht="77.5" hidden="false" customHeight="false" outlineLevel="0" collapsed="false">
      <c r="A439" s="28" t="n">
        <v>13.05</v>
      </c>
      <c r="B439" s="29" t="s">
        <v>443</v>
      </c>
      <c r="C439" s="30"/>
      <c r="D439" s="34" t="n">
        <v>2</v>
      </c>
      <c r="E439" s="35" t="s">
        <v>43</v>
      </c>
      <c r="F439" s="36" t="n">
        <v>2567.38</v>
      </c>
      <c r="G439" s="37"/>
      <c r="H439" s="38"/>
      <c r="I439" s="39" t="s">
        <v>44</v>
      </c>
      <c r="J439" s="40" t="n">
        <f aca="false">IF(I439="Less(-)",-1,1)</f>
        <v>1</v>
      </c>
      <c r="K439" s="38" t="s">
        <v>45</v>
      </c>
      <c r="L439" s="38" t="s">
        <v>4</v>
      </c>
      <c r="M439" s="41"/>
      <c r="N439" s="42"/>
      <c r="O439" s="42"/>
      <c r="P439" s="43"/>
      <c r="Q439" s="42"/>
      <c r="R439" s="42"/>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4" t="e">
        <f aca="false">total_amount_ba($B$2,$D$2,D439,F439,J439,K439,M439)</f>
        <v>#VALUE!</v>
      </c>
      <c r="BB439" s="45" t="e">
        <f aca="false">BA439+SUM(N439:AZ439)</f>
        <v>#VALUE!</v>
      </c>
      <c r="BC439" s="46" t="e">
        <f aca="false">SpellNumber(L439,BB439)</f>
        <v>#VALUE!</v>
      </c>
      <c r="IA439" s="32" t="n">
        <v>13.05</v>
      </c>
      <c r="IB439" s="32" t="s">
        <v>443</v>
      </c>
      <c r="ID439" s="32" t="n">
        <v>2</v>
      </c>
      <c r="IE439" s="33" t="s">
        <v>43</v>
      </c>
      <c r="IF439" s="33"/>
      <c r="IG439" s="33"/>
      <c r="IH439" s="33"/>
      <c r="II439" s="33"/>
    </row>
    <row r="440" s="32" customFormat="true" ht="77.5" hidden="false" customHeight="false" outlineLevel="0" collapsed="false">
      <c r="A440" s="28" t="n">
        <v>13.06</v>
      </c>
      <c r="B440" s="29" t="s">
        <v>444</v>
      </c>
      <c r="C440" s="30"/>
      <c r="D440" s="34" t="n">
        <v>2</v>
      </c>
      <c r="E440" s="35" t="s">
        <v>50</v>
      </c>
      <c r="F440" s="36" t="n">
        <v>830.43</v>
      </c>
      <c r="G440" s="37"/>
      <c r="H440" s="38"/>
      <c r="I440" s="39" t="s">
        <v>44</v>
      </c>
      <c r="J440" s="40" t="n">
        <f aca="false">IF(I440="Less(-)",-1,1)</f>
        <v>1</v>
      </c>
      <c r="K440" s="38" t="s">
        <v>45</v>
      </c>
      <c r="L440" s="38" t="s">
        <v>4</v>
      </c>
      <c r="M440" s="41"/>
      <c r="N440" s="42"/>
      <c r="O440" s="42"/>
      <c r="P440" s="43"/>
      <c r="Q440" s="42"/>
      <c r="R440" s="42"/>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4" t="e">
        <f aca="false">total_amount_ba($B$2,$D$2,D440,F440,J440,K440,M440)</f>
        <v>#VALUE!</v>
      </c>
      <c r="BB440" s="45" t="e">
        <f aca="false">BA440+SUM(N440:AZ440)</f>
        <v>#VALUE!</v>
      </c>
      <c r="BC440" s="46" t="e">
        <f aca="false">SpellNumber(L440,BB440)</f>
        <v>#VALUE!</v>
      </c>
      <c r="IA440" s="32" t="n">
        <v>13.06</v>
      </c>
      <c r="IB440" s="32" t="s">
        <v>444</v>
      </c>
      <c r="ID440" s="32" t="n">
        <v>2</v>
      </c>
      <c r="IE440" s="33" t="s">
        <v>50</v>
      </c>
      <c r="IF440" s="33"/>
      <c r="IG440" s="33"/>
      <c r="IH440" s="33"/>
      <c r="II440" s="33"/>
    </row>
    <row r="441" s="32" customFormat="true" ht="77.5" hidden="false" customHeight="false" outlineLevel="0" collapsed="false">
      <c r="A441" s="28" t="n">
        <v>13.07</v>
      </c>
      <c r="B441" s="29" t="s">
        <v>445</v>
      </c>
      <c r="C441" s="30"/>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32" t="n">
        <v>13.07</v>
      </c>
      <c r="IB441" s="32" t="s">
        <v>445</v>
      </c>
      <c r="IE441" s="33"/>
      <c r="IF441" s="33"/>
      <c r="IG441" s="33"/>
      <c r="IH441" s="33"/>
      <c r="II441" s="33"/>
    </row>
    <row r="442" s="32" customFormat="true" ht="42" hidden="false" customHeight="false" outlineLevel="0" collapsed="false">
      <c r="A442" s="28" t="n">
        <v>13.08</v>
      </c>
      <c r="B442" s="29" t="s">
        <v>446</v>
      </c>
      <c r="C442" s="30"/>
      <c r="D442" s="34" t="n">
        <v>2</v>
      </c>
      <c r="E442" s="35" t="s">
        <v>43</v>
      </c>
      <c r="F442" s="36" t="n">
        <v>1489.22</v>
      </c>
      <c r="G442" s="37"/>
      <c r="H442" s="38"/>
      <c r="I442" s="39" t="s">
        <v>44</v>
      </c>
      <c r="J442" s="40" t="n">
        <f aca="false">IF(I442="Less(-)",-1,1)</f>
        <v>1</v>
      </c>
      <c r="K442" s="38" t="s">
        <v>45</v>
      </c>
      <c r="L442" s="38" t="s">
        <v>4</v>
      </c>
      <c r="M442" s="41"/>
      <c r="N442" s="42"/>
      <c r="O442" s="42"/>
      <c r="P442" s="43"/>
      <c r="Q442" s="42"/>
      <c r="R442" s="42"/>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4" t="e">
        <f aca="false">total_amount_ba($B$2,$D$2,D442,F442,J442,K442,M442)</f>
        <v>#VALUE!</v>
      </c>
      <c r="BB442" s="45" t="e">
        <f aca="false">BA442+SUM(N442:AZ442)</f>
        <v>#VALUE!</v>
      </c>
      <c r="BC442" s="46" t="e">
        <f aca="false">SpellNumber(L442,BB442)</f>
        <v>#VALUE!</v>
      </c>
      <c r="IA442" s="32" t="n">
        <v>13.08</v>
      </c>
      <c r="IB442" s="32" t="s">
        <v>446</v>
      </c>
      <c r="ID442" s="32" t="n">
        <v>2</v>
      </c>
      <c r="IE442" s="33" t="s">
        <v>43</v>
      </c>
      <c r="IF442" s="33"/>
      <c r="IG442" s="33"/>
      <c r="IH442" s="33"/>
      <c r="II442" s="33"/>
    </row>
    <row r="443" s="32" customFormat="true" ht="46.5" hidden="false" customHeight="false" outlineLevel="0" collapsed="false">
      <c r="A443" s="28" t="n">
        <v>13.09</v>
      </c>
      <c r="B443" s="29" t="s">
        <v>447</v>
      </c>
      <c r="C443" s="30"/>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IA443" s="32" t="n">
        <v>13.09</v>
      </c>
      <c r="IB443" s="32" t="s">
        <v>447</v>
      </c>
      <c r="IE443" s="33"/>
      <c r="IF443" s="33"/>
      <c r="IG443" s="33"/>
      <c r="IH443" s="33"/>
      <c r="II443" s="33"/>
    </row>
    <row r="444" s="32" customFormat="true" ht="42" hidden="false" customHeight="false" outlineLevel="0" collapsed="false">
      <c r="A444" s="28" t="n">
        <v>13.1</v>
      </c>
      <c r="B444" s="29" t="s">
        <v>448</v>
      </c>
      <c r="C444" s="30"/>
      <c r="D444" s="34" t="n">
        <v>2000</v>
      </c>
      <c r="E444" s="35" t="s">
        <v>449</v>
      </c>
      <c r="F444" s="36" t="n">
        <v>4841.96</v>
      </c>
      <c r="G444" s="37"/>
      <c r="H444" s="38"/>
      <c r="I444" s="39" t="s">
        <v>44</v>
      </c>
      <c r="J444" s="40" t="n">
        <f aca="false">IF(I444="Less(-)",-1,1)</f>
        <v>1</v>
      </c>
      <c r="K444" s="38" t="s">
        <v>45</v>
      </c>
      <c r="L444" s="38" t="s">
        <v>4</v>
      </c>
      <c r="M444" s="41"/>
      <c r="N444" s="42"/>
      <c r="O444" s="42"/>
      <c r="P444" s="43"/>
      <c r="Q444" s="42"/>
      <c r="R444" s="42"/>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4" t="e">
        <f aca="false">total_amount_ba($B$2,$D$2,D444,F444,J444,K444,M444)/1000</f>
        <v>#VALUE!</v>
      </c>
      <c r="BB444" s="45" t="e">
        <f aca="false">BA444+SUM(N444:AZ444)</f>
        <v>#VALUE!</v>
      </c>
      <c r="BC444" s="46" t="e">
        <f aca="false">SpellNumber(L444,BB444)</f>
        <v>#VALUE!</v>
      </c>
      <c r="IA444" s="32" t="n">
        <v>13.1</v>
      </c>
      <c r="IB444" s="32" t="s">
        <v>448</v>
      </c>
      <c r="ID444" s="32" t="n">
        <v>2000</v>
      </c>
      <c r="IE444" s="33" t="s">
        <v>449</v>
      </c>
      <c r="IF444" s="33"/>
      <c r="IG444" s="33"/>
      <c r="IH444" s="33"/>
      <c r="II444" s="33"/>
    </row>
    <row r="445" s="32" customFormat="true" ht="62" hidden="false" customHeight="false" outlineLevel="0" collapsed="false">
      <c r="A445" s="28" t="n">
        <v>13.11</v>
      </c>
      <c r="B445" s="29" t="s">
        <v>450</v>
      </c>
      <c r="C445" s="30"/>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IA445" s="32" t="n">
        <v>13.11</v>
      </c>
      <c r="IB445" s="32" t="s">
        <v>450</v>
      </c>
      <c r="IE445" s="33"/>
      <c r="IF445" s="33"/>
      <c r="IG445" s="33"/>
      <c r="IH445" s="33"/>
      <c r="II445" s="33"/>
    </row>
    <row r="446" s="32" customFormat="true" ht="28" hidden="false" customHeight="false" outlineLevel="0" collapsed="false">
      <c r="A446" s="28" t="n">
        <v>13.12</v>
      </c>
      <c r="B446" s="29" t="s">
        <v>451</v>
      </c>
      <c r="C446" s="30"/>
      <c r="D446" s="34" t="n">
        <v>2</v>
      </c>
      <c r="E446" s="35" t="s">
        <v>62</v>
      </c>
      <c r="F446" s="36" t="n">
        <v>265.41</v>
      </c>
      <c r="G446" s="37"/>
      <c r="H446" s="38"/>
      <c r="I446" s="39" t="s">
        <v>44</v>
      </c>
      <c r="J446" s="40" t="n">
        <f aca="false">IF(I446="Less(-)",-1,1)</f>
        <v>1</v>
      </c>
      <c r="K446" s="38" t="s">
        <v>45</v>
      </c>
      <c r="L446" s="38" t="s">
        <v>4</v>
      </c>
      <c r="M446" s="41"/>
      <c r="N446" s="42"/>
      <c r="O446" s="42"/>
      <c r="P446" s="43"/>
      <c r="Q446" s="42"/>
      <c r="R446" s="42"/>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4" t="e">
        <f aca="false">total_amount_ba($B$2,$D$2,D446,F446,J446,K446,M446)</f>
        <v>#VALUE!</v>
      </c>
      <c r="BB446" s="45" t="e">
        <f aca="false">BA446+SUM(N446:AZ446)</f>
        <v>#VALUE!</v>
      </c>
      <c r="BC446" s="46" t="e">
        <f aca="false">SpellNumber(L446,BB446)</f>
        <v>#VALUE!</v>
      </c>
      <c r="IA446" s="32" t="n">
        <v>13.12</v>
      </c>
      <c r="IB446" s="32" t="s">
        <v>451</v>
      </c>
      <c r="ID446" s="32" t="n">
        <v>2</v>
      </c>
      <c r="IE446" s="33" t="s">
        <v>62</v>
      </c>
      <c r="IF446" s="33"/>
      <c r="IG446" s="33"/>
      <c r="IH446" s="33"/>
      <c r="II446" s="33"/>
    </row>
    <row r="447" s="32" customFormat="true" ht="46.5" hidden="false" customHeight="false" outlineLevel="0" collapsed="false">
      <c r="A447" s="28" t="n">
        <v>13.13</v>
      </c>
      <c r="B447" s="29" t="s">
        <v>452</v>
      </c>
      <c r="C447" s="30"/>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32" t="n">
        <v>13.13</v>
      </c>
      <c r="IB447" s="32" t="s">
        <v>452</v>
      </c>
      <c r="IE447" s="33"/>
      <c r="IF447" s="33"/>
      <c r="IG447" s="33"/>
      <c r="IH447" s="33"/>
      <c r="II447" s="33"/>
    </row>
    <row r="448" s="32" customFormat="true" ht="28" hidden="false" customHeight="false" outlineLevel="0" collapsed="false">
      <c r="A448" s="28" t="n">
        <v>13.14</v>
      </c>
      <c r="B448" s="29" t="s">
        <v>451</v>
      </c>
      <c r="C448" s="30"/>
      <c r="D448" s="34" t="n">
        <v>2</v>
      </c>
      <c r="E448" s="35" t="s">
        <v>62</v>
      </c>
      <c r="F448" s="36" t="n">
        <v>103.73</v>
      </c>
      <c r="G448" s="37"/>
      <c r="H448" s="38"/>
      <c r="I448" s="39" t="s">
        <v>44</v>
      </c>
      <c r="J448" s="40" t="n">
        <f aca="false">IF(I448="Less(-)",-1,1)</f>
        <v>1</v>
      </c>
      <c r="K448" s="38" t="s">
        <v>45</v>
      </c>
      <c r="L448" s="38" t="s">
        <v>4</v>
      </c>
      <c r="M448" s="41"/>
      <c r="N448" s="42"/>
      <c r="O448" s="42"/>
      <c r="P448" s="43"/>
      <c r="Q448" s="42"/>
      <c r="R448" s="42"/>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4" t="e">
        <f aca="false">total_amount_ba($B$2,$D$2,D448,F448,J448,K448,M448)</f>
        <v>#VALUE!</v>
      </c>
      <c r="BB448" s="45" t="e">
        <f aca="false">BA448+SUM(N448:AZ448)</f>
        <v>#VALUE!</v>
      </c>
      <c r="BC448" s="46" t="e">
        <f aca="false">SpellNumber(L448,BB448)</f>
        <v>#VALUE!</v>
      </c>
      <c r="IA448" s="32" t="n">
        <v>13.14</v>
      </c>
      <c r="IB448" s="32" t="s">
        <v>451</v>
      </c>
      <c r="ID448" s="32" t="n">
        <v>2</v>
      </c>
      <c r="IE448" s="33" t="s">
        <v>62</v>
      </c>
      <c r="IF448" s="33"/>
      <c r="IG448" s="33"/>
      <c r="IH448" s="33"/>
      <c r="II448" s="33"/>
    </row>
    <row r="449" s="32" customFormat="true" ht="46.5" hidden="false" customHeight="false" outlineLevel="0" collapsed="false">
      <c r="A449" s="28" t="n">
        <v>13.15</v>
      </c>
      <c r="B449" s="29" t="s">
        <v>453</v>
      </c>
      <c r="C449" s="30"/>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32" t="n">
        <v>13.15</v>
      </c>
      <c r="IB449" s="32" t="s">
        <v>453</v>
      </c>
      <c r="IE449" s="33"/>
      <c r="IF449" s="33"/>
      <c r="IG449" s="33"/>
      <c r="IH449" s="33"/>
      <c r="II449" s="33"/>
    </row>
    <row r="450" s="32" customFormat="true" ht="15.5" hidden="false" customHeight="false" outlineLevel="0" collapsed="false">
      <c r="A450" s="28" t="n">
        <v>13.16</v>
      </c>
      <c r="B450" s="29" t="s">
        <v>454</v>
      </c>
      <c r="C450" s="30"/>
      <c r="D450" s="34" t="n">
        <v>10</v>
      </c>
      <c r="E450" s="35" t="s">
        <v>102</v>
      </c>
      <c r="F450" s="36" t="n">
        <v>1.67</v>
      </c>
      <c r="G450" s="37"/>
      <c r="H450" s="38"/>
      <c r="I450" s="39" t="s">
        <v>44</v>
      </c>
      <c r="J450" s="40" t="n">
        <f aca="false">IF(I450="Less(-)",-1,1)</f>
        <v>1</v>
      </c>
      <c r="K450" s="38" t="s">
        <v>45</v>
      </c>
      <c r="L450" s="38" t="s">
        <v>4</v>
      </c>
      <c r="M450" s="41"/>
      <c r="N450" s="42"/>
      <c r="O450" s="42"/>
      <c r="P450" s="43"/>
      <c r="Q450" s="42"/>
      <c r="R450" s="42"/>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4" t="e">
        <f aca="false">total_amount_ba($B$2,$D$2,D450,F450,J450,K450,M450)</f>
        <v>#VALUE!</v>
      </c>
      <c r="BB450" s="45" t="e">
        <f aca="false">BA450+SUM(N450:AZ450)</f>
        <v>#VALUE!</v>
      </c>
      <c r="BC450" s="46" t="e">
        <f aca="false">SpellNumber(L450,BB450)</f>
        <v>#VALUE!</v>
      </c>
      <c r="IA450" s="32" t="n">
        <v>13.16</v>
      </c>
      <c r="IB450" s="32" t="s">
        <v>454</v>
      </c>
      <c r="ID450" s="32" t="n">
        <v>10</v>
      </c>
      <c r="IE450" s="33" t="s">
        <v>102</v>
      </c>
      <c r="IF450" s="33"/>
      <c r="IG450" s="33"/>
      <c r="IH450" s="33"/>
      <c r="II450" s="33"/>
    </row>
    <row r="451" s="32" customFormat="true" ht="77.5" hidden="false" customHeight="false" outlineLevel="0" collapsed="false">
      <c r="A451" s="28" t="n">
        <v>13.17</v>
      </c>
      <c r="B451" s="29" t="s">
        <v>455</v>
      </c>
      <c r="C451" s="30"/>
      <c r="D451" s="34" t="n">
        <v>10</v>
      </c>
      <c r="E451" s="35" t="s">
        <v>102</v>
      </c>
      <c r="F451" s="36" t="n">
        <v>4.08</v>
      </c>
      <c r="G451" s="37"/>
      <c r="H451" s="38"/>
      <c r="I451" s="39" t="s">
        <v>44</v>
      </c>
      <c r="J451" s="40" t="n">
        <f aca="false">IF(I451="Less(-)",-1,1)</f>
        <v>1</v>
      </c>
      <c r="K451" s="38" t="s">
        <v>45</v>
      </c>
      <c r="L451" s="38" t="s">
        <v>4</v>
      </c>
      <c r="M451" s="41"/>
      <c r="N451" s="42"/>
      <c r="O451" s="42"/>
      <c r="P451" s="43"/>
      <c r="Q451" s="42"/>
      <c r="R451" s="42"/>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4" t="e">
        <f aca="false">total_amount_ba($B$2,$D$2,D451,F451,J451,K451,M451)</f>
        <v>#VALUE!</v>
      </c>
      <c r="BB451" s="45" t="e">
        <f aca="false">BA451+SUM(N451:AZ451)</f>
        <v>#VALUE!</v>
      </c>
      <c r="BC451" s="46" t="e">
        <f aca="false">SpellNumber(L451,BB451)</f>
        <v>#VALUE!</v>
      </c>
      <c r="IA451" s="32" t="n">
        <v>13.17</v>
      </c>
      <c r="IB451" s="32" t="s">
        <v>455</v>
      </c>
      <c r="ID451" s="32" t="n">
        <v>10</v>
      </c>
      <c r="IE451" s="33" t="s">
        <v>102</v>
      </c>
      <c r="IF451" s="33"/>
      <c r="IG451" s="33"/>
      <c r="IH451" s="33"/>
      <c r="II451" s="33"/>
    </row>
    <row r="452" s="32" customFormat="true" ht="62" hidden="false" customHeight="false" outlineLevel="0" collapsed="false">
      <c r="A452" s="28" t="n">
        <v>13.18</v>
      </c>
      <c r="B452" s="29" t="s">
        <v>456</v>
      </c>
      <c r="C452" s="30"/>
      <c r="D452" s="34" t="n">
        <v>4</v>
      </c>
      <c r="E452" s="35" t="s">
        <v>102</v>
      </c>
      <c r="F452" s="36" t="n">
        <v>2.81</v>
      </c>
      <c r="G452" s="37"/>
      <c r="H452" s="38"/>
      <c r="I452" s="39" t="s">
        <v>44</v>
      </c>
      <c r="J452" s="40" t="n">
        <f aca="false">IF(I452="Less(-)",-1,1)</f>
        <v>1</v>
      </c>
      <c r="K452" s="38" t="s">
        <v>45</v>
      </c>
      <c r="L452" s="38" t="s">
        <v>4</v>
      </c>
      <c r="M452" s="41"/>
      <c r="N452" s="42"/>
      <c r="O452" s="42"/>
      <c r="P452" s="43"/>
      <c r="Q452" s="42"/>
      <c r="R452" s="42"/>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4" t="e">
        <f aca="false">total_amount_ba($B$2,$D$2,D452,F452,J452,K452,M452)</f>
        <v>#VALUE!</v>
      </c>
      <c r="BB452" s="45" t="e">
        <f aca="false">BA452+SUM(N452:AZ452)</f>
        <v>#VALUE!</v>
      </c>
      <c r="BC452" s="46" t="e">
        <f aca="false">SpellNumber(L452,BB452)</f>
        <v>#VALUE!</v>
      </c>
      <c r="IA452" s="32" t="n">
        <v>13.18</v>
      </c>
      <c r="IB452" s="32" t="s">
        <v>456</v>
      </c>
      <c r="ID452" s="32" t="n">
        <v>4</v>
      </c>
      <c r="IE452" s="33" t="s">
        <v>102</v>
      </c>
      <c r="IF452" s="33"/>
      <c r="IG452" s="33"/>
      <c r="IH452" s="33"/>
      <c r="II452" s="33"/>
    </row>
    <row r="453" s="32" customFormat="true" ht="46.5" hidden="false" customHeight="false" outlineLevel="0" collapsed="false">
      <c r="A453" s="28" t="n">
        <v>13.19</v>
      </c>
      <c r="B453" s="29" t="s">
        <v>457</v>
      </c>
      <c r="C453" s="30"/>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IA453" s="32" t="n">
        <v>13.19</v>
      </c>
      <c r="IB453" s="32" t="s">
        <v>457</v>
      </c>
      <c r="IE453" s="33"/>
      <c r="IF453" s="33"/>
      <c r="IG453" s="33"/>
      <c r="IH453" s="33"/>
      <c r="II453" s="33"/>
    </row>
    <row r="454" s="32" customFormat="true" ht="31.5" hidden="false" customHeight="true" outlineLevel="0" collapsed="false">
      <c r="A454" s="28" t="n">
        <v>13.2</v>
      </c>
      <c r="B454" s="29" t="s">
        <v>458</v>
      </c>
      <c r="C454" s="30"/>
      <c r="D454" s="34" t="n">
        <v>36</v>
      </c>
      <c r="E454" s="35" t="s">
        <v>50</v>
      </c>
      <c r="F454" s="36" t="n">
        <v>53.05</v>
      </c>
      <c r="G454" s="37"/>
      <c r="H454" s="38"/>
      <c r="I454" s="39" t="s">
        <v>44</v>
      </c>
      <c r="J454" s="40" t="n">
        <f aca="false">IF(I454="Less(-)",-1,1)</f>
        <v>1</v>
      </c>
      <c r="K454" s="38" t="s">
        <v>45</v>
      </c>
      <c r="L454" s="38" t="s">
        <v>4</v>
      </c>
      <c r="M454" s="41"/>
      <c r="N454" s="42"/>
      <c r="O454" s="42"/>
      <c r="P454" s="43"/>
      <c r="Q454" s="42"/>
      <c r="R454" s="42"/>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4" t="e">
        <f aca="false">total_amount_ba($B$2,$D$2,D454,F454,J454,K454,M454)</f>
        <v>#VALUE!</v>
      </c>
      <c r="BB454" s="45" t="e">
        <f aca="false">BA454+SUM(N454:AZ454)</f>
        <v>#VALUE!</v>
      </c>
      <c r="BC454" s="46" t="e">
        <f aca="false">SpellNumber(L454,BB454)</f>
        <v>#VALUE!</v>
      </c>
      <c r="IA454" s="32" t="n">
        <v>13.2</v>
      </c>
      <c r="IB454" s="32" t="s">
        <v>458</v>
      </c>
      <c r="ID454" s="32" t="n">
        <v>36</v>
      </c>
      <c r="IE454" s="33" t="s">
        <v>50</v>
      </c>
      <c r="IF454" s="33"/>
      <c r="IG454" s="33"/>
      <c r="IH454" s="33"/>
      <c r="II454" s="33"/>
    </row>
    <row r="455" s="32" customFormat="true" ht="32" hidden="false" customHeight="true" outlineLevel="0" collapsed="false">
      <c r="A455" s="28" t="n">
        <v>13.21</v>
      </c>
      <c r="B455" s="29" t="s">
        <v>459</v>
      </c>
      <c r="C455" s="30"/>
      <c r="D455" s="34" t="n">
        <v>34</v>
      </c>
      <c r="E455" s="35" t="s">
        <v>50</v>
      </c>
      <c r="F455" s="36" t="n">
        <v>81.89</v>
      </c>
      <c r="G455" s="37"/>
      <c r="H455" s="38"/>
      <c r="I455" s="39" t="s">
        <v>44</v>
      </c>
      <c r="J455" s="40" t="n">
        <f aca="false">IF(I455="Less(-)",-1,1)</f>
        <v>1</v>
      </c>
      <c r="K455" s="38" t="s">
        <v>45</v>
      </c>
      <c r="L455" s="38" t="s">
        <v>4</v>
      </c>
      <c r="M455" s="41"/>
      <c r="N455" s="42"/>
      <c r="O455" s="42"/>
      <c r="P455" s="43"/>
      <c r="Q455" s="42"/>
      <c r="R455" s="42"/>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4" t="e">
        <f aca="false">total_amount_ba($B$2,$D$2,D455,F455,J455,K455,M455)</f>
        <v>#VALUE!</v>
      </c>
      <c r="BB455" s="45" t="e">
        <f aca="false">BA455+SUM(N455:AZ455)</f>
        <v>#VALUE!</v>
      </c>
      <c r="BC455" s="46" t="e">
        <f aca="false">SpellNumber(L455,BB455)</f>
        <v>#VALUE!</v>
      </c>
      <c r="IA455" s="32" t="n">
        <v>13.21</v>
      </c>
      <c r="IB455" s="32" t="s">
        <v>459</v>
      </c>
      <c r="ID455" s="32" t="n">
        <v>34</v>
      </c>
      <c r="IE455" s="33" t="s">
        <v>50</v>
      </c>
      <c r="IF455" s="33"/>
      <c r="IG455" s="33"/>
      <c r="IH455" s="33"/>
      <c r="II455" s="33"/>
    </row>
    <row r="456" s="32" customFormat="true" ht="62" hidden="false" customHeight="false" outlineLevel="0" collapsed="false">
      <c r="A456" s="28" t="n">
        <v>13.22</v>
      </c>
      <c r="B456" s="29" t="s">
        <v>460</v>
      </c>
      <c r="C456" s="30"/>
      <c r="D456" s="34" t="n">
        <v>10</v>
      </c>
      <c r="E456" s="35" t="s">
        <v>50</v>
      </c>
      <c r="F456" s="36" t="n">
        <v>76.11</v>
      </c>
      <c r="G456" s="37"/>
      <c r="H456" s="38"/>
      <c r="I456" s="39" t="s">
        <v>44</v>
      </c>
      <c r="J456" s="40" t="n">
        <f aca="false">IF(I456="Less(-)",-1,1)</f>
        <v>1</v>
      </c>
      <c r="K456" s="38" t="s">
        <v>45</v>
      </c>
      <c r="L456" s="38" t="s">
        <v>4</v>
      </c>
      <c r="M456" s="41"/>
      <c r="N456" s="42"/>
      <c r="O456" s="42"/>
      <c r="P456" s="43"/>
      <c r="Q456" s="42"/>
      <c r="R456" s="42"/>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4" t="e">
        <f aca="false">total_amount_ba($B$2,$D$2,D456,F456,J456,K456,M456)</f>
        <v>#VALUE!</v>
      </c>
      <c r="BB456" s="45" t="e">
        <f aca="false">BA456+SUM(N456:AZ456)</f>
        <v>#VALUE!</v>
      </c>
      <c r="BC456" s="46" t="e">
        <f aca="false">SpellNumber(L456,BB456)</f>
        <v>#VALUE!</v>
      </c>
      <c r="IA456" s="32" t="n">
        <v>13.22</v>
      </c>
      <c r="IB456" s="32" t="s">
        <v>460</v>
      </c>
      <c r="ID456" s="32" t="n">
        <v>10</v>
      </c>
      <c r="IE456" s="33" t="s">
        <v>50</v>
      </c>
      <c r="IF456" s="33"/>
      <c r="IG456" s="33"/>
      <c r="IH456" s="33"/>
      <c r="II456" s="33"/>
    </row>
    <row r="457" s="32" customFormat="true" ht="46.5" hidden="false" customHeight="false" outlineLevel="0" collapsed="false">
      <c r="A457" s="28" t="n">
        <v>13.23</v>
      </c>
      <c r="B457" s="29" t="s">
        <v>461</v>
      </c>
      <c r="C457" s="30"/>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32" t="n">
        <v>13.23</v>
      </c>
      <c r="IB457" s="32" t="s">
        <v>461</v>
      </c>
      <c r="IE457" s="33"/>
      <c r="IF457" s="33"/>
      <c r="IG457" s="33"/>
      <c r="IH457" s="33"/>
      <c r="II457" s="33"/>
    </row>
    <row r="458" s="32" customFormat="true" ht="28" hidden="false" customHeight="false" outlineLevel="0" collapsed="false">
      <c r="A458" s="28" t="n">
        <v>13.24</v>
      </c>
      <c r="B458" s="29" t="s">
        <v>462</v>
      </c>
      <c r="C458" s="30"/>
      <c r="D458" s="34" t="n">
        <v>2</v>
      </c>
      <c r="E458" s="35" t="s">
        <v>62</v>
      </c>
      <c r="F458" s="36" t="n">
        <v>169.18</v>
      </c>
      <c r="G458" s="37"/>
      <c r="H458" s="38"/>
      <c r="I458" s="39" t="s">
        <v>44</v>
      </c>
      <c r="J458" s="40" t="n">
        <f aca="false">IF(I458="Less(-)",-1,1)</f>
        <v>1</v>
      </c>
      <c r="K458" s="38" t="s">
        <v>45</v>
      </c>
      <c r="L458" s="38" t="s">
        <v>4</v>
      </c>
      <c r="M458" s="41"/>
      <c r="N458" s="42"/>
      <c r="O458" s="42"/>
      <c r="P458" s="43"/>
      <c r="Q458" s="42"/>
      <c r="R458" s="42"/>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4" t="e">
        <f aca="false">total_amount_ba($B$2,$D$2,D458,F458,J458,K458,M458)</f>
        <v>#VALUE!</v>
      </c>
      <c r="BB458" s="45" t="e">
        <f aca="false">BA458+SUM(N458:AZ458)</f>
        <v>#VALUE!</v>
      </c>
      <c r="BC458" s="46" t="e">
        <f aca="false">SpellNumber(L458,BB458)</f>
        <v>#VALUE!</v>
      </c>
      <c r="IA458" s="32" t="n">
        <v>13.24</v>
      </c>
      <c r="IB458" s="32" t="s">
        <v>462</v>
      </c>
      <c r="ID458" s="32" t="n">
        <v>2</v>
      </c>
      <c r="IE458" s="33" t="s">
        <v>62</v>
      </c>
      <c r="IF458" s="33"/>
      <c r="IG458" s="33"/>
      <c r="IH458" s="33"/>
      <c r="II458" s="33"/>
    </row>
    <row r="459" s="32" customFormat="true" ht="46.5" hidden="false" customHeight="false" outlineLevel="0" collapsed="false">
      <c r="A459" s="28" t="n">
        <v>13.25</v>
      </c>
      <c r="B459" s="29" t="s">
        <v>463</v>
      </c>
      <c r="C459" s="30"/>
      <c r="D459" s="34" t="n">
        <v>18</v>
      </c>
      <c r="E459" s="35" t="s">
        <v>102</v>
      </c>
      <c r="F459" s="36" t="n">
        <v>26.61</v>
      </c>
      <c r="G459" s="37"/>
      <c r="H459" s="38"/>
      <c r="I459" s="39" t="s">
        <v>44</v>
      </c>
      <c r="J459" s="40" t="n">
        <f aca="false">IF(I459="Less(-)",-1,1)</f>
        <v>1</v>
      </c>
      <c r="K459" s="38" t="s">
        <v>45</v>
      </c>
      <c r="L459" s="38" t="s">
        <v>4</v>
      </c>
      <c r="M459" s="41"/>
      <c r="N459" s="42"/>
      <c r="O459" s="42"/>
      <c r="P459" s="43"/>
      <c r="Q459" s="42"/>
      <c r="R459" s="42"/>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4" t="e">
        <f aca="false">total_amount_ba($B$2,$D$2,D459,F459,J459,K459,M459)</f>
        <v>#VALUE!</v>
      </c>
      <c r="BB459" s="45" t="e">
        <f aca="false">BA459+SUM(N459:AZ459)</f>
        <v>#VALUE!</v>
      </c>
      <c r="BC459" s="46" t="e">
        <f aca="false">SpellNumber(L459,BB459)</f>
        <v>#VALUE!</v>
      </c>
      <c r="IA459" s="32" t="n">
        <v>13.25</v>
      </c>
      <c r="IB459" s="32" t="s">
        <v>463</v>
      </c>
      <c r="ID459" s="32" t="n">
        <v>18</v>
      </c>
      <c r="IE459" s="33" t="s">
        <v>102</v>
      </c>
      <c r="IF459" s="33"/>
      <c r="IG459" s="33"/>
      <c r="IH459" s="33"/>
      <c r="II459" s="33"/>
    </row>
    <row r="460" s="32" customFormat="true" ht="77.5" hidden="false" customHeight="false" outlineLevel="0" collapsed="false">
      <c r="A460" s="28" t="n">
        <v>13.26</v>
      </c>
      <c r="B460" s="29" t="s">
        <v>464</v>
      </c>
      <c r="C460" s="30"/>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32" t="n">
        <v>13.26</v>
      </c>
      <c r="IB460" s="32" t="s">
        <v>464</v>
      </c>
      <c r="IE460" s="33"/>
      <c r="IF460" s="33"/>
      <c r="IG460" s="33"/>
      <c r="IH460" s="33"/>
      <c r="II460" s="33"/>
    </row>
    <row r="461" s="32" customFormat="true" ht="31" hidden="false" customHeight="true" outlineLevel="0" collapsed="false">
      <c r="A461" s="28" t="n">
        <v>13.27</v>
      </c>
      <c r="B461" s="29" t="s">
        <v>465</v>
      </c>
      <c r="C461" s="30"/>
      <c r="D461" s="34" t="n">
        <v>18</v>
      </c>
      <c r="E461" s="35" t="s">
        <v>56</v>
      </c>
      <c r="F461" s="36" t="n">
        <v>108.81</v>
      </c>
      <c r="G461" s="37"/>
      <c r="H461" s="38"/>
      <c r="I461" s="39" t="s">
        <v>44</v>
      </c>
      <c r="J461" s="40" t="n">
        <f aca="false">IF(I461="Less(-)",-1,1)</f>
        <v>1</v>
      </c>
      <c r="K461" s="38" t="s">
        <v>45</v>
      </c>
      <c r="L461" s="38" t="s">
        <v>4</v>
      </c>
      <c r="M461" s="41"/>
      <c r="N461" s="42"/>
      <c r="O461" s="42"/>
      <c r="P461" s="43"/>
      <c r="Q461" s="42"/>
      <c r="R461" s="42"/>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4" t="e">
        <f aca="false">total_amount_ba($B$2,$D$2,D461,F461,J461,K461,M461)</f>
        <v>#VALUE!</v>
      </c>
      <c r="BB461" s="45" t="e">
        <f aca="false">BA461+SUM(N461:AZ461)</f>
        <v>#VALUE!</v>
      </c>
      <c r="BC461" s="46" t="e">
        <f aca="false">SpellNumber(L461,BB461)</f>
        <v>#VALUE!</v>
      </c>
      <c r="IA461" s="32" t="n">
        <v>13.27</v>
      </c>
      <c r="IB461" s="32" t="s">
        <v>465</v>
      </c>
      <c r="ID461" s="32" t="n">
        <v>18</v>
      </c>
      <c r="IE461" s="33" t="s">
        <v>56</v>
      </c>
      <c r="IF461" s="33"/>
      <c r="IG461" s="33"/>
      <c r="IH461" s="33"/>
      <c r="II461" s="33"/>
    </row>
    <row r="462" s="32" customFormat="true" ht="108.5" hidden="false" customHeight="false" outlineLevel="0" collapsed="false">
      <c r="A462" s="28" t="n">
        <v>13.28</v>
      </c>
      <c r="B462" s="29" t="s">
        <v>466</v>
      </c>
      <c r="C462" s="30"/>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IA462" s="32" t="n">
        <v>13.28</v>
      </c>
      <c r="IB462" s="32" t="s">
        <v>466</v>
      </c>
      <c r="IE462" s="33"/>
      <c r="IF462" s="33"/>
      <c r="IG462" s="33"/>
      <c r="IH462" s="33"/>
      <c r="II462" s="33"/>
    </row>
    <row r="463" s="32" customFormat="true" ht="28" hidden="false" customHeight="false" outlineLevel="0" collapsed="false">
      <c r="A463" s="28" t="n">
        <v>13.29</v>
      </c>
      <c r="B463" s="29" t="s">
        <v>467</v>
      </c>
      <c r="C463" s="30"/>
      <c r="D463" s="34" t="n">
        <v>2</v>
      </c>
      <c r="E463" s="35" t="s">
        <v>56</v>
      </c>
      <c r="F463" s="36" t="n">
        <v>298.73</v>
      </c>
      <c r="G463" s="37"/>
      <c r="H463" s="38"/>
      <c r="I463" s="39" t="s">
        <v>44</v>
      </c>
      <c r="J463" s="40" t="n">
        <f aca="false">IF(I463="Less(-)",-1,1)</f>
        <v>1</v>
      </c>
      <c r="K463" s="38" t="s">
        <v>45</v>
      </c>
      <c r="L463" s="38" t="s">
        <v>4</v>
      </c>
      <c r="M463" s="41"/>
      <c r="N463" s="42"/>
      <c r="O463" s="42"/>
      <c r="P463" s="43"/>
      <c r="Q463" s="42"/>
      <c r="R463" s="42"/>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4" t="e">
        <f aca="false">total_amount_ba($B$2,$D$2,D463,F463,J463,K463,M463)</f>
        <v>#VALUE!</v>
      </c>
      <c r="BB463" s="45" t="e">
        <f aca="false">BA463+SUM(N463:AZ463)</f>
        <v>#VALUE!</v>
      </c>
      <c r="BC463" s="46" t="e">
        <f aca="false">SpellNumber(L463,BB463)</f>
        <v>#VALUE!</v>
      </c>
      <c r="IA463" s="32" t="n">
        <v>13.29</v>
      </c>
      <c r="IB463" s="32" t="s">
        <v>467</v>
      </c>
      <c r="ID463" s="32" t="n">
        <v>2</v>
      </c>
      <c r="IE463" s="33" t="s">
        <v>56</v>
      </c>
      <c r="IF463" s="33"/>
      <c r="IG463" s="33"/>
      <c r="IH463" s="33"/>
      <c r="II463" s="33"/>
    </row>
    <row r="464" s="32" customFormat="true" ht="62" hidden="false" customHeight="false" outlineLevel="0" collapsed="false">
      <c r="A464" s="28" t="n">
        <v>13.3</v>
      </c>
      <c r="B464" s="29" t="s">
        <v>468</v>
      </c>
      <c r="C464" s="30"/>
      <c r="D464" s="34" t="n">
        <v>2</v>
      </c>
      <c r="E464" s="35" t="s">
        <v>62</v>
      </c>
      <c r="F464" s="36" t="n">
        <v>652.87</v>
      </c>
      <c r="G464" s="37"/>
      <c r="H464" s="38"/>
      <c r="I464" s="39" t="s">
        <v>44</v>
      </c>
      <c r="J464" s="40" t="n">
        <f aca="false">IF(I464="Less(-)",-1,1)</f>
        <v>1</v>
      </c>
      <c r="K464" s="38" t="s">
        <v>45</v>
      </c>
      <c r="L464" s="38" t="s">
        <v>4</v>
      </c>
      <c r="M464" s="41"/>
      <c r="N464" s="42"/>
      <c r="O464" s="42"/>
      <c r="P464" s="43"/>
      <c r="Q464" s="42"/>
      <c r="R464" s="42"/>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4" t="e">
        <f aca="false">total_amount_ba($B$2,$D$2,D464,F464,J464,K464,M464)</f>
        <v>#VALUE!</v>
      </c>
      <c r="BB464" s="45" t="e">
        <f aca="false">BA464+SUM(N464:AZ464)</f>
        <v>#VALUE!</v>
      </c>
      <c r="BC464" s="46" t="e">
        <f aca="false">SpellNumber(L464,BB464)</f>
        <v>#VALUE!</v>
      </c>
      <c r="IA464" s="32" t="n">
        <v>13.3</v>
      </c>
      <c r="IB464" s="32" t="s">
        <v>468</v>
      </c>
      <c r="ID464" s="32" t="n">
        <v>2</v>
      </c>
      <c r="IE464" s="33" t="s">
        <v>62</v>
      </c>
      <c r="IF464" s="33"/>
      <c r="IG464" s="33"/>
      <c r="IH464" s="33"/>
      <c r="II464" s="33"/>
    </row>
    <row r="465" s="32" customFormat="true" ht="62" hidden="false" customHeight="false" outlineLevel="0" collapsed="false">
      <c r="A465" s="28" t="n">
        <v>13.31</v>
      </c>
      <c r="B465" s="29" t="s">
        <v>469</v>
      </c>
      <c r="C465" s="30"/>
      <c r="D465" s="34" t="n">
        <v>70</v>
      </c>
      <c r="E465" s="35" t="s">
        <v>50</v>
      </c>
      <c r="F465" s="36" t="n">
        <v>39.5</v>
      </c>
      <c r="G465" s="37"/>
      <c r="H465" s="38"/>
      <c r="I465" s="39" t="s">
        <v>44</v>
      </c>
      <c r="J465" s="40" t="n">
        <f aca="false">IF(I465="Less(-)",-1,1)</f>
        <v>1</v>
      </c>
      <c r="K465" s="38" t="s">
        <v>45</v>
      </c>
      <c r="L465" s="38" t="s">
        <v>4</v>
      </c>
      <c r="M465" s="41"/>
      <c r="N465" s="42"/>
      <c r="O465" s="42"/>
      <c r="P465" s="43"/>
      <c r="Q465" s="42"/>
      <c r="R465" s="42"/>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4" t="e">
        <f aca="false">total_amount_ba($B$2,$D$2,D465,F465,J465,K465,M465)</f>
        <v>#VALUE!</v>
      </c>
      <c r="BB465" s="45" t="e">
        <f aca="false">BA465+SUM(N465:AZ465)</f>
        <v>#VALUE!</v>
      </c>
      <c r="BC465" s="46" t="e">
        <f aca="false">SpellNumber(L465,BB465)</f>
        <v>#VALUE!</v>
      </c>
      <c r="IA465" s="32" t="n">
        <v>13.31</v>
      </c>
      <c r="IB465" s="32" t="s">
        <v>469</v>
      </c>
      <c r="ID465" s="32" t="n">
        <v>70</v>
      </c>
      <c r="IE465" s="33" t="s">
        <v>50</v>
      </c>
      <c r="IF465" s="33"/>
      <c r="IG465" s="33"/>
      <c r="IH465" s="33"/>
      <c r="II465" s="33"/>
    </row>
    <row r="466" s="32" customFormat="true" ht="77.5" hidden="false" customHeight="false" outlineLevel="0" collapsed="false">
      <c r="A466" s="28" t="n">
        <v>13.32</v>
      </c>
      <c r="B466" s="29" t="s">
        <v>470</v>
      </c>
      <c r="C466" s="30"/>
      <c r="D466" s="34" t="n">
        <v>2</v>
      </c>
      <c r="E466" s="35" t="s">
        <v>50</v>
      </c>
      <c r="F466" s="36" t="n">
        <v>40.77</v>
      </c>
      <c r="G466" s="37"/>
      <c r="H466" s="38"/>
      <c r="I466" s="39" t="s">
        <v>44</v>
      </c>
      <c r="J466" s="40" t="n">
        <f aca="false">IF(I466="Less(-)",-1,1)</f>
        <v>1</v>
      </c>
      <c r="K466" s="38" t="s">
        <v>45</v>
      </c>
      <c r="L466" s="38" t="s">
        <v>4</v>
      </c>
      <c r="M466" s="41"/>
      <c r="N466" s="42"/>
      <c r="O466" s="42"/>
      <c r="P466" s="43"/>
      <c r="Q466" s="42"/>
      <c r="R466" s="42"/>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4" t="e">
        <f aca="false">total_amount_ba($B$2,$D$2,D466,F466,J466,K466,M466)</f>
        <v>#VALUE!</v>
      </c>
      <c r="BB466" s="45" t="e">
        <f aca="false">BA466+SUM(N466:AZ466)</f>
        <v>#VALUE!</v>
      </c>
      <c r="BC466" s="46" t="e">
        <f aca="false">SpellNumber(L466,BB466)</f>
        <v>#VALUE!</v>
      </c>
      <c r="IA466" s="32" t="n">
        <v>13.32</v>
      </c>
      <c r="IB466" s="32" t="s">
        <v>470</v>
      </c>
      <c r="ID466" s="32" t="n">
        <v>2</v>
      </c>
      <c r="IE466" s="33" t="s">
        <v>50</v>
      </c>
      <c r="IF466" s="33"/>
      <c r="IG466" s="33"/>
      <c r="IH466" s="33"/>
      <c r="II466" s="33"/>
    </row>
    <row r="467" s="32" customFormat="true" ht="108.5" hidden="false" customHeight="false" outlineLevel="0" collapsed="false">
      <c r="A467" s="28" t="n">
        <v>13.33</v>
      </c>
      <c r="B467" s="29" t="s">
        <v>471</v>
      </c>
      <c r="C467" s="30"/>
      <c r="D467" s="34" t="n">
        <v>36</v>
      </c>
      <c r="E467" s="35" t="s">
        <v>43</v>
      </c>
      <c r="F467" s="36" t="n">
        <v>192.33</v>
      </c>
      <c r="G467" s="37"/>
      <c r="H467" s="38"/>
      <c r="I467" s="39" t="s">
        <v>44</v>
      </c>
      <c r="J467" s="40" t="n">
        <f aca="false">IF(I467="Less(-)",-1,1)</f>
        <v>1</v>
      </c>
      <c r="K467" s="38" t="s">
        <v>45</v>
      </c>
      <c r="L467" s="38" t="s">
        <v>4</v>
      </c>
      <c r="M467" s="41"/>
      <c r="N467" s="42"/>
      <c r="O467" s="42"/>
      <c r="P467" s="43"/>
      <c r="Q467" s="42"/>
      <c r="R467" s="42"/>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4" t="e">
        <f aca="false">total_amount_ba($B$2,$D$2,D467,F467,J467,K467,M467)</f>
        <v>#VALUE!</v>
      </c>
      <c r="BB467" s="45" t="e">
        <f aca="false">BA467+SUM(N467:AZ467)</f>
        <v>#VALUE!</v>
      </c>
      <c r="BC467" s="46" t="e">
        <f aca="false">SpellNumber(L467,BB467)</f>
        <v>#VALUE!</v>
      </c>
      <c r="IA467" s="32" t="n">
        <v>13.33</v>
      </c>
      <c r="IB467" s="32" t="s">
        <v>471</v>
      </c>
      <c r="ID467" s="32" t="n">
        <v>36</v>
      </c>
      <c r="IE467" s="33" t="s">
        <v>43</v>
      </c>
      <c r="IF467" s="33"/>
      <c r="IG467" s="33"/>
      <c r="IH467" s="33"/>
      <c r="II467" s="33"/>
    </row>
    <row r="468" s="32" customFormat="true" ht="15.5" hidden="false" customHeight="false" outlineLevel="0" collapsed="false">
      <c r="A468" s="28" t="n">
        <v>14</v>
      </c>
      <c r="B468" s="29" t="s">
        <v>472</v>
      </c>
      <c r="C468" s="30"/>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32" t="n">
        <v>14</v>
      </c>
      <c r="IB468" s="32" t="s">
        <v>472</v>
      </c>
      <c r="IE468" s="33"/>
      <c r="IF468" s="33"/>
      <c r="IG468" s="33"/>
      <c r="IH468" s="33"/>
      <c r="II468" s="33"/>
    </row>
    <row r="469" s="32" customFormat="true" ht="46.5" hidden="false" customHeight="false" outlineLevel="0" collapsed="false">
      <c r="A469" s="28" t="n">
        <v>14.01</v>
      </c>
      <c r="B469" s="29" t="s">
        <v>473</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4.01</v>
      </c>
      <c r="IB469" s="32" t="s">
        <v>473</v>
      </c>
      <c r="IE469" s="33"/>
      <c r="IF469" s="33"/>
      <c r="IG469" s="33"/>
      <c r="IH469" s="33"/>
      <c r="II469" s="33"/>
    </row>
    <row r="470" s="32" customFormat="true" ht="31" hidden="false" customHeight="false" outlineLevel="0" collapsed="false">
      <c r="A470" s="28" t="n">
        <v>14.02</v>
      </c>
      <c r="B470" s="29" t="s">
        <v>474</v>
      </c>
      <c r="C470" s="30"/>
      <c r="D470" s="34" t="n">
        <v>6</v>
      </c>
      <c r="E470" s="35" t="s">
        <v>56</v>
      </c>
      <c r="F470" s="36" t="n">
        <v>43.75</v>
      </c>
      <c r="G470" s="37"/>
      <c r="H470" s="38"/>
      <c r="I470" s="39" t="s">
        <v>44</v>
      </c>
      <c r="J470" s="40" t="n">
        <f aca="false">IF(I470="Less(-)",-1,1)</f>
        <v>1</v>
      </c>
      <c r="K470" s="38" t="s">
        <v>45</v>
      </c>
      <c r="L470" s="38" t="s">
        <v>4</v>
      </c>
      <c r="M470" s="41"/>
      <c r="N470" s="42"/>
      <c r="O470" s="42"/>
      <c r="P470" s="43"/>
      <c r="Q470" s="42"/>
      <c r="R470" s="42"/>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4" t="e">
        <f aca="false">total_amount_ba($B$2,$D$2,D470,F470,J470,K470,M470)</f>
        <v>#VALUE!</v>
      </c>
      <c r="BB470" s="45" t="e">
        <f aca="false">BA470+SUM(N470:AZ470)</f>
        <v>#VALUE!</v>
      </c>
      <c r="BC470" s="46" t="e">
        <f aca="false">SpellNumber(L470,BB470)</f>
        <v>#VALUE!</v>
      </c>
      <c r="IA470" s="32" t="n">
        <v>14.02</v>
      </c>
      <c r="IB470" s="32" t="s">
        <v>474</v>
      </c>
      <c r="ID470" s="32" t="n">
        <v>6</v>
      </c>
      <c r="IE470" s="33" t="s">
        <v>56</v>
      </c>
      <c r="IF470" s="33"/>
      <c r="IG470" s="33"/>
      <c r="IH470" s="33"/>
      <c r="II470" s="33"/>
    </row>
    <row r="471" s="32" customFormat="true" ht="201.5" hidden="false" customHeight="false" outlineLevel="0" collapsed="false">
      <c r="A471" s="28" t="n">
        <v>14.03</v>
      </c>
      <c r="B471" s="29" t="s">
        <v>475</v>
      </c>
      <c r="C471" s="30"/>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IA471" s="32" t="n">
        <v>14.03</v>
      </c>
      <c r="IB471" s="32" t="s">
        <v>475</v>
      </c>
      <c r="IE471" s="33"/>
      <c r="IF471" s="33"/>
      <c r="IG471" s="33"/>
      <c r="IH471" s="33"/>
      <c r="II471" s="33"/>
    </row>
    <row r="472" s="32" customFormat="true" ht="29.5" hidden="false" customHeight="true" outlineLevel="0" collapsed="false">
      <c r="A472" s="28" t="n">
        <v>14.04</v>
      </c>
      <c r="B472" s="29" t="s">
        <v>476</v>
      </c>
      <c r="C472" s="30"/>
      <c r="D472" s="34" t="n">
        <v>174</v>
      </c>
      <c r="E472" s="35" t="s">
        <v>56</v>
      </c>
      <c r="F472" s="36" t="n">
        <v>17.19</v>
      </c>
      <c r="G472" s="37"/>
      <c r="H472" s="38"/>
      <c r="I472" s="39" t="s">
        <v>44</v>
      </c>
      <c r="J472" s="40" t="n">
        <f aca="false">IF(I472="Less(-)",-1,1)</f>
        <v>1</v>
      </c>
      <c r="K472" s="38" t="s">
        <v>45</v>
      </c>
      <c r="L472" s="38" t="s">
        <v>4</v>
      </c>
      <c r="M472" s="41"/>
      <c r="N472" s="42"/>
      <c r="O472" s="42"/>
      <c r="P472" s="43"/>
      <c r="Q472" s="42"/>
      <c r="R472" s="42"/>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4" t="e">
        <f aca="false">total_amount_ba($B$2,$D$2,D472,F472,J472,K472,M472)</f>
        <v>#VALUE!</v>
      </c>
      <c r="BB472" s="45" t="e">
        <f aca="false">BA472+SUM(N472:AZ472)</f>
        <v>#VALUE!</v>
      </c>
      <c r="BC472" s="46" t="e">
        <f aca="false">SpellNumber(L472,BB472)</f>
        <v>#VALUE!</v>
      </c>
      <c r="IA472" s="32" t="n">
        <v>14.04</v>
      </c>
      <c r="IB472" s="32" t="s">
        <v>476</v>
      </c>
      <c r="ID472" s="32" t="n">
        <v>174</v>
      </c>
      <c r="IE472" s="33" t="s">
        <v>56</v>
      </c>
      <c r="IF472" s="33"/>
      <c r="IG472" s="33"/>
      <c r="IH472" s="33"/>
      <c r="II472" s="33"/>
    </row>
    <row r="473" s="32" customFormat="true" ht="77.5" hidden="false" customHeight="false" outlineLevel="0" collapsed="false">
      <c r="A473" s="28" t="n">
        <v>14.05</v>
      </c>
      <c r="B473" s="29" t="s">
        <v>477</v>
      </c>
      <c r="C473" s="30"/>
      <c r="D473" s="34" t="n">
        <v>36</v>
      </c>
      <c r="E473" s="35" t="s">
        <v>102</v>
      </c>
      <c r="F473" s="36" t="n">
        <v>87.64</v>
      </c>
      <c r="G473" s="37"/>
      <c r="H473" s="38"/>
      <c r="I473" s="39" t="s">
        <v>44</v>
      </c>
      <c r="J473" s="40" t="n">
        <f aca="false">IF(I473="Less(-)",-1,1)</f>
        <v>1</v>
      </c>
      <c r="K473" s="38" t="s">
        <v>45</v>
      </c>
      <c r="L473" s="38" t="s">
        <v>4</v>
      </c>
      <c r="M473" s="41"/>
      <c r="N473" s="42"/>
      <c r="O473" s="42"/>
      <c r="P473" s="43"/>
      <c r="Q473" s="42"/>
      <c r="R473" s="42"/>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4" t="e">
        <f aca="false">total_amount_ba($B$2,$D$2,D473,F473,J473,K473,M473)</f>
        <v>#VALUE!</v>
      </c>
      <c r="BB473" s="45" t="e">
        <f aca="false">BA473+SUM(N473:AZ473)</f>
        <v>#VALUE!</v>
      </c>
      <c r="BC473" s="46" t="e">
        <f aca="false">SpellNumber(L473,BB473)</f>
        <v>#VALUE!</v>
      </c>
      <c r="IA473" s="32" t="n">
        <v>14.05</v>
      </c>
      <c r="IB473" s="32" t="s">
        <v>477</v>
      </c>
      <c r="ID473" s="32" t="n">
        <v>36</v>
      </c>
      <c r="IE473" s="33" t="s">
        <v>102</v>
      </c>
      <c r="IF473" s="33"/>
      <c r="IG473" s="33"/>
      <c r="IH473" s="33"/>
      <c r="II473" s="33"/>
    </row>
    <row r="474" s="32" customFormat="true" ht="77.5" hidden="false" customHeight="false" outlineLevel="0" collapsed="false">
      <c r="A474" s="28" t="n">
        <v>14.06</v>
      </c>
      <c r="B474" s="29" t="s">
        <v>478</v>
      </c>
      <c r="C474" s="30"/>
      <c r="D474" s="34" t="n">
        <v>0.2</v>
      </c>
      <c r="E474" s="35" t="s">
        <v>43</v>
      </c>
      <c r="F474" s="36" t="n">
        <v>6487.68</v>
      </c>
      <c r="G474" s="37"/>
      <c r="H474" s="38"/>
      <c r="I474" s="39" t="s">
        <v>44</v>
      </c>
      <c r="J474" s="40" t="n">
        <f aca="false">IF(I474="Less(-)",-1,1)</f>
        <v>1</v>
      </c>
      <c r="K474" s="38" t="s">
        <v>45</v>
      </c>
      <c r="L474" s="38" t="s">
        <v>4</v>
      </c>
      <c r="M474" s="41"/>
      <c r="N474" s="42"/>
      <c r="O474" s="42"/>
      <c r="P474" s="43"/>
      <c r="Q474" s="42"/>
      <c r="R474" s="42"/>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4" t="e">
        <f aca="false">total_amount_ba($B$2,$D$2,D474,F474,J474,K474,M474)</f>
        <v>#VALUE!</v>
      </c>
      <c r="BB474" s="45" t="e">
        <f aca="false">BA474+SUM(N474:AZ474)</f>
        <v>#VALUE!</v>
      </c>
      <c r="BC474" s="46" t="e">
        <f aca="false">SpellNumber(L474,BB474)</f>
        <v>#VALUE!</v>
      </c>
      <c r="IA474" s="32" t="n">
        <v>14.06</v>
      </c>
      <c r="IB474" s="32" t="s">
        <v>478</v>
      </c>
      <c r="ID474" s="32" t="n">
        <v>0.2</v>
      </c>
      <c r="IE474" s="33" t="s">
        <v>43</v>
      </c>
      <c r="IF474" s="33"/>
      <c r="IG474" s="33"/>
      <c r="IH474" s="33"/>
      <c r="II474" s="33"/>
    </row>
    <row r="475" s="32" customFormat="true" ht="95" hidden="false" customHeight="true" outlineLevel="0" collapsed="false">
      <c r="A475" s="28" t="n">
        <v>14.07</v>
      </c>
      <c r="B475" s="29" t="s">
        <v>479</v>
      </c>
      <c r="C475" s="30"/>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IA475" s="32" t="n">
        <v>14.07</v>
      </c>
      <c r="IB475" s="32" t="s">
        <v>479</v>
      </c>
      <c r="IE475" s="33"/>
      <c r="IF475" s="33"/>
      <c r="IG475" s="33"/>
      <c r="IH475" s="33"/>
      <c r="II475" s="33"/>
    </row>
    <row r="476" s="32" customFormat="true" ht="28" hidden="false" customHeight="false" outlineLevel="0" collapsed="false">
      <c r="A476" s="28" t="n">
        <v>14.08</v>
      </c>
      <c r="B476" s="29" t="s">
        <v>480</v>
      </c>
      <c r="C476" s="30"/>
      <c r="D476" s="34" t="n">
        <v>4</v>
      </c>
      <c r="E476" s="35" t="s">
        <v>50</v>
      </c>
      <c r="F476" s="36" t="n">
        <v>210.39</v>
      </c>
      <c r="G476" s="37"/>
      <c r="H476" s="38"/>
      <c r="I476" s="39" t="s">
        <v>44</v>
      </c>
      <c r="J476" s="40" t="n">
        <f aca="false">IF(I476="Less(-)",-1,1)</f>
        <v>1</v>
      </c>
      <c r="K476" s="38" t="s">
        <v>45</v>
      </c>
      <c r="L476" s="38" t="s">
        <v>4</v>
      </c>
      <c r="M476" s="41"/>
      <c r="N476" s="42"/>
      <c r="O476" s="42"/>
      <c r="P476" s="43"/>
      <c r="Q476" s="42"/>
      <c r="R476" s="42"/>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4" t="e">
        <f aca="false">total_amount_ba($B$2,$D$2,D476,F476,J476,K476,M476)</f>
        <v>#VALUE!</v>
      </c>
      <c r="BB476" s="45" t="e">
        <f aca="false">BA476+SUM(N476:AZ476)</f>
        <v>#VALUE!</v>
      </c>
      <c r="BC476" s="46" t="e">
        <f aca="false">SpellNumber(L476,BB476)</f>
        <v>#VALUE!</v>
      </c>
      <c r="IA476" s="32" t="n">
        <v>14.08</v>
      </c>
      <c r="IB476" s="32" t="s">
        <v>480</v>
      </c>
      <c r="ID476" s="32" t="n">
        <v>4</v>
      </c>
      <c r="IE476" s="33" t="s">
        <v>50</v>
      </c>
      <c r="IF476" s="33"/>
      <c r="IG476" s="33"/>
      <c r="IH476" s="33"/>
      <c r="II476" s="33"/>
    </row>
    <row r="477" s="32" customFormat="true" ht="28" hidden="false" customHeight="false" outlineLevel="0" collapsed="false">
      <c r="A477" s="28" t="n">
        <v>14.09</v>
      </c>
      <c r="B477" s="29" t="s">
        <v>481</v>
      </c>
      <c r="C477" s="30"/>
      <c r="D477" s="34" t="n">
        <v>10</v>
      </c>
      <c r="E477" s="35" t="s">
        <v>50</v>
      </c>
      <c r="F477" s="36" t="n">
        <v>138.19</v>
      </c>
      <c r="G477" s="37"/>
      <c r="H477" s="38"/>
      <c r="I477" s="39" t="s">
        <v>44</v>
      </c>
      <c r="J477" s="40" t="n">
        <f aca="false">IF(I477="Less(-)",-1,1)</f>
        <v>1</v>
      </c>
      <c r="K477" s="38" t="s">
        <v>45</v>
      </c>
      <c r="L477" s="38" t="s">
        <v>4</v>
      </c>
      <c r="M477" s="41"/>
      <c r="N477" s="42"/>
      <c r="O477" s="42"/>
      <c r="P477" s="43"/>
      <c r="Q477" s="42"/>
      <c r="R477" s="42"/>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4" t="e">
        <f aca="false">total_amount_ba($B$2,$D$2,D477,F477,J477,K477,M477)</f>
        <v>#VALUE!</v>
      </c>
      <c r="BB477" s="45" t="e">
        <f aca="false">BA477+SUM(N477:AZ477)</f>
        <v>#VALUE!</v>
      </c>
      <c r="BC477" s="46" t="e">
        <f aca="false">SpellNumber(L477,BB477)</f>
        <v>#VALUE!</v>
      </c>
      <c r="IA477" s="32" t="n">
        <v>14.09</v>
      </c>
      <c r="IB477" s="32" t="s">
        <v>481</v>
      </c>
      <c r="ID477" s="32" t="n">
        <v>10</v>
      </c>
      <c r="IE477" s="33" t="s">
        <v>50</v>
      </c>
      <c r="IF477" s="33"/>
      <c r="IG477" s="33"/>
      <c r="IH477" s="33"/>
      <c r="II477" s="33"/>
    </row>
    <row r="478" s="32" customFormat="true" ht="139.5" hidden="false" customHeight="false" outlineLevel="0" collapsed="false">
      <c r="A478" s="28" t="n">
        <v>14.1</v>
      </c>
      <c r="B478" s="29" t="s">
        <v>482</v>
      </c>
      <c r="C478" s="30"/>
      <c r="D478" s="34" t="n">
        <v>18</v>
      </c>
      <c r="E478" s="35" t="s">
        <v>50</v>
      </c>
      <c r="F478" s="36" t="n">
        <v>833.84</v>
      </c>
      <c r="G478" s="37"/>
      <c r="H478" s="38"/>
      <c r="I478" s="39" t="s">
        <v>44</v>
      </c>
      <c r="J478" s="40" t="n">
        <f aca="false">IF(I478="Less(-)",-1,1)</f>
        <v>1</v>
      </c>
      <c r="K478" s="38" t="s">
        <v>45</v>
      </c>
      <c r="L478" s="38" t="s">
        <v>4</v>
      </c>
      <c r="M478" s="41"/>
      <c r="N478" s="42"/>
      <c r="O478" s="42"/>
      <c r="P478" s="43"/>
      <c r="Q478" s="42"/>
      <c r="R478" s="42"/>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4" t="e">
        <f aca="false">total_amount_ba($B$2,$D$2,D478,F478,J478,K478,M478)</f>
        <v>#VALUE!</v>
      </c>
      <c r="BB478" s="45" t="e">
        <f aca="false">BA478+SUM(N478:AZ478)</f>
        <v>#VALUE!</v>
      </c>
      <c r="BC478" s="46" t="e">
        <f aca="false">SpellNumber(L478,BB478)</f>
        <v>#VALUE!</v>
      </c>
      <c r="IA478" s="32" t="n">
        <v>14.1</v>
      </c>
      <c r="IB478" s="32" t="s">
        <v>482</v>
      </c>
      <c r="ID478" s="32" t="n">
        <v>18</v>
      </c>
      <c r="IE478" s="33" t="s">
        <v>50</v>
      </c>
      <c r="IF478" s="33"/>
      <c r="IG478" s="33"/>
      <c r="IH478" s="33"/>
      <c r="II478" s="33"/>
    </row>
    <row r="479" s="32" customFormat="true" ht="201.5" hidden="false" customHeight="false" outlineLevel="0" collapsed="false">
      <c r="A479" s="28" t="n">
        <v>14.11</v>
      </c>
      <c r="B479" s="29" t="s">
        <v>483</v>
      </c>
      <c r="C479" s="30"/>
      <c r="D479" s="34" t="n">
        <v>4</v>
      </c>
      <c r="E479" s="35" t="s">
        <v>43</v>
      </c>
      <c r="F479" s="36" t="n">
        <v>7552.43</v>
      </c>
      <c r="G479" s="37"/>
      <c r="H479" s="38"/>
      <c r="I479" s="39" t="s">
        <v>44</v>
      </c>
      <c r="J479" s="40" t="n">
        <f aca="false">IF(I479="Less(-)",-1,1)</f>
        <v>1</v>
      </c>
      <c r="K479" s="38" t="s">
        <v>45</v>
      </c>
      <c r="L479" s="38" t="s">
        <v>4</v>
      </c>
      <c r="M479" s="41"/>
      <c r="N479" s="42"/>
      <c r="O479" s="42"/>
      <c r="P479" s="43"/>
      <c r="Q479" s="42"/>
      <c r="R479" s="42"/>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4" t="e">
        <f aca="false">total_amount_ba($B$2,$D$2,D479,F479,J479,K479,M479)</f>
        <v>#VALUE!</v>
      </c>
      <c r="BB479" s="45" t="e">
        <f aca="false">BA479+SUM(N479:AZ479)</f>
        <v>#VALUE!</v>
      </c>
      <c r="BC479" s="46" t="e">
        <f aca="false">SpellNumber(L479,BB479)</f>
        <v>#VALUE!</v>
      </c>
      <c r="IA479" s="32" t="n">
        <v>14.11</v>
      </c>
      <c r="IB479" s="32" t="s">
        <v>483</v>
      </c>
      <c r="ID479" s="32" t="n">
        <v>4</v>
      </c>
      <c r="IE479" s="33" t="s">
        <v>43</v>
      </c>
      <c r="IF479" s="33"/>
      <c r="IG479" s="33"/>
      <c r="IH479" s="33"/>
      <c r="II479" s="33"/>
    </row>
    <row r="480" s="32" customFormat="true" ht="77.5" hidden="false" customHeight="false" outlineLevel="0" collapsed="false">
      <c r="A480" s="28" t="n">
        <v>14.12</v>
      </c>
      <c r="B480" s="29" t="s">
        <v>484</v>
      </c>
      <c r="C480" s="30"/>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IA480" s="32" t="n">
        <v>14.12</v>
      </c>
      <c r="IB480" s="32" t="s">
        <v>484</v>
      </c>
      <c r="IE480" s="33"/>
      <c r="IF480" s="33"/>
      <c r="IG480" s="33"/>
      <c r="IH480" s="33"/>
      <c r="II480" s="33"/>
    </row>
    <row r="481" s="32" customFormat="true" ht="42" hidden="false" customHeight="false" outlineLevel="0" collapsed="false">
      <c r="A481" s="28" t="n">
        <v>14.13</v>
      </c>
      <c r="B481" s="29" t="s">
        <v>485</v>
      </c>
      <c r="C481" s="30"/>
      <c r="D481" s="34" t="n">
        <v>36</v>
      </c>
      <c r="E481" s="35" t="s">
        <v>50</v>
      </c>
      <c r="F481" s="36" t="n">
        <v>753.62</v>
      </c>
      <c r="G481" s="37"/>
      <c r="H481" s="38"/>
      <c r="I481" s="39" t="s">
        <v>44</v>
      </c>
      <c r="J481" s="40" t="n">
        <f aca="false">IF(I481="Less(-)",-1,1)</f>
        <v>1</v>
      </c>
      <c r="K481" s="38" t="s">
        <v>45</v>
      </c>
      <c r="L481" s="38" t="s">
        <v>4</v>
      </c>
      <c r="M481" s="41"/>
      <c r="N481" s="42"/>
      <c r="O481" s="42"/>
      <c r="P481" s="43"/>
      <c r="Q481" s="42"/>
      <c r="R481" s="42"/>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4" t="e">
        <f aca="false">total_amount_ba($B$2,$D$2,D481,F481,J481,K481,M481)</f>
        <v>#VALUE!</v>
      </c>
      <c r="BB481" s="45" t="e">
        <f aca="false">BA481+SUM(N481:AZ481)</f>
        <v>#VALUE!</v>
      </c>
      <c r="BC481" s="46" t="e">
        <f aca="false">SpellNumber(L481,BB481)</f>
        <v>#VALUE!</v>
      </c>
      <c r="IA481" s="32" t="n">
        <v>14.13</v>
      </c>
      <c r="IB481" s="32" t="s">
        <v>485</v>
      </c>
      <c r="ID481" s="32" t="n">
        <v>36</v>
      </c>
      <c r="IE481" s="33" t="s">
        <v>50</v>
      </c>
      <c r="IF481" s="33"/>
      <c r="IG481" s="33"/>
      <c r="IH481" s="33"/>
      <c r="II481" s="33"/>
    </row>
    <row r="482" s="32" customFormat="true" ht="372" hidden="false" customHeight="false" outlineLevel="0" collapsed="false">
      <c r="A482" s="28" t="n">
        <v>14.14</v>
      </c>
      <c r="B482" s="29" t="s">
        <v>486</v>
      </c>
      <c r="C482" s="30"/>
      <c r="D482" s="34" t="n">
        <v>7</v>
      </c>
      <c r="E482" s="35" t="s">
        <v>56</v>
      </c>
      <c r="F482" s="36" t="n">
        <v>2479.09</v>
      </c>
      <c r="G482" s="37"/>
      <c r="H482" s="38"/>
      <c r="I482" s="39" t="s">
        <v>44</v>
      </c>
      <c r="J482" s="40" t="n">
        <f aca="false">IF(I482="Less(-)",-1,1)</f>
        <v>1</v>
      </c>
      <c r="K482" s="38" t="s">
        <v>45</v>
      </c>
      <c r="L482" s="38" t="s">
        <v>4</v>
      </c>
      <c r="M482" s="41"/>
      <c r="N482" s="42"/>
      <c r="O482" s="42"/>
      <c r="P482" s="43"/>
      <c r="Q482" s="42"/>
      <c r="R482" s="42"/>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4" t="e">
        <f aca="false">total_amount_ba($B$2,$D$2,D482,F482,J482,K482,M482)</f>
        <v>#VALUE!</v>
      </c>
      <c r="BB482" s="45" t="e">
        <f aca="false">BA482+SUM(N482:AZ482)</f>
        <v>#VALUE!</v>
      </c>
      <c r="BC482" s="46" t="e">
        <f aca="false">SpellNumber(L482,BB482)</f>
        <v>#VALUE!</v>
      </c>
      <c r="IA482" s="32" t="n">
        <v>14.14</v>
      </c>
      <c r="IB482" s="32" t="s">
        <v>486</v>
      </c>
      <c r="ID482" s="32" t="n">
        <v>7</v>
      </c>
      <c r="IE482" s="33" t="s">
        <v>56</v>
      </c>
      <c r="IF482" s="33"/>
      <c r="IG482" s="33"/>
      <c r="IH482" s="33"/>
      <c r="II482" s="33"/>
    </row>
    <row r="483" s="32" customFormat="true" ht="108.5" hidden="false" customHeight="false" outlineLevel="0" collapsed="false">
      <c r="A483" s="28" t="n">
        <v>14.15</v>
      </c>
      <c r="B483" s="29" t="s">
        <v>487</v>
      </c>
      <c r="C483" s="30"/>
      <c r="D483" s="34" t="n">
        <v>36</v>
      </c>
      <c r="E483" s="35" t="s">
        <v>56</v>
      </c>
      <c r="F483" s="36" t="n">
        <v>28.41</v>
      </c>
      <c r="G483" s="37"/>
      <c r="H483" s="38"/>
      <c r="I483" s="39" t="s">
        <v>44</v>
      </c>
      <c r="J483" s="40" t="n">
        <f aca="false">IF(I483="Less(-)",-1,1)</f>
        <v>1</v>
      </c>
      <c r="K483" s="38" t="s">
        <v>45</v>
      </c>
      <c r="L483" s="38" t="s">
        <v>4</v>
      </c>
      <c r="M483" s="41"/>
      <c r="N483" s="42"/>
      <c r="O483" s="42"/>
      <c r="P483" s="43"/>
      <c r="Q483" s="42"/>
      <c r="R483" s="42"/>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4" t="e">
        <f aca="false">total_amount_ba($B$2,$D$2,D483,F483,J483,K483,M483)</f>
        <v>#VALUE!</v>
      </c>
      <c r="BB483" s="45" t="e">
        <f aca="false">BA483+SUM(N483:AZ483)</f>
        <v>#VALUE!</v>
      </c>
      <c r="BC483" s="46" t="e">
        <f aca="false">SpellNumber(L483,BB483)</f>
        <v>#VALUE!</v>
      </c>
      <c r="IA483" s="32" t="n">
        <v>14.15</v>
      </c>
      <c r="IB483" s="32" t="s">
        <v>487</v>
      </c>
      <c r="ID483" s="32" t="n">
        <v>36</v>
      </c>
      <c r="IE483" s="33" t="s">
        <v>56</v>
      </c>
      <c r="IF483" s="33"/>
      <c r="IG483" s="33"/>
      <c r="IH483" s="33"/>
      <c r="II483" s="33"/>
    </row>
    <row r="484" s="32" customFormat="true" ht="108.5" hidden="false" customHeight="false" outlineLevel="0" collapsed="false">
      <c r="A484" s="28" t="n">
        <v>14.16</v>
      </c>
      <c r="B484" s="29" t="s">
        <v>488</v>
      </c>
      <c r="C484" s="30"/>
      <c r="D484" s="34" t="n">
        <v>18</v>
      </c>
      <c r="E484" s="35" t="s">
        <v>50</v>
      </c>
      <c r="F484" s="36" t="n">
        <v>95.27</v>
      </c>
      <c r="G484" s="37"/>
      <c r="H484" s="38"/>
      <c r="I484" s="39" t="s">
        <v>44</v>
      </c>
      <c r="J484" s="40" t="n">
        <f aca="false">IF(I484="Less(-)",-1,1)</f>
        <v>1</v>
      </c>
      <c r="K484" s="38" t="s">
        <v>45</v>
      </c>
      <c r="L484" s="38" t="s">
        <v>4</v>
      </c>
      <c r="M484" s="41"/>
      <c r="N484" s="42"/>
      <c r="O484" s="42"/>
      <c r="P484" s="43"/>
      <c r="Q484" s="42"/>
      <c r="R484" s="42"/>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4" t="e">
        <f aca="false">total_amount_ba($B$2,$D$2,D484,F484,J484,K484,M484)</f>
        <v>#VALUE!</v>
      </c>
      <c r="BB484" s="45" t="e">
        <f aca="false">BA484+SUM(N484:AZ484)</f>
        <v>#VALUE!</v>
      </c>
      <c r="BC484" s="46" t="e">
        <f aca="false">SpellNumber(L484,BB484)</f>
        <v>#VALUE!</v>
      </c>
      <c r="IA484" s="32" t="n">
        <v>14.16</v>
      </c>
      <c r="IB484" s="32" t="s">
        <v>488</v>
      </c>
      <c r="ID484" s="32" t="n">
        <v>18</v>
      </c>
      <c r="IE484" s="33" t="s">
        <v>50</v>
      </c>
      <c r="IF484" s="33"/>
      <c r="IG484" s="33"/>
      <c r="IH484" s="33"/>
      <c r="II484" s="33"/>
    </row>
    <row r="485" s="32" customFormat="true" ht="124" hidden="false" customHeight="false" outlineLevel="0" collapsed="false">
      <c r="A485" s="28" t="n">
        <v>14.17</v>
      </c>
      <c r="B485" s="29" t="s">
        <v>489</v>
      </c>
      <c r="C485" s="30"/>
      <c r="D485" s="34" t="n">
        <v>18</v>
      </c>
      <c r="E485" s="35" t="s">
        <v>50</v>
      </c>
      <c r="F485" s="36" t="n">
        <v>317.67</v>
      </c>
      <c r="G485" s="37"/>
      <c r="H485" s="38"/>
      <c r="I485" s="39" t="s">
        <v>44</v>
      </c>
      <c r="J485" s="40" t="n">
        <f aca="false">IF(I485="Less(-)",-1,1)</f>
        <v>1</v>
      </c>
      <c r="K485" s="38" t="s">
        <v>45</v>
      </c>
      <c r="L485" s="38" t="s">
        <v>4</v>
      </c>
      <c r="M485" s="41"/>
      <c r="N485" s="42"/>
      <c r="O485" s="42"/>
      <c r="P485" s="43"/>
      <c r="Q485" s="42"/>
      <c r="R485" s="42"/>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4" t="e">
        <f aca="false">total_amount_ba($B$2,$D$2,D485,F485,J485,K485,M485)</f>
        <v>#VALUE!</v>
      </c>
      <c r="BB485" s="45" t="e">
        <f aca="false">BA485+SUM(N485:AZ485)</f>
        <v>#VALUE!</v>
      </c>
      <c r="BC485" s="46" t="e">
        <f aca="false">SpellNumber(L485,BB485)</f>
        <v>#VALUE!</v>
      </c>
      <c r="IA485" s="32" t="n">
        <v>14.17</v>
      </c>
      <c r="IB485" s="32" t="s">
        <v>489</v>
      </c>
      <c r="ID485" s="32" t="n">
        <v>18</v>
      </c>
      <c r="IE485" s="33" t="s">
        <v>50</v>
      </c>
      <c r="IF485" s="33"/>
      <c r="IG485" s="33"/>
      <c r="IH485" s="33"/>
      <c r="II485" s="33"/>
    </row>
    <row r="486" s="32" customFormat="true" ht="186" hidden="false" customHeight="false" outlineLevel="0" collapsed="false">
      <c r="A486" s="28" t="n">
        <v>14.18</v>
      </c>
      <c r="B486" s="29" t="s">
        <v>490</v>
      </c>
      <c r="C486" s="30"/>
      <c r="D486" s="34" t="n">
        <v>36</v>
      </c>
      <c r="E486" s="35" t="s">
        <v>56</v>
      </c>
      <c r="F486" s="36" t="n">
        <v>79.66</v>
      </c>
      <c r="G486" s="37"/>
      <c r="H486" s="38"/>
      <c r="I486" s="39" t="s">
        <v>44</v>
      </c>
      <c r="J486" s="40" t="n">
        <f aca="false">IF(I486="Less(-)",-1,1)</f>
        <v>1</v>
      </c>
      <c r="K486" s="38" t="s">
        <v>45</v>
      </c>
      <c r="L486" s="38" t="s">
        <v>4</v>
      </c>
      <c r="M486" s="41"/>
      <c r="N486" s="42"/>
      <c r="O486" s="42"/>
      <c r="P486" s="43"/>
      <c r="Q486" s="42"/>
      <c r="R486" s="42"/>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4" t="e">
        <f aca="false">total_amount_ba($B$2,$D$2,D486,F486,J486,K486,M486)</f>
        <v>#VALUE!</v>
      </c>
      <c r="BB486" s="45" t="e">
        <f aca="false">BA486+SUM(N486:AZ486)</f>
        <v>#VALUE!</v>
      </c>
      <c r="BC486" s="46" t="e">
        <f aca="false">SpellNumber(L486,BB486)</f>
        <v>#VALUE!</v>
      </c>
      <c r="IA486" s="32" t="n">
        <v>14.18</v>
      </c>
      <c r="IB486" s="32" t="s">
        <v>490</v>
      </c>
      <c r="ID486" s="32" t="n">
        <v>36</v>
      </c>
      <c r="IE486" s="33" t="s">
        <v>56</v>
      </c>
      <c r="IF486" s="33"/>
      <c r="IG486" s="33"/>
      <c r="IH486" s="33"/>
      <c r="II486" s="33"/>
    </row>
    <row r="487" s="32" customFormat="true" ht="15.5" hidden="false" customHeight="false" outlineLevel="0" collapsed="false">
      <c r="A487" s="28" t="n">
        <v>15</v>
      </c>
      <c r="B487" s="29" t="s">
        <v>491</v>
      </c>
      <c r="C487" s="30"/>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IA487" s="32" t="n">
        <v>15</v>
      </c>
      <c r="IB487" s="32" t="s">
        <v>491</v>
      </c>
      <c r="IE487" s="33"/>
      <c r="IF487" s="33"/>
      <c r="IG487" s="33"/>
      <c r="IH487" s="33"/>
      <c r="II487" s="33"/>
    </row>
    <row r="488" s="32" customFormat="true" ht="124" hidden="false" customHeight="false" outlineLevel="0" collapsed="false">
      <c r="A488" s="28" t="n">
        <v>15.01</v>
      </c>
      <c r="B488" s="29" t="s">
        <v>492</v>
      </c>
      <c r="C488" s="30"/>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IA488" s="32" t="n">
        <v>15.01</v>
      </c>
      <c r="IB488" s="32" t="s">
        <v>492</v>
      </c>
      <c r="IE488" s="33"/>
      <c r="IF488" s="33"/>
      <c r="IG488" s="33"/>
      <c r="IH488" s="33"/>
      <c r="II488" s="33"/>
    </row>
    <row r="489" s="32" customFormat="true" ht="42" hidden="false" customHeight="false" outlineLevel="0" collapsed="false">
      <c r="A489" s="28" t="n">
        <v>15.02</v>
      </c>
      <c r="B489" s="29" t="s">
        <v>493</v>
      </c>
      <c r="C489" s="30"/>
      <c r="D489" s="34" t="n">
        <v>2</v>
      </c>
      <c r="E489" s="35" t="s">
        <v>62</v>
      </c>
      <c r="F489" s="36" t="n">
        <v>5069.14</v>
      </c>
      <c r="G489" s="37"/>
      <c r="H489" s="38"/>
      <c r="I489" s="39" t="s">
        <v>44</v>
      </c>
      <c r="J489" s="40" t="n">
        <f aca="false">IF(I489="Less(-)",-1,1)</f>
        <v>1</v>
      </c>
      <c r="K489" s="38" t="s">
        <v>45</v>
      </c>
      <c r="L489" s="38" t="s">
        <v>4</v>
      </c>
      <c r="M489" s="41"/>
      <c r="N489" s="42"/>
      <c r="O489" s="42"/>
      <c r="P489" s="43"/>
      <c r="Q489" s="42"/>
      <c r="R489" s="42"/>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4" t="e">
        <f aca="false">total_amount_ba($B$2,$D$2,D489,F489,J489,K489,M489)</f>
        <v>#VALUE!</v>
      </c>
      <c r="BB489" s="45" t="e">
        <f aca="false">BA489+SUM(N489:AZ489)</f>
        <v>#VALUE!</v>
      </c>
      <c r="BC489" s="46" t="e">
        <f aca="false">SpellNumber(L489,BB489)</f>
        <v>#VALUE!</v>
      </c>
      <c r="IA489" s="32" t="n">
        <v>15.02</v>
      </c>
      <c r="IB489" s="32" t="s">
        <v>493</v>
      </c>
      <c r="ID489" s="32" t="n">
        <v>2</v>
      </c>
      <c r="IE489" s="33" t="s">
        <v>62</v>
      </c>
      <c r="IF489" s="33"/>
      <c r="IG489" s="33"/>
      <c r="IH489" s="33"/>
      <c r="II489" s="33"/>
    </row>
    <row r="490" s="32" customFormat="true" ht="124" hidden="false" customHeight="false" outlineLevel="0" collapsed="false">
      <c r="A490" s="28" t="n">
        <v>15.03</v>
      </c>
      <c r="B490" s="29" t="s">
        <v>494</v>
      </c>
      <c r="C490" s="30"/>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IA490" s="32" t="n">
        <v>15.03</v>
      </c>
      <c r="IB490" s="32" t="s">
        <v>494</v>
      </c>
      <c r="IE490" s="33"/>
      <c r="IF490" s="33"/>
      <c r="IG490" s="33"/>
      <c r="IH490" s="33"/>
      <c r="II490" s="33"/>
    </row>
    <row r="491" s="32" customFormat="true" ht="31" hidden="false" customHeight="false" outlineLevel="0" collapsed="false">
      <c r="A491" s="28" t="n">
        <v>15.04</v>
      </c>
      <c r="B491" s="29" t="s">
        <v>495</v>
      </c>
      <c r="C491" s="30"/>
      <c r="D491" s="34" t="n">
        <v>2</v>
      </c>
      <c r="E491" s="35" t="s">
        <v>62</v>
      </c>
      <c r="F491" s="36" t="n">
        <v>4858</v>
      </c>
      <c r="G491" s="37"/>
      <c r="H491" s="38"/>
      <c r="I491" s="39" t="s">
        <v>44</v>
      </c>
      <c r="J491" s="40" t="n">
        <f aca="false">IF(I491="Less(-)",-1,1)</f>
        <v>1</v>
      </c>
      <c r="K491" s="38" t="s">
        <v>45</v>
      </c>
      <c r="L491" s="38" t="s">
        <v>4</v>
      </c>
      <c r="M491" s="41"/>
      <c r="N491" s="42"/>
      <c r="O491" s="42"/>
      <c r="P491" s="43"/>
      <c r="Q491" s="42"/>
      <c r="R491" s="42"/>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4" t="e">
        <f aca="false">total_amount_ba($B$2,$D$2,D491,F491,J491,K491,M491)</f>
        <v>#VALUE!</v>
      </c>
      <c r="BB491" s="45" t="e">
        <f aca="false">BA491+SUM(N491:AZ491)</f>
        <v>#VALUE!</v>
      </c>
      <c r="BC491" s="46" t="e">
        <f aca="false">SpellNumber(L491,BB491)</f>
        <v>#VALUE!</v>
      </c>
      <c r="IA491" s="32" t="n">
        <v>15.04</v>
      </c>
      <c r="IB491" s="32" t="s">
        <v>495</v>
      </c>
      <c r="ID491" s="32" t="n">
        <v>2</v>
      </c>
      <c r="IE491" s="33" t="s">
        <v>62</v>
      </c>
      <c r="IF491" s="33"/>
      <c r="IG491" s="33"/>
      <c r="IH491" s="33"/>
      <c r="II491" s="33"/>
    </row>
    <row r="492" s="32" customFormat="true" ht="31" hidden="false" customHeight="false" outlineLevel="0" collapsed="false">
      <c r="A492" s="28" t="n">
        <v>15.05</v>
      </c>
      <c r="B492" s="29" t="s">
        <v>496</v>
      </c>
      <c r="C492" s="30"/>
      <c r="D492" s="34" t="n">
        <v>2</v>
      </c>
      <c r="E492" s="35" t="s">
        <v>62</v>
      </c>
      <c r="F492" s="36" t="n">
        <v>4758.26</v>
      </c>
      <c r="G492" s="37"/>
      <c r="H492" s="38"/>
      <c r="I492" s="39" t="s">
        <v>44</v>
      </c>
      <c r="J492" s="40" t="n">
        <f aca="false">IF(I492="Less(-)",-1,1)</f>
        <v>1</v>
      </c>
      <c r="K492" s="38" t="s">
        <v>45</v>
      </c>
      <c r="L492" s="38" t="s">
        <v>4</v>
      </c>
      <c r="M492" s="41"/>
      <c r="N492" s="42"/>
      <c r="O492" s="42"/>
      <c r="P492" s="43"/>
      <c r="Q492" s="42"/>
      <c r="R492" s="42"/>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4" t="e">
        <f aca="false">total_amount_ba($B$2,$D$2,D492,F492,J492,K492,M492)</f>
        <v>#VALUE!</v>
      </c>
      <c r="BB492" s="45" t="e">
        <f aca="false">BA492+SUM(N492:AZ492)</f>
        <v>#VALUE!</v>
      </c>
      <c r="BC492" s="46" t="e">
        <f aca="false">SpellNumber(L492,BB492)</f>
        <v>#VALUE!</v>
      </c>
      <c r="IA492" s="32" t="n">
        <v>15.05</v>
      </c>
      <c r="IB492" s="32" t="s">
        <v>496</v>
      </c>
      <c r="ID492" s="32" t="n">
        <v>2</v>
      </c>
      <c r="IE492" s="33" t="s">
        <v>62</v>
      </c>
      <c r="IF492" s="33"/>
      <c r="IG492" s="33"/>
      <c r="IH492" s="33"/>
      <c r="II492" s="33"/>
    </row>
    <row r="493" s="32" customFormat="true" ht="77.5" hidden="false" customHeight="false" outlineLevel="0" collapsed="false">
      <c r="A493" s="28" t="n">
        <v>15.06</v>
      </c>
      <c r="B493" s="29" t="s">
        <v>497</v>
      </c>
      <c r="C493" s="30"/>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32" t="n">
        <v>15.06</v>
      </c>
      <c r="IB493" s="32" t="s">
        <v>497</v>
      </c>
      <c r="IE493" s="33"/>
      <c r="IF493" s="33"/>
      <c r="IG493" s="33"/>
      <c r="IH493" s="33"/>
      <c r="II493" s="33"/>
    </row>
    <row r="494" s="32" customFormat="true" ht="31" hidden="false" customHeight="false" outlineLevel="0" collapsed="false">
      <c r="A494" s="28" t="n">
        <v>15.07</v>
      </c>
      <c r="B494" s="29" t="s">
        <v>498</v>
      </c>
      <c r="C494" s="30"/>
      <c r="D494" s="34" t="n">
        <v>2</v>
      </c>
      <c r="E494" s="35" t="s">
        <v>62</v>
      </c>
      <c r="F494" s="36" t="n">
        <v>2974.88</v>
      </c>
      <c r="G494" s="37"/>
      <c r="H494" s="38"/>
      <c r="I494" s="39" t="s">
        <v>44</v>
      </c>
      <c r="J494" s="40" t="n">
        <f aca="false">IF(I494="Less(-)",-1,1)</f>
        <v>1</v>
      </c>
      <c r="K494" s="38" t="s">
        <v>45</v>
      </c>
      <c r="L494" s="38" t="s">
        <v>4</v>
      </c>
      <c r="M494" s="41"/>
      <c r="N494" s="42"/>
      <c r="O494" s="42"/>
      <c r="P494" s="43"/>
      <c r="Q494" s="42"/>
      <c r="R494" s="42"/>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4" t="e">
        <f aca="false">total_amount_ba($B$2,$D$2,D494,F494,J494,K494,M494)</f>
        <v>#VALUE!</v>
      </c>
      <c r="BB494" s="45" t="e">
        <f aca="false">BA494+SUM(N494:AZ494)</f>
        <v>#VALUE!</v>
      </c>
      <c r="BC494" s="46" t="e">
        <f aca="false">SpellNumber(L494,BB494)</f>
        <v>#VALUE!</v>
      </c>
      <c r="IA494" s="32" t="n">
        <v>15.07</v>
      </c>
      <c r="IB494" s="32" t="s">
        <v>498</v>
      </c>
      <c r="ID494" s="32" t="n">
        <v>2</v>
      </c>
      <c r="IE494" s="33" t="s">
        <v>62</v>
      </c>
      <c r="IF494" s="33"/>
      <c r="IG494" s="33"/>
      <c r="IH494" s="33"/>
      <c r="II494" s="33"/>
    </row>
    <row r="495" s="32" customFormat="true" ht="31" hidden="false" customHeight="false" outlineLevel="0" collapsed="false">
      <c r="A495" s="28" t="n">
        <v>15.08</v>
      </c>
      <c r="B495" s="29" t="s">
        <v>499</v>
      </c>
      <c r="C495" s="30"/>
      <c r="D495" s="34" t="n">
        <v>2</v>
      </c>
      <c r="E495" s="35" t="s">
        <v>62</v>
      </c>
      <c r="F495" s="36" t="n">
        <v>2769.57</v>
      </c>
      <c r="G495" s="37"/>
      <c r="H495" s="38"/>
      <c r="I495" s="39" t="s">
        <v>44</v>
      </c>
      <c r="J495" s="40" t="n">
        <f aca="false">IF(I495="Less(-)",-1,1)</f>
        <v>1</v>
      </c>
      <c r="K495" s="38" t="s">
        <v>45</v>
      </c>
      <c r="L495" s="38" t="s">
        <v>4</v>
      </c>
      <c r="M495" s="41"/>
      <c r="N495" s="42"/>
      <c r="O495" s="42"/>
      <c r="P495" s="43"/>
      <c r="Q495" s="42"/>
      <c r="R495" s="42"/>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4" t="e">
        <f aca="false">total_amount_ba($B$2,$D$2,D495,F495,J495,K495,M495)</f>
        <v>#VALUE!</v>
      </c>
      <c r="BB495" s="45" t="e">
        <f aca="false">BA495+SUM(N495:AZ495)</f>
        <v>#VALUE!</v>
      </c>
      <c r="BC495" s="46" t="e">
        <f aca="false">SpellNumber(L495,BB495)</f>
        <v>#VALUE!</v>
      </c>
      <c r="IA495" s="32" t="n">
        <v>15.08</v>
      </c>
      <c r="IB495" s="32" t="s">
        <v>499</v>
      </c>
      <c r="ID495" s="32" t="n">
        <v>2</v>
      </c>
      <c r="IE495" s="33" t="s">
        <v>62</v>
      </c>
      <c r="IF495" s="33"/>
      <c r="IG495" s="33"/>
      <c r="IH495" s="33"/>
      <c r="II495" s="33"/>
    </row>
    <row r="496" s="32" customFormat="true" ht="46.5" hidden="false" customHeight="false" outlineLevel="0" collapsed="false">
      <c r="A496" s="28" t="n">
        <v>15.09</v>
      </c>
      <c r="B496" s="29" t="s">
        <v>500</v>
      </c>
      <c r="C496" s="30"/>
      <c r="D496" s="34" t="n">
        <v>2</v>
      </c>
      <c r="E496" s="35" t="s">
        <v>62</v>
      </c>
      <c r="F496" s="36" t="n">
        <v>2394.96</v>
      </c>
      <c r="G496" s="37"/>
      <c r="H496" s="38"/>
      <c r="I496" s="39" t="s">
        <v>44</v>
      </c>
      <c r="J496" s="40" t="n">
        <f aca="false">IF(I496="Less(-)",-1,1)</f>
        <v>1</v>
      </c>
      <c r="K496" s="38" t="s">
        <v>45</v>
      </c>
      <c r="L496" s="38" t="s">
        <v>4</v>
      </c>
      <c r="M496" s="41"/>
      <c r="N496" s="42"/>
      <c r="O496" s="42"/>
      <c r="P496" s="43"/>
      <c r="Q496" s="42"/>
      <c r="R496" s="42"/>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4" t="e">
        <f aca="false">total_amount_ba($B$2,$D$2,D496,F496,J496,K496,M496)</f>
        <v>#VALUE!</v>
      </c>
      <c r="BB496" s="45" t="e">
        <f aca="false">BA496+SUM(N496:AZ496)</f>
        <v>#VALUE!</v>
      </c>
      <c r="BC496" s="46" t="e">
        <f aca="false">SpellNumber(L496,BB496)</f>
        <v>#VALUE!</v>
      </c>
      <c r="IA496" s="32" t="n">
        <v>15.09</v>
      </c>
      <c r="IB496" s="32" t="s">
        <v>500</v>
      </c>
      <c r="ID496" s="32" t="n">
        <v>2</v>
      </c>
      <c r="IE496" s="33" t="s">
        <v>62</v>
      </c>
      <c r="IF496" s="33"/>
      <c r="IG496" s="33"/>
      <c r="IH496" s="33"/>
      <c r="II496" s="33"/>
    </row>
    <row r="497" s="32" customFormat="true" ht="124" hidden="false" customHeight="false" outlineLevel="0" collapsed="false">
      <c r="A497" s="28" t="n">
        <v>15.1</v>
      </c>
      <c r="B497" s="29" t="s">
        <v>501</v>
      </c>
      <c r="C497" s="30"/>
      <c r="D497" s="34" t="n">
        <v>2</v>
      </c>
      <c r="E497" s="35" t="s">
        <v>62</v>
      </c>
      <c r="F497" s="36" t="n">
        <v>3982.81</v>
      </c>
      <c r="G497" s="37"/>
      <c r="H497" s="38"/>
      <c r="I497" s="39" t="s">
        <v>44</v>
      </c>
      <c r="J497" s="40" t="n">
        <f aca="false">IF(I497="Less(-)",-1,1)</f>
        <v>1</v>
      </c>
      <c r="K497" s="38" t="s">
        <v>45</v>
      </c>
      <c r="L497" s="38" t="s">
        <v>4</v>
      </c>
      <c r="M497" s="41"/>
      <c r="N497" s="42"/>
      <c r="O497" s="42"/>
      <c r="P497" s="43"/>
      <c r="Q497" s="42"/>
      <c r="R497" s="42"/>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4" t="e">
        <f aca="false">total_amount_ba($B$2,$D$2,D497,F497,J497,K497,M497)</f>
        <v>#VALUE!</v>
      </c>
      <c r="BB497" s="45" t="e">
        <f aca="false">BA497+SUM(N497:AZ497)</f>
        <v>#VALUE!</v>
      </c>
      <c r="BC497" s="46" t="e">
        <f aca="false">SpellNumber(L497,BB497)</f>
        <v>#VALUE!</v>
      </c>
      <c r="IA497" s="32" t="n">
        <v>15.1</v>
      </c>
      <c r="IB497" s="32" t="s">
        <v>501</v>
      </c>
      <c r="ID497" s="32" t="n">
        <v>2</v>
      </c>
      <c r="IE497" s="33" t="s">
        <v>62</v>
      </c>
      <c r="IF497" s="33"/>
      <c r="IG497" s="33"/>
      <c r="IH497" s="33"/>
      <c r="II497" s="33"/>
    </row>
    <row r="498" s="32" customFormat="true" ht="93" hidden="false" customHeight="false" outlineLevel="0" collapsed="false">
      <c r="A498" s="28" t="n">
        <v>15.11</v>
      </c>
      <c r="B498" s="29" t="s">
        <v>502</v>
      </c>
      <c r="C498" s="30"/>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IA498" s="32" t="n">
        <v>15.11</v>
      </c>
      <c r="IB498" s="32" t="s">
        <v>502</v>
      </c>
      <c r="IE498" s="33"/>
      <c r="IF498" s="33"/>
      <c r="IG498" s="33"/>
      <c r="IH498" s="33"/>
      <c r="II498" s="33"/>
    </row>
    <row r="499" s="32" customFormat="true" ht="15.5" hidden="false" customHeight="false" outlineLevel="0" collapsed="false">
      <c r="A499" s="28" t="n">
        <v>15.12</v>
      </c>
      <c r="B499" s="29" t="s">
        <v>503</v>
      </c>
      <c r="C499" s="30"/>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IA499" s="32" t="n">
        <v>15.12</v>
      </c>
      <c r="IB499" s="32" t="s">
        <v>503</v>
      </c>
      <c r="IE499" s="33"/>
      <c r="IF499" s="33"/>
      <c r="IG499" s="33"/>
      <c r="IH499" s="33"/>
      <c r="II499" s="33"/>
    </row>
    <row r="500" s="32" customFormat="true" ht="28" hidden="false" customHeight="false" outlineLevel="0" collapsed="false">
      <c r="A500" s="28" t="n">
        <v>15.13</v>
      </c>
      <c r="B500" s="29" t="s">
        <v>504</v>
      </c>
      <c r="C500" s="30"/>
      <c r="D500" s="34" t="n">
        <v>2</v>
      </c>
      <c r="E500" s="35" t="s">
        <v>62</v>
      </c>
      <c r="F500" s="36" t="n">
        <v>5268.26</v>
      </c>
      <c r="G500" s="37"/>
      <c r="H500" s="38"/>
      <c r="I500" s="39" t="s">
        <v>44</v>
      </c>
      <c r="J500" s="40" t="n">
        <f aca="false">IF(I500="Less(-)",-1,1)</f>
        <v>1</v>
      </c>
      <c r="K500" s="38" t="s">
        <v>45</v>
      </c>
      <c r="L500" s="38" t="s">
        <v>4</v>
      </c>
      <c r="M500" s="41"/>
      <c r="N500" s="42"/>
      <c r="O500" s="42"/>
      <c r="P500" s="43"/>
      <c r="Q500" s="42"/>
      <c r="R500" s="42"/>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4" t="e">
        <f aca="false">total_amount_ba($B$2,$D$2,D500,F500,J500,K500,M500)</f>
        <v>#VALUE!</v>
      </c>
      <c r="BB500" s="45" t="e">
        <f aca="false">BA500+SUM(N500:AZ500)</f>
        <v>#VALUE!</v>
      </c>
      <c r="BC500" s="46" t="e">
        <f aca="false">SpellNumber(L500,BB500)</f>
        <v>#VALUE!</v>
      </c>
      <c r="IA500" s="32" t="n">
        <v>15.13</v>
      </c>
      <c r="IB500" s="32" t="s">
        <v>504</v>
      </c>
      <c r="ID500" s="32" t="n">
        <v>2</v>
      </c>
      <c r="IE500" s="33" t="s">
        <v>62</v>
      </c>
      <c r="IF500" s="33"/>
      <c r="IG500" s="33"/>
      <c r="IH500" s="33"/>
      <c r="II500" s="33"/>
    </row>
    <row r="501" s="32" customFormat="true" ht="28" hidden="false" customHeight="false" outlineLevel="0" collapsed="false">
      <c r="A501" s="28" t="n">
        <v>15.14</v>
      </c>
      <c r="B501" s="29" t="s">
        <v>505</v>
      </c>
      <c r="C501" s="30"/>
      <c r="D501" s="34" t="n">
        <v>2</v>
      </c>
      <c r="E501" s="35" t="s">
        <v>62</v>
      </c>
      <c r="F501" s="36" t="n">
        <v>5854.8</v>
      </c>
      <c r="G501" s="37"/>
      <c r="H501" s="38"/>
      <c r="I501" s="39" t="s">
        <v>44</v>
      </c>
      <c r="J501" s="40" t="n">
        <f aca="false">IF(I501="Less(-)",-1,1)</f>
        <v>1</v>
      </c>
      <c r="K501" s="38" t="s">
        <v>45</v>
      </c>
      <c r="L501" s="38" t="s">
        <v>4</v>
      </c>
      <c r="M501" s="41"/>
      <c r="N501" s="42"/>
      <c r="O501" s="42"/>
      <c r="P501" s="43"/>
      <c r="Q501" s="42"/>
      <c r="R501" s="42"/>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4" t="e">
        <f aca="false">total_amount_ba($B$2,$D$2,D501,F501,J501,K501,M501)</f>
        <v>#VALUE!</v>
      </c>
      <c r="BB501" s="45" t="e">
        <f aca="false">BA501+SUM(N501:AZ501)</f>
        <v>#VALUE!</v>
      </c>
      <c r="BC501" s="46" t="e">
        <f aca="false">SpellNumber(L501,BB501)</f>
        <v>#VALUE!</v>
      </c>
      <c r="IA501" s="32" t="n">
        <v>15.14</v>
      </c>
      <c r="IB501" s="32" t="s">
        <v>505</v>
      </c>
      <c r="ID501" s="32" t="n">
        <v>2</v>
      </c>
      <c r="IE501" s="33" t="s">
        <v>62</v>
      </c>
      <c r="IF501" s="33"/>
      <c r="IG501" s="33"/>
      <c r="IH501" s="33"/>
      <c r="II501" s="33"/>
    </row>
    <row r="502" s="32" customFormat="true" ht="28" hidden="false" customHeight="false" outlineLevel="0" collapsed="false">
      <c r="A502" s="28" t="n">
        <v>15.15</v>
      </c>
      <c r="B502" s="29" t="s">
        <v>506</v>
      </c>
      <c r="C502" s="30"/>
      <c r="D502" s="34" t="n">
        <v>2</v>
      </c>
      <c r="E502" s="35" t="s">
        <v>62</v>
      </c>
      <c r="F502" s="36" t="n">
        <v>5502.85</v>
      </c>
      <c r="G502" s="37"/>
      <c r="H502" s="38"/>
      <c r="I502" s="39" t="s">
        <v>44</v>
      </c>
      <c r="J502" s="40" t="n">
        <f aca="false">IF(I502="Less(-)",-1,1)</f>
        <v>1</v>
      </c>
      <c r="K502" s="38" t="s">
        <v>45</v>
      </c>
      <c r="L502" s="38" t="s">
        <v>4</v>
      </c>
      <c r="M502" s="41"/>
      <c r="N502" s="42"/>
      <c r="O502" s="42"/>
      <c r="P502" s="43"/>
      <c r="Q502" s="42"/>
      <c r="R502" s="42"/>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4" t="e">
        <f aca="false">total_amount_ba($B$2,$D$2,D502,F502,J502,K502,M502)</f>
        <v>#VALUE!</v>
      </c>
      <c r="BB502" s="45" t="e">
        <f aca="false">BA502+SUM(N502:AZ502)</f>
        <v>#VALUE!</v>
      </c>
      <c r="BC502" s="46" t="e">
        <f aca="false">SpellNumber(L502,BB502)</f>
        <v>#VALUE!</v>
      </c>
      <c r="IA502" s="32" t="n">
        <v>15.15</v>
      </c>
      <c r="IB502" s="32" t="s">
        <v>506</v>
      </c>
      <c r="ID502" s="32" t="n">
        <v>2</v>
      </c>
      <c r="IE502" s="33" t="s">
        <v>62</v>
      </c>
      <c r="IF502" s="33"/>
      <c r="IG502" s="33"/>
      <c r="IH502" s="33"/>
      <c r="II502" s="33"/>
    </row>
    <row r="503" s="32" customFormat="true" ht="30.5" hidden="false" customHeight="true" outlineLevel="0" collapsed="false">
      <c r="A503" s="28" t="n">
        <v>15.16</v>
      </c>
      <c r="B503" s="29" t="s">
        <v>507</v>
      </c>
      <c r="C503" s="30"/>
      <c r="D503" s="34" t="n">
        <v>4</v>
      </c>
      <c r="E503" s="35" t="s">
        <v>62</v>
      </c>
      <c r="F503" s="36" t="n">
        <v>3747.83</v>
      </c>
      <c r="G503" s="37"/>
      <c r="H503" s="38"/>
      <c r="I503" s="39" t="s">
        <v>44</v>
      </c>
      <c r="J503" s="40" t="n">
        <f aca="false">IF(I503="Less(-)",-1,1)</f>
        <v>1</v>
      </c>
      <c r="K503" s="38" t="s">
        <v>45</v>
      </c>
      <c r="L503" s="38" t="s">
        <v>4</v>
      </c>
      <c r="M503" s="41"/>
      <c r="N503" s="42"/>
      <c r="O503" s="42"/>
      <c r="P503" s="43"/>
      <c r="Q503" s="42"/>
      <c r="R503" s="42"/>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4" t="e">
        <f aca="false">total_amount_ba($B$2,$D$2,D503,F503,J503,K503,M503)</f>
        <v>#VALUE!</v>
      </c>
      <c r="BB503" s="45" t="e">
        <f aca="false">BA503+SUM(N503:AZ503)</f>
        <v>#VALUE!</v>
      </c>
      <c r="BC503" s="46" t="e">
        <f aca="false">SpellNumber(L503,BB503)</f>
        <v>#VALUE!</v>
      </c>
      <c r="IA503" s="32" t="n">
        <v>15.16</v>
      </c>
      <c r="IB503" s="32" t="s">
        <v>507</v>
      </c>
      <c r="ID503" s="32" t="n">
        <v>4</v>
      </c>
      <c r="IE503" s="33" t="s">
        <v>62</v>
      </c>
      <c r="IF503" s="33"/>
      <c r="IG503" s="33"/>
      <c r="IH503" s="33"/>
      <c r="II503" s="33"/>
    </row>
    <row r="504" s="32" customFormat="true" ht="31" hidden="false" customHeight="false" outlineLevel="0" collapsed="false">
      <c r="A504" s="28" t="n">
        <v>15.17</v>
      </c>
      <c r="B504" s="29" t="s">
        <v>508</v>
      </c>
      <c r="C504" s="30"/>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32" t="n">
        <v>15.17</v>
      </c>
      <c r="IB504" s="32" t="s">
        <v>508</v>
      </c>
      <c r="IE504" s="33"/>
      <c r="IF504" s="33"/>
      <c r="IG504" s="33"/>
      <c r="IH504" s="33"/>
      <c r="II504" s="33"/>
    </row>
    <row r="505" s="32" customFormat="true" ht="28" hidden="false" customHeight="false" outlineLevel="0" collapsed="false">
      <c r="A505" s="28" t="n">
        <v>15.18</v>
      </c>
      <c r="B505" s="29" t="s">
        <v>509</v>
      </c>
      <c r="C505" s="30"/>
      <c r="D505" s="34" t="n">
        <v>2</v>
      </c>
      <c r="E505" s="35" t="s">
        <v>62</v>
      </c>
      <c r="F505" s="36" t="n">
        <v>1462.34</v>
      </c>
      <c r="G505" s="37"/>
      <c r="H505" s="38"/>
      <c r="I505" s="39" t="s">
        <v>44</v>
      </c>
      <c r="J505" s="40" t="n">
        <f aca="false">IF(I505="Less(-)",-1,1)</f>
        <v>1</v>
      </c>
      <c r="K505" s="38" t="s">
        <v>45</v>
      </c>
      <c r="L505" s="38" t="s">
        <v>4</v>
      </c>
      <c r="M505" s="41"/>
      <c r="N505" s="42"/>
      <c r="O505" s="42"/>
      <c r="P505" s="43"/>
      <c r="Q505" s="42"/>
      <c r="R505" s="42"/>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4" t="e">
        <f aca="false">total_amount_ba($B$2,$D$2,D505,F505,J505,K505,M505)</f>
        <v>#VALUE!</v>
      </c>
      <c r="BB505" s="45" t="e">
        <f aca="false">BA505+SUM(N505:AZ505)</f>
        <v>#VALUE!</v>
      </c>
      <c r="BC505" s="46" t="e">
        <f aca="false">SpellNumber(L505,BB505)</f>
        <v>#VALUE!</v>
      </c>
      <c r="IA505" s="32" t="n">
        <v>15.18</v>
      </c>
      <c r="IB505" s="32" t="s">
        <v>509</v>
      </c>
      <c r="ID505" s="32" t="n">
        <v>2</v>
      </c>
      <c r="IE505" s="33" t="s">
        <v>62</v>
      </c>
      <c r="IF505" s="33"/>
      <c r="IG505" s="33"/>
      <c r="IH505" s="33"/>
      <c r="II505" s="33"/>
    </row>
    <row r="506" s="32" customFormat="true" ht="28" hidden="false" customHeight="false" outlineLevel="0" collapsed="false">
      <c r="A506" s="28" t="n">
        <v>15.19</v>
      </c>
      <c r="B506" s="29" t="s">
        <v>510</v>
      </c>
      <c r="C506" s="30"/>
      <c r="D506" s="34" t="n">
        <v>2</v>
      </c>
      <c r="E506" s="35" t="s">
        <v>62</v>
      </c>
      <c r="F506" s="36" t="n">
        <v>2418.41</v>
      </c>
      <c r="G506" s="37"/>
      <c r="H506" s="38"/>
      <c r="I506" s="39" t="s">
        <v>44</v>
      </c>
      <c r="J506" s="40" t="n">
        <f aca="false">IF(I506="Less(-)",-1,1)</f>
        <v>1</v>
      </c>
      <c r="K506" s="38" t="s">
        <v>45</v>
      </c>
      <c r="L506" s="38" t="s">
        <v>4</v>
      </c>
      <c r="M506" s="41"/>
      <c r="N506" s="42"/>
      <c r="O506" s="42"/>
      <c r="P506" s="43"/>
      <c r="Q506" s="42"/>
      <c r="R506" s="42"/>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4" t="e">
        <f aca="false">total_amount_ba($B$2,$D$2,D506,F506,J506,K506,M506)</f>
        <v>#VALUE!</v>
      </c>
      <c r="BB506" s="45" t="e">
        <f aca="false">BA506+SUM(N506:AZ506)</f>
        <v>#VALUE!</v>
      </c>
      <c r="BC506" s="46" t="e">
        <f aca="false">SpellNumber(L506,BB506)</f>
        <v>#VALUE!</v>
      </c>
      <c r="IA506" s="32" t="n">
        <v>15.19</v>
      </c>
      <c r="IB506" s="32" t="s">
        <v>510</v>
      </c>
      <c r="ID506" s="32" t="n">
        <v>2</v>
      </c>
      <c r="IE506" s="33" t="s">
        <v>62</v>
      </c>
      <c r="IF506" s="33"/>
      <c r="IG506" s="33"/>
      <c r="IH506" s="33"/>
      <c r="II506" s="33"/>
    </row>
    <row r="507" s="32" customFormat="true" ht="46.5" hidden="false" customHeight="false" outlineLevel="0" collapsed="false">
      <c r="A507" s="28" t="n">
        <v>15.2</v>
      </c>
      <c r="B507" s="29" t="s">
        <v>511</v>
      </c>
      <c r="C507" s="30"/>
      <c r="D507" s="34" t="n">
        <v>2</v>
      </c>
      <c r="E507" s="35" t="s">
        <v>62</v>
      </c>
      <c r="F507" s="36" t="n">
        <v>2107.54</v>
      </c>
      <c r="G507" s="37"/>
      <c r="H507" s="38"/>
      <c r="I507" s="39" t="s">
        <v>44</v>
      </c>
      <c r="J507" s="40" t="n">
        <f aca="false">IF(I507="Less(-)",-1,1)</f>
        <v>1</v>
      </c>
      <c r="K507" s="38" t="s">
        <v>45</v>
      </c>
      <c r="L507" s="38" t="s">
        <v>4</v>
      </c>
      <c r="M507" s="41"/>
      <c r="N507" s="42"/>
      <c r="O507" s="42"/>
      <c r="P507" s="43"/>
      <c r="Q507" s="42"/>
      <c r="R507" s="42"/>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4" t="e">
        <f aca="false">total_amount_ba($B$2,$D$2,D507,F507,J507,K507,M507)</f>
        <v>#VALUE!</v>
      </c>
      <c r="BB507" s="45" t="e">
        <f aca="false">BA507+SUM(N507:AZ507)</f>
        <v>#VALUE!</v>
      </c>
      <c r="BC507" s="46" t="e">
        <f aca="false">SpellNumber(L507,BB507)</f>
        <v>#VALUE!</v>
      </c>
      <c r="IA507" s="32" t="n">
        <v>15.2</v>
      </c>
      <c r="IB507" s="32" t="s">
        <v>511</v>
      </c>
      <c r="ID507" s="32" t="n">
        <v>2</v>
      </c>
      <c r="IE507" s="33" t="s">
        <v>62</v>
      </c>
      <c r="IF507" s="33"/>
      <c r="IG507" s="33"/>
      <c r="IH507" s="33"/>
      <c r="II507" s="33"/>
    </row>
    <row r="508" s="32" customFormat="true" ht="77.5" hidden="false" customHeight="false" outlineLevel="0" collapsed="false">
      <c r="A508" s="28" t="n">
        <v>15.21</v>
      </c>
      <c r="B508" s="29" t="s">
        <v>512</v>
      </c>
      <c r="C508" s="30"/>
      <c r="D508" s="34" t="n">
        <v>2</v>
      </c>
      <c r="E508" s="35" t="s">
        <v>62</v>
      </c>
      <c r="F508" s="36" t="n">
        <v>262.47</v>
      </c>
      <c r="G508" s="37"/>
      <c r="H508" s="38"/>
      <c r="I508" s="39" t="s">
        <v>44</v>
      </c>
      <c r="J508" s="40" t="n">
        <f aca="false">IF(I508="Less(-)",-1,1)</f>
        <v>1</v>
      </c>
      <c r="K508" s="38" t="s">
        <v>45</v>
      </c>
      <c r="L508" s="38" t="s">
        <v>4</v>
      </c>
      <c r="M508" s="41"/>
      <c r="N508" s="42"/>
      <c r="O508" s="42"/>
      <c r="P508" s="43"/>
      <c r="Q508" s="42"/>
      <c r="R508" s="42"/>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4" t="e">
        <f aca="false">total_amount_ba($B$2,$D$2,D508,F508,J508,K508,M508)</f>
        <v>#VALUE!</v>
      </c>
      <c r="BB508" s="45" t="e">
        <f aca="false">BA508+SUM(N508:AZ508)</f>
        <v>#VALUE!</v>
      </c>
      <c r="BC508" s="46" t="e">
        <f aca="false">SpellNumber(L508,BB508)</f>
        <v>#VALUE!</v>
      </c>
      <c r="IA508" s="32" t="n">
        <v>15.21</v>
      </c>
      <c r="IB508" s="32" t="s">
        <v>512</v>
      </c>
      <c r="ID508" s="32" t="n">
        <v>2</v>
      </c>
      <c r="IE508" s="33" t="s">
        <v>62</v>
      </c>
      <c r="IF508" s="33"/>
      <c r="IG508" s="33"/>
      <c r="IH508" s="33"/>
      <c r="II508" s="33"/>
    </row>
    <row r="509" s="32" customFormat="true" ht="46.5" hidden="false" customHeight="false" outlineLevel="0" collapsed="false">
      <c r="A509" s="28" t="n">
        <v>15.22</v>
      </c>
      <c r="B509" s="29" t="s">
        <v>513</v>
      </c>
      <c r="C509" s="30"/>
      <c r="D509" s="34" t="n">
        <v>2</v>
      </c>
      <c r="E509" s="35" t="s">
        <v>514</v>
      </c>
      <c r="F509" s="36" t="n">
        <v>192.55</v>
      </c>
      <c r="G509" s="37"/>
      <c r="H509" s="38"/>
      <c r="I509" s="39" t="s">
        <v>44</v>
      </c>
      <c r="J509" s="40" t="n">
        <f aca="false">IF(I509="Less(-)",-1,1)</f>
        <v>1</v>
      </c>
      <c r="K509" s="38" t="s">
        <v>45</v>
      </c>
      <c r="L509" s="38" t="s">
        <v>4</v>
      </c>
      <c r="M509" s="41"/>
      <c r="N509" s="42"/>
      <c r="O509" s="42"/>
      <c r="P509" s="43"/>
      <c r="Q509" s="42"/>
      <c r="R509" s="42"/>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4" t="e">
        <f aca="false">total_amount_ba($B$2,$D$2,D509,F509,J509,K509,M509)</f>
        <v>#VALUE!</v>
      </c>
      <c r="BB509" s="45" t="e">
        <f aca="false">BA509+SUM(N509:AZ509)</f>
        <v>#VALUE!</v>
      </c>
      <c r="BC509" s="46" t="e">
        <f aca="false">SpellNumber(L509,BB509)</f>
        <v>#VALUE!</v>
      </c>
      <c r="IA509" s="32" t="n">
        <v>15.22</v>
      </c>
      <c r="IB509" s="32" t="s">
        <v>513</v>
      </c>
      <c r="ID509" s="32" t="n">
        <v>2</v>
      </c>
      <c r="IE509" s="33" t="s">
        <v>514</v>
      </c>
      <c r="IF509" s="33"/>
      <c r="IG509" s="33"/>
      <c r="IH509" s="33"/>
      <c r="II509" s="33"/>
    </row>
    <row r="510" s="32" customFormat="true" ht="62" hidden="false" customHeight="false" outlineLevel="0" collapsed="false">
      <c r="A510" s="28" t="n">
        <v>15.23</v>
      </c>
      <c r="B510" s="29" t="s">
        <v>515</v>
      </c>
      <c r="C510" s="30"/>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IA510" s="32" t="n">
        <v>15.23</v>
      </c>
      <c r="IB510" s="32" t="s">
        <v>515</v>
      </c>
      <c r="IE510" s="33"/>
      <c r="IF510" s="33"/>
      <c r="IG510" s="33"/>
      <c r="IH510" s="33"/>
      <c r="II510" s="33"/>
    </row>
    <row r="511" s="32" customFormat="true" ht="28" hidden="false" customHeight="false" outlineLevel="0" collapsed="false">
      <c r="A511" s="28" t="n">
        <v>15.24</v>
      </c>
      <c r="B511" s="29" t="s">
        <v>516</v>
      </c>
      <c r="C511" s="30"/>
      <c r="D511" s="34" t="n">
        <v>2</v>
      </c>
      <c r="E511" s="35" t="s">
        <v>62</v>
      </c>
      <c r="F511" s="36" t="n">
        <v>897.02</v>
      </c>
      <c r="G511" s="37"/>
      <c r="H511" s="38"/>
      <c r="I511" s="39" t="s">
        <v>44</v>
      </c>
      <c r="J511" s="40" t="n">
        <f aca="false">IF(I511="Less(-)",-1,1)</f>
        <v>1</v>
      </c>
      <c r="K511" s="38" t="s">
        <v>45</v>
      </c>
      <c r="L511" s="38" t="s">
        <v>4</v>
      </c>
      <c r="M511" s="41"/>
      <c r="N511" s="42"/>
      <c r="O511" s="42"/>
      <c r="P511" s="43"/>
      <c r="Q511" s="42"/>
      <c r="R511" s="42"/>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4" t="e">
        <f aca="false">total_amount_ba($B$2,$D$2,D511,F511,J511,K511,M511)</f>
        <v>#VALUE!</v>
      </c>
      <c r="BB511" s="45" t="e">
        <f aca="false">BA511+SUM(N511:AZ511)</f>
        <v>#VALUE!</v>
      </c>
      <c r="BC511" s="46" t="e">
        <f aca="false">SpellNumber(L511,BB511)</f>
        <v>#VALUE!</v>
      </c>
      <c r="IA511" s="32" t="n">
        <v>15.24</v>
      </c>
      <c r="IB511" s="32" t="s">
        <v>516</v>
      </c>
      <c r="ID511" s="32" t="n">
        <v>2</v>
      </c>
      <c r="IE511" s="33" t="s">
        <v>62</v>
      </c>
      <c r="IF511" s="33"/>
      <c r="IG511" s="33"/>
      <c r="IH511" s="33"/>
      <c r="II511" s="33"/>
    </row>
    <row r="512" s="32" customFormat="true" ht="31" hidden="false" customHeight="false" outlineLevel="0" collapsed="false">
      <c r="A512" s="28" t="n">
        <v>15.25</v>
      </c>
      <c r="B512" s="29" t="s">
        <v>517</v>
      </c>
      <c r="C512" s="30"/>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IA512" s="32" t="n">
        <v>15.25</v>
      </c>
      <c r="IB512" s="32" t="s">
        <v>517</v>
      </c>
      <c r="IE512" s="33"/>
      <c r="IF512" s="33"/>
      <c r="IG512" s="33"/>
      <c r="IH512" s="33"/>
      <c r="II512" s="33"/>
    </row>
    <row r="513" s="32" customFormat="true" ht="28" hidden="false" customHeight="false" outlineLevel="0" collapsed="false">
      <c r="A513" s="28" t="n">
        <v>15.26</v>
      </c>
      <c r="B513" s="29" t="s">
        <v>518</v>
      </c>
      <c r="C513" s="30"/>
      <c r="D513" s="34" t="n">
        <v>2</v>
      </c>
      <c r="E513" s="35" t="s">
        <v>62</v>
      </c>
      <c r="F513" s="36" t="n">
        <v>514.29</v>
      </c>
      <c r="G513" s="37"/>
      <c r="H513" s="38"/>
      <c r="I513" s="39" t="s">
        <v>44</v>
      </c>
      <c r="J513" s="40" t="n">
        <f aca="false">IF(I513="Less(-)",-1,1)</f>
        <v>1</v>
      </c>
      <c r="K513" s="38" t="s">
        <v>45</v>
      </c>
      <c r="L513" s="38" t="s">
        <v>4</v>
      </c>
      <c r="M513" s="41"/>
      <c r="N513" s="42"/>
      <c r="O513" s="42"/>
      <c r="P513" s="43"/>
      <c r="Q513" s="42"/>
      <c r="R513" s="42"/>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4" t="e">
        <f aca="false">total_amount_ba($B$2,$D$2,D513,F513,J513,K513,M513)</f>
        <v>#VALUE!</v>
      </c>
      <c r="BB513" s="45" t="e">
        <f aca="false">BA513+SUM(N513:AZ513)</f>
        <v>#VALUE!</v>
      </c>
      <c r="BC513" s="46" t="e">
        <f aca="false">SpellNumber(L513,BB513)</f>
        <v>#VALUE!</v>
      </c>
      <c r="IA513" s="32" t="n">
        <v>15.26</v>
      </c>
      <c r="IB513" s="32" t="s">
        <v>518</v>
      </c>
      <c r="ID513" s="32" t="n">
        <v>2</v>
      </c>
      <c r="IE513" s="33" t="s">
        <v>62</v>
      </c>
      <c r="IF513" s="33"/>
      <c r="IG513" s="33"/>
      <c r="IH513" s="33"/>
      <c r="II513" s="33"/>
    </row>
    <row r="514" s="32" customFormat="true" ht="28" hidden="false" customHeight="false" outlineLevel="0" collapsed="false">
      <c r="A514" s="28" t="n">
        <v>15.27</v>
      </c>
      <c r="B514" s="29" t="s">
        <v>519</v>
      </c>
      <c r="C514" s="30"/>
      <c r="D514" s="34" t="n">
        <v>2</v>
      </c>
      <c r="E514" s="35" t="s">
        <v>62</v>
      </c>
      <c r="F514" s="36" t="n">
        <v>414.56</v>
      </c>
      <c r="G514" s="37"/>
      <c r="H514" s="38"/>
      <c r="I514" s="39" t="s">
        <v>44</v>
      </c>
      <c r="J514" s="40" t="n">
        <f aca="false">IF(I514="Less(-)",-1,1)</f>
        <v>1</v>
      </c>
      <c r="K514" s="38" t="s">
        <v>45</v>
      </c>
      <c r="L514" s="38" t="s">
        <v>4</v>
      </c>
      <c r="M514" s="41"/>
      <c r="N514" s="42"/>
      <c r="O514" s="42"/>
      <c r="P514" s="43"/>
      <c r="Q514" s="42"/>
      <c r="R514" s="42"/>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4" t="e">
        <f aca="false">total_amount_ba($B$2,$D$2,D514,F514,J514,K514,M514)</f>
        <v>#VALUE!</v>
      </c>
      <c r="BB514" s="45" t="e">
        <f aca="false">BA514+SUM(N514:AZ514)</f>
        <v>#VALUE!</v>
      </c>
      <c r="BC514" s="46" t="e">
        <f aca="false">SpellNumber(L514,BB514)</f>
        <v>#VALUE!</v>
      </c>
      <c r="IA514" s="32" t="n">
        <v>15.27</v>
      </c>
      <c r="IB514" s="32" t="s">
        <v>519</v>
      </c>
      <c r="ID514" s="32" t="n">
        <v>2</v>
      </c>
      <c r="IE514" s="33" t="s">
        <v>62</v>
      </c>
      <c r="IF514" s="33"/>
      <c r="IG514" s="33"/>
      <c r="IH514" s="33"/>
      <c r="II514" s="33"/>
    </row>
    <row r="515" s="32" customFormat="true" ht="46.5" hidden="false" customHeight="false" outlineLevel="0" collapsed="false">
      <c r="A515" s="28" t="n">
        <v>15.28</v>
      </c>
      <c r="B515" s="29" t="s">
        <v>520</v>
      </c>
      <c r="C515" s="30"/>
      <c r="D515" s="34" t="n">
        <v>2</v>
      </c>
      <c r="E515" s="35" t="s">
        <v>62</v>
      </c>
      <c r="F515" s="36" t="n">
        <v>777.07</v>
      </c>
      <c r="G515" s="37"/>
      <c r="H515" s="38"/>
      <c r="I515" s="39" t="s">
        <v>44</v>
      </c>
      <c r="J515" s="40" t="n">
        <f aca="false">IF(I515="Less(-)",-1,1)</f>
        <v>1</v>
      </c>
      <c r="K515" s="38" t="s">
        <v>45</v>
      </c>
      <c r="L515" s="38" t="s">
        <v>4</v>
      </c>
      <c r="M515" s="41"/>
      <c r="N515" s="42"/>
      <c r="O515" s="42"/>
      <c r="P515" s="43"/>
      <c r="Q515" s="42"/>
      <c r="R515" s="42"/>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4" t="e">
        <f aca="false">total_amount_ba($B$2,$D$2,D515,F515,J515,K515,M515)</f>
        <v>#VALUE!</v>
      </c>
      <c r="BB515" s="45" t="e">
        <f aca="false">BA515+SUM(N515:AZ515)</f>
        <v>#VALUE!</v>
      </c>
      <c r="BC515" s="46" t="e">
        <f aca="false">SpellNumber(L515,BB515)</f>
        <v>#VALUE!</v>
      </c>
      <c r="IA515" s="32" t="n">
        <v>15.28</v>
      </c>
      <c r="IB515" s="32" t="s">
        <v>520</v>
      </c>
      <c r="ID515" s="32" t="n">
        <v>2</v>
      </c>
      <c r="IE515" s="33" t="s">
        <v>62</v>
      </c>
      <c r="IF515" s="33"/>
      <c r="IG515" s="33"/>
      <c r="IH515" s="33"/>
      <c r="II515" s="33"/>
    </row>
    <row r="516" s="32" customFormat="true" ht="62" hidden="false" customHeight="false" outlineLevel="0" collapsed="false">
      <c r="A516" s="28" t="n">
        <v>15.29</v>
      </c>
      <c r="B516" s="29" t="s">
        <v>521</v>
      </c>
      <c r="C516" s="30"/>
      <c r="D516" s="34" t="n">
        <v>2</v>
      </c>
      <c r="E516" s="35" t="s">
        <v>62</v>
      </c>
      <c r="F516" s="36" t="n">
        <v>5365.32</v>
      </c>
      <c r="G516" s="37"/>
      <c r="H516" s="38"/>
      <c r="I516" s="39" t="s">
        <v>44</v>
      </c>
      <c r="J516" s="40" t="n">
        <f aca="false">IF(I516="Less(-)",-1,1)</f>
        <v>1</v>
      </c>
      <c r="K516" s="38" t="s">
        <v>45</v>
      </c>
      <c r="L516" s="38" t="s">
        <v>4</v>
      </c>
      <c r="M516" s="41"/>
      <c r="N516" s="42"/>
      <c r="O516" s="42"/>
      <c r="P516" s="43"/>
      <c r="Q516" s="42"/>
      <c r="R516" s="42"/>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4" t="e">
        <f aca="false">total_amount_ba($B$2,$D$2,D516,F516,J516,K516,M516)</f>
        <v>#VALUE!</v>
      </c>
      <c r="BB516" s="45" t="e">
        <f aca="false">BA516+SUM(N516:AZ516)</f>
        <v>#VALUE!</v>
      </c>
      <c r="BC516" s="46" t="e">
        <f aca="false">SpellNumber(L516,BB516)</f>
        <v>#VALUE!</v>
      </c>
      <c r="IA516" s="32" t="n">
        <v>15.29</v>
      </c>
      <c r="IB516" s="32" t="s">
        <v>521</v>
      </c>
      <c r="ID516" s="32" t="n">
        <v>2</v>
      </c>
      <c r="IE516" s="33" t="s">
        <v>62</v>
      </c>
      <c r="IF516" s="33"/>
      <c r="IG516" s="33"/>
      <c r="IH516" s="33"/>
      <c r="II516" s="33"/>
    </row>
    <row r="517" s="32" customFormat="true" ht="62" hidden="false" customHeight="false" outlineLevel="0" collapsed="false">
      <c r="A517" s="28" t="n">
        <v>15.3</v>
      </c>
      <c r="B517" s="29" t="s">
        <v>522</v>
      </c>
      <c r="C517" s="30"/>
      <c r="D517" s="34" t="n">
        <v>2</v>
      </c>
      <c r="E517" s="35" t="s">
        <v>62</v>
      </c>
      <c r="F517" s="36" t="n">
        <v>1212.01</v>
      </c>
      <c r="G517" s="37"/>
      <c r="H517" s="38"/>
      <c r="I517" s="39" t="s">
        <v>44</v>
      </c>
      <c r="J517" s="40" t="n">
        <f aca="false">IF(I517="Less(-)",-1,1)</f>
        <v>1</v>
      </c>
      <c r="K517" s="38" t="s">
        <v>45</v>
      </c>
      <c r="L517" s="38" t="s">
        <v>4</v>
      </c>
      <c r="M517" s="41"/>
      <c r="N517" s="42"/>
      <c r="O517" s="42"/>
      <c r="P517" s="43"/>
      <c r="Q517" s="42"/>
      <c r="R517" s="42"/>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4" t="e">
        <f aca="false">total_amount_ba($B$2,$D$2,D517,F517,J517,K517,M517)</f>
        <v>#VALUE!</v>
      </c>
      <c r="BB517" s="45" t="e">
        <f aca="false">BA517+SUM(N517:AZ517)</f>
        <v>#VALUE!</v>
      </c>
      <c r="BC517" s="46" t="e">
        <f aca="false">SpellNumber(L517,BB517)</f>
        <v>#VALUE!</v>
      </c>
      <c r="IA517" s="32" t="n">
        <v>15.3</v>
      </c>
      <c r="IB517" s="32" t="s">
        <v>522</v>
      </c>
      <c r="ID517" s="32" t="n">
        <v>2</v>
      </c>
      <c r="IE517" s="33" t="s">
        <v>62</v>
      </c>
      <c r="IF517" s="33"/>
      <c r="IG517" s="33"/>
      <c r="IH517" s="33"/>
      <c r="II517" s="33"/>
    </row>
    <row r="518" s="32" customFormat="true" ht="46.5" hidden="false" customHeight="false" outlineLevel="0" collapsed="false">
      <c r="A518" s="28" t="n">
        <v>15.31</v>
      </c>
      <c r="B518" s="29" t="s">
        <v>523</v>
      </c>
      <c r="C518" s="30"/>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32" t="n">
        <v>15.31</v>
      </c>
      <c r="IB518" s="32" t="s">
        <v>523</v>
      </c>
      <c r="IE518" s="33"/>
      <c r="IF518" s="33"/>
      <c r="IG518" s="33"/>
      <c r="IH518" s="33"/>
      <c r="II518" s="33"/>
    </row>
    <row r="519" s="32" customFormat="true" ht="28" hidden="false" customHeight="false" outlineLevel="0" collapsed="false">
      <c r="A519" s="28" t="n">
        <v>15.32</v>
      </c>
      <c r="B519" s="29" t="s">
        <v>524</v>
      </c>
      <c r="C519" s="30"/>
      <c r="D519" s="34" t="n">
        <v>2</v>
      </c>
      <c r="E519" s="35" t="s">
        <v>62</v>
      </c>
      <c r="F519" s="36" t="n">
        <v>1887.07</v>
      </c>
      <c r="G519" s="37"/>
      <c r="H519" s="38"/>
      <c r="I519" s="39" t="s">
        <v>44</v>
      </c>
      <c r="J519" s="40" t="n">
        <f aca="false">IF(I519="Less(-)",-1,1)</f>
        <v>1</v>
      </c>
      <c r="K519" s="38" t="s">
        <v>45</v>
      </c>
      <c r="L519" s="38" t="s">
        <v>4</v>
      </c>
      <c r="M519" s="41"/>
      <c r="N519" s="42"/>
      <c r="O519" s="42"/>
      <c r="P519" s="43"/>
      <c r="Q519" s="42"/>
      <c r="R519" s="42"/>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4" t="e">
        <f aca="false">total_amount_ba($B$2,$D$2,D519,F519,J519,K519,M519)</f>
        <v>#VALUE!</v>
      </c>
      <c r="BB519" s="45" t="e">
        <f aca="false">BA519+SUM(N519:AZ519)</f>
        <v>#VALUE!</v>
      </c>
      <c r="BC519" s="46" t="e">
        <f aca="false">SpellNumber(L519,BB519)</f>
        <v>#VALUE!</v>
      </c>
      <c r="IA519" s="32" t="n">
        <v>15.32</v>
      </c>
      <c r="IB519" s="32" t="s">
        <v>524</v>
      </c>
      <c r="ID519" s="32" t="n">
        <v>2</v>
      </c>
      <c r="IE519" s="33" t="s">
        <v>62</v>
      </c>
      <c r="IF519" s="33"/>
      <c r="IG519" s="33"/>
      <c r="IH519" s="33"/>
      <c r="II519" s="33"/>
    </row>
    <row r="520" s="32" customFormat="true" ht="28" hidden="false" customHeight="false" outlineLevel="0" collapsed="false">
      <c r="A520" s="28" t="n">
        <v>15.33</v>
      </c>
      <c r="B520" s="29" t="s">
        <v>525</v>
      </c>
      <c r="C520" s="30"/>
      <c r="D520" s="34" t="n">
        <v>2</v>
      </c>
      <c r="E520" s="35" t="s">
        <v>62</v>
      </c>
      <c r="F520" s="36" t="n">
        <v>3060.19</v>
      </c>
      <c r="G520" s="37"/>
      <c r="H520" s="38"/>
      <c r="I520" s="39" t="s">
        <v>44</v>
      </c>
      <c r="J520" s="40" t="n">
        <f aca="false">IF(I520="Less(-)",-1,1)</f>
        <v>1</v>
      </c>
      <c r="K520" s="38" t="s">
        <v>45</v>
      </c>
      <c r="L520" s="38" t="s">
        <v>4</v>
      </c>
      <c r="M520" s="41"/>
      <c r="N520" s="42"/>
      <c r="O520" s="42"/>
      <c r="P520" s="43"/>
      <c r="Q520" s="42"/>
      <c r="R520" s="42"/>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4" t="e">
        <f aca="false">total_amount_ba($B$2,$D$2,D520,F520,J520,K520,M520)</f>
        <v>#VALUE!</v>
      </c>
      <c r="BB520" s="45" t="e">
        <f aca="false">BA520+SUM(N520:AZ520)</f>
        <v>#VALUE!</v>
      </c>
      <c r="BC520" s="46" t="e">
        <f aca="false">SpellNumber(L520,BB520)</f>
        <v>#VALUE!</v>
      </c>
      <c r="IA520" s="32" t="n">
        <v>15.33</v>
      </c>
      <c r="IB520" s="32" t="s">
        <v>525</v>
      </c>
      <c r="ID520" s="32" t="n">
        <v>2</v>
      </c>
      <c r="IE520" s="33" t="s">
        <v>62</v>
      </c>
      <c r="IF520" s="33"/>
      <c r="IG520" s="33"/>
      <c r="IH520" s="33"/>
      <c r="II520" s="33"/>
    </row>
    <row r="521" s="32" customFormat="true" ht="46.5" hidden="false" customHeight="false" outlineLevel="0" collapsed="false">
      <c r="A521" s="28" t="n">
        <v>15.34</v>
      </c>
      <c r="B521" s="29" t="s">
        <v>526</v>
      </c>
      <c r="C521" s="30"/>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IA521" s="32" t="n">
        <v>15.34</v>
      </c>
      <c r="IB521" s="32" t="s">
        <v>526</v>
      </c>
      <c r="IE521" s="33"/>
      <c r="IF521" s="33"/>
      <c r="IG521" s="33"/>
      <c r="IH521" s="33"/>
      <c r="II521" s="33"/>
    </row>
    <row r="522" s="32" customFormat="true" ht="28" hidden="false" customHeight="false" outlineLevel="0" collapsed="false">
      <c r="A522" s="28" t="n">
        <v>15.35</v>
      </c>
      <c r="B522" s="29" t="s">
        <v>527</v>
      </c>
      <c r="C522" s="30"/>
      <c r="D522" s="34" t="n">
        <v>2</v>
      </c>
      <c r="E522" s="35" t="s">
        <v>62</v>
      </c>
      <c r="F522" s="36" t="n">
        <v>91.49</v>
      </c>
      <c r="G522" s="37"/>
      <c r="H522" s="38"/>
      <c r="I522" s="39" t="s">
        <v>44</v>
      </c>
      <c r="J522" s="40" t="n">
        <f aca="false">IF(I522="Less(-)",-1,1)</f>
        <v>1</v>
      </c>
      <c r="K522" s="38" t="s">
        <v>45</v>
      </c>
      <c r="L522" s="38" t="s">
        <v>4</v>
      </c>
      <c r="M522" s="41"/>
      <c r="N522" s="42"/>
      <c r="O522" s="42"/>
      <c r="P522" s="43"/>
      <c r="Q522" s="42"/>
      <c r="R522" s="42"/>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4" t="e">
        <f aca="false">total_amount_ba($B$2,$D$2,D522,F522,J522,K522,M522)</f>
        <v>#VALUE!</v>
      </c>
      <c r="BB522" s="45" t="e">
        <f aca="false">BA522+SUM(N522:AZ522)</f>
        <v>#VALUE!</v>
      </c>
      <c r="BC522" s="46" t="e">
        <f aca="false">SpellNumber(L522,BB522)</f>
        <v>#VALUE!</v>
      </c>
      <c r="IA522" s="32" t="n">
        <v>15.35</v>
      </c>
      <c r="IB522" s="32" t="s">
        <v>527</v>
      </c>
      <c r="ID522" s="32" t="n">
        <v>2</v>
      </c>
      <c r="IE522" s="33" t="s">
        <v>62</v>
      </c>
      <c r="IF522" s="33"/>
      <c r="IG522" s="33"/>
      <c r="IH522" s="33"/>
      <c r="II522" s="33"/>
    </row>
    <row r="523" s="32" customFormat="true" ht="28" hidden="false" customHeight="false" outlineLevel="0" collapsed="false">
      <c r="A523" s="28" t="n">
        <v>15.36</v>
      </c>
      <c r="B523" s="29" t="s">
        <v>528</v>
      </c>
      <c r="C523" s="30"/>
      <c r="D523" s="34" t="n">
        <v>2</v>
      </c>
      <c r="E523" s="35" t="s">
        <v>62</v>
      </c>
      <c r="F523" s="36" t="n">
        <v>91.49</v>
      </c>
      <c r="G523" s="37"/>
      <c r="H523" s="38"/>
      <c r="I523" s="39" t="s">
        <v>44</v>
      </c>
      <c r="J523" s="40" t="n">
        <f aca="false">IF(I523="Less(-)",-1,1)</f>
        <v>1</v>
      </c>
      <c r="K523" s="38" t="s">
        <v>45</v>
      </c>
      <c r="L523" s="38" t="s">
        <v>4</v>
      </c>
      <c r="M523" s="41"/>
      <c r="N523" s="42"/>
      <c r="O523" s="42"/>
      <c r="P523" s="43"/>
      <c r="Q523" s="42"/>
      <c r="R523" s="42"/>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4" t="e">
        <f aca="false">total_amount_ba($B$2,$D$2,D523,F523,J523,K523,M523)</f>
        <v>#VALUE!</v>
      </c>
      <c r="BB523" s="45" t="e">
        <f aca="false">BA523+SUM(N523:AZ523)</f>
        <v>#VALUE!</v>
      </c>
      <c r="BC523" s="46" t="e">
        <f aca="false">SpellNumber(L523,BB523)</f>
        <v>#VALUE!</v>
      </c>
      <c r="IA523" s="32" t="n">
        <v>15.36</v>
      </c>
      <c r="IB523" s="32" t="s">
        <v>528</v>
      </c>
      <c r="ID523" s="32" t="n">
        <v>2</v>
      </c>
      <c r="IE523" s="33" t="s">
        <v>62</v>
      </c>
      <c r="IF523" s="33"/>
      <c r="IG523" s="33"/>
      <c r="IH523" s="33"/>
      <c r="II523" s="33"/>
    </row>
    <row r="524" s="32" customFormat="true" ht="77.5" hidden="false" customHeight="false" outlineLevel="0" collapsed="false">
      <c r="A524" s="28" t="n">
        <v>15.37</v>
      </c>
      <c r="B524" s="29" t="s">
        <v>529</v>
      </c>
      <c r="C524" s="30"/>
      <c r="D524" s="34" t="n">
        <v>2</v>
      </c>
      <c r="E524" s="35" t="s">
        <v>62</v>
      </c>
      <c r="F524" s="36" t="n">
        <v>1237.31</v>
      </c>
      <c r="G524" s="37"/>
      <c r="H524" s="38"/>
      <c r="I524" s="39" t="s">
        <v>44</v>
      </c>
      <c r="J524" s="40" t="n">
        <f aca="false">IF(I524="Less(-)",-1,1)</f>
        <v>1</v>
      </c>
      <c r="K524" s="38" t="s">
        <v>45</v>
      </c>
      <c r="L524" s="38" t="s">
        <v>4</v>
      </c>
      <c r="M524" s="41"/>
      <c r="N524" s="42"/>
      <c r="O524" s="42"/>
      <c r="P524" s="43"/>
      <c r="Q524" s="42"/>
      <c r="R524" s="42"/>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4" t="e">
        <f aca="false">total_amount_ba($B$2,$D$2,D524,F524,J524,K524,M524)</f>
        <v>#VALUE!</v>
      </c>
      <c r="BB524" s="45" t="e">
        <f aca="false">BA524+SUM(N524:AZ524)</f>
        <v>#VALUE!</v>
      </c>
      <c r="BC524" s="46" t="e">
        <f aca="false">SpellNumber(L524,BB524)</f>
        <v>#VALUE!</v>
      </c>
      <c r="IA524" s="32" t="n">
        <v>15.37</v>
      </c>
      <c r="IB524" s="32" t="s">
        <v>529</v>
      </c>
      <c r="ID524" s="32" t="n">
        <v>2</v>
      </c>
      <c r="IE524" s="33" t="s">
        <v>62</v>
      </c>
      <c r="IF524" s="33"/>
      <c r="IG524" s="33"/>
      <c r="IH524" s="33"/>
      <c r="II524" s="33"/>
    </row>
    <row r="525" s="32" customFormat="true" ht="81.5" hidden="false" customHeight="true" outlineLevel="0" collapsed="false">
      <c r="A525" s="28" t="n">
        <v>15.38</v>
      </c>
      <c r="B525" s="29" t="s">
        <v>530</v>
      </c>
      <c r="C525" s="30"/>
      <c r="D525" s="34" t="n">
        <v>2</v>
      </c>
      <c r="E525" s="35" t="s">
        <v>62</v>
      </c>
      <c r="F525" s="36" t="n">
        <v>1593.34</v>
      </c>
      <c r="G525" s="37"/>
      <c r="H525" s="38"/>
      <c r="I525" s="39" t="s">
        <v>44</v>
      </c>
      <c r="J525" s="40" t="n">
        <f aca="false">IF(I525="Less(-)",-1,1)</f>
        <v>1</v>
      </c>
      <c r="K525" s="38" t="s">
        <v>45</v>
      </c>
      <c r="L525" s="38" t="s">
        <v>4</v>
      </c>
      <c r="M525" s="41"/>
      <c r="N525" s="42"/>
      <c r="O525" s="42"/>
      <c r="P525" s="43"/>
      <c r="Q525" s="42"/>
      <c r="R525" s="42"/>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4" t="e">
        <f aca="false">total_amount_ba($B$2,$D$2,D525,F525,J525,K525,M525)</f>
        <v>#VALUE!</v>
      </c>
      <c r="BB525" s="45" t="e">
        <f aca="false">BA525+SUM(N525:AZ525)</f>
        <v>#VALUE!</v>
      </c>
      <c r="BC525" s="46" t="e">
        <f aca="false">SpellNumber(L525,BB525)</f>
        <v>#VALUE!</v>
      </c>
      <c r="IA525" s="32" t="n">
        <v>15.38</v>
      </c>
      <c r="IB525" s="32" t="s">
        <v>530</v>
      </c>
      <c r="ID525" s="32" t="n">
        <v>2</v>
      </c>
      <c r="IE525" s="33" t="s">
        <v>62</v>
      </c>
      <c r="IF525" s="33"/>
      <c r="IG525" s="33"/>
      <c r="IH525" s="33"/>
      <c r="II525" s="33"/>
    </row>
    <row r="526" s="32" customFormat="true" ht="77.5" hidden="false" customHeight="false" outlineLevel="0" collapsed="false">
      <c r="A526" s="28" t="n">
        <v>15.39</v>
      </c>
      <c r="B526" s="29" t="s">
        <v>531</v>
      </c>
      <c r="C526" s="30"/>
      <c r="D526" s="34" t="n">
        <v>2</v>
      </c>
      <c r="E526" s="35" t="s">
        <v>62</v>
      </c>
      <c r="F526" s="36" t="n">
        <v>826.09</v>
      </c>
      <c r="G526" s="37"/>
      <c r="H526" s="38"/>
      <c r="I526" s="39" t="s">
        <v>44</v>
      </c>
      <c r="J526" s="40" t="n">
        <f aca="false">IF(I526="Less(-)",-1,1)</f>
        <v>1</v>
      </c>
      <c r="K526" s="38" t="s">
        <v>45</v>
      </c>
      <c r="L526" s="38" t="s">
        <v>4</v>
      </c>
      <c r="M526" s="41"/>
      <c r="N526" s="42"/>
      <c r="O526" s="42"/>
      <c r="P526" s="43"/>
      <c r="Q526" s="42"/>
      <c r="R526" s="42"/>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4" t="e">
        <f aca="false">total_amount_ba($B$2,$D$2,D526,F526,J526,K526,M526)</f>
        <v>#VALUE!</v>
      </c>
      <c r="BB526" s="45" t="e">
        <f aca="false">BA526+SUM(N526:AZ526)</f>
        <v>#VALUE!</v>
      </c>
      <c r="BC526" s="46" t="e">
        <f aca="false">SpellNumber(L526,BB526)</f>
        <v>#VALUE!</v>
      </c>
      <c r="IA526" s="32" t="n">
        <v>15.39</v>
      </c>
      <c r="IB526" s="32" t="s">
        <v>531</v>
      </c>
      <c r="ID526" s="32" t="n">
        <v>2</v>
      </c>
      <c r="IE526" s="33" t="s">
        <v>62</v>
      </c>
      <c r="IF526" s="33"/>
      <c r="IG526" s="33"/>
      <c r="IH526" s="33"/>
      <c r="II526" s="33"/>
    </row>
    <row r="527" s="32" customFormat="true" ht="31" hidden="false" customHeight="false" outlineLevel="0" collapsed="false">
      <c r="A527" s="28" t="n">
        <v>15.4</v>
      </c>
      <c r="B527" s="29" t="s">
        <v>532</v>
      </c>
      <c r="C527" s="30"/>
      <c r="D527" s="34" t="n">
        <v>2</v>
      </c>
      <c r="E527" s="35" t="s">
        <v>62</v>
      </c>
      <c r="F527" s="36" t="n">
        <v>596.93</v>
      </c>
      <c r="G527" s="37"/>
      <c r="H527" s="38"/>
      <c r="I527" s="39" t="s">
        <v>44</v>
      </c>
      <c r="J527" s="40" t="n">
        <f aca="false">IF(I527="Less(-)",-1,1)</f>
        <v>1</v>
      </c>
      <c r="K527" s="38" t="s">
        <v>45</v>
      </c>
      <c r="L527" s="38" t="s">
        <v>4</v>
      </c>
      <c r="M527" s="41"/>
      <c r="N527" s="42"/>
      <c r="O527" s="42"/>
      <c r="P527" s="43"/>
      <c r="Q527" s="42"/>
      <c r="R527" s="42"/>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4" t="e">
        <f aca="false">total_amount_ba($B$2,$D$2,D527,F527,J527,K527,M527)</f>
        <v>#VALUE!</v>
      </c>
      <c r="BB527" s="45" t="e">
        <f aca="false">BA527+SUM(N527:AZ527)</f>
        <v>#VALUE!</v>
      </c>
      <c r="BC527" s="46" t="e">
        <f aca="false">SpellNumber(L527,BB527)</f>
        <v>#VALUE!</v>
      </c>
      <c r="IA527" s="32" t="n">
        <v>15.4</v>
      </c>
      <c r="IB527" s="32" t="s">
        <v>532</v>
      </c>
      <c r="ID527" s="32" t="n">
        <v>2</v>
      </c>
      <c r="IE527" s="33" t="s">
        <v>62</v>
      </c>
      <c r="IF527" s="33"/>
      <c r="IG527" s="33"/>
      <c r="IH527" s="33"/>
      <c r="II527" s="33"/>
    </row>
    <row r="528" s="32" customFormat="true" ht="15.5" hidden="false" customHeight="false" outlineLevel="0" collapsed="false">
      <c r="A528" s="28" t="n">
        <v>15.41</v>
      </c>
      <c r="B528" s="29" t="s">
        <v>533</v>
      </c>
      <c r="C528" s="30"/>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IA528" s="32" t="n">
        <v>15.41</v>
      </c>
      <c r="IB528" s="32" t="s">
        <v>533</v>
      </c>
      <c r="IE528" s="33"/>
      <c r="IF528" s="33"/>
      <c r="IG528" s="33"/>
      <c r="IH528" s="33"/>
      <c r="II528" s="33"/>
    </row>
    <row r="529" s="32" customFormat="true" ht="42" hidden="false" customHeight="false" outlineLevel="0" collapsed="false">
      <c r="A529" s="28" t="n">
        <v>15.42</v>
      </c>
      <c r="B529" s="29" t="s">
        <v>534</v>
      </c>
      <c r="C529" s="30"/>
      <c r="D529" s="34" t="n">
        <v>36</v>
      </c>
      <c r="E529" s="35" t="s">
        <v>56</v>
      </c>
      <c r="F529" s="36" t="n">
        <v>892.63</v>
      </c>
      <c r="G529" s="37"/>
      <c r="H529" s="38"/>
      <c r="I529" s="39" t="s">
        <v>44</v>
      </c>
      <c r="J529" s="40" t="n">
        <f aca="false">IF(I529="Less(-)",-1,1)</f>
        <v>1</v>
      </c>
      <c r="K529" s="38" t="s">
        <v>45</v>
      </c>
      <c r="L529" s="38" t="s">
        <v>4</v>
      </c>
      <c r="M529" s="41"/>
      <c r="N529" s="42"/>
      <c r="O529" s="42"/>
      <c r="P529" s="43"/>
      <c r="Q529" s="42"/>
      <c r="R529" s="42"/>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4" t="e">
        <f aca="false">total_amount_ba($B$2,$D$2,D529,F529,J529,K529,M529)</f>
        <v>#VALUE!</v>
      </c>
      <c r="BB529" s="45" t="e">
        <f aca="false">BA529+SUM(N529:AZ529)</f>
        <v>#VALUE!</v>
      </c>
      <c r="BC529" s="46" t="e">
        <f aca="false">SpellNumber(L529,BB529)</f>
        <v>#VALUE!</v>
      </c>
      <c r="IA529" s="32" t="n">
        <v>15.42</v>
      </c>
      <c r="IB529" s="32" t="s">
        <v>534</v>
      </c>
      <c r="ID529" s="32" t="n">
        <v>36</v>
      </c>
      <c r="IE529" s="33" t="s">
        <v>56</v>
      </c>
      <c r="IF529" s="33"/>
      <c r="IG529" s="33"/>
      <c r="IH529" s="33"/>
      <c r="II529" s="33"/>
    </row>
    <row r="530" s="32" customFormat="true" ht="31" hidden="false" customHeight="false" outlineLevel="0" collapsed="false">
      <c r="A530" s="28" t="n">
        <v>15.43</v>
      </c>
      <c r="B530" s="29" t="s">
        <v>535</v>
      </c>
      <c r="C530" s="30"/>
      <c r="D530" s="34" t="n">
        <v>2</v>
      </c>
      <c r="E530" s="35" t="s">
        <v>56</v>
      </c>
      <c r="F530" s="36" t="n">
        <v>944.67</v>
      </c>
      <c r="G530" s="37"/>
      <c r="H530" s="38"/>
      <c r="I530" s="39" t="s">
        <v>44</v>
      </c>
      <c r="J530" s="40" t="n">
        <f aca="false">IF(I530="Less(-)",-1,1)</f>
        <v>1</v>
      </c>
      <c r="K530" s="38" t="s">
        <v>45</v>
      </c>
      <c r="L530" s="38" t="s">
        <v>4</v>
      </c>
      <c r="M530" s="41"/>
      <c r="N530" s="42"/>
      <c r="O530" s="42"/>
      <c r="P530" s="43"/>
      <c r="Q530" s="42"/>
      <c r="R530" s="42"/>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4" t="e">
        <f aca="false">total_amount_ba($B$2,$D$2,D530,F530,J530,K530,M530)</f>
        <v>#VALUE!</v>
      </c>
      <c r="BB530" s="45" t="e">
        <f aca="false">BA530+SUM(N530:AZ530)</f>
        <v>#VALUE!</v>
      </c>
      <c r="BC530" s="46" t="e">
        <f aca="false">SpellNumber(L530,BB530)</f>
        <v>#VALUE!</v>
      </c>
      <c r="IA530" s="32" t="n">
        <v>15.43</v>
      </c>
      <c r="IB530" s="32" t="s">
        <v>535</v>
      </c>
      <c r="ID530" s="32" t="n">
        <v>2</v>
      </c>
      <c r="IE530" s="33" t="s">
        <v>56</v>
      </c>
      <c r="IF530" s="33"/>
      <c r="IG530" s="33"/>
      <c r="IH530" s="33"/>
      <c r="II530" s="33"/>
    </row>
    <row r="531" s="32" customFormat="true" ht="31" hidden="false" customHeight="false" outlineLevel="0" collapsed="false">
      <c r="A531" s="28" t="n">
        <v>15.44</v>
      </c>
      <c r="B531" s="29" t="s">
        <v>536</v>
      </c>
      <c r="C531" s="30"/>
      <c r="D531" s="34" t="n">
        <v>4</v>
      </c>
      <c r="E531" s="35" t="s">
        <v>56</v>
      </c>
      <c r="F531" s="36" t="n">
        <v>816.79</v>
      </c>
      <c r="G531" s="37"/>
      <c r="H531" s="38"/>
      <c r="I531" s="39" t="s">
        <v>44</v>
      </c>
      <c r="J531" s="40" t="n">
        <f aca="false">IF(I531="Less(-)",-1,1)</f>
        <v>1</v>
      </c>
      <c r="K531" s="38" t="s">
        <v>45</v>
      </c>
      <c r="L531" s="38" t="s">
        <v>4</v>
      </c>
      <c r="M531" s="41"/>
      <c r="N531" s="42"/>
      <c r="O531" s="42"/>
      <c r="P531" s="43"/>
      <c r="Q531" s="42"/>
      <c r="R531" s="42"/>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4" t="e">
        <f aca="false">total_amount_ba($B$2,$D$2,D531,F531,J531,K531,M531)</f>
        <v>#VALUE!</v>
      </c>
      <c r="BB531" s="45" t="e">
        <f aca="false">BA531+SUM(N531:AZ531)</f>
        <v>#VALUE!</v>
      </c>
      <c r="BC531" s="46" t="e">
        <f aca="false">SpellNumber(L531,BB531)</f>
        <v>#VALUE!</v>
      </c>
      <c r="IA531" s="32" t="n">
        <v>15.44</v>
      </c>
      <c r="IB531" s="32" t="s">
        <v>536</v>
      </c>
      <c r="ID531" s="32" t="n">
        <v>4</v>
      </c>
      <c r="IE531" s="33" t="s">
        <v>56</v>
      </c>
      <c r="IF531" s="33"/>
      <c r="IG531" s="33"/>
      <c r="IH531" s="33"/>
      <c r="II531" s="33"/>
    </row>
    <row r="532" s="32" customFormat="true" ht="42" hidden="false" customHeight="false" outlineLevel="0" collapsed="false">
      <c r="A532" s="28" t="n">
        <v>15.45</v>
      </c>
      <c r="B532" s="29" t="s">
        <v>537</v>
      </c>
      <c r="C532" s="30"/>
      <c r="D532" s="34" t="n">
        <v>2</v>
      </c>
      <c r="E532" s="35" t="s">
        <v>56</v>
      </c>
      <c r="F532" s="36" t="n">
        <v>913.72</v>
      </c>
      <c r="G532" s="37"/>
      <c r="H532" s="38"/>
      <c r="I532" s="39" t="s">
        <v>44</v>
      </c>
      <c r="J532" s="40" t="n">
        <f aca="false">IF(I532="Less(-)",-1,1)</f>
        <v>1</v>
      </c>
      <c r="K532" s="38" t="s">
        <v>45</v>
      </c>
      <c r="L532" s="38" t="s">
        <v>4</v>
      </c>
      <c r="M532" s="41"/>
      <c r="N532" s="42"/>
      <c r="O532" s="42"/>
      <c r="P532" s="43"/>
      <c r="Q532" s="42"/>
      <c r="R532" s="42"/>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4" t="e">
        <f aca="false">total_amount_ba($B$2,$D$2,D532,F532,J532,K532,M532)</f>
        <v>#VALUE!</v>
      </c>
      <c r="BB532" s="45" t="e">
        <f aca="false">BA532+SUM(N532:AZ532)</f>
        <v>#VALUE!</v>
      </c>
      <c r="BC532" s="46" t="e">
        <f aca="false">SpellNumber(L532,BB532)</f>
        <v>#VALUE!</v>
      </c>
      <c r="IA532" s="32" t="n">
        <v>15.45</v>
      </c>
      <c r="IB532" s="32" t="s">
        <v>537</v>
      </c>
      <c r="ID532" s="32" t="n">
        <v>2</v>
      </c>
      <c r="IE532" s="33" t="s">
        <v>56</v>
      </c>
      <c r="IF532" s="33"/>
      <c r="IG532" s="33"/>
      <c r="IH532" s="33"/>
      <c r="II532" s="33"/>
    </row>
    <row r="533" s="32" customFormat="true" ht="124" hidden="false" customHeight="false" outlineLevel="0" collapsed="false">
      <c r="A533" s="28" t="n">
        <v>15.46</v>
      </c>
      <c r="B533" s="29" t="s">
        <v>538</v>
      </c>
      <c r="C533" s="30"/>
      <c r="D533" s="34" t="n">
        <v>2</v>
      </c>
      <c r="E533" s="35" t="s">
        <v>62</v>
      </c>
      <c r="F533" s="36" t="n">
        <v>270.45</v>
      </c>
      <c r="G533" s="37"/>
      <c r="H533" s="38"/>
      <c r="I533" s="39" t="s">
        <v>44</v>
      </c>
      <c r="J533" s="40" t="n">
        <f aca="false">IF(I533="Less(-)",-1,1)</f>
        <v>1</v>
      </c>
      <c r="K533" s="38" t="s">
        <v>45</v>
      </c>
      <c r="L533" s="38" t="s">
        <v>4</v>
      </c>
      <c r="M533" s="41"/>
      <c r="N533" s="42"/>
      <c r="O533" s="42"/>
      <c r="P533" s="43"/>
      <c r="Q533" s="42"/>
      <c r="R533" s="42"/>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4" t="e">
        <f aca="false">total_amount_ba($B$2,$D$2,D533,F533,J533,K533,M533)</f>
        <v>#VALUE!</v>
      </c>
      <c r="BB533" s="45" t="e">
        <f aca="false">BA533+SUM(N533:AZ533)</f>
        <v>#VALUE!</v>
      </c>
      <c r="BC533" s="46" t="e">
        <f aca="false">SpellNumber(L533,BB533)</f>
        <v>#VALUE!</v>
      </c>
      <c r="IA533" s="32" t="n">
        <v>15.46</v>
      </c>
      <c r="IB533" s="32" t="s">
        <v>538</v>
      </c>
      <c r="ID533" s="32" t="n">
        <v>2</v>
      </c>
      <c r="IE533" s="33" t="s">
        <v>62</v>
      </c>
      <c r="IF533" s="33"/>
      <c r="IG533" s="33"/>
      <c r="IH533" s="33"/>
      <c r="II533" s="33"/>
    </row>
    <row r="534" s="32" customFormat="true" ht="46.5" hidden="false" customHeight="false" outlineLevel="0" collapsed="false">
      <c r="A534" s="28" t="n">
        <v>15.47</v>
      </c>
      <c r="B534" s="29" t="s">
        <v>539</v>
      </c>
      <c r="C534" s="30"/>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32" t="n">
        <v>15.47</v>
      </c>
      <c r="IB534" s="32" t="s">
        <v>539</v>
      </c>
      <c r="IE534" s="33"/>
      <c r="IF534" s="33"/>
      <c r="IG534" s="33"/>
      <c r="IH534" s="33"/>
      <c r="II534" s="33"/>
    </row>
    <row r="535" s="32" customFormat="true" ht="28" hidden="false" customHeight="false" outlineLevel="0" collapsed="false">
      <c r="A535" s="28" t="n">
        <v>15.48</v>
      </c>
      <c r="B535" s="29" t="s">
        <v>540</v>
      </c>
      <c r="C535" s="30"/>
      <c r="D535" s="34" t="n">
        <v>2</v>
      </c>
      <c r="E535" s="35" t="s">
        <v>62</v>
      </c>
      <c r="F535" s="36" t="n">
        <v>465.32</v>
      </c>
      <c r="G535" s="37"/>
      <c r="H535" s="38"/>
      <c r="I535" s="39" t="s">
        <v>44</v>
      </c>
      <c r="J535" s="40" t="n">
        <f aca="false">IF(I535="Less(-)",-1,1)</f>
        <v>1</v>
      </c>
      <c r="K535" s="38" t="s">
        <v>45</v>
      </c>
      <c r="L535" s="38" t="s">
        <v>4</v>
      </c>
      <c r="M535" s="41"/>
      <c r="N535" s="42"/>
      <c r="O535" s="42"/>
      <c r="P535" s="43"/>
      <c r="Q535" s="42"/>
      <c r="R535" s="42"/>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4" t="e">
        <f aca="false">total_amount_ba($B$2,$D$2,D535,F535,J535,K535,M535)</f>
        <v>#VALUE!</v>
      </c>
      <c r="BB535" s="45" t="e">
        <f aca="false">BA535+SUM(N535:AZ535)</f>
        <v>#VALUE!</v>
      </c>
      <c r="BC535" s="46" t="e">
        <f aca="false">SpellNumber(L535,BB535)</f>
        <v>#VALUE!</v>
      </c>
      <c r="IA535" s="32" t="n">
        <v>15.48</v>
      </c>
      <c r="IB535" s="32" t="s">
        <v>540</v>
      </c>
      <c r="ID535" s="32" t="n">
        <v>2</v>
      </c>
      <c r="IE535" s="33" t="s">
        <v>62</v>
      </c>
      <c r="IF535" s="33"/>
      <c r="IG535" s="33"/>
      <c r="IH535" s="33"/>
      <c r="II535" s="33"/>
    </row>
    <row r="536" s="32" customFormat="true" ht="28" hidden="false" customHeight="false" outlineLevel="0" collapsed="false">
      <c r="A536" s="28" t="n">
        <v>15.49</v>
      </c>
      <c r="B536" s="29" t="s">
        <v>541</v>
      </c>
      <c r="C536" s="30"/>
      <c r="D536" s="34" t="n">
        <v>2</v>
      </c>
      <c r="E536" s="35" t="s">
        <v>62</v>
      </c>
      <c r="F536" s="36" t="n">
        <v>523.98</v>
      </c>
      <c r="G536" s="37"/>
      <c r="H536" s="38"/>
      <c r="I536" s="39" t="s">
        <v>44</v>
      </c>
      <c r="J536" s="40" t="n">
        <f aca="false">IF(I536="Less(-)",-1,1)</f>
        <v>1</v>
      </c>
      <c r="K536" s="38" t="s">
        <v>45</v>
      </c>
      <c r="L536" s="38" t="s">
        <v>4</v>
      </c>
      <c r="M536" s="41"/>
      <c r="N536" s="42"/>
      <c r="O536" s="42"/>
      <c r="P536" s="43"/>
      <c r="Q536" s="42"/>
      <c r="R536" s="42"/>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4" t="e">
        <f aca="false">total_amount_ba($B$2,$D$2,D536,F536,J536,K536,M536)</f>
        <v>#VALUE!</v>
      </c>
      <c r="BB536" s="45" t="e">
        <f aca="false">BA536+SUM(N536:AZ536)</f>
        <v>#VALUE!</v>
      </c>
      <c r="BC536" s="46" t="e">
        <f aca="false">SpellNumber(L536,BB536)</f>
        <v>#VALUE!</v>
      </c>
      <c r="IA536" s="32" t="n">
        <v>15.49</v>
      </c>
      <c r="IB536" s="32" t="s">
        <v>541</v>
      </c>
      <c r="ID536" s="32" t="n">
        <v>2</v>
      </c>
      <c r="IE536" s="33" t="s">
        <v>62</v>
      </c>
      <c r="IF536" s="33"/>
      <c r="IG536" s="33"/>
      <c r="IH536" s="33"/>
      <c r="II536" s="33"/>
    </row>
    <row r="537" s="32" customFormat="true" ht="28" hidden="false" customHeight="false" outlineLevel="0" collapsed="false">
      <c r="A537" s="28" t="n">
        <v>15.5</v>
      </c>
      <c r="B537" s="29" t="s">
        <v>542</v>
      </c>
      <c r="C537" s="30"/>
      <c r="D537" s="34" t="n">
        <v>2</v>
      </c>
      <c r="E537" s="35" t="s">
        <v>62</v>
      </c>
      <c r="F537" s="36" t="n">
        <v>385.8</v>
      </c>
      <c r="G537" s="37"/>
      <c r="H537" s="38"/>
      <c r="I537" s="39" t="s">
        <v>44</v>
      </c>
      <c r="J537" s="40" t="n">
        <f aca="false">IF(I537="Less(-)",-1,1)</f>
        <v>1</v>
      </c>
      <c r="K537" s="38" t="s">
        <v>45</v>
      </c>
      <c r="L537" s="38" t="s">
        <v>4</v>
      </c>
      <c r="M537" s="41"/>
      <c r="N537" s="42"/>
      <c r="O537" s="42"/>
      <c r="P537" s="43"/>
      <c r="Q537" s="42"/>
      <c r="R537" s="42"/>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4" t="e">
        <f aca="false">total_amount_ba($B$2,$D$2,D537,F537,J537,K537,M537)</f>
        <v>#VALUE!</v>
      </c>
      <c r="BB537" s="45" t="e">
        <f aca="false">BA537+SUM(N537:AZ537)</f>
        <v>#VALUE!</v>
      </c>
      <c r="BC537" s="46" t="e">
        <f aca="false">SpellNumber(L537,BB537)</f>
        <v>#VALUE!</v>
      </c>
      <c r="IA537" s="32" t="n">
        <v>15.5</v>
      </c>
      <c r="IB537" s="32" t="s">
        <v>542</v>
      </c>
      <c r="ID537" s="32" t="n">
        <v>2</v>
      </c>
      <c r="IE537" s="33" t="s">
        <v>62</v>
      </c>
      <c r="IF537" s="33"/>
      <c r="IG537" s="33"/>
      <c r="IH537" s="33"/>
      <c r="II537" s="33"/>
    </row>
    <row r="538" s="32" customFormat="true" ht="28" hidden="false" customHeight="false" outlineLevel="0" collapsed="false">
      <c r="A538" s="28" t="n">
        <v>15.51</v>
      </c>
      <c r="B538" s="29" t="s">
        <v>543</v>
      </c>
      <c r="C538" s="30"/>
      <c r="D538" s="34" t="n">
        <v>2</v>
      </c>
      <c r="E538" s="35" t="s">
        <v>62</v>
      </c>
      <c r="F538" s="36" t="n">
        <v>397.54</v>
      </c>
      <c r="G538" s="37"/>
      <c r="H538" s="38"/>
      <c r="I538" s="39" t="s">
        <v>44</v>
      </c>
      <c r="J538" s="40" t="n">
        <f aca="false">IF(I538="Less(-)",-1,1)</f>
        <v>1</v>
      </c>
      <c r="K538" s="38" t="s">
        <v>45</v>
      </c>
      <c r="L538" s="38" t="s">
        <v>4</v>
      </c>
      <c r="M538" s="41"/>
      <c r="N538" s="42"/>
      <c r="O538" s="42"/>
      <c r="P538" s="43"/>
      <c r="Q538" s="42"/>
      <c r="R538" s="42"/>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4" t="e">
        <f aca="false">total_amount_ba($B$2,$D$2,D538,F538,J538,K538,M538)</f>
        <v>#VALUE!</v>
      </c>
      <c r="BB538" s="45" t="e">
        <f aca="false">BA538+SUM(N538:AZ538)</f>
        <v>#VALUE!</v>
      </c>
      <c r="BC538" s="46" t="e">
        <f aca="false">SpellNumber(L538,BB538)</f>
        <v>#VALUE!</v>
      </c>
      <c r="IA538" s="32" t="n">
        <v>15.51</v>
      </c>
      <c r="IB538" s="32" t="s">
        <v>543</v>
      </c>
      <c r="ID538" s="32" t="n">
        <v>2</v>
      </c>
      <c r="IE538" s="33" t="s">
        <v>62</v>
      </c>
      <c r="IF538" s="33"/>
      <c r="IG538" s="33"/>
      <c r="IH538" s="33"/>
      <c r="II538" s="33"/>
    </row>
    <row r="539" s="32" customFormat="true" ht="31" hidden="false" customHeight="false" outlineLevel="0" collapsed="false">
      <c r="A539" s="28" t="n">
        <v>15.52</v>
      </c>
      <c r="B539" s="29" t="s">
        <v>544</v>
      </c>
      <c r="C539" s="30"/>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32" t="n">
        <v>15.52</v>
      </c>
      <c r="IB539" s="32" t="s">
        <v>544</v>
      </c>
      <c r="IE539" s="33"/>
      <c r="IF539" s="33"/>
      <c r="IG539" s="33"/>
      <c r="IH539" s="33"/>
      <c r="II539" s="33"/>
    </row>
    <row r="540" s="32" customFormat="true" ht="28" hidden="false" customHeight="false" outlineLevel="0" collapsed="false">
      <c r="A540" s="28" t="n">
        <v>15.53</v>
      </c>
      <c r="B540" s="29" t="s">
        <v>540</v>
      </c>
      <c r="C540" s="30"/>
      <c r="D540" s="34" t="n">
        <v>2</v>
      </c>
      <c r="E540" s="35" t="s">
        <v>62</v>
      </c>
      <c r="F540" s="36" t="n">
        <v>362.08</v>
      </c>
      <c r="G540" s="37"/>
      <c r="H540" s="38"/>
      <c r="I540" s="39" t="s">
        <v>44</v>
      </c>
      <c r="J540" s="40" t="n">
        <f aca="false">IF(I540="Less(-)",-1,1)</f>
        <v>1</v>
      </c>
      <c r="K540" s="38" t="s">
        <v>45</v>
      </c>
      <c r="L540" s="38" t="s">
        <v>4</v>
      </c>
      <c r="M540" s="41"/>
      <c r="N540" s="42"/>
      <c r="O540" s="42"/>
      <c r="P540" s="43"/>
      <c r="Q540" s="42"/>
      <c r="R540" s="42"/>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4" t="e">
        <f aca="false">total_amount_ba($B$2,$D$2,D540,F540,J540,K540,M540)</f>
        <v>#VALUE!</v>
      </c>
      <c r="BB540" s="45" t="e">
        <f aca="false">BA540+SUM(N540:AZ540)</f>
        <v>#VALUE!</v>
      </c>
      <c r="BC540" s="46" t="e">
        <f aca="false">SpellNumber(L540,BB540)</f>
        <v>#VALUE!</v>
      </c>
      <c r="IA540" s="32" t="n">
        <v>15.53</v>
      </c>
      <c r="IB540" s="32" t="s">
        <v>540</v>
      </c>
      <c r="ID540" s="32" t="n">
        <v>2</v>
      </c>
      <c r="IE540" s="33" t="s">
        <v>62</v>
      </c>
      <c r="IF540" s="33"/>
      <c r="IG540" s="33"/>
      <c r="IH540" s="33"/>
      <c r="II540" s="33"/>
    </row>
    <row r="541" s="32" customFormat="true" ht="28" hidden="false" customHeight="false" outlineLevel="0" collapsed="false">
      <c r="A541" s="28" t="n">
        <v>15.54</v>
      </c>
      <c r="B541" s="29" t="s">
        <v>545</v>
      </c>
      <c r="C541" s="30"/>
      <c r="D541" s="34" t="n">
        <v>2</v>
      </c>
      <c r="E541" s="35" t="s">
        <v>62</v>
      </c>
      <c r="F541" s="36" t="n">
        <v>385.58</v>
      </c>
      <c r="G541" s="37"/>
      <c r="H541" s="38"/>
      <c r="I541" s="39" t="s">
        <v>44</v>
      </c>
      <c r="J541" s="40" t="n">
        <f aca="false">IF(I541="Less(-)",-1,1)</f>
        <v>1</v>
      </c>
      <c r="K541" s="38" t="s">
        <v>45</v>
      </c>
      <c r="L541" s="38" t="s">
        <v>4</v>
      </c>
      <c r="M541" s="41"/>
      <c r="N541" s="42"/>
      <c r="O541" s="42"/>
      <c r="P541" s="43"/>
      <c r="Q541" s="42"/>
      <c r="R541" s="42"/>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4" t="e">
        <f aca="false">total_amount_ba($B$2,$D$2,D541,F541,J541,K541,M541)</f>
        <v>#VALUE!</v>
      </c>
      <c r="BB541" s="45" t="e">
        <f aca="false">BA541+SUM(N541:AZ541)</f>
        <v>#VALUE!</v>
      </c>
      <c r="BC541" s="46" t="e">
        <f aca="false">SpellNumber(L541,BB541)</f>
        <v>#VALUE!</v>
      </c>
      <c r="IA541" s="32" t="n">
        <v>15.54</v>
      </c>
      <c r="IB541" s="32" t="s">
        <v>545</v>
      </c>
      <c r="ID541" s="32" t="n">
        <v>2</v>
      </c>
      <c r="IE541" s="33" t="s">
        <v>62</v>
      </c>
      <c r="IF541" s="33"/>
      <c r="IG541" s="33"/>
      <c r="IH541" s="33"/>
      <c r="II541" s="33"/>
    </row>
    <row r="542" s="32" customFormat="true" ht="28" hidden="false" customHeight="false" outlineLevel="0" collapsed="false">
      <c r="A542" s="28" t="n">
        <v>15.55</v>
      </c>
      <c r="B542" s="29" t="s">
        <v>546</v>
      </c>
      <c r="C542" s="30"/>
      <c r="D542" s="34" t="n">
        <v>2</v>
      </c>
      <c r="E542" s="35" t="s">
        <v>62</v>
      </c>
      <c r="F542" s="36" t="n">
        <v>273.17</v>
      </c>
      <c r="G542" s="37"/>
      <c r="H542" s="38"/>
      <c r="I542" s="39" t="s">
        <v>44</v>
      </c>
      <c r="J542" s="40" t="n">
        <f aca="false">IF(I542="Less(-)",-1,1)</f>
        <v>1</v>
      </c>
      <c r="K542" s="38" t="s">
        <v>45</v>
      </c>
      <c r="L542" s="38" t="s">
        <v>4</v>
      </c>
      <c r="M542" s="41"/>
      <c r="N542" s="42"/>
      <c r="O542" s="42"/>
      <c r="P542" s="43"/>
      <c r="Q542" s="42"/>
      <c r="R542" s="42"/>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4" t="e">
        <f aca="false">total_amount_ba($B$2,$D$2,D542,F542,J542,K542,M542)</f>
        <v>#VALUE!</v>
      </c>
      <c r="BB542" s="45" t="e">
        <f aca="false">BA542+SUM(N542:AZ542)</f>
        <v>#VALUE!</v>
      </c>
      <c r="BC542" s="46" t="e">
        <f aca="false">SpellNumber(L542,BB542)</f>
        <v>#VALUE!</v>
      </c>
      <c r="IA542" s="32" t="n">
        <v>15.55</v>
      </c>
      <c r="IB542" s="32" t="s">
        <v>546</v>
      </c>
      <c r="ID542" s="32" t="n">
        <v>2</v>
      </c>
      <c r="IE542" s="33" t="s">
        <v>62</v>
      </c>
      <c r="IF542" s="33"/>
      <c r="IG542" s="33"/>
      <c r="IH542" s="33"/>
      <c r="II542" s="33"/>
    </row>
    <row r="543" s="32" customFormat="true" ht="28" hidden="false" customHeight="false" outlineLevel="0" collapsed="false">
      <c r="A543" s="28" t="n">
        <v>15.56</v>
      </c>
      <c r="B543" s="29" t="s">
        <v>547</v>
      </c>
      <c r="C543" s="30"/>
      <c r="D543" s="34" t="n">
        <v>2</v>
      </c>
      <c r="E543" s="35" t="s">
        <v>62</v>
      </c>
      <c r="F543" s="36" t="n">
        <v>261.46</v>
      </c>
      <c r="G543" s="37"/>
      <c r="H543" s="38"/>
      <c r="I543" s="39" t="s">
        <v>44</v>
      </c>
      <c r="J543" s="40" t="n">
        <f aca="false">IF(I543="Less(-)",-1,1)</f>
        <v>1</v>
      </c>
      <c r="K543" s="38" t="s">
        <v>45</v>
      </c>
      <c r="L543" s="38" t="s">
        <v>4</v>
      </c>
      <c r="M543" s="41"/>
      <c r="N543" s="42"/>
      <c r="O543" s="42"/>
      <c r="P543" s="43"/>
      <c r="Q543" s="42"/>
      <c r="R543" s="42"/>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4" t="e">
        <f aca="false">total_amount_ba($B$2,$D$2,D543,F543,J543,K543,M543)</f>
        <v>#VALUE!</v>
      </c>
      <c r="BB543" s="45" t="e">
        <f aca="false">BA543+SUM(N543:AZ543)</f>
        <v>#VALUE!</v>
      </c>
      <c r="BC543" s="46" t="e">
        <f aca="false">SpellNumber(L543,BB543)</f>
        <v>#VALUE!</v>
      </c>
      <c r="IA543" s="32" t="n">
        <v>15.56</v>
      </c>
      <c r="IB543" s="32" t="s">
        <v>547</v>
      </c>
      <c r="ID543" s="32" t="n">
        <v>2</v>
      </c>
      <c r="IE543" s="33" t="s">
        <v>62</v>
      </c>
      <c r="IF543" s="33"/>
      <c r="IG543" s="33"/>
      <c r="IH543" s="33"/>
      <c r="II543" s="33"/>
    </row>
    <row r="544" s="32" customFormat="true" ht="62" hidden="false" customHeight="false" outlineLevel="0" collapsed="false">
      <c r="A544" s="28" t="n">
        <v>15.57</v>
      </c>
      <c r="B544" s="29" t="s">
        <v>548</v>
      </c>
      <c r="C544" s="30"/>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IA544" s="32" t="n">
        <v>15.57</v>
      </c>
      <c r="IB544" s="32" t="s">
        <v>548</v>
      </c>
      <c r="IE544" s="33"/>
      <c r="IF544" s="33"/>
      <c r="IG544" s="33"/>
      <c r="IH544" s="33"/>
      <c r="II544" s="33"/>
    </row>
    <row r="545" s="32" customFormat="true" ht="15.5" hidden="false" customHeight="false" outlineLevel="0" collapsed="false">
      <c r="A545" s="28" t="n">
        <v>15.58</v>
      </c>
      <c r="B545" s="29" t="s">
        <v>549</v>
      </c>
      <c r="C545" s="30"/>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IA545" s="32" t="n">
        <v>15.58</v>
      </c>
      <c r="IB545" s="32" t="s">
        <v>549</v>
      </c>
      <c r="IE545" s="33"/>
      <c r="IF545" s="33"/>
      <c r="IG545" s="33"/>
      <c r="IH545" s="33"/>
      <c r="II545" s="33"/>
    </row>
    <row r="546" s="32" customFormat="true" ht="28" hidden="false" customHeight="false" outlineLevel="0" collapsed="false">
      <c r="A546" s="28" t="n">
        <v>15.59</v>
      </c>
      <c r="B546" s="29" t="s">
        <v>550</v>
      </c>
      <c r="C546" s="30"/>
      <c r="D546" s="34" t="n">
        <v>2</v>
      </c>
      <c r="E546" s="35" t="s">
        <v>62</v>
      </c>
      <c r="F546" s="36" t="n">
        <v>588.51</v>
      </c>
      <c r="G546" s="37"/>
      <c r="H546" s="38"/>
      <c r="I546" s="39" t="s">
        <v>44</v>
      </c>
      <c r="J546" s="40" t="n">
        <f aca="false">IF(I546="Less(-)",-1,1)</f>
        <v>1</v>
      </c>
      <c r="K546" s="38" t="s">
        <v>45</v>
      </c>
      <c r="L546" s="38" t="s">
        <v>4</v>
      </c>
      <c r="M546" s="41"/>
      <c r="N546" s="42"/>
      <c r="O546" s="42"/>
      <c r="P546" s="43"/>
      <c r="Q546" s="42"/>
      <c r="R546" s="42"/>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4" t="e">
        <f aca="false">total_amount_ba($B$2,$D$2,D546,F546,J546,K546,M546)</f>
        <v>#VALUE!</v>
      </c>
      <c r="BB546" s="45" t="e">
        <f aca="false">BA546+SUM(N546:AZ546)</f>
        <v>#VALUE!</v>
      </c>
      <c r="BC546" s="46" t="e">
        <f aca="false">SpellNumber(L546,BB546)</f>
        <v>#VALUE!</v>
      </c>
      <c r="IA546" s="32" t="n">
        <v>15.59</v>
      </c>
      <c r="IB546" s="32" t="s">
        <v>550</v>
      </c>
      <c r="ID546" s="32" t="n">
        <v>2</v>
      </c>
      <c r="IE546" s="33" t="s">
        <v>62</v>
      </c>
      <c r="IF546" s="33"/>
      <c r="IG546" s="33"/>
      <c r="IH546" s="33"/>
      <c r="II546" s="33"/>
    </row>
    <row r="547" s="32" customFormat="true" ht="28" hidden="false" customHeight="false" outlineLevel="0" collapsed="false">
      <c r="A547" s="28" t="n">
        <v>15.6</v>
      </c>
      <c r="B547" s="29" t="s">
        <v>551</v>
      </c>
      <c r="C547" s="30"/>
      <c r="D547" s="34" t="n">
        <v>2</v>
      </c>
      <c r="E547" s="35" t="s">
        <v>62</v>
      </c>
      <c r="F547" s="36" t="n">
        <v>641.3</v>
      </c>
      <c r="G547" s="37"/>
      <c r="H547" s="38"/>
      <c r="I547" s="39" t="s">
        <v>44</v>
      </c>
      <c r="J547" s="40" t="n">
        <f aca="false">IF(I547="Less(-)",-1,1)</f>
        <v>1</v>
      </c>
      <c r="K547" s="38" t="s">
        <v>45</v>
      </c>
      <c r="L547" s="38" t="s">
        <v>4</v>
      </c>
      <c r="M547" s="41"/>
      <c r="N547" s="42"/>
      <c r="O547" s="42"/>
      <c r="P547" s="43"/>
      <c r="Q547" s="42"/>
      <c r="R547" s="42"/>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4" t="e">
        <f aca="false">total_amount_ba($B$2,$D$2,D547,F547,J547,K547,M547)</f>
        <v>#VALUE!</v>
      </c>
      <c r="BB547" s="45" t="e">
        <f aca="false">BA547+SUM(N547:AZ547)</f>
        <v>#VALUE!</v>
      </c>
      <c r="BC547" s="46" t="e">
        <f aca="false">SpellNumber(L547,BB547)</f>
        <v>#VALUE!</v>
      </c>
      <c r="IA547" s="32" t="n">
        <v>15.6</v>
      </c>
      <c r="IB547" s="32" t="s">
        <v>551</v>
      </c>
      <c r="ID547" s="32" t="n">
        <v>2</v>
      </c>
      <c r="IE547" s="33" t="s">
        <v>62</v>
      </c>
      <c r="IF547" s="33"/>
      <c r="IG547" s="33"/>
      <c r="IH547" s="33"/>
      <c r="II547" s="33"/>
    </row>
    <row r="548" s="32" customFormat="true" ht="15.5" hidden="false" customHeight="false" outlineLevel="0" collapsed="false">
      <c r="A548" s="28" t="n">
        <v>15.61</v>
      </c>
      <c r="B548" s="29" t="s">
        <v>552</v>
      </c>
      <c r="C548" s="30"/>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32" t="n">
        <v>15.61</v>
      </c>
      <c r="IB548" s="32" t="s">
        <v>552</v>
      </c>
      <c r="IE548" s="33"/>
      <c r="IF548" s="33"/>
      <c r="IG548" s="33"/>
      <c r="IH548" s="33"/>
      <c r="II548" s="33"/>
    </row>
    <row r="549" s="32" customFormat="true" ht="28" hidden="false" customHeight="false" outlineLevel="0" collapsed="false">
      <c r="A549" s="28" t="n">
        <v>15.62</v>
      </c>
      <c r="B549" s="29" t="s">
        <v>550</v>
      </c>
      <c r="C549" s="30"/>
      <c r="D549" s="34" t="n">
        <v>2</v>
      </c>
      <c r="E549" s="35" t="s">
        <v>62</v>
      </c>
      <c r="F549" s="36" t="n">
        <v>503.11</v>
      </c>
      <c r="G549" s="37"/>
      <c r="H549" s="38"/>
      <c r="I549" s="39" t="s">
        <v>44</v>
      </c>
      <c r="J549" s="40" t="n">
        <f aca="false">IF(I549="Less(-)",-1,1)</f>
        <v>1</v>
      </c>
      <c r="K549" s="38" t="s">
        <v>45</v>
      </c>
      <c r="L549" s="38" t="s">
        <v>4</v>
      </c>
      <c r="M549" s="41"/>
      <c r="N549" s="42"/>
      <c r="O549" s="42"/>
      <c r="P549" s="43"/>
      <c r="Q549" s="42"/>
      <c r="R549" s="42"/>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4" t="e">
        <f aca="false">total_amount_ba($B$2,$D$2,D549,F549,J549,K549,M549)</f>
        <v>#VALUE!</v>
      </c>
      <c r="BB549" s="45" t="e">
        <f aca="false">BA549+SUM(N549:AZ549)</f>
        <v>#VALUE!</v>
      </c>
      <c r="BC549" s="46" t="e">
        <f aca="false">SpellNumber(L549,BB549)</f>
        <v>#VALUE!</v>
      </c>
      <c r="IA549" s="32" t="n">
        <v>15.62</v>
      </c>
      <c r="IB549" s="32" t="s">
        <v>550</v>
      </c>
      <c r="ID549" s="32" t="n">
        <v>2</v>
      </c>
      <c r="IE549" s="33" t="s">
        <v>62</v>
      </c>
      <c r="IF549" s="33"/>
      <c r="IG549" s="33"/>
      <c r="IH549" s="33"/>
      <c r="II549" s="33"/>
    </row>
    <row r="550" s="32" customFormat="true" ht="28" hidden="false" customHeight="false" outlineLevel="0" collapsed="false">
      <c r="A550" s="28" t="n">
        <v>15.63</v>
      </c>
      <c r="B550" s="29" t="s">
        <v>551</v>
      </c>
      <c r="C550" s="30"/>
      <c r="D550" s="34" t="n">
        <v>2</v>
      </c>
      <c r="E550" s="35" t="s">
        <v>62</v>
      </c>
      <c r="F550" s="36" t="n">
        <v>503.11</v>
      </c>
      <c r="G550" s="37"/>
      <c r="H550" s="38"/>
      <c r="I550" s="39" t="s">
        <v>44</v>
      </c>
      <c r="J550" s="40" t="n">
        <f aca="false">IF(I550="Less(-)",-1,1)</f>
        <v>1</v>
      </c>
      <c r="K550" s="38" t="s">
        <v>45</v>
      </c>
      <c r="L550" s="38" t="s">
        <v>4</v>
      </c>
      <c r="M550" s="41"/>
      <c r="N550" s="42"/>
      <c r="O550" s="42"/>
      <c r="P550" s="43"/>
      <c r="Q550" s="42"/>
      <c r="R550" s="42"/>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4" t="e">
        <f aca="false">total_amount_ba($B$2,$D$2,D550,F550,J550,K550,M550)</f>
        <v>#VALUE!</v>
      </c>
      <c r="BB550" s="45" t="e">
        <f aca="false">BA550+SUM(N550:AZ550)</f>
        <v>#VALUE!</v>
      </c>
      <c r="BC550" s="46" t="e">
        <f aca="false">SpellNumber(L550,BB550)</f>
        <v>#VALUE!</v>
      </c>
      <c r="IA550" s="32" t="n">
        <v>15.63</v>
      </c>
      <c r="IB550" s="32" t="s">
        <v>551</v>
      </c>
      <c r="ID550" s="32" t="n">
        <v>2</v>
      </c>
      <c r="IE550" s="33" t="s">
        <v>62</v>
      </c>
      <c r="IF550" s="33"/>
      <c r="IG550" s="33"/>
      <c r="IH550" s="33"/>
      <c r="II550" s="33"/>
    </row>
    <row r="551" s="32" customFormat="true" ht="31" hidden="false" customHeight="false" outlineLevel="0" collapsed="false">
      <c r="A551" s="28" t="n">
        <v>15.64</v>
      </c>
      <c r="B551" s="29" t="s">
        <v>553</v>
      </c>
      <c r="C551" s="30"/>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32" t="n">
        <v>15.64</v>
      </c>
      <c r="IB551" s="32" t="s">
        <v>553</v>
      </c>
      <c r="IE551" s="33"/>
      <c r="IF551" s="33"/>
      <c r="IG551" s="33"/>
      <c r="IH551" s="33"/>
      <c r="II551" s="33"/>
    </row>
    <row r="552" s="32" customFormat="true" ht="15.5" hidden="false" customHeight="false" outlineLevel="0" collapsed="false">
      <c r="A552" s="28" t="n">
        <v>15.65</v>
      </c>
      <c r="B552" s="29" t="s">
        <v>549</v>
      </c>
      <c r="C552" s="30"/>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IA552" s="32" t="n">
        <v>15.65</v>
      </c>
      <c r="IB552" s="32" t="s">
        <v>549</v>
      </c>
      <c r="IE552" s="33"/>
      <c r="IF552" s="33"/>
      <c r="IG552" s="33"/>
      <c r="IH552" s="33"/>
      <c r="II552" s="33"/>
    </row>
    <row r="553" s="32" customFormat="true" ht="28" hidden="false" customHeight="false" outlineLevel="0" collapsed="false">
      <c r="A553" s="28" t="n">
        <v>15.66</v>
      </c>
      <c r="B553" s="29" t="s">
        <v>550</v>
      </c>
      <c r="C553" s="30"/>
      <c r="D553" s="34" t="n">
        <v>2</v>
      </c>
      <c r="E553" s="35" t="s">
        <v>62</v>
      </c>
      <c r="F553" s="36" t="n">
        <v>508.72</v>
      </c>
      <c r="G553" s="37"/>
      <c r="H553" s="38"/>
      <c r="I553" s="39" t="s">
        <v>44</v>
      </c>
      <c r="J553" s="40" t="n">
        <f aca="false">IF(I553="Less(-)",-1,1)</f>
        <v>1</v>
      </c>
      <c r="K553" s="38" t="s">
        <v>45</v>
      </c>
      <c r="L553" s="38" t="s">
        <v>4</v>
      </c>
      <c r="M553" s="41"/>
      <c r="N553" s="42"/>
      <c r="O553" s="42"/>
      <c r="P553" s="43"/>
      <c r="Q553" s="42"/>
      <c r="R553" s="42"/>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4" t="e">
        <f aca="false">total_amount_ba($B$2,$D$2,D553,F553,J553,K553,M553)</f>
        <v>#VALUE!</v>
      </c>
      <c r="BB553" s="45" t="e">
        <f aca="false">BA553+SUM(N553:AZ553)</f>
        <v>#VALUE!</v>
      </c>
      <c r="BC553" s="46" t="e">
        <f aca="false">SpellNumber(L553,BB553)</f>
        <v>#VALUE!</v>
      </c>
      <c r="IA553" s="32" t="n">
        <v>15.66</v>
      </c>
      <c r="IB553" s="32" t="s">
        <v>550</v>
      </c>
      <c r="ID553" s="32" t="n">
        <v>2</v>
      </c>
      <c r="IE553" s="33" t="s">
        <v>62</v>
      </c>
      <c r="IF553" s="33"/>
      <c r="IG553" s="33"/>
      <c r="IH553" s="33"/>
      <c r="II553" s="33"/>
    </row>
    <row r="554" s="32" customFormat="true" ht="28" hidden="false" customHeight="false" outlineLevel="0" collapsed="false">
      <c r="A554" s="28" t="n">
        <v>15.67</v>
      </c>
      <c r="B554" s="29" t="s">
        <v>551</v>
      </c>
      <c r="C554" s="30"/>
      <c r="D554" s="34" t="n">
        <v>2</v>
      </c>
      <c r="E554" s="35" t="s">
        <v>62</v>
      </c>
      <c r="F554" s="36" t="n">
        <v>620.17</v>
      </c>
      <c r="G554" s="37"/>
      <c r="H554" s="38"/>
      <c r="I554" s="39" t="s">
        <v>44</v>
      </c>
      <c r="J554" s="40" t="n">
        <f aca="false">IF(I554="Less(-)",-1,1)</f>
        <v>1</v>
      </c>
      <c r="K554" s="38" t="s">
        <v>45</v>
      </c>
      <c r="L554" s="38" t="s">
        <v>4</v>
      </c>
      <c r="M554" s="41"/>
      <c r="N554" s="42"/>
      <c r="O554" s="42"/>
      <c r="P554" s="43"/>
      <c r="Q554" s="42"/>
      <c r="R554" s="42"/>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4" t="e">
        <f aca="false">total_amount_ba($B$2,$D$2,D554,F554,J554,K554,M554)</f>
        <v>#VALUE!</v>
      </c>
      <c r="BB554" s="45" t="e">
        <f aca="false">BA554+SUM(N554:AZ554)</f>
        <v>#VALUE!</v>
      </c>
      <c r="BC554" s="46" t="e">
        <f aca="false">SpellNumber(L554,BB554)</f>
        <v>#VALUE!</v>
      </c>
      <c r="IA554" s="32" t="n">
        <v>15.67</v>
      </c>
      <c r="IB554" s="32" t="s">
        <v>551</v>
      </c>
      <c r="ID554" s="32" t="n">
        <v>2</v>
      </c>
      <c r="IE554" s="33" t="s">
        <v>62</v>
      </c>
      <c r="IF554" s="33"/>
      <c r="IG554" s="33"/>
      <c r="IH554" s="33"/>
      <c r="II554" s="33"/>
    </row>
    <row r="555" s="32" customFormat="true" ht="15.5" hidden="false" customHeight="false" outlineLevel="0" collapsed="false">
      <c r="A555" s="28" t="n">
        <v>15.68</v>
      </c>
      <c r="B555" s="29" t="s">
        <v>552</v>
      </c>
      <c r="C555" s="30"/>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32" t="n">
        <v>15.68</v>
      </c>
      <c r="IB555" s="32" t="s">
        <v>552</v>
      </c>
      <c r="IE555" s="33"/>
      <c r="IF555" s="33"/>
      <c r="IG555" s="33"/>
      <c r="IH555" s="33"/>
      <c r="II555" s="33"/>
    </row>
    <row r="556" s="32" customFormat="true" ht="28" hidden="false" customHeight="false" outlineLevel="0" collapsed="false">
      <c r="A556" s="28" t="n">
        <v>15.69</v>
      </c>
      <c r="B556" s="29" t="s">
        <v>550</v>
      </c>
      <c r="C556" s="30"/>
      <c r="D556" s="34" t="n">
        <v>2</v>
      </c>
      <c r="E556" s="35" t="s">
        <v>62</v>
      </c>
      <c r="F556" s="36" t="n">
        <v>396.36</v>
      </c>
      <c r="G556" s="37"/>
      <c r="H556" s="38"/>
      <c r="I556" s="39" t="s">
        <v>44</v>
      </c>
      <c r="J556" s="40" t="n">
        <f aca="false">IF(I556="Less(-)",-1,1)</f>
        <v>1</v>
      </c>
      <c r="K556" s="38" t="s">
        <v>45</v>
      </c>
      <c r="L556" s="38" t="s">
        <v>4</v>
      </c>
      <c r="M556" s="41"/>
      <c r="N556" s="42"/>
      <c r="O556" s="42"/>
      <c r="P556" s="43"/>
      <c r="Q556" s="42"/>
      <c r="R556" s="42"/>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4" t="e">
        <f aca="false">total_amount_ba($B$2,$D$2,D556,F556,J556,K556,M556)</f>
        <v>#VALUE!</v>
      </c>
      <c r="BB556" s="45" t="e">
        <f aca="false">BA556+SUM(N556:AZ556)</f>
        <v>#VALUE!</v>
      </c>
      <c r="BC556" s="46" t="e">
        <f aca="false">SpellNumber(L556,BB556)</f>
        <v>#VALUE!</v>
      </c>
      <c r="IA556" s="32" t="n">
        <v>15.69</v>
      </c>
      <c r="IB556" s="32" t="s">
        <v>550</v>
      </c>
      <c r="ID556" s="32" t="n">
        <v>2</v>
      </c>
      <c r="IE556" s="33" t="s">
        <v>62</v>
      </c>
      <c r="IF556" s="33"/>
      <c r="IG556" s="33"/>
      <c r="IH556" s="33"/>
      <c r="II556" s="33"/>
    </row>
    <row r="557" s="32" customFormat="true" ht="28" hidden="false" customHeight="false" outlineLevel="0" collapsed="false">
      <c r="A557" s="28" t="n">
        <v>15.7</v>
      </c>
      <c r="B557" s="29" t="s">
        <v>551</v>
      </c>
      <c r="C557" s="30"/>
      <c r="D557" s="34" t="n">
        <v>2</v>
      </c>
      <c r="E557" s="35" t="s">
        <v>62</v>
      </c>
      <c r="F557" s="36" t="n">
        <v>437.44</v>
      </c>
      <c r="G557" s="37"/>
      <c r="H557" s="38"/>
      <c r="I557" s="39" t="s">
        <v>44</v>
      </c>
      <c r="J557" s="40" t="n">
        <f aca="false">IF(I557="Less(-)",-1,1)</f>
        <v>1</v>
      </c>
      <c r="K557" s="38" t="s">
        <v>45</v>
      </c>
      <c r="L557" s="38" t="s">
        <v>4</v>
      </c>
      <c r="M557" s="41"/>
      <c r="N557" s="42"/>
      <c r="O557" s="42"/>
      <c r="P557" s="43"/>
      <c r="Q557" s="42"/>
      <c r="R557" s="42"/>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4" t="e">
        <f aca="false">total_amount_ba($B$2,$D$2,D557,F557,J557,K557,M557)</f>
        <v>#VALUE!</v>
      </c>
      <c r="BB557" s="45" t="e">
        <f aca="false">BA557+SUM(N557:AZ557)</f>
        <v>#VALUE!</v>
      </c>
      <c r="BC557" s="46" t="e">
        <f aca="false">SpellNumber(L557,BB557)</f>
        <v>#VALUE!</v>
      </c>
      <c r="IA557" s="32" t="n">
        <v>15.7</v>
      </c>
      <c r="IB557" s="32" t="s">
        <v>551</v>
      </c>
      <c r="ID557" s="32" t="n">
        <v>2</v>
      </c>
      <c r="IE557" s="33" t="s">
        <v>62</v>
      </c>
      <c r="IF557" s="33"/>
      <c r="IG557" s="33"/>
      <c r="IH557" s="33"/>
      <c r="II557" s="33"/>
    </row>
    <row r="558" s="32" customFormat="true" ht="15.5" hidden="false" customHeight="false" outlineLevel="0" collapsed="false">
      <c r="A558" s="28" t="n">
        <v>15.71</v>
      </c>
      <c r="B558" s="29" t="s">
        <v>554</v>
      </c>
      <c r="C558" s="30"/>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32" t="n">
        <v>15.71</v>
      </c>
      <c r="IB558" s="32" t="s">
        <v>554</v>
      </c>
      <c r="IE558" s="33"/>
      <c r="IF558" s="33"/>
      <c r="IG558" s="33"/>
      <c r="IH558" s="33"/>
      <c r="II558" s="33"/>
    </row>
    <row r="559" s="32" customFormat="true" ht="15.5" hidden="false" customHeight="false" outlineLevel="0" collapsed="false">
      <c r="A559" s="28" t="n">
        <v>15.72</v>
      </c>
      <c r="B559" s="29" t="s">
        <v>190</v>
      </c>
      <c r="C559" s="30"/>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IA559" s="32" t="n">
        <v>15.72</v>
      </c>
      <c r="IB559" s="32" t="s">
        <v>190</v>
      </c>
      <c r="IE559" s="33"/>
      <c r="IF559" s="33"/>
      <c r="IG559" s="33"/>
      <c r="IH559" s="33"/>
      <c r="II559" s="33"/>
    </row>
    <row r="560" s="32" customFormat="true" ht="15.5" hidden="false" customHeight="false" outlineLevel="0" collapsed="false">
      <c r="A560" s="28" t="n">
        <v>15.73</v>
      </c>
      <c r="B560" s="29" t="s">
        <v>550</v>
      </c>
      <c r="C560" s="30"/>
      <c r="D560" s="34" t="n">
        <v>2</v>
      </c>
      <c r="E560" s="35" t="s">
        <v>62</v>
      </c>
      <c r="F560" s="36" t="n">
        <v>344.5</v>
      </c>
      <c r="G560" s="37"/>
      <c r="H560" s="38"/>
      <c r="I560" s="39" t="s">
        <v>44</v>
      </c>
      <c r="J560" s="40" t="n">
        <f aca="false">IF(I560="Less(-)",-1,1)</f>
        <v>1</v>
      </c>
      <c r="K560" s="38" t="s">
        <v>45</v>
      </c>
      <c r="L560" s="38" t="s">
        <v>4</v>
      </c>
      <c r="M560" s="41"/>
      <c r="N560" s="42"/>
      <c r="O560" s="42"/>
      <c r="P560" s="43"/>
      <c r="Q560" s="42"/>
      <c r="R560" s="42"/>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4" t="e">
        <f aca="false">total_amount_ba($B$2,$D$2,D560,F560,J560,K560,M560)</f>
        <v>#VALUE!</v>
      </c>
      <c r="BB560" s="45" t="e">
        <f aca="false">BA560+SUM(N560:AZ560)</f>
        <v>#VALUE!</v>
      </c>
      <c r="BC560" s="46" t="e">
        <f aca="false">SpellNumber(L560,BB560)</f>
        <v>#VALUE!</v>
      </c>
      <c r="IA560" s="32" t="n">
        <v>15.73</v>
      </c>
      <c r="IB560" s="32" t="s">
        <v>550</v>
      </c>
      <c r="ID560" s="32" t="n">
        <v>2</v>
      </c>
      <c r="IE560" s="33" t="s">
        <v>62</v>
      </c>
      <c r="IF560" s="33"/>
      <c r="IG560" s="33"/>
      <c r="IH560" s="33"/>
      <c r="II560" s="33"/>
    </row>
    <row r="561" s="32" customFormat="true" ht="28" hidden="false" customHeight="false" outlineLevel="0" collapsed="false">
      <c r="A561" s="28" t="n">
        <v>15.74</v>
      </c>
      <c r="B561" s="29" t="s">
        <v>551</v>
      </c>
      <c r="C561" s="30"/>
      <c r="D561" s="34" t="n">
        <v>2</v>
      </c>
      <c r="E561" s="35" t="s">
        <v>62</v>
      </c>
      <c r="F561" s="36" t="n">
        <v>385.58</v>
      </c>
      <c r="G561" s="37"/>
      <c r="H561" s="38"/>
      <c r="I561" s="39" t="s">
        <v>44</v>
      </c>
      <c r="J561" s="40" t="n">
        <f aca="false">IF(I561="Less(-)",-1,1)</f>
        <v>1</v>
      </c>
      <c r="K561" s="38" t="s">
        <v>45</v>
      </c>
      <c r="L561" s="38" t="s">
        <v>4</v>
      </c>
      <c r="M561" s="41"/>
      <c r="N561" s="42"/>
      <c r="O561" s="42"/>
      <c r="P561" s="43"/>
      <c r="Q561" s="42"/>
      <c r="R561" s="42"/>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4" t="e">
        <f aca="false">total_amount_ba($B$2,$D$2,D561,F561,J561,K561,M561)</f>
        <v>#VALUE!</v>
      </c>
      <c r="BB561" s="45" t="e">
        <f aca="false">BA561+SUM(N561:AZ561)</f>
        <v>#VALUE!</v>
      </c>
      <c r="BC561" s="46" t="e">
        <f aca="false">SpellNumber(L561,BB561)</f>
        <v>#VALUE!</v>
      </c>
      <c r="IA561" s="32" t="n">
        <v>15.74</v>
      </c>
      <c r="IB561" s="32" t="s">
        <v>551</v>
      </c>
      <c r="ID561" s="32" t="n">
        <v>2</v>
      </c>
      <c r="IE561" s="33" t="s">
        <v>62</v>
      </c>
      <c r="IF561" s="33"/>
      <c r="IG561" s="33"/>
      <c r="IH561" s="33"/>
      <c r="II561" s="33"/>
    </row>
    <row r="562" s="32" customFormat="true" ht="15.5" hidden="false" customHeight="false" outlineLevel="0" collapsed="false">
      <c r="A562" s="28" t="n">
        <v>15.75</v>
      </c>
      <c r="B562" s="29" t="s">
        <v>191</v>
      </c>
      <c r="C562" s="30"/>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32" t="n">
        <v>15.75</v>
      </c>
      <c r="IB562" s="32" t="s">
        <v>191</v>
      </c>
      <c r="IE562" s="33"/>
      <c r="IF562" s="33"/>
      <c r="IG562" s="33"/>
      <c r="IH562" s="33"/>
      <c r="II562" s="33"/>
    </row>
    <row r="563" s="32" customFormat="true" ht="28" hidden="false" customHeight="false" outlineLevel="0" collapsed="false">
      <c r="A563" s="28" t="n">
        <v>15.76</v>
      </c>
      <c r="B563" s="29" t="s">
        <v>550</v>
      </c>
      <c r="C563" s="30"/>
      <c r="D563" s="34" t="n">
        <v>2</v>
      </c>
      <c r="E563" s="35" t="s">
        <v>62</v>
      </c>
      <c r="F563" s="36" t="n">
        <v>279.04</v>
      </c>
      <c r="G563" s="37"/>
      <c r="H563" s="38"/>
      <c r="I563" s="39" t="s">
        <v>44</v>
      </c>
      <c r="J563" s="40" t="n">
        <f aca="false">IF(I563="Less(-)",-1,1)</f>
        <v>1</v>
      </c>
      <c r="K563" s="38" t="s">
        <v>45</v>
      </c>
      <c r="L563" s="38" t="s">
        <v>4</v>
      </c>
      <c r="M563" s="41"/>
      <c r="N563" s="42"/>
      <c r="O563" s="42"/>
      <c r="P563" s="43"/>
      <c r="Q563" s="42"/>
      <c r="R563" s="42"/>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4" t="e">
        <f aca="false">total_amount_ba($B$2,$D$2,D563,F563,J563,K563,M563)</f>
        <v>#VALUE!</v>
      </c>
      <c r="BB563" s="45" t="e">
        <f aca="false">BA563+SUM(N563:AZ563)</f>
        <v>#VALUE!</v>
      </c>
      <c r="BC563" s="46" t="e">
        <f aca="false">SpellNumber(L563,BB563)</f>
        <v>#VALUE!</v>
      </c>
      <c r="IA563" s="32" t="n">
        <v>15.76</v>
      </c>
      <c r="IB563" s="32" t="s">
        <v>550</v>
      </c>
      <c r="ID563" s="32" t="n">
        <v>2</v>
      </c>
      <c r="IE563" s="33" t="s">
        <v>62</v>
      </c>
      <c r="IF563" s="33"/>
      <c r="IG563" s="33"/>
      <c r="IH563" s="33"/>
      <c r="II563" s="33"/>
    </row>
    <row r="564" s="32" customFormat="true" ht="28" hidden="false" customHeight="false" outlineLevel="0" collapsed="false">
      <c r="A564" s="28" t="n">
        <v>15.77</v>
      </c>
      <c r="B564" s="29" t="s">
        <v>551</v>
      </c>
      <c r="C564" s="30"/>
      <c r="D564" s="34" t="n">
        <v>2</v>
      </c>
      <c r="E564" s="35" t="s">
        <v>62</v>
      </c>
      <c r="F564" s="36" t="n">
        <v>273.17</v>
      </c>
      <c r="G564" s="37"/>
      <c r="H564" s="38"/>
      <c r="I564" s="39" t="s">
        <v>44</v>
      </c>
      <c r="J564" s="40" t="n">
        <f aca="false">IF(I564="Less(-)",-1,1)</f>
        <v>1</v>
      </c>
      <c r="K564" s="38" t="s">
        <v>45</v>
      </c>
      <c r="L564" s="38" t="s">
        <v>4</v>
      </c>
      <c r="M564" s="41"/>
      <c r="N564" s="42"/>
      <c r="O564" s="42"/>
      <c r="P564" s="43"/>
      <c r="Q564" s="42"/>
      <c r="R564" s="42"/>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4" t="e">
        <f aca="false">total_amount_ba($B$2,$D$2,D564,F564,J564,K564,M564)</f>
        <v>#VALUE!</v>
      </c>
      <c r="BB564" s="45" t="e">
        <f aca="false">BA564+SUM(N564:AZ564)</f>
        <v>#VALUE!</v>
      </c>
      <c r="BC564" s="46" t="e">
        <f aca="false">SpellNumber(L564,BB564)</f>
        <v>#VALUE!</v>
      </c>
      <c r="IA564" s="32" t="n">
        <v>15.77</v>
      </c>
      <c r="IB564" s="32" t="s">
        <v>551</v>
      </c>
      <c r="ID564" s="32" t="n">
        <v>2</v>
      </c>
      <c r="IE564" s="33" t="s">
        <v>62</v>
      </c>
      <c r="IF564" s="33"/>
      <c r="IG564" s="33"/>
      <c r="IH564" s="33"/>
      <c r="II564" s="33"/>
    </row>
    <row r="565" s="32" customFormat="true" ht="15.5" hidden="false" customHeight="false" outlineLevel="0" collapsed="false">
      <c r="A565" s="28" t="n">
        <v>15.78</v>
      </c>
      <c r="B565" s="29" t="s">
        <v>555</v>
      </c>
      <c r="C565" s="30"/>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IA565" s="32" t="n">
        <v>15.78</v>
      </c>
      <c r="IB565" s="32" t="s">
        <v>555</v>
      </c>
      <c r="IE565" s="33"/>
      <c r="IF565" s="33"/>
      <c r="IG565" s="33"/>
      <c r="IH565" s="33"/>
      <c r="II565" s="33"/>
    </row>
    <row r="566" s="32" customFormat="true" ht="15.5" hidden="false" customHeight="false" outlineLevel="0" collapsed="false">
      <c r="A566" s="28" t="n">
        <v>15.79</v>
      </c>
      <c r="B566" s="29" t="s">
        <v>190</v>
      </c>
      <c r="C566" s="30"/>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IA566" s="32" t="n">
        <v>15.79</v>
      </c>
      <c r="IB566" s="32" t="s">
        <v>190</v>
      </c>
      <c r="IE566" s="33"/>
      <c r="IF566" s="33"/>
      <c r="IG566" s="33"/>
      <c r="IH566" s="33"/>
      <c r="II566" s="33"/>
    </row>
    <row r="567" s="32" customFormat="true" ht="28" hidden="false" customHeight="false" outlineLevel="0" collapsed="false">
      <c r="A567" s="28" t="n">
        <v>15.8</v>
      </c>
      <c r="B567" s="29" t="s">
        <v>550</v>
      </c>
      <c r="C567" s="30"/>
      <c r="D567" s="34" t="n">
        <v>2</v>
      </c>
      <c r="E567" s="35" t="s">
        <v>62</v>
      </c>
      <c r="F567" s="36" t="n">
        <v>350.37</v>
      </c>
      <c r="G567" s="37"/>
      <c r="H567" s="38"/>
      <c r="I567" s="39" t="s">
        <v>44</v>
      </c>
      <c r="J567" s="40" t="n">
        <f aca="false">IF(I567="Less(-)",-1,1)</f>
        <v>1</v>
      </c>
      <c r="K567" s="38" t="s">
        <v>45</v>
      </c>
      <c r="L567" s="38" t="s">
        <v>4</v>
      </c>
      <c r="M567" s="41"/>
      <c r="N567" s="42"/>
      <c r="O567" s="42"/>
      <c r="P567" s="43"/>
      <c r="Q567" s="42"/>
      <c r="R567" s="42"/>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4" t="e">
        <f aca="false">total_amount_ba($B$2,$D$2,D567,F567,J567,K567,M567)</f>
        <v>#VALUE!</v>
      </c>
      <c r="BB567" s="45" t="e">
        <f aca="false">BA567+SUM(N567:AZ567)</f>
        <v>#VALUE!</v>
      </c>
      <c r="BC567" s="46" t="e">
        <f aca="false">SpellNumber(L567,BB567)</f>
        <v>#VALUE!</v>
      </c>
      <c r="IA567" s="32" t="n">
        <v>15.8</v>
      </c>
      <c r="IB567" s="32" t="s">
        <v>550</v>
      </c>
      <c r="ID567" s="32" t="n">
        <v>2</v>
      </c>
      <c r="IE567" s="33" t="s">
        <v>62</v>
      </c>
      <c r="IF567" s="33"/>
      <c r="IG567" s="33"/>
      <c r="IH567" s="33"/>
      <c r="II567" s="33"/>
    </row>
    <row r="568" s="32" customFormat="true" ht="28" hidden="false" customHeight="false" outlineLevel="0" collapsed="false">
      <c r="A568" s="28" t="n">
        <v>15.81</v>
      </c>
      <c r="B568" s="29" t="s">
        <v>551</v>
      </c>
      <c r="C568" s="30"/>
      <c r="D568" s="34" t="n">
        <v>2</v>
      </c>
      <c r="E568" s="35" t="s">
        <v>62</v>
      </c>
      <c r="F568" s="36" t="n">
        <v>385.58</v>
      </c>
      <c r="G568" s="37"/>
      <c r="H568" s="38"/>
      <c r="I568" s="39" t="s">
        <v>44</v>
      </c>
      <c r="J568" s="40" t="n">
        <f aca="false">IF(I568="Less(-)",-1,1)</f>
        <v>1</v>
      </c>
      <c r="K568" s="38" t="s">
        <v>45</v>
      </c>
      <c r="L568" s="38" t="s">
        <v>4</v>
      </c>
      <c r="M568" s="41"/>
      <c r="N568" s="42"/>
      <c r="O568" s="42"/>
      <c r="P568" s="43"/>
      <c r="Q568" s="42"/>
      <c r="R568" s="42"/>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4" t="e">
        <f aca="false">total_amount_ba($B$2,$D$2,D568,F568,J568,K568,M568)</f>
        <v>#VALUE!</v>
      </c>
      <c r="BB568" s="45" t="e">
        <f aca="false">BA568+SUM(N568:AZ568)</f>
        <v>#VALUE!</v>
      </c>
      <c r="BC568" s="46" t="e">
        <f aca="false">SpellNumber(L568,BB568)</f>
        <v>#VALUE!</v>
      </c>
      <c r="IA568" s="32" t="n">
        <v>15.81</v>
      </c>
      <c r="IB568" s="32" t="s">
        <v>551</v>
      </c>
      <c r="ID568" s="32" t="n">
        <v>2</v>
      </c>
      <c r="IE568" s="33" t="s">
        <v>62</v>
      </c>
      <c r="IF568" s="33"/>
      <c r="IG568" s="33"/>
      <c r="IH568" s="33"/>
      <c r="II568" s="33"/>
    </row>
    <row r="569" s="32" customFormat="true" ht="28" hidden="false" customHeight="false" outlineLevel="0" collapsed="false">
      <c r="A569" s="28" t="n">
        <v>15.82</v>
      </c>
      <c r="B569" s="29" t="s">
        <v>556</v>
      </c>
      <c r="C569" s="30"/>
      <c r="D569" s="34" t="n">
        <v>2</v>
      </c>
      <c r="E569" s="35" t="s">
        <v>62</v>
      </c>
      <c r="F569" s="36" t="n">
        <v>238.01</v>
      </c>
      <c r="G569" s="37"/>
      <c r="H569" s="38"/>
      <c r="I569" s="39" t="s">
        <v>44</v>
      </c>
      <c r="J569" s="40" t="n">
        <f aca="false">IF(I569="Less(-)",-1,1)</f>
        <v>1</v>
      </c>
      <c r="K569" s="38" t="s">
        <v>45</v>
      </c>
      <c r="L569" s="38" t="s">
        <v>4</v>
      </c>
      <c r="M569" s="41"/>
      <c r="N569" s="42"/>
      <c r="O569" s="42"/>
      <c r="P569" s="43"/>
      <c r="Q569" s="42"/>
      <c r="R569" s="42"/>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4" t="e">
        <f aca="false">total_amount_ba($B$2,$D$2,D569,F569,J569,K569,M569)</f>
        <v>#VALUE!</v>
      </c>
      <c r="BB569" s="45" t="e">
        <f aca="false">BA569+SUM(N569:AZ569)</f>
        <v>#VALUE!</v>
      </c>
      <c r="BC569" s="46" t="e">
        <f aca="false">SpellNumber(L569,BB569)</f>
        <v>#VALUE!</v>
      </c>
      <c r="IA569" s="32" t="n">
        <v>15.82</v>
      </c>
      <c r="IB569" s="32" t="s">
        <v>556</v>
      </c>
      <c r="ID569" s="32" t="n">
        <v>2</v>
      </c>
      <c r="IE569" s="33" t="s">
        <v>62</v>
      </c>
      <c r="IF569" s="33"/>
      <c r="IG569" s="33"/>
      <c r="IH569" s="33"/>
      <c r="II569" s="33"/>
    </row>
    <row r="570" s="32" customFormat="true" ht="28" hidden="false" customHeight="false" outlineLevel="0" collapsed="false">
      <c r="A570" s="28" t="n">
        <v>15.83</v>
      </c>
      <c r="B570" s="29" t="s">
        <v>557</v>
      </c>
      <c r="C570" s="30"/>
      <c r="D570" s="34" t="n">
        <v>2</v>
      </c>
      <c r="E570" s="35" t="s">
        <v>62</v>
      </c>
      <c r="F570" s="36" t="n">
        <v>238.01</v>
      </c>
      <c r="G570" s="37"/>
      <c r="H570" s="38"/>
      <c r="I570" s="39" t="s">
        <v>44</v>
      </c>
      <c r="J570" s="40" t="n">
        <f aca="false">IF(I570="Less(-)",-1,1)</f>
        <v>1</v>
      </c>
      <c r="K570" s="38" t="s">
        <v>45</v>
      </c>
      <c r="L570" s="38" t="s">
        <v>4</v>
      </c>
      <c r="M570" s="41"/>
      <c r="N570" s="42"/>
      <c r="O570" s="42"/>
      <c r="P570" s="43"/>
      <c r="Q570" s="42"/>
      <c r="R570" s="42"/>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4" t="e">
        <f aca="false">total_amount_ba($B$2,$D$2,D570,F570,J570,K570,M570)</f>
        <v>#VALUE!</v>
      </c>
      <c r="BB570" s="45" t="e">
        <f aca="false">BA570+SUM(N570:AZ570)</f>
        <v>#VALUE!</v>
      </c>
      <c r="BC570" s="46" t="e">
        <f aca="false">SpellNumber(L570,BB570)</f>
        <v>#VALUE!</v>
      </c>
      <c r="IA570" s="32" t="n">
        <v>15.83</v>
      </c>
      <c r="IB570" s="32" t="s">
        <v>557</v>
      </c>
      <c r="ID570" s="32" t="n">
        <v>2</v>
      </c>
      <c r="IE570" s="33" t="s">
        <v>62</v>
      </c>
      <c r="IF570" s="33"/>
      <c r="IG570" s="33"/>
      <c r="IH570" s="33"/>
      <c r="II570" s="33"/>
    </row>
    <row r="571" s="32" customFormat="true" ht="46.5" hidden="false" customHeight="false" outlineLevel="0" collapsed="false">
      <c r="A571" s="28" t="n">
        <v>15.84</v>
      </c>
      <c r="B571" s="29" t="s">
        <v>558</v>
      </c>
      <c r="C571" s="30"/>
      <c r="D571" s="34" t="n">
        <v>6</v>
      </c>
      <c r="E571" s="35" t="s">
        <v>62</v>
      </c>
      <c r="F571" s="36" t="n">
        <v>481.94</v>
      </c>
      <c r="G571" s="37"/>
      <c r="H571" s="38"/>
      <c r="I571" s="39" t="s">
        <v>44</v>
      </c>
      <c r="J571" s="40" t="n">
        <f aca="false">IF(I571="Less(-)",-1,1)</f>
        <v>1</v>
      </c>
      <c r="K571" s="38" t="s">
        <v>45</v>
      </c>
      <c r="L571" s="38" t="s">
        <v>4</v>
      </c>
      <c r="M571" s="41"/>
      <c r="N571" s="42"/>
      <c r="O571" s="42"/>
      <c r="P571" s="43"/>
      <c r="Q571" s="42"/>
      <c r="R571" s="42"/>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4" t="e">
        <f aca="false">total_amount_ba($B$2,$D$2,D571,F571,J571,K571,M571)</f>
        <v>#VALUE!</v>
      </c>
      <c r="BB571" s="45" t="e">
        <f aca="false">BA571+SUM(N571:AZ571)</f>
        <v>#VALUE!</v>
      </c>
      <c r="BC571" s="46" t="e">
        <f aca="false">SpellNumber(L571,BB571)</f>
        <v>#VALUE!</v>
      </c>
      <c r="IA571" s="32" t="n">
        <v>15.84</v>
      </c>
      <c r="IB571" s="32" t="s">
        <v>558</v>
      </c>
      <c r="ID571" s="32" t="n">
        <v>6</v>
      </c>
      <c r="IE571" s="33" t="s">
        <v>62</v>
      </c>
      <c r="IF571" s="33"/>
      <c r="IG571" s="33"/>
      <c r="IH571" s="33"/>
      <c r="II571" s="33"/>
    </row>
    <row r="572" s="32" customFormat="true" ht="46.5" hidden="false" customHeight="false" outlineLevel="0" collapsed="false">
      <c r="A572" s="28" t="n">
        <v>15.85</v>
      </c>
      <c r="B572" s="29" t="s">
        <v>559</v>
      </c>
      <c r="C572" s="30"/>
      <c r="D572" s="34" t="n">
        <v>2</v>
      </c>
      <c r="E572" s="35" t="s">
        <v>62</v>
      </c>
      <c r="F572" s="36" t="n">
        <v>408.94</v>
      </c>
      <c r="G572" s="37"/>
      <c r="H572" s="38"/>
      <c r="I572" s="39" t="s">
        <v>44</v>
      </c>
      <c r="J572" s="40" t="n">
        <f aca="false">IF(I572="Less(-)",-1,1)</f>
        <v>1</v>
      </c>
      <c r="K572" s="38" t="s">
        <v>45</v>
      </c>
      <c r="L572" s="38" t="s">
        <v>4</v>
      </c>
      <c r="M572" s="41"/>
      <c r="N572" s="42"/>
      <c r="O572" s="42"/>
      <c r="P572" s="43"/>
      <c r="Q572" s="42"/>
      <c r="R572" s="42"/>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4" t="e">
        <f aca="false">total_amount_ba($B$2,$D$2,D572,F572,J572,K572,M572)</f>
        <v>#VALUE!</v>
      </c>
      <c r="BB572" s="45" t="e">
        <f aca="false">BA572+SUM(N572:AZ572)</f>
        <v>#VALUE!</v>
      </c>
      <c r="BC572" s="46" t="e">
        <f aca="false">SpellNumber(L572,BB572)</f>
        <v>#VALUE!</v>
      </c>
      <c r="IA572" s="32" t="n">
        <v>15.85</v>
      </c>
      <c r="IB572" s="32" t="s">
        <v>559</v>
      </c>
      <c r="ID572" s="32" t="n">
        <v>2</v>
      </c>
      <c r="IE572" s="33" t="s">
        <v>62</v>
      </c>
      <c r="IF572" s="33"/>
      <c r="IG572" s="33"/>
      <c r="IH572" s="33"/>
      <c r="II572" s="33"/>
    </row>
    <row r="573" s="32" customFormat="true" ht="62" hidden="false" customHeight="false" outlineLevel="0" collapsed="false">
      <c r="A573" s="28" t="n">
        <v>15.86</v>
      </c>
      <c r="B573" s="29" t="s">
        <v>560</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5.86</v>
      </c>
      <c r="IB573" s="32" t="s">
        <v>560</v>
      </c>
      <c r="IE573" s="33"/>
      <c r="IF573" s="33"/>
      <c r="IG573" s="33"/>
      <c r="IH573" s="33"/>
      <c r="II573" s="33"/>
    </row>
    <row r="574" s="32" customFormat="true" ht="15.5" hidden="false" customHeight="false" outlineLevel="0" collapsed="false">
      <c r="A574" s="28" t="n">
        <v>15.87</v>
      </c>
      <c r="B574" s="29" t="s">
        <v>561</v>
      </c>
      <c r="C574" s="30"/>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IA574" s="32" t="n">
        <v>15.87</v>
      </c>
      <c r="IB574" s="32" t="s">
        <v>561</v>
      </c>
      <c r="IE574" s="33"/>
      <c r="IF574" s="33"/>
      <c r="IG574" s="33"/>
      <c r="IH574" s="33"/>
      <c r="II574" s="33"/>
    </row>
    <row r="575" s="32" customFormat="true" ht="28" hidden="false" customHeight="false" outlineLevel="0" collapsed="false">
      <c r="A575" s="28" t="n">
        <v>15.88</v>
      </c>
      <c r="B575" s="29" t="s">
        <v>562</v>
      </c>
      <c r="C575" s="30"/>
      <c r="D575" s="34" t="n">
        <v>2</v>
      </c>
      <c r="E575" s="35" t="s">
        <v>62</v>
      </c>
      <c r="F575" s="36" t="n">
        <v>1406.49</v>
      </c>
      <c r="G575" s="37"/>
      <c r="H575" s="38"/>
      <c r="I575" s="39" t="s">
        <v>44</v>
      </c>
      <c r="J575" s="40" t="n">
        <f aca="false">IF(I575="Less(-)",-1,1)</f>
        <v>1</v>
      </c>
      <c r="K575" s="38" t="s">
        <v>45</v>
      </c>
      <c r="L575" s="38" t="s">
        <v>4</v>
      </c>
      <c r="M575" s="41"/>
      <c r="N575" s="42"/>
      <c r="O575" s="42"/>
      <c r="P575" s="43"/>
      <c r="Q575" s="42"/>
      <c r="R575" s="42"/>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4" t="e">
        <f aca="false">total_amount_ba($B$2,$D$2,D575,F575,J575,K575,M575)</f>
        <v>#VALUE!</v>
      </c>
      <c r="BB575" s="45" t="e">
        <f aca="false">BA575+SUM(N575:AZ575)</f>
        <v>#VALUE!</v>
      </c>
      <c r="BC575" s="46" t="e">
        <f aca="false">SpellNumber(L575,BB575)</f>
        <v>#VALUE!</v>
      </c>
      <c r="IA575" s="32" t="n">
        <v>15.88</v>
      </c>
      <c r="IB575" s="32" t="s">
        <v>562</v>
      </c>
      <c r="ID575" s="32" t="n">
        <v>2</v>
      </c>
      <c r="IE575" s="33" t="s">
        <v>62</v>
      </c>
      <c r="IF575" s="33"/>
      <c r="IG575" s="33"/>
      <c r="IH575" s="33"/>
      <c r="II575" s="33"/>
    </row>
    <row r="576" s="32" customFormat="true" ht="28" hidden="false" customHeight="false" outlineLevel="0" collapsed="false">
      <c r="A576" s="28" t="n">
        <v>15.89</v>
      </c>
      <c r="B576" s="29" t="s">
        <v>563</v>
      </c>
      <c r="C576" s="30"/>
      <c r="D576" s="34" t="n">
        <v>2</v>
      </c>
      <c r="E576" s="35" t="s">
        <v>62</v>
      </c>
      <c r="F576" s="36" t="n">
        <v>1230.56</v>
      </c>
      <c r="G576" s="37"/>
      <c r="H576" s="38"/>
      <c r="I576" s="39" t="s">
        <v>44</v>
      </c>
      <c r="J576" s="40" t="n">
        <f aca="false">IF(I576="Less(-)",-1,1)</f>
        <v>1</v>
      </c>
      <c r="K576" s="38" t="s">
        <v>45</v>
      </c>
      <c r="L576" s="38" t="s">
        <v>4</v>
      </c>
      <c r="M576" s="41"/>
      <c r="N576" s="42"/>
      <c r="O576" s="42"/>
      <c r="P576" s="43"/>
      <c r="Q576" s="42"/>
      <c r="R576" s="42"/>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4" t="e">
        <f aca="false">total_amount_ba($B$2,$D$2,D576,F576,J576,K576,M576)</f>
        <v>#VALUE!</v>
      </c>
      <c r="BB576" s="45" t="e">
        <f aca="false">BA576+SUM(N576:AZ576)</f>
        <v>#VALUE!</v>
      </c>
      <c r="BC576" s="46" t="e">
        <f aca="false">SpellNumber(L576,BB576)</f>
        <v>#VALUE!</v>
      </c>
      <c r="IA576" s="32" t="n">
        <v>15.89</v>
      </c>
      <c r="IB576" s="32" t="s">
        <v>563</v>
      </c>
      <c r="ID576" s="32" t="n">
        <v>2</v>
      </c>
      <c r="IE576" s="33" t="s">
        <v>62</v>
      </c>
      <c r="IF576" s="33"/>
      <c r="IG576" s="33"/>
      <c r="IH576" s="33"/>
      <c r="II576" s="33"/>
    </row>
    <row r="577" s="32" customFormat="true" ht="15.5" hidden="false" customHeight="false" outlineLevel="0" collapsed="false">
      <c r="A577" s="28" t="n">
        <v>15.9</v>
      </c>
      <c r="B577" s="29" t="s">
        <v>564</v>
      </c>
      <c r="C577" s="30"/>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IA577" s="32" t="n">
        <v>15.9</v>
      </c>
      <c r="IB577" s="32" t="s">
        <v>564</v>
      </c>
      <c r="IE577" s="33"/>
      <c r="IF577" s="33"/>
      <c r="IG577" s="33"/>
      <c r="IH577" s="33"/>
      <c r="II577" s="33"/>
    </row>
    <row r="578" s="32" customFormat="true" ht="28" hidden="false" customHeight="false" outlineLevel="0" collapsed="false">
      <c r="A578" s="28" t="n">
        <v>15.91</v>
      </c>
      <c r="B578" s="29" t="s">
        <v>551</v>
      </c>
      <c r="C578" s="30"/>
      <c r="D578" s="34" t="n">
        <v>2</v>
      </c>
      <c r="E578" s="35" t="s">
        <v>62</v>
      </c>
      <c r="F578" s="36" t="n">
        <v>1465.15</v>
      </c>
      <c r="G578" s="37"/>
      <c r="H578" s="38"/>
      <c r="I578" s="39" t="s">
        <v>44</v>
      </c>
      <c r="J578" s="40" t="n">
        <f aca="false">IF(I578="Less(-)",-1,1)</f>
        <v>1</v>
      </c>
      <c r="K578" s="38" t="s">
        <v>45</v>
      </c>
      <c r="L578" s="38" t="s">
        <v>4</v>
      </c>
      <c r="M578" s="41"/>
      <c r="N578" s="42"/>
      <c r="O578" s="42"/>
      <c r="P578" s="43"/>
      <c r="Q578" s="42"/>
      <c r="R578" s="42"/>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4" t="e">
        <f aca="false">total_amount_ba($B$2,$D$2,D578,F578,J578,K578,M578)</f>
        <v>#VALUE!</v>
      </c>
      <c r="BB578" s="45" t="e">
        <f aca="false">BA578+SUM(N578:AZ578)</f>
        <v>#VALUE!</v>
      </c>
      <c r="BC578" s="46" t="e">
        <f aca="false">SpellNumber(L578,BB578)</f>
        <v>#VALUE!</v>
      </c>
      <c r="IA578" s="32" t="n">
        <v>15.91</v>
      </c>
      <c r="IB578" s="32" t="s">
        <v>551</v>
      </c>
      <c r="ID578" s="32" t="n">
        <v>2</v>
      </c>
      <c r="IE578" s="33" t="s">
        <v>62</v>
      </c>
      <c r="IF578" s="33"/>
      <c r="IG578" s="33"/>
      <c r="IH578" s="33"/>
      <c r="II578" s="33"/>
    </row>
    <row r="579" s="32" customFormat="true" ht="42" hidden="false" customHeight="false" outlineLevel="0" collapsed="false">
      <c r="A579" s="28" t="n">
        <v>15.92</v>
      </c>
      <c r="B579" s="29" t="s">
        <v>565</v>
      </c>
      <c r="C579" s="30"/>
      <c r="D579" s="34" t="n">
        <v>2</v>
      </c>
      <c r="E579" s="35" t="s">
        <v>62</v>
      </c>
      <c r="F579" s="36" t="n">
        <v>1136.69</v>
      </c>
      <c r="G579" s="37"/>
      <c r="H579" s="38"/>
      <c r="I579" s="39" t="s">
        <v>44</v>
      </c>
      <c r="J579" s="40" t="n">
        <f aca="false">IF(I579="Less(-)",-1,1)</f>
        <v>1</v>
      </c>
      <c r="K579" s="38" t="s">
        <v>45</v>
      </c>
      <c r="L579" s="38" t="s">
        <v>4</v>
      </c>
      <c r="M579" s="41"/>
      <c r="N579" s="42"/>
      <c r="O579" s="42"/>
      <c r="P579" s="43"/>
      <c r="Q579" s="42"/>
      <c r="R579" s="42"/>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4" t="e">
        <f aca="false">total_amount_ba($B$2,$D$2,D579,F579,J579,K579,M579)</f>
        <v>#VALUE!</v>
      </c>
      <c r="BB579" s="45" t="e">
        <f aca="false">BA579+SUM(N579:AZ579)</f>
        <v>#VALUE!</v>
      </c>
      <c r="BC579" s="46" t="e">
        <f aca="false">SpellNumber(L579,BB579)</f>
        <v>#VALUE!</v>
      </c>
      <c r="IA579" s="32" t="n">
        <v>15.92</v>
      </c>
      <c r="IB579" s="32" t="s">
        <v>565</v>
      </c>
      <c r="ID579" s="32" t="n">
        <v>2</v>
      </c>
      <c r="IE579" s="33" t="s">
        <v>62</v>
      </c>
      <c r="IF579" s="33"/>
      <c r="IG579" s="33"/>
      <c r="IH579" s="33"/>
      <c r="II579" s="33"/>
    </row>
    <row r="580" s="32" customFormat="true" ht="124" hidden="false" customHeight="false" outlineLevel="0" collapsed="false">
      <c r="A580" s="28" t="n">
        <v>15.93</v>
      </c>
      <c r="B580" s="29" t="s">
        <v>566</v>
      </c>
      <c r="C580" s="30"/>
      <c r="D580" s="34" t="n">
        <v>1</v>
      </c>
      <c r="E580" s="35" t="s">
        <v>56</v>
      </c>
      <c r="F580" s="36" t="n">
        <v>252.08</v>
      </c>
      <c r="G580" s="37"/>
      <c r="H580" s="38"/>
      <c r="I580" s="39" t="s">
        <v>44</v>
      </c>
      <c r="J580" s="40" t="n">
        <f aca="false">IF(I580="Less(-)",-1,1)</f>
        <v>1</v>
      </c>
      <c r="K580" s="38" t="s">
        <v>45</v>
      </c>
      <c r="L580" s="38" t="s">
        <v>4</v>
      </c>
      <c r="M580" s="41"/>
      <c r="N580" s="42"/>
      <c r="O580" s="42"/>
      <c r="P580" s="43"/>
      <c r="Q580" s="42"/>
      <c r="R580" s="42"/>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4" t="e">
        <f aca="false">total_amount_ba($B$2,$D$2,D580,F580,J580,K580,M580)</f>
        <v>#VALUE!</v>
      </c>
      <c r="BB580" s="45" t="e">
        <f aca="false">BA580+SUM(N580:AZ580)</f>
        <v>#VALUE!</v>
      </c>
      <c r="BC580" s="46" t="e">
        <f aca="false">SpellNumber(L580,BB580)</f>
        <v>#VALUE!</v>
      </c>
      <c r="IA580" s="32" t="n">
        <v>15.93</v>
      </c>
      <c r="IB580" s="32" t="s">
        <v>566</v>
      </c>
      <c r="ID580" s="32" t="n">
        <v>1</v>
      </c>
      <c r="IE580" s="33" t="s">
        <v>56</v>
      </c>
      <c r="IF580" s="33"/>
      <c r="IG580" s="33"/>
      <c r="IH580" s="33"/>
      <c r="II580" s="33"/>
    </row>
    <row r="581" s="32" customFormat="true" ht="186" hidden="false" customHeight="false" outlineLevel="0" collapsed="false">
      <c r="A581" s="28" t="n">
        <v>15.94</v>
      </c>
      <c r="B581" s="29" t="s">
        <v>567</v>
      </c>
      <c r="C581" s="30"/>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IA581" s="32" t="n">
        <v>15.94</v>
      </c>
      <c r="IB581" s="32" t="s">
        <v>567</v>
      </c>
      <c r="IE581" s="33"/>
      <c r="IF581" s="33"/>
      <c r="IG581" s="33"/>
      <c r="IH581" s="33"/>
      <c r="II581" s="33"/>
    </row>
    <row r="582" s="32" customFormat="true" ht="62" hidden="false" customHeight="false" outlineLevel="0" collapsed="false">
      <c r="A582" s="28" t="n">
        <v>15.95</v>
      </c>
      <c r="B582" s="29" t="s">
        <v>568</v>
      </c>
      <c r="C582" s="30"/>
      <c r="D582" s="34" t="n">
        <v>2</v>
      </c>
      <c r="E582" s="35" t="s">
        <v>62</v>
      </c>
      <c r="F582" s="36" t="n">
        <v>9054.49</v>
      </c>
      <c r="G582" s="37"/>
      <c r="H582" s="38"/>
      <c r="I582" s="39" t="s">
        <v>44</v>
      </c>
      <c r="J582" s="40" t="n">
        <f aca="false">IF(I582="Less(-)",-1,1)</f>
        <v>1</v>
      </c>
      <c r="K582" s="38" t="s">
        <v>45</v>
      </c>
      <c r="L582" s="38" t="s">
        <v>4</v>
      </c>
      <c r="M582" s="41"/>
      <c r="N582" s="42"/>
      <c r="O582" s="42"/>
      <c r="P582" s="43"/>
      <c r="Q582" s="42"/>
      <c r="R582" s="42"/>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4" t="e">
        <f aca="false">total_amount_ba($B$2,$D$2,D582,F582,J582,K582,M582)</f>
        <v>#VALUE!</v>
      </c>
      <c r="BB582" s="45" t="e">
        <f aca="false">BA582+SUM(N582:AZ582)</f>
        <v>#VALUE!</v>
      </c>
      <c r="BC582" s="46" t="e">
        <f aca="false">SpellNumber(L582,BB582)</f>
        <v>#VALUE!</v>
      </c>
      <c r="IA582" s="32" t="n">
        <v>15.95</v>
      </c>
      <c r="IB582" s="32" t="s">
        <v>568</v>
      </c>
      <c r="ID582" s="32" t="n">
        <v>2</v>
      </c>
      <c r="IE582" s="33" t="s">
        <v>62</v>
      </c>
      <c r="IF582" s="33"/>
      <c r="IG582" s="33"/>
      <c r="IH582" s="33"/>
      <c r="II582" s="33"/>
    </row>
    <row r="583" s="32" customFormat="true" ht="124" hidden="false" customHeight="false" outlineLevel="0" collapsed="false">
      <c r="A583" s="28" t="n">
        <v>15.96</v>
      </c>
      <c r="B583" s="29" t="s">
        <v>569</v>
      </c>
      <c r="C583" s="30"/>
      <c r="D583" s="34" t="n">
        <v>2</v>
      </c>
      <c r="E583" s="35" t="s">
        <v>62</v>
      </c>
      <c r="F583" s="36" t="n">
        <v>11430.56</v>
      </c>
      <c r="G583" s="37"/>
      <c r="H583" s="38"/>
      <c r="I583" s="39" t="s">
        <v>44</v>
      </c>
      <c r="J583" s="40" t="n">
        <f aca="false">IF(I583="Less(-)",-1,1)</f>
        <v>1</v>
      </c>
      <c r="K583" s="38" t="s">
        <v>45</v>
      </c>
      <c r="L583" s="38" t="s">
        <v>4</v>
      </c>
      <c r="M583" s="41"/>
      <c r="N583" s="42"/>
      <c r="O583" s="42"/>
      <c r="P583" s="43"/>
      <c r="Q583" s="42"/>
      <c r="R583" s="42"/>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4" t="e">
        <f aca="false">total_amount_ba($B$2,$D$2,D583,F583,J583,K583,M583)</f>
        <v>#VALUE!</v>
      </c>
      <c r="BB583" s="45" t="e">
        <f aca="false">BA583+SUM(N583:AZ583)</f>
        <v>#VALUE!</v>
      </c>
      <c r="BC583" s="46" t="e">
        <f aca="false">SpellNumber(L583,BB583)</f>
        <v>#VALUE!</v>
      </c>
      <c r="IA583" s="32" t="n">
        <v>15.96</v>
      </c>
      <c r="IB583" s="32" t="s">
        <v>569</v>
      </c>
      <c r="ID583" s="32" t="n">
        <v>2</v>
      </c>
      <c r="IE583" s="33" t="s">
        <v>62</v>
      </c>
      <c r="IF583" s="33"/>
      <c r="IG583" s="33"/>
      <c r="IH583" s="33"/>
      <c r="II583" s="33"/>
    </row>
    <row r="584" s="32" customFormat="true" ht="15.5" hidden="false" customHeight="false" outlineLevel="0" collapsed="false">
      <c r="A584" s="28" t="n">
        <v>16</v>
      </c>
      <c r="B584" s="29" t="s">
        <v>570</v>
      </c>
      <c r="C584" s="30"/>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IA584" s="32" t="n">
        <v>16</v>
      </c>
      <c r="IB584" s="32" t="s">
        <v>570</v>
      </c>
      <c r="IE584" s="33"/>
      <c r="IF584" s="33"/>
      <c r="IG584" s="33"/>
      <c r="IH584" s="33"/>
      <c r="II584" s="33"/>
    </row>
    <row r="585" s="32" customFormat="true" ht="139.5" hidden="false" customHeight="false" outlineLevel="0" collapsed="false">
      <c r="A585" s="28" t="n">
        <v>16.01</v>
      </c>
      <c r="B585" s="29" t="s">
        <v>571</v>
      </c>
      <c r="C585" s="30"/>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32" t="n">
        <v>16.01</v>
      </c>
      <c r="IB585" s="32" t="s">
        <v>571</v>
      </c>
      <c r="IE585" s="33"/>
      <c r="IF585" s="33"/>
      <c r="IG585" s="33"/>
      <c r="IH585" s="33"/>
      <c r="II585" s="33"/>
    </row>
    <row r="586" s="32" customFormat="true" ht="32.5" hidden="false" customHeight="true" outlineLevel="0" collapsed="false">
      <c r="A586" s="28" t="n">
        <v>16.02</v>
      </c>
      <c r="B586" s="29" t="s">
        <v>572</v>
      </c>
      <c r="C586" s="30"/>
      <c r="D586" s="34" t="n">
        <v>1</v>
      </c>
      <c r="E586" s="35" t="s">
        <v>56</v>
      </c>
      <c r="F586" s="36" t="n">
        <v>224.38</v>
      </c>
      <c r="G586" s="37"/>
      <c r="H586" s="38"/>
      <c r="I586" s="39" t="s">
        <v>44</v>
      </c>
      <c r="J586" s="40" t="n">
        <f aca="false">IF(I586="Less(-)",-1,1)</f>
        <v>1</v>
      </c>
      <c r="K586" s="38" t="s">
        <v>45</v>
      </c>
      <c r="L586" s="38" t="s">
        <v>4</v>
      </c>
      <c r="M586" s="41"/>
      <c r="N586" s="42"/>
      <c r="O586" s="42"/>
      <c r="P586" s="43"/>
      <c r="Q586" s="42"/>
      <c r="R586" s="42"/>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4" t="e">
        <f aca="false">total_amount_ba($B$2,$D$2,D586,F586,J586,K586,M586)</f>
        <v>#VALUE!</v>
      </c>
      <c r="BB586" s="45" t="e">
        <f aca="false">BA586+SUM(N586:AZ586)</f>
        <v>#VALUE!</v>
      </c>
      <c r="BC586" s="46" t="e">
        <f aca="false">SpellNumber(L586,BB586)</f>
        <v>#VALUE!</v>
      </c>
      <c r="IA586" s="32" t="n">
        <v>16.02</v>
      </c>
      <c r="IB586" s="32" t="s">
        <v>572</v>
      </c>
      <c r="ID586" s="32" t="n">
        <v>1</v>
      </c>
      <c r="IE586" s="33" t="s">
        <v>56</v>
      </c>
      <c r="IF586" s="33"/>
      <c r="IG586" s="33"/>
      <c r="IH586" s="33"/>
      <c r="II586" s="33"/>
    </row>
    <row r="587" s="32" customFormat="true" ht="31" hidden="false" customHeight="true" outlineLevel="0" collapsed="false">
      <c r="A587" s="28" t="n">
        <v>16.03</v>
      </c>
      <c r="B587" s="29" t="s">
        <v>573</v>
      </c>
      <c r="C587" s="30"/>
      <c r="D587" s="34" t="n">
        <v>1</v>
      </c>
      <c r="E587" s="35" t="s">
        <v>56</v>
      </c>
      <c r="F587" s="36" t="n">
        <v>285.05</v>
      </c>
      <c r="G587" s="37"/>
      <c r="H587" s="38"/>
      <c r="I587" s="39" t="s">
        <v>44</v>
      </c>
      <c r="J587" s="40" t="n">
        <f aca="false">IF(I587="Less(-)",-1,1)</f>
        <v>1</v>
      </c>
      <c r="K587" s="38" t="s">
        <v>45</v>
      </c>
      <c r="L587" s="38" t="s">
        <v>4</v>
      </c>
      <c r="M587" s="41"/>
      <c r="N587" s="42"/>
      <c r="O587" s="42"/>
      <c r="P587" s="43"/>
      <c r="Q587" s="42"/>
      <c r="R587" s="42"/>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4" t="e">
        <f aca="false">total_amount_ba($B$2,$D$2,D587,F587,J587,K587,M587)</f>
        <v>#VALUE!</v>
      </c>
      <c r="BB587" s="45" t="e">
        <f aca="false">BA587+SUM(N587:AZ587)</f>
        <v>#VALUE!</v>
      </c>
      <c r="BC587" s="46" t="e">
        <f aca="false">SpellNumber(L587,BB587)</f>
        <v>#VALUE!</v>
      </c>
      <c r="IA587" s="32" t="n">
        <v>16.03</v>
      </c>
      <c r="IB587" s="32" t="s">
        <v>573</v>
      </c>
      <c r="ID587" s="32" t="n">
        <v>1</v>
      </c>
      <c r="IE587" s="33" t="s">
        <v>56</v>
      </c>
      <c r="IF587" s="33"/>
      <c r="IG587" s="33"/>
      <c r="IH587" s="33"/>
      <c r="II587" s="33"/>
    </row>
    <row r="588" s="32" customFormat="true" ht="174" hidden="false" customHeight="true" outlineLevel="0" collapsed="false">
      <c r="A588" s="28" t="n">
        <v>16.04</v>
      </c>
      <c r="B588" s="29" t="s">
        <v>574</v>
      </c>
      <c r="C588" s="30"/>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32" t="n">
        <v>16.04</v>
      </c>
      <c r="IB588" s="32" t="s">
        <v>574</v>
      </c>
      <c r="IE588" s="33"/>
      <c r="IF588" s="33"/>
      <c r="IG588" s="33"/>
      <c r="IH588" s="33"/>
      <c r="II588" s="33"/>
    </row>
    <row r="589" s="32" customFormat="true" ht="32" hidden="false" customHeight="true" outlineLevel="0" collapsed="false">
      <c r="A589" s="28" t="n">
        <v>16.05</v>
      </c>
      <c r="B589" s="29" t="s">
        <v>572</v>
      </c>
      <c r="C589" s="30"/>
      <c r="D589" s="34" t="n">
        <v>1</v>
      </c>
      <c r="E589" s="35" t="s">
        <v>56</v>
      </c>
      <c r="F589" s="36" t="n">
        <v>386.8</v>
      </c>
      <c r="G589" s="37"/>
      <c r="H589" s="38"/>
      <c r="I589" s="39" t="s">
        <v>44</v>
      </c>
      <c r="J589" s="40" t="n">
        <f aca="false">IF(I589="Less(-)",-1,1)</f>
        <v>1</v>
      </c>
      <c r="K589" s="38" t="s">
        <v>45</v>
      </c>
      <c r="L589" s="38" t="s">
        <v>4</v>
      </c>
      <c r="M589" s="41"/>
      <c r="N589" s="42"/>
      <c r="O589" s="42"/>
      <c r="P589" s="43"/>
      <c r="Q589" s="42"/>
      <c r="R589" s="42"/>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4" t="e">
        <f aca="false">total_amount_ba($B$2,$D$2,D589,F589,J589,K589,M589)</f>
        <v>#VALUE!</v>
      </c>
      <c r="BB589" s="45" t="e">
        <f aca="false">BA589+SUM(N589:AZ589)</f>
        <v>#VALUE!</v>
      </c>
      <c r="BC589" s="46" t="e">
        <f aca="false">SpellNumber(L589,BB589)</f>
        <v>#VALUE!</v>
      </c>
      <c r="IA589" s="32" t="n">
        <v>16.05</v>
      </c>
      <c r="IB589" s="32" t="s">
        <v>572</v>
      </c>
      <c r="ID589" s="32" t="n">
        <v>1</v>
      </c>
      <c r="IE589" s="33" t="s">
        <v>56</v>
      </c>
      <c r="IF589" s="33"/>
      <c r="IG589" s="33"/>
      <c r="IH589" s="33"/>
      <c r="II589" s="33"/>
    </row>
    <row r="590" s="32" customFormat="true" ht="32" hidden="false" customHeight="true" outlineLevel="0" collapsed="false">
      <c r="A590" s="28" t="n">
        <v>16.06</v>
      </c>
      <c r="B590" s="29" t="s">
        <v>573</v>
      </c>
      <c r="C590" s="30"/>
      <c r="D590" s="34" t="n">
        <v>1</v>
      </c>
      <c r="E590" s="35" t="s">
        <v>56</v>
      </c>
      <c r="F590" s="36" t="n">
        <v>450.46</v>
      </c>
      <c r="G590" s="37"/>
      <c r="H590" s="38"/>
      <c r="I590" s="39" t="s">
        <v>44</v>
      </c>
      <c r="J590" s="40" t="n">
        <f aca="false">IF(I590="Less(-)",-1,1)</f>
        <v>1</v>
      </c>
      <c r="K590" s="38" t="s">
        <v>45</v>
      </c>
      <c r="L590" s="38" t="s">
        <v>4</v>
      </c>
      <c r="M590" s="41"/>
      <c r="N590" s="42"/>
      <c r="O590" s="42"/>
      <c r="P590" s="43"/>
      <c r="Q590" s="42"/>
      <c r="R590" s="42"/>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4" t="e">
        <f aca="false">total_amount_ba($B$2,$D$2,D590,F590,J590,K590,M590)</f>
        <v>#VALUE!</v>
      </c>
      <c r="BB590" s="45" t="e">
        <f aca="false">BA590+SUM(N590:AZ590)</f>
        <v>#VALUE!</v>
      </c>
      <c r="BC590" s="46" t="e">
        <f aca="false">SpellNumber(L590,BB590)</f>
        <v>#VALUE!</v>
      </c>
      <c r="IA590" s="32" t="n">
        <v>16.06</v>
      </c>
      <c r="IB590" s="32" t="s">
        <v>573</v>
      </c>
      <c r="ID590" s="32" t="n">
        <v>1</v>
      </c>
      <c r="IE590" s="33" t="s">
        <v>56</v>
      </c>
      <c r="IF590" s="33"/>
      <c r="IG590" s="33"/>
      <c r="IH590" s="33"/>
      <c r="II590" s="33"/>
    </row>
    <row r="591" s="32" customFormat="true" ht="62" hidden="false" customHeight="false" outlineLevel="0" collapsed="false">
      <c r="A591" s="28" t="n">
        <v>16.07</v>
      </c>
      <c r="B591" s="29" t="s">
        <v>575</v>
      </c>
      <c r="C591" s="30"/>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IA591" s="32" t="n">
        <v>16.07</v>
      </c>
      <c r="IB591" s="32" t="s">
        <v>575</v>
      </c>
      <c r="IE591" s="33"/>
      <c r="IF591" s="33"/>
      <c r="IG591" s="33"/>
      <c r="IH591" s="33"/>
      <c r="II591" s="33"/>
    </row>
    <row r="592" s="32" customFormat="true" ht="28" hidden="false" customHeight="false" outlineLevel="0" collapsed="false">
      <c r="A592" s="28" t="n">
        <v>16.08</v>
      </c>
      <c r="B592" s="29" t="s">
        <v>576</v>
      </c>
      <c r="C592" s="30"/>
      <c r="D592" s="34" t="n">
        <v>10</v>
      </c>
      <c r="E592" s="35" t="s">
        <v>56</v>
      </c>
      <c r="F592" s="36" t="n">
        <v>266.68</v>
      </c>
      <c r="G592" s="37"/>
      <c r="H592" s="38"/>
      <c r="I592" s="39" t="s">
        <v>44</v>
      </c>
      <c r="J592" s="40" t="n">
        <f aca="false">IF(I592="Less(-)",-1,1)</f>
        <v>1</v>
      </c>
      <c r="K592" s="38" t="s">
        <v>45</v>
      </c>
      <c r="L592" s="38" t="s">
        <v>4</v>
      </c>
      <c r="M592" s="41"/>
      <c r="N592" s="42"/>
      <c r="O592" s="42"/>
      <c r="P592" s="43"/>
      <c r="Q592" s="42"/>
      <c r="R592" s="42"/>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4" t="e">
        <f aca="false">total_amount_ba($B$2,$D$2,D592,F592,J592,K592,M592)</f>
        <v>#VALUE!</v>
      </c>
      <c r="BB592" s="45" t="e">
        <f aca="false">BA592+SUM(N592:AZ592)</f>
        <v>#VALUE!</v>
      </c>
      <c r="BC592" s="46" t="e">
        <f aca="false">SpellNumber(L592,BB592)</f>
        <v>#VALUE!</v>
      </c>
      <c r="IA592" s="32" t="n">
        <v>16.08</v>
      </c>
      <c r="IB592" s="32" t="s">
        <v>576</v>
      </c>
      <c r="ID592" s="32" t="n">
        <v>10</v>
      </c>
      <c r="IE592" s="33" t="s">
        <v>56</v>
      </c>
      <c r="IF592" s="33"/>
      <c r="IG592" s="33"/>
      <c r="IH592" s="33"/>
      <c r="II592" s="33"/>
    </row>
    <row r="593" s="32" customFormat="true" ht="42" hidden="false" customHeight="false" outlineLevel="0" collapsed="false">
      <c r="A593" s="28" t="n">
        <v>16.09</v>
      </c>
      <c r="B593" s="29" t="s">
        <v>577</v>
      </c>
      <c r="C593" s="30"/>
      <c r="D593" s="34" t="n">
        <v>36</v>
      </c>
      <c r="E593" s="35" t="s">
        <v>56</v>
      </c>
      <c r="F593" s="36" t="n">
        <v>327.36</v>
      </c>
      <c r="G593" s="37"/>
      <c r="H593" s="38"/>
      <c r="I593" s="39" t="s">
        <v>44</v>
      </c>
      <c r="J593" s="40" t="n">
        <f aca="false">IF(I593="Less(-)",-1,1)</f>
        <v>1</v>
      </c>
      <c r="K593" s="38" t="s">
        <v>45</v>
      </c>
      <c r="L593" s="38" t="s">
        <v>4</v>
      </c>
      <c r="M593" s="41"/>
      <c r="N593" s="42"/>
      <c r="O593" s="42"/>
      <c r="P593" s="43"/>
      <c r="Q593" s="42"/>
      <c r="R593" s="42"/>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4" t="e">
        <f aca="false">total_amount_ba($B$2,$D$2,D593,F593,J593,K593,M593)</f>
        <v>#VALUE!</v>
      </c>
      <c r="BB593" s="45" t="e">
        <f aca="false">BA593+SUM(N593:AZ593)</f>
        <v>#VALUE!</v>
      </c>
      <c r="BC593" s="46" t="e">
        <f aca="false">SpellNumber(L593,BB593)</f>
        <v>#VALUE!</v>
      </c>
      <c r="IA593" s="32" t="n">
        <v>16.09</v>
      </c>
      <c r="IB593" s="32" t="s">
        <v>577</v>
      </c>
      <c r="ID593" s="32" t="n">
        <v>36</v>
      </c>
      <c r="IE593" s="33" t="s">
        <v>56</v>
      </c>
      <c r="IF593" s="33"/>
      <c r="IG593" s="33"/>
      <c r="IH593" s="33"/>
      <c r="II593" s="33"/>
    </row>
    <row r="594" s="32" customFormat="true" ht="28" hidden="false" customHeight="false" outlineLevel="0" collapsed="false">
      <c r="A594" s="28" t="n">
        <v>16.1</v>
      </c>
      <c r="B594" s="29" t="s">
        <v>578</v>
      </c>
      <c r="C594" s="30"/>
      <c r="D594" s="34" t="n">
        <v>2</v>
      </c>
      <c r="E594" s="35" t="s">
        <v>56</v>
      </c>
      <c r="F594" s="36" t="n">
        <v>430.69</v>
      </c>
      <c r="G594" s="37"/>
      <c r="H594" s="38"/>
      <c r="I594" s="39" t="s">
        <v>44</v>
      </c>
      <c r="J594" s="40" t="n">
        <f aca="false">IF(I594="Less(-)",-1,1)</f>
        <v>1</v>
      </c>
      <c r="K594" s="38" t="s">
        <v>45</v>
      </c>
      <c r="L594" s="38" t="s">
        <v>4</v>
      </c>
      <c r="M594" s="41"/>
      <c r="N594" s="42"/>
      <c r="O594" s="42"/>
      <c r="P594" s="43"/>
      <c r="Q594" s="42"/>
      <c r="R594" s="42"/>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4" t="e">
        <f aca="false">total_amount_ba($B$2,$D$2,D594,F594,J594,K594,M594)</f>
        <v>#VALUE!</v>
      </c>
      <c r="BB594" s="45" t="e">
        <f aca="false">BA594+SUM(N594:AZ594)</f>
        <v>#VALUE!</v>
      </c>
      <c r="BC594" s="46" t="e">
        <f aca="false">SpellNumber(L594,BB594)</f>
        <v>#VALUE!</v>
      </c>
      <c r="IA594" s="32" t="n">
        <v>16.1</v>
      </c>
      <c r="IB594" s="32" t="s">
        <v>578</v>
      </c>
      <c r="ID594" s="32" t="n">
        <v>2</v>
      </c>
      <c r="IE594" s="33" t="s">
        <v>56</v>
      </c>
      <c r="IF594" s="33"/>
      <c r="IG594" s="33"/>
      <c r="IH594" s="33"/>
      <c r="II594" s="33"/>
    </row>
    <row r="595" s="32" customFormat="true" ht="28" hidden="false" customHeight="false" outlineLevel="0" collapsed="false">
      <c r="A595" s="28" t="n">
        <v>16.11</v>
      </c>
      <c r="B595" s="29" t="s">
        <v>579</v>
      </c>
      <c r="C595" s="30"/>
      <c r="D595" s="34" t="n">
        <v>2</v>
      </c>
      <c r="E595" s="35" t="s">
        <v>56</v>
      </c>
      <c r="F595" s="36" t="n">
        <v>494.17</v>
      </c>
      <c r="G595" s="37"/>
      <c r="H595" s="38"/>
      <c r="I595" s="39" t="s">
        <v>44</v>
      </c>
      <c r="J595" s="40" t="n">
        <f aca="false">IF(I595="Less(-)",-1,1)</f>
        <v>1</v>
      </c>
      <c r="K595" s="38" t="s">
        <v>45</v>
      </c>
      <c r="L595" s="38" t="s">
        <v>4</v>
      </c>
      <c r="M595" s="41"/>
      <c r="N595" s="42"/>
      <c r="O595" s="42"/>
      <c r="P595" s="43"/>
      <c r="Q595" s="42"/>
      <c r="R595" s="42"/>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4" t="e">
        <f aca="false">total_amount_ba($B$2,$D$2,D595,F595,J595,K595,M595)</f>
        <v>#VALUE!</v>
      </c>
      <c r="BB595" s="45" t="e">
        <f aca="false">BA595+SUM(N595:AZ595)</f>
        <v>#VALUE!</v>
      </c>
      <c r="BC595" s="46" t="e">
        <f aca="false">SpellNumber(L595,BB595)</f>
        <v>#VALUE!</v>
      </c>
      <c r="IA595" s="32" t="n">
        <v>16.11</v>
      </c>
      <c r="IB595" s="32" t="s">
        <v>579</v>
      </c>
      <c r="ID595" s="32" t="n">
        <v>2</v>
      </c>
      <c r="IE595" s="33" t="s">
        <v>56</v>
      </c>
      <c r="IF595" s="33"/>
      <c r="IG595" s="33"/>
      <c r="IH595" s="33"/>
      <c r="II595" s="33"/>
    </row>
    <row r="596" s="32" customFormat="true" ht="28" hidden="false" customHeight="false" outlineLevel="0" collapsed="false">
      <c r="A596" s="28" t="n">
        <v>16.12</v>
      </c>
      <c r="B596" s="29" t="s">
        <v>580</v>
      </c>
      <c r="C596" s="30"/>
      <c r="D596" s="34" t="n">
        <v>2</v>
      </c>
      <c r="E596" s="35" t="s">
        <v>56</v>
      </c>
      <c r="F596" s="36" t="n">
        <v>635.82</v>
      </c>
      <c r="G596" s="37"/>
      <c r="H596" s="38"/>
      <c r="I596" s="39" t="s">
        <v>44</v>
      </c>
      <c r="J596" s="40" t="n">
        <f aca="false">IF(I596="Less(-)",-1,1)</f>
        <v>1</v>
      </c>
      <c r="K596" s="38" t="s">
        <v>45</v>
      </c>
      <c r="L596" s="38" t="s">
        <v>4</v>
      </c>
      <c r="M596" s="41"/>
      <c r="N596" s="42"/>
      <c r="O596" s="42"/>
      <c r="P596" s="43"/>
      <c r="Q596" s="42"/>
      <c r="R596" s="42"/>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4" t="e">
        <f aca="false">total_amount_ba($B$2,$D$2,D596,F596,J596,K596,M596)</f>
        <v>#VALUE!</v>
      </c>
      <c r="BB596" s="45" t="e">
        <f aca="false">BA596+SUM(N596:AZ596)</f>
        <v>#VALUE!</v>
      </c>
      <c r="BC596" s="46" t="e">
        <f aca="false">SpellNumber(L596,BB596)</f>
        <v>#VALUE!</v>
      </c>
      <c r="IA596" s="32" t="n">
        <v>16.12</v>
      </c>
      <c r="IB596" s="32" t="s">
        <v>580</v>
      </c>
      <c r="ID596" s="32" t="n">
        <v>2</v>
      </c>
      <c r="IE596" s="33" t="s">
        <v>56</v>
      </c>
      <c r="IF596" s="33"/>
      <c r="IG596" s="33"/>
      <c r="IH596" s="33"/>
      <c r="II596" s="33"/>
    </row>
    <row r="597" s="32" customFormat="true" ht="28" hidden="false" customHeight="false" outlineLevel="0" collapsed="false">
      <c r="A597" s="28" t="n">
        <v>16.13</v>
      </c>
      <c r="B597" s="29" t="s">
        <v>581</v>
      </c>
      <c r="C597" s="30"/>
      <c r="D597" s="34" t="n">
        <v>2</v>
      </c>
      <c r="E597" s="35" t="s">
        <v>56</v>
      </c>
      <c r="F597" s="36" t="n">
        <v>783.17</v>
      </c>
      <c r="G597" s="37"/>
      <c r="H597" s="38"/>
      <c r="I597" s="39" t="s">
        <v>44</v>
      </c>
      <c r="J597" s="40" t="n">
        <f aca="false">IF(I597="Less(-)",-1,1)</f>
        <v>1</v>
      </c>
      <c r="K597" s="38" t="s">
        <v>45</v>
      </c>
      <c r="L597" s="38" t="s">
        <v>4</v>
      </c>
      <c r="M597" s="41"/>
      <c r="N597" s="42"/>
      <c r="O597" s="42"/>
      <c r="P597" s="43"/>
      <c r="Q597" s="42"/>
      <c r="R597" s="42"/>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4" t="e">
        <f aca="false">total_amount_ba($B$2,$D$2,D597,F597,J597,K597,M597)</f>
        <v>#VALUE!</v>
      </c>
      <c r="BB597" s="45" t="e">
        <f aca="false">BA597+SUM(N597:AZ597)</f>
        <v>#VALUE!</v>
      </c>
      <c r="BC597" s="46" t="e">
        <f aca="false">SpellNumber(L597,BB597)</f>
        <v>#VALUE!</v>
      </c>
      <c r="IA597" s="32" t="n">
        <v>16.13</v>
      </c>
      <c r="IB597" s="32" t="s">
        <v>581</v>
      </c>
      <c r="ID597" s="32" t="n">
        <v>2</v>
      </c>
      <c r="IE597" s="33" t="s">
        <v>56</v>
      </c>
      <c r="IF597" s="33"/>
      <c r="IG597" s="33"/>
      <c r="IH597" s="33"/>
      <c r="II597" s="33"/>
    </row>
    <row r="598" s="32" customFormat="true" ht="77.5" hidden="false" customHeight="false" outlineLevel="0" collapsed="false">
      <c r="A598" s="28" t="n">
        <v>16.14</v>
      </c>
      <c r="B598" s="29" t="s">
        <v>582</v>
      </c>
      <c r="C598" s="30"/>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IA598" s="32" t="n">
        <v>16.14</v>
      </c>
      <c r="IB598" s="32" t="s">
        <v>582</v>
      </c>
      <c r="IE598" s="33"/>
      <c r="IF598" s="33"/>
      <c r="IG598" s="33"/>
      <c r="IH598" s="33"/>
      <c r="II598" s="33"/>
    </row>
    <row r="599" s="32" customFormat="true" ht="42" hidden="false" customHeight="false" outlineLevel="0" collapsed="false">
      <c r="A599" s="28" t="n">
        <v>16.15</v>
      </c>
      <c r="B599" s="29" t="s">
        <v>576</v>
      </c>
      <c r="C599" s="30"/>
      <c r="D599" s="34" t="n">
        <v>52</v>
      </c>
      <c r="E599" s="35" t="s">
        <v>56</v>
      </c>
      <c r="F599" s="36" t="n">
        <v>425.43</v>
      </c>
      <c r="G599" s="37"/>
      <c r="H599" s="38"/>
      <c r="I599" s="39" t="s">
        <v>44</v>
      </c>
      <c r="J599" s="40" t="n">
        <f aca="false">IF(I599="Less(-)",-1,1)</f>
        <v>1</v>
      </c>
      <c r="K599" s="38" t="s">
        <v>45</v>
      </c>
      <c r="L599" s="38" t="s">
        <v>4</v>
      </c>
      <c r="M599" s="41"/>
      <c r="N599" s="42"/>
      <c r="O599" s="42"/>
      <c r="P599" s="43"/>
      <c r="Q599" s="42"/>
      <c r="R599" s="42"/>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4" t="e">
        <f aca="false">total_amount_ba($B$2,$D$2,D599,F599,J599,K599,M599)</f>
        <v>#VALUE!</v>
      </c>
      <c r="BB599" s="45" t="e">
        <f aca="false">BA599+SUM(N599:AZ599)</f>
        <v>#VALUE!</v>
      </c>
      <c r="BC599" s="46" t="e">
        <f aca="false">SpellNumber(L599,BB599)</f>
        <v>#VALUE!</v>
      </c>
      <c r="IA599" s="32" t="n">
        <v>16.15</v>
      </c>
      <c r="IB599" s="32" t="s">
        <v>576</v>
      </c>
      <c r="ID599" s="32" t="n">
        <v>52</v>
      </c>
      <c r="IE599" s="33" t="s">
        <v>56</v>
      </c>
      <c r="IF599" s="33"/>
      <c r="IG599" s="33"/>
      <c r="IH599" s="33"/>
      <c r="II599" s="33"/>
    </row>
    <row r="600" s="32" customFormat="true" ht="28" hidden="false" customHeight="false" outlineLevel="0" collapsed="false">
      <c r="A600" s="28" t="n">
        <v>16.16</v>
      </c>
      <c r="B600" s="29" t="s">
        <v>577</v>
      </c>
      <c r="C600" s="30"/>
      <c r="D600" s="34" t="n">
        <v>10</v>
      </c>
      <c r="E600" s="35" t="s">
        <v>56</v>
      </c>
      <c r="F600" s="36" t="n">
        <v>474.44</v>
      </c>
      <c r="G600" s="37"/>
      <c r="H600" s="38"/>
      <c r="I600" s="39" t="s">
        <v>44</v>
      </c>
      <c r="J600" s="40" t="n">
        <f aca="false">IF(I600="Less(-)",-1,1)</f>
        <v>1</v>
      </c>
      <c r="K600" s="38" t="s">
        <v>45</v>
      </c>
      <c r="L600" s="38" t="s">
        <v>4</v>
      </c>
      <c r="M600" s="41"/>
      <c r="N600" s="42"/>
      <c r="O600" s="42"/>
      <c r="P600" s="43"/>
      <c r="Q600" s="42"/>
      <c r="R600" s="42"/>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4" t="e">
        <f aca="false">total_amount_ba($B$2,$D$2,D600,F600,J600,K600,M600)</f>
        <v>#VALUE!</v>
      </c>
      <c r="BB600" s="45" t="e">
        <f aca="false">BA600+SUM(N600:AZ600)</f>
        <v>#VALUE!</v>
      </c>
      <c r="BC600" s="46" t="e">
        <f aca="false">SpellNumber(L600,BB600)</f>
        <v>#VALUE!</v>
      </c>
      <c r="IA600" s="32" t="n">
        <v>16.16</v>
      </c>
      <c r="IB600" s="32" t="s">
        <v>577</v>
      </c>
      <c r="ID600" s="32" t="n">
        <v>10</v>
      </c>
      <c r="IE600" s="33" t="s">
        <v>56</v>
      </c>
      <c r="IF600" s="33"/>
      <c r="IG600" s="33"/>
      <c r="IH600" s="33"/>
      <c r="II600" s="33"/>
    </row>
    <row r="601" s="32" customFormat="true" ht="46.5" hidden="false" customHeight="false" outlineLevel="0" collapsed="false">
      <c r="A601" s="28" t="n">
        <v>16.17</v>
      </c>
      <c r="B601" s="29" t="s">
        <v>583</v>
      </c>
      <c r="C601" s="30"/>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IA601" s="32" t="n">
        <v>16.17</v>
      </c>
      <c r="IB601" s="32" t="s">
        <v>583</v>
      </c>
      <c r="IE601" s="33"/>
      <c r="IF601" s="33"/>
      <c r="IG601" s="33"/>
      <c r="IH601" s="33"/>
      <c r="II601" s="33"/>
    </row>
    <row r="602" s="32" customFormat="true" ht="30.5" hidden="false" customHeight="true" outlineLevel="0" collapsed="false">
      <c r="A602" s="28" t="n">
        <v>16.18</v>
      </c>
      <c r="B602" s="29" t="s">
        <v>576</v>
      </c>
      <c r="C602" s="30"/>
      <c r="D602" s="34" t="n">
        <v>18</v>
      </c>
      <c r="E602" s="35" t="s">
        <v>56</v>
      </c>
      <c r="F602" s="36" t="n">
        <v>234.55</v>
      </c>
      <c r="G602" s="37"/>
      <c r="H602" s="38"/>
      <c r="I602" s="39" t="s">
        <v>44</v>
      </c>
      <c r="J602" s="40" t="n">
        <f aca="false">IF(I602="Less(-)",-1,1)</f>
        <v>1</v>
      </c>
      <c r="K602" s="38" t="s">
        <v>45</v>
      </c>
      <c r="L602" s="38" t="s">
        <v>4</v>
      </c>
      <c r="M602" s="41"/>
      <c r="N602" s="42"/>
      <c r="O602" s="42"/>
      <c r="P602" s="43"/>
      <c r="Q602" s="42"/>
      <c r="R602" s="42"/>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4" t="e">
        <f aca="false">total_amount_ba($B$2,$D$2,D602,F602,J602,K602,M602)</f>
        <v>#VALUE!</v>
      </c>
      <c r="BB602" s="45" t="e">
        <f aca="false">BA602+SUM(N602:AZ602)</f>
        <v>#VALUE!</v>
      </c>
      <c r="BC602" s="46" t="e">
        <f aca="false">SpellNumber(L602,BB602)</f>
        <v>#VALUE!</v>
      </c>
      <c r="IA602" s="32" t="n">
        <v>16.18</v>
      </c>
      <c r="IB602" s="32" t="s">
        <v>576</v>
      </c>
      <c r="ID602" s="32" t="n">
        <v>18</v>
      </c>
      <c r="IE602" s="33" t="s">
        <v>56</v>
      </c>
      <c r="IF602" s="33"/>
      <c r="IG602" s="33"/>
      <c r="IH602" s="33"/>
      <c r="II602" s="33"/>
    </row>
    <row r="603" s="32" customFormat="true" ht="28" hidden="false" customHeight="false" outlineLevel="0" collapsed="false">
      <c r="A603" s="28" t="n">
        <v>16.19</v>
      </c>
      <c r="B603" s="29" t="s">
        <v>577</v>
      </c>
      <c r="C603" s="30"/>
      <c r="D603" s="34" t="n">
        <v>28</v>
      </c>
      <c r="E603" s="35" t="s">
        <v>56</v>
      </c>
      <c r="F603" s="36" t="n">
        <v>276.5</v>
      </c>
      <c r="G603" s="37"/>
      <c r="H603" s="38"/>
      <c r="I603" s="39" t="s">
        <v>44</v>
      </c>
      <c r="J603" s="40" t="n">
        <f aca="false">IF(I603="Less(-)",-1,1)</f>
        <v>1</v>
      </c>
      <c r="K603" s="38" t="s">
        <v>45</v>
      </c>
      <c r="L603" s="38" t="s">
        <v>4</v>
      </c>
      <c r="M603" s="41"/>
      <c r="N603" s="42"/>
      <c r="O603" s="42"/>
      <c r="P603" s="43"/>
      <c r="Q603" s="42"/>
      <c r="R603" s="42"/>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4" t="e">
        <f aca="false">total_amount_ba($B$2,$D$2,D603,F603,J603,K603,M603)</f>
        <v>#VALUE!</v>
      </c>
      <c r="BB603" s="45" t="e">
        <f aca="false">BA603+SUM(N603:AZ603)</f>
        <v>#VALUE!</v>
      </c>
      <c r="BC603" s="46" t="e">
        <f aca="false">SpellNumber(L603,BB603)</f>
        <v>#VALUE!</v>
      </c>
      <c r="IA603" s="32" t="n">
        <v>16.19</v>
      </c>
      <c r="IB603" s="32" t="s">
        <v>577</v>
      </c>
      <c r="ID603" s="32" t="n">
        <v>28</v>
      </c>
      <c r="IE603" s="33" t="s">
        <v>56</v>
      </c>
      <c r="IF603" s="33"/>
      <c r="IG603" s="33"/>
      <c r="IH603" s="33"/>
      <c r="II603" s="33"/>
    </row>
    <row r="604" s="32" customFormat="true" ht="28" hidden="false" customHeight="false" outlineLevel="0" collapsed="false">
      <c r="A604" s="28" t="n">
        <v>16.2</v>
      </c>
      <c r="B604" s="29" t="s">
        <v>578</v>
      </c>
      <c r="C604" s="30"/>
      <c r="D604" s="34" t="n">
        <v>28</v>
      </c>
      <c r="E604" s="35" t="s">
        <v>56</v>
      </c>
      <c r="F604" s="36" t="n">
        <v>366.46</v>
      </c>
      <c r="G604" s="37"/>
      <c r="H604" s="38"/>
      <c r="I604" s="39" t="s">
        <v>44</v>
      </c>
      <c r="J604" s="40" t="n">
        <f aca="false">IF(I604="Less(-)",-1,1)</f>
        <v>1</v>
      </c>
      <c r="K604" s="38" t="s">
        <v>45</v>
      </c>
      <c r="L604" s="38" t="s">
        <v>4</v>
      </c>
      <c r="M604" s="41"/>
      <c r="N604" s="42"/>
      <c r="O604" s="42"/>
      <c r="P604" s="43"/>
      <c r="Q604" s="42"/>
      <c r="R604" s="42"/>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4" t="e">
        <f aca="false">total_amount_ba($B$2,$D$2,D604,F604,J604,K604,M604)</f>
        <v>#VALUE!</v>
      </c>
      <c r="BB604" s="45" t="e">
        <f aca="false">BA604+SUM(N604:AZ604)</f>
        <v>#VALUE!</v>
      </c>
      <c r="BC604" s="46" t="e">
        <f aca="false">SpellNumber(L604,BB604)</f>
        <v>#VALUE!</v>
      </c>
      <c r="IA604" s="32" t="n">
        <v>16.2</v>
      </c>
      <c r="IB604" s="32" t="s">
        <v>578</v>
      </c>
      <c r="ID604" s="32" t="n">
        <v>28</v>
      </c>
      <c r="IE604" s="33" t="s">
        <v>56</v>
      </c>
      <c r="IF604" s="33"/>
      <c r="IG604" s="33"/>
      <c r="IH604" s="33"/>
      <c r="II604" s="33"/>
    </row>
    <row r="605" s="32" customFormat="true" ht="28" hidden="false" customHeight="false" outlineLevel="0" collapsed="false">
      <c r="A605" s="28" t="n">
        <v>16.21</v>
      </c>
      <c r="B605" s="29" t="s">
        <v>579</v>
      </c>
      <c r="C605" s="30"/>
      <c r="D605" s="34" t="n">
        <v>4</v>
      </c>
      <c r="E605" s="35" t="s">
        <v>56</v>
      </c>
      <c r="F605" s="36" t="n">
        <v>401.32</v>
      </c>
      <c r="G605" s="37"/>
      <c r="H605" s="38"/>
      <c r="I605" s="39" t="s">
        <v>44</v>
      </c>
      <c r="J605" s="40" t="n">
        <f aca="false">IF(I605="Less(-)",-1,1)</f>
        <v>1</v>
      </c>
      <c r="K605" s="38" t="s">
        <v>45</v>
      </c>
      <c r="L605" s="38" t="s">
        <v>4</v>
      </c>
      <c r="M605" s="41"/>
      <c r="N605" s="42"/>
      <c r="O605" s="42"/>
      <c r="P605" s="43"/>
      <c r="Q605" s="42"/>
      <c r="R605" s="42"/>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4" t="e">
        <f aca="false">total_amount_ba($B$2,$D$2,D605,F605,J605,K605,M605)</f>
        <v>#VALUE!</v>
      </c>
      <c r="BB605" s="45" t="e">
        <f aca="false">BA605+SUM(N605:AZ605)</f>
        <v>#VALUE!</v>
      </c>
      <c r="BC605" s="46" t="e">
        <f aca="false">SpellNumber(L605,BB605)</f>
        <v>#VALUE!</v>
      </c>
      <c r="IA605" s="32" t="n">
        <v>16.21</v>
      </c>
      <c r="IB605" s="32" t="s">
        <v>579</v>
      </c>
      <c r="ID605" s="32" t="n">
        <v>4</v>
      </c>
      <c r="IE605" s="33" t="s">
        <v>56</v>
      </c>
      <c r="IF605" s="33"/>
      <c r="IG605" s="33"/>
      <c r="IH605" s="33"/>
      <c r="II605" s="33"/>
    </row>
    <row r="606" s="32" customFormat="true" ht="28" hidden="false" customHeight="false" outlineLevel="0" collapsed="false">
      <c r="A606" s="28" t="n">
        <v>16.22</v>
      </c>
      <c r="B606" s="29" t="s">
        <v>580</v>
      </c>
      <c r="C606" s="30"/>
      <c r="D606" s="34" t="n">
        <v>2</v>
      </c>
      <c r="E606" s="35" t="s">
        <v>56</v>
      </c>
      <c r="F606" s="36" t="n">
        <v>489.57</v>
      </c>
      <c r="G606" s="37"/>
      <c r="H606" s="38"/>
      <c r="I606" s="39" t="s">
        <v>44</v>
      </c>
      <c r="J606" s="40" t="n">
        <f aca="false">IF(I606="Less(-)",-1,1)</f>
        <v>1</v>
      </c>
      <c r="K606" s="38" t="s">
        <v>45</v>
      </c>
      <c r="L606" s="38" t="s">
        <v>4</v>
      </c>
      <c r="M606" s="41"/>
      <c r="N606" s="42"/>
      <c r="O606" s="42"/>
      <c r="P606" s="43"/>
      <c r="Q606" s="42"/>
      <c r="R606" s="42"/>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4" t="e">
        <f aca="false">total_amount_ba($B$2,$D$2,D606,F606,J606,K606,M606)</f>
        <v>#VALUE!</v>
      </c>
      <c r="BB606" s="45" t="e">
        <f aca="false">BA606+SUM(N606:AZ606)</f>
        <v>#VALUE!</v>
      </c>
      <c r="BC606" s="46" t="e">
        <f aca="false">SpellNumber(L606,BB606)</f>
        <v>#VALUE!</v>
      </c>
      <c r="IA606" s="32" t="n">
        <v>16.22</v>
      </c>
      <c r="IB606" s="32" t="s">
        <v>580</v>
      </c>
      <c r="ID606" s="32" t="n">
        <v>2</v>
      </c>
      <c r="IE606" s="33" t="s">
        <v>56</v>
      </c>
      <c r="IF606" s="33"/>
      <c r="IG606" s="33"/>
      <c r="IH606" s="33"/>
      <c r="II606" s="33"/>
    </row>
    <row r="607" s="32" customFormat="true" ht="62" hidden="false" customHeight="false" outlineLevel="0" collapsed="false">
      <c r="A607" s="28" t="n">
        <v>16.23</v>
      </c>
      <c r="B607" s="29" t="s">
        <v>584</v>
      </c>
      <c r="C607" s="30"/>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IA607" s="32" t="n">
        <v>16.23</v>
      </c>
      <c r="IB607" s="32" t="s">
        <v>584</v>
      </c>
      <c r="IE607" s="33"/>
      <c r="IF607" s="33"/>
      <c r="IG607" s="33"/>
      <c r="IH607" s="33"/>
      <c r="II607" s="33"/>
    </row>
    <row r="608" s="32" customFormat="true" ht="28" hidden="false" customHeight="false" outlineLevel="0" collapsed="false">
      <c r="A608" s="28" t="n">
        <v>16.24</v>
      </c>
      <c r="B608" s="29" t="s">
        <v>585</v>
      </c>
      <c r="C608" s="30"/>
      <c r="D608" s="34" t="n">
        <v>2</v>
      </c>
      <c r="E608" s="35" t="s">
        <v>62</v>
      </c>
      <c r="F608" s="36" t="n">
        <v>663.83</v>
      </c>
      <c r="G608" s="37"/>
      <c r="H608" s="38"/>
      <c r="I608" s="39" t="s">
        <v>44</v>
      </c>
      <c r="J608" s="40" t="n">
        <f aca="false">IF(I608="Less(-)",-1,1)</f>
        <v>1</v>
      </c>
      <c r="K608" s="38" t="s">
        <v>45</v>
      </c>
      <c r="L608" s="38" t="s">
        <v>4</v>
      </c>
      <c r="M608" s="41"/>
      <c r="N608" s="42"/>
      <c r="O608" s="42"/>
      <c r="P608" s="43"/>
      <c r="Q608" s="42"/>
      <c r="R608" s="42"/>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4" t="e">
        <f aca="false">total_amount_ba($B$2,$D$2,D608,F608,J608,K608,M608)</f>
        <v>#VALUE!</v>
      </c>
      <c r="BB608" s="45" t="e">
        <f aca="false">BA608+SUM(N608:AZ608)</f>
        <v>#VALUE!</v>
      </c>
      <c r="BC608" s="46" t="e">
        <f aca="false">SpellNumber(L608,BB608)</f>
        <v>#VALUE!</v>
      </c>
      <c r="IA608" s="32" t="n">
        <v>16.24</v>
      </c>
      <c r="IB608" s="32" t="s">
        <v>585</v>
      </c>
      <c r="ID608" s="32" t="n">
        <v>2</v>
      </c>
      <c r="IE608" s="33" t="s">
        <v>62</v>
      </c>
      <c r="IF608" s="33"/>
      <c r="IG608" s="33"/>
      <c r="IH608" s="33"/>
      <c r="II608" s="33"/>
    </row>
    <row r="609" s="32" customFormat="true" ht="31" hidden="false" customHeight="false" outlineLevel="0" collapsed="false">
      <c r="A609" s="28" t="n">
        <v>16.25</v>
      </c>
      <c r="B609" s="29" t="s">
        <v>586</v>
      </c>
      <c r="C609" s="30"/>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32" t="n">
        <v>16.25</v>
      </c>
      <c r="IB609" s="32" t="s">
        <v>586</v>
      </c>
      <c r="IE609" s="33"/>
      <c r="IF609" s="33"/>
      <c r="IG609" s="33"/>
      <c r="IH609" s="33"/>
      <c r="II609" s="33"/>
    </row>
    <row r="610" s="32" customFormat="true" ht="28" hidden="false" customHeight="false" outlineLevel="0" collapsed="false">
      <c r="A610" s="28" t="n">
        <v>16.26</v>
      </c>
      <c r="B610" s="29" t="s">
        <v>587</v>
      </c>
      <c r="C610" s="30"/>
      <c r="D610" s="34" t="n">
        <v>2</v>
      </c>
      <c r="E610" s="35" t="s">
        <v>62</v>
      </c>
      <c r="F610" s="36" t="n">
        <v>266.42</v>
      </c>
      <c r="G610" s="37"/>
      <c r="H610" s="38"/>
      <c r="I610" s="39" t="s">
        <v>44</v>
      </c>
      <c r="J610" s="40" t="n">
        <f aca="false">IF(I610="Less(-)",-1,1)</f>
        <v>1</v>
      </c>
      <c r="K610" s="38" t="s">
        <v>45</v>
      </c>
      <c r="L610" s="38" t="s">
        <v>4</v>
      </c>
      <c r="M610" s="41"/>
      <c r="N610" s="42"/>
      <c r="O610" s="42"/>
      <c r="P610" s="43"/>
      <c r="Q610" s="42"/>
      <c r="R610" s="42"/>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4" t="e">
        <f aca="false">total_amount_ba($B$2,$D$2,D610,F610,J610,K610,M610)</f>
        <v>#VALUE!</v>
      </c>
      <c r="BB610" s="45" t="e">
        <f aca="false">BA610+SUM(N610:AZ610)</f>
        <v>#VALUE!</v>
      </c>
      <c r="BC610" s="46" t="e">
        <f aca="false">SpellNumber(L610,BB610)</f>
        <v>#VALUE!</v>
      </c>
      <c r="IA610" s="32" t="n">
        <v>16.26</v>
      </c>
      <c r="IB610" s="32" t="s">
        <v>587</v>
      </c>
      <c r="ID610" s="32" t="n">
        <v>2</v>
      </c>
      <c r="IE610" s="33" t="s">
        <v>62</v>
      </c>
      <c r="IF610" s="33"/>
      <c r="IG610" s="33"/>
      <c r="IH610" s="33"/>
      <c r="II610" s="33"/>
    </row>
    <row r="611" s="32" customFormat="true" ht="31" hidden="false" customHeight="false" outlineLevel="0" collapsed="false">
      <c r="A611" s="28" t="n">
        <v>16.2699999999999</v>
      </c>
      <c r="B611" s="29" t="s">
        <v>588</v>
      </c>
      <c r="C611" s="30"/>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IA611" s="32" t="n">
        <v>16.2699999999999</v>
      </c>
      <c r="IB611" s="32" t="s">
        <v>588</v>
      </c>
      <c r="IE611" s="33"/>
      <c r="IF611" s="33"/>
      <c r="IG611" s="33"/>
      <c r="IH611" s="33"/>
      <c r="II611" s="33"/>
    </row>
    <row r="612" s="32" customFormat="true" ht="28" hidden="false" customHeight="false" outlineLevel="0" collapsed="false">
      <c r="A612" s="28" t="n">
        <v>16.2799999999999</v>
      </c>
      <c r="B612" s="29" t="s">
        <v>587</v>
      </c>
      <c r="C612" s="30"/>
      <c r="D612" s="34" t="n">
        <v>2</v>
      </c>
      <c r="E612" s="35" t="s">
        <v>62</v>
      </c>
      <c r="F612" s="36" t="n">
        <v>266.42</v>
      </c>
      <c r="G612" s="37"/>
      <c r="H612" s="38"/>
      <c r="I612" s="39" t="s">
        <v>44</v>
      </c>
      <c r="J612" s="40" t="n">
        <f aca="false">IF(I612="Less(-)",-1,1)</f>
        <v>1</v>
      </c>
      <c r="K612" s="38" t="s">
        <v>45</v>
      </c>
      <c r="L612" s="38" t="s">
        <v>4</v>
      </c>
      <c r="M612" s="41"/>
      <c r="N612" s="42"/>
      <c r="O612" s="42"/>
      <c r="P612" s="43"/>
      <c r="Q612" s="42"/>
      <c r="R612" s="42"/>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4" t="e">
        <f aca="false">total_amount_ba($B$2,$D$2,D612,F612,J612,K612,M612)</f>
        <v>#VALUE!</v>
      </c>
      <c r="BB612" s="45" t="e">
        <f aca="false">BA612+SUM(N612:AZ612)</f>
        <v>#VALUE!</v>
      </c>
      <c r="BC612" s="46" t="e">
        <f aca="false">SpellNumber(L612,BB612)</f>
        <v>#VALUE!</v>
      </c>
      <c r="IA612" s="32" t="n">
        <v>16.2799999999999</v>
      </c>
      <c r="IB612" s="32" t="s">
        <v>587</v>
      </c>
      <c r="ID612" s="32" t="n">
        <v>2</v>
      </c>
      <c r="IE612" s="33" t="s">
        <v>62</v>
      </c>
      <c r="IF612" s="33"/>
      <c r="IG612" s="33"/>
      <c r="IH612" s="33"/>
      <c r="II612" s="33"/>
    </row>
    <row r="613" s="32" customFormat="true" ht="31" hidden="false" customHeight="false" outlineLevel="0" collapsed="false">
      <c r="A613" s="28" t="n">
        <v>16.2899999999999</v>
      </c>
      <c r="B613" s="29" t="s">
        <v>589</v>
      </c>
      <c r="C613" s="30"/>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IA613" s="32" t="n">
        <v>16.2899999999999</v>
      </c>
      <c r="IB613" s="32" t="s">
        <v>589</v>
      </c>
      <c r="IE613" s="33"/>
      <c r="IF613" s="33"/>
      <c r="IG613" s="33"/>
      <c r="IH613" s="33"/>
      <c r="II613" s="33"/>
    </row>
    <row r="614" s="32" customFormat="true" ht="28" hidden="false" customHeight="false" outlineLevel="0" collapsed="false">
      <c r="A614" s="28" t="n">
        <v>16.2999999999999</v>
      </c>
      <c r="B614" s="29" t="s">
        <v>590</v>
      </c>
      <c r="C614" s="30"/>
      <c r="D614" s="34" t="n">
        <v>2</v>
      </c>
      <c r="E614" s="35" t="s">
        <v>62</v>
      </c>
      <c r="F614" s="36" t="n">
        <v>466.77</v>
      </c>
      <c r="G614" s="37"/>
      <c r="H614" s="38"/>
      <c r="I614" s="39" t="s">
        <v>44</v>
      </c>
      <c r="J614" s="40" t="n">
        <f aca="false">IF(I614="Less(-)",-1,1)</f>
        <v>1</v>
      </c>
      <c r="K614" s="38" t="s">
        <v>45</v>
      </c>
      <c r="L614" s="38" t="s">
        <v>4</v>
      </c>
      <c r="M614" s="41"/>
      <c r="N614" s="42"/>
      <c r="O614" s="42"/>
      <c r="P614" s="43"/>
      <c r="Q614" s="42"/>
      <c r="R614" s="42"/>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4" t="e">
        <f aca="false">total_amount_ba($B$2,$D$2,D614,F614,J614,K614,M614)</f>
        <v>#VALUE!</v>
      </c>
      <c r="BB614" s="45" t="e">
        <f aca="false">BA614+SUM(N614:AZ614)</f>
        <v>#VALUE!</v>
      </c>
      <c r="BC614" s="46" t="e">
        <f aca="false">SpellNumber(L614,BB614)</f>
        <v>#VALUE!</v>
      </c>
      <c r="IA614" s="32" t="n">
        <v>16.2999999999999</v>
      </c>
      <c r="IB614" s="32" t="s">
        <v>590</v>
      </c>
      <c r="ID614" s="32" t="n">
        <v>2</v>
      </c>
      <c r="IE614" s="33" t="s">
        <v>62</v>
      </c>
      <c r="IF614" s="33"/>
      <c r="IG614" s="33"/>
      <c r="IH614" s="33"/>
      <c r="II614" s="33"/>
    </row>
    <row r="615" s="32" customFormat="true" ht="28" hidden="false" customHeight="false" outlineLevel="0" collapsed="false">
      <c r="A615" s="28" t="n">
        <v>16.3099999999999</v>
      </c>
      <c r="B615" s="29" t="s">
        <v>591</v>
      </c>
      <c r="C615" s="30"/>
      <c r="D615" s="34" t="n">
        <v>2</v>
      </c>
      <c r="E615" s="35" t="s">
        <v>62</v>
      </c>
      <c r="F615" s="36" t="n">
        <v>404.87</v>
      </c>
      <c r="G615" s="37"/>
      <c r="H615" s="38"/>
      <c r="I615" s="39" t="s">
        <v>44</v>
      </c>
      <c r="J615" s="40" t="n">
        <f aca="false">IF(I615="Less(-)",-1,1)</f>
        <v>1</v>
      </c>
      <c r="K615" s="38" t="s">
        <v>45</v>
      </c>
      <c r="L615" s="38" t="s">
        <v>4</v>
      </c>
      <c r="M615" s="41"/>
      <c r="N615" s="42"/>
      <c r="O615" s="42"/>
      <c r="P615" s="43"/>
      <c r="Q615" s="42"/>
      <c r="R615" s="42"/>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4" t="e">
        <f aca="false">total_amount_ba($B$2,$D$2,D615,F615,J615,K615,M615)</f>
        <v>#VALUE!</v>
      </c>
      <c r="BB615" s="45" t="e">
        <f aca="false">BA615+SUM(N615:AZ615)</f>
        <v>#VALUE!</v>
      </c>
      <c r="BC615" s="46" t="e">
        <f aca="false">SpellNumber(L615,BB615)</f>
        <v>#VALUE!</v>
      </c>
      <c r="IA615" s="32" t="n">
        <v>16.3099999999999</v>
      </c>
      <c r="IB615" s="32" t="s">
        <v>591</v>
      </c>
      <c r="ID615" s="32" t="n">
        <v>2</v>
      </c>
      <c r="IE615" s="33" t="s">
        <v>62</v>
      </c>
      <c r="IF615" s="33"/>
      <c r="IG615" s="33"/>
      <c r="IH615" s="33"/>
      <c r="II615" s="33"/>
    </row>
    <row r="616" s="32" customFormat="true" ht="28" hidden="false" customHeight="false" outlineLevel="0" collapsed="false">
      <c r="A616" s="28" t="n">
        <v>16.3199999999999</v>
      </c>
      <c r="B616" s="29" t="s">
        <v>592</v>
      </c>
      <c r="C616" s="30"/>
      <c r="D616" s="34" t="n">
        <v>2</v>
      </c>
      <c r="E616" s="35" t="s">
        <v>62</v>
      </c>
      <c r="F616" s="36" t="n">
        <v>517.23</v>
      </c>
      <c r="G616" s="37"/>
      <c r="H616" s="38"/>
      <c r="I616" s="39" t="s">
        <v>44</v>
      </c>
      <c r="J616" s="40" t="n">
        <f aca="false">IF(I616="Less(-)",-1,1)</f>
        <v>1</v>
      </c>
      <c r="K616" s="38" t="s">
        <v>45</v>
      </c>
      <c r="L616" s="38" t="s">
        <v>4</v>
      </c>
      <c r="M616" s="41"/>
      <c r="N616" s="42"/>
      <c r="O616" s="42"/>
      <c r="P616" s="43"/>
      <c r="Q616" s="42"/>
      <c r="R616" s="42"/>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4" t="e">
        <f aca="false">total_amount_ba($B$2,$D$2,D616,F616,J616,K616,M616)</f>
        <v>#VALUE!</v>
      </c>
      <c r="BB616" s="45" t="e">
        <f aca="false">BA616+SUM(N616:AZ616)</f>
        <v>#VALUE!</v>
      </c>
      <c r="BC616" s="46" t="e">
        <f aca="false">SpellNumber(L616,BB616)</f>
        <v>#VALUE!</v>
      </c>
      <c r="IA616" s="32" t="n">
        <v>16.3199999999999</v>
      </c>
      <c r="IB616" s="32" t="s">
        <v>592</v>
      </c>
      <c r="ID616" s="32" t="n">
        <v>2</v>
      </c>
      <c r="IE616" s="33" t="s">
        <v>62</v>
      </c>
      <c r="IF616" s="33"/>
      <c r="IG616" s="33"/>
      <c r="IH616" s="33"/>
      <c r="II616" s="33"/>
    </row>
    <row r="617" s="32" customFormat="true" ht="28" hidden="false" customHeight="false" outlineLevel="0" collapsed="false">
      <c r="A617" s="28" t="n">
        <v>16.3299999999999</v>
      </c>
      <c r="B617" s="29" t="s">
        <v>593</v>
      </c>
      <c r="C617" s="30"/>
      <c r="D617" s="34" t="n">
        <v>2</v>
      </c>
      <c r="E617" s="35" t="s">
        <v>62</v>
      </c>
      <c r="F617" s="36" t="n">
        <v>620.17</v>
      </c>
      <c r="G617" s="37"/>
      <c r="H617" s="38"/>
      <c r="I617" s="39" t="s">
        <v>44</v>
      </c>
      <c r="J617" s="40" t="n">
        <f aca="false">IF(I617="Less(-)",-1,1)</f>
        <v>1</v>
      </c>
      <c r="K617" s="38" t="s">
        <v>45</v>
      </c>
      <c r="L617" s="38" t="s">
        <v>4</v>
      </c>
      <c r="M617" s="41"/>
      <c r="N617" s="42"/>
      <c r="O617" s="42"/>
      <c r="P617" s="43"/>
      <c r="Q617" s="42"/>
      <c r="R617" s="42"/>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4" t="e">
        <f aca="false">total_amount_ba($B$2,$D$2,D617,F617,J617,K617,M617)</f>
        <v>#VALUE!</v>
      </c>
      <c r="BB617" s="45" t="e">
        <f aca="false">BA617+SUM(N617:AZ617)</f>
        <v>#VALUE!</v>
      </c>
      <c r="BC617" s="46" t="e">
        <f aca="false">SpellNumber(L617,BB617)</f>
        <v>#VALUE!</v>
      </c>
      <c r="IA617" s="32" t="n">
        <v>16.3299999999999</v>
      </c>
      <c r="IB617" s="32" t="s">
        <v>593</v>
      </c>
      <c r="ID617" s="32" t="n">
        <v>2</v>
      </c>
      <c r="IE617" s="33" t="s">
        <v>62</v>
      </c>
      <c r="IF617" s="33"/>
      <c r="IG617" s="33"/>
      <c r="IH617" s="33"/>
      <c r="II617" s="33"/>
    </row>
    <row r="618" s="32" customFormat="true" ht="28" hidden="false" customHeight="false" outlineLevel="0" collapsed="false">
      <c r="A618" s="28" t="n">
        <v>16.3399999999999</v>
      </c>
      <c r="B618" s="29" t="s">
        <v>594</v>
      </c>
      <c r="C618" s="30"/>
      <c r="D618" s="34" t="n">
        <v>2</v>
      </c>
      <c r="E618" s="35" t="s">
        <v>62</v>
      </c>
      <c r="F618" s="36" t="n">
        <v>770.06</v>
      </c>
      <c r="G618" s="37"/>
      <c r="H618" s="38"/>
      <c r="I618" s="39" t="s">
        <v>44</v>
      </c>
      <c r="J618" s="40" t="n">
        <f aca="false">IF(I618="Less(-)",-1,1)</f>
        <v>1</v>
      </c>
      <c r="K618" s="38" t="s">
        <v>45</v>
      </c>
      <c r="L618" s="38" t="s">
        <v>4</v>
      </c>
      <c r="M618" s="41"/>
      <c r="N618" s="42"/>
      <c r="O618" s="42"/>
      <c r="P618" s="43"/>
      <c r="Q618" s="42"/>
      <c r="R618" s="42"/>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4" t="e">
        <f aca="false">total_amount_ba($B$2,$D$2,D618,F618,J618,K618,M618)</f>
        <v>#VALUE!</v>
      </c>
      <c r="BB618" s="45" t="e">
        <f aca="false">BA618+SUM(N618:AZ618)</f>
        <v>#VALUE!</v>
      </c>
      <c r="BC618" s="46" t="e">
        <f aca="false">SpellNumber(L618,BB618)</f>
        <v>#VALUE!</v>
      </c>
      <c r="IA618" s="32" t="n">
        <v>16.3399999999999</v>
      </c>
      <c r="IB618" s="32" t="s">
        <v>594</v>
      </c>
      <c r="ID618" s="32" t="n">
        <v>2</v>
      </c>
      <c r="IE618" s="33" t="s">
        <v>62</v>
      </c>
      <c r="IF618" s="33"/>
      <c r="IG618" s="33"/>
      <c r="IH618" s="33"/>
      <c r="II618" s="33"/>
    </row>
    <row r="619" s="32" customFormat="true" ht="46.5" hidden="false" customHeight="false" outlineLevel="0" collapsed="false">
      <c r="A619" s="28" t="n">
        <v>16.3499999999999</v>
      </c>
      <c r="B619" s="29" t="s">
        <v>595</v>
      </c>
      <c r="C619" s="30"/>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IA619" s="32" t="n">
        <v>16.3499999999999</v>
      </c>
      <c r="IB619" s="32" t="s">
        <v>595</v>
      </c>
      <c r="IE619" s="33"/>
      <c r="IF619" s="33"/>
      <c r="IG619" s="33"/>
      <c r="IH619" s="33"/>
      <c r="II619" s="33"/>
    </row>
    <row r="620" s="32" customFormat="true" ht="28" hidden="false" customHeight="false" outlineLevel="0" collapsed="false">
      <c r="A620" s="28" t="n">
        <v>16.3599999999999</v>
      </c>
      <c r="B620" s="29" t="s">
        <v>587</v>
      </c>
      <c r="C620" s="30"/>
      <c r="D620" s="34" t="n">
        <v>2</v>
      </c>
      <c r="E620" s="35" t="s">
        <v>62</v>
      </c>
      <c r="F620" s="36" t="n">
        <v>305.87</v>
      </c>
      <c r="G620" s="37"/>
      <c r="H620" s="38"/>
      <c r="I620" s="39" t="s">
        <v>44</v>
      </c>
      <c r="J620" s="40" t="n">
        <f aca="false">IF(I620="Less(-)",-1,1)</f>
        <v>1</v>
      </c>
      <c r="K620" s="38" t="s">
        <v>45</v>
      </c>
      <c r="L620" s="38" t="s">
        <v>4</v>
      </c>
      <c r="M620" s="41"/>
      <c r="N620" s="42"/>
      <c r="O620" s="42"/>
      <c r="P620" s="43"/>
      <c r="Q620" s="42"/>
      <c r="R620" s="42"/>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4" t="e">
        <f aca="false">total_amount_ba($B$2,$D$2,D620,F620,J620,K620,M620)</f>
        <v>#VALUE!</v>
      </c>
      <c r="BB620" s="45" t="e">
        <f aca="false">BA620+SUM(N620:AZ620)</f>
        <v>#VALUE!</v>
      </c>
      <c r="BC620" s="46" t="e">
        <f aca="false">SpellNumber(L620,BB620)</f>
        <v>#VALUE!</v>
      </c>
      <c r="IA620" s="32" t="n">
        <v>16.3599999999999</v>
      </c>
      <c r="IB620" s="32" t="s">
        <v>587</v>
      </c>
      <c r="ID620" s="32" t="n">
        <v>2</v>
      </c>
      <c r="IE620" s="33" t="s">
        <v>62</v>
      </c>
      <c r="IF620" s="33"/>
      <c r="IG620" s="33"/>
      <c r="IH620" s="33"/>
      <c r="II620" s="33"/>
    </row>
    <row r="621" s="32" customFormat="true" ht="28" hidden="false" customHeight="false" outlineLevel="0" collapsed="false">
      <c r="A621" s="28" t="n">
        <v>16.3699999999999</v>
      </c>
      <c r="B621" s="29" t="s">
        <v>591</v>
      </c>
      <c r="C621" s="30"/>
      <c r="D621" s="34" t="n">
        <v>2</v>
      </c>
      <c r="E621" s="35" t="s">
        <v>62</v>
      </c>
      <c r="F621" s="36" t="n">
        <v>348.49</v>
      </c>
      <c r="G621" s="37"/>
      <c r="H621" s="38"/>
      <c r="I621" s="39" t="s">
        <v>44</v>
      </c>
      <c r="J621" s="40" t="n">
        <f aca="false">IF(I621="Less(-)",-1,1)</f>
        <v>1</v>
      </c>
      <c r="K621" s="38" t="s">
        <v>45</v>
      </c>
      <c r="L621" s="38" t="s">
        <v>4</v>
      </c>
      <c r="M621" s="41"/>
      <c r="N621" s="42"/>
      <c r="O621" s="42"/>
      <c r="P621" s="43"/>
      <c r="Q621" s="42"/>
      <c r="R621" s="42"/>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4" t="e">
        <f aca="false">total_amount_ba($B$2,$D$2,D621,F621,J621,K621,M621)</f>
        <v>#VALUE!</v>
      </c>
      <c r="BB621" s="45" t="e">
        <f aca="false">BA621+SUM(N621:AZ621)</f>
        <v>#VALUE!</v>
      </c>
      <c r="BC621" s="46" t="e">
        <f aca="false">SpellNumber(L621,BB621)</f>
        <v>#VALUE!</v>
      </c>
      <c r="IA621" s="32" t="n">
        <v>16.3699999999999</v>
      </c>
      <c r="IB621" s="32" t="s">
        <v>591</v>
      </c>
      <c r="ID621" s="32" t="n">
        <v>2</v>
      </c>
      <c r="IE621" s="33" t="s">
        <v>62</v>
      </c>
      <c r="IF621" s="33"/>
      <c r="IG621" s="33"/>
      <c r="IH621" s="33"/>
      <c r="II621" s="33"/>
    </row>
    <row r="622" s="32" customFormat="true" ht="31" hidden="false" customHeight="false" outlineLevel="0" collapsed="false">
      <c r="A622" s="28" t="n">
        <v>16.3799999999999</v>
      </c>
      <c r="B622" s="29" t="s">
        <v>596</v>
      </c>
      <c r="C622" s="30"/>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IA622" s="32" t="n">
        <v>16.3799999999999</v>
      </c>
      <c r="IB622" s="32" t="s">
        <v>596</v>
      </c>
      <c r="IE622" s="33"/>
      <c r="IF622" s="33"/>
      <c r="IG622" s="33"/>
      <c r="IH622" s="33"/>
      <c r="II622" s="33"/>
    </row>
    <row r="623" s="32" customFormat="true" ht="15.5" hidden="false" customHeight="false" outlineLevel="0" collapsed="false">
      <c r="A623" s="28" t="n">
        <v>16.3899999999999</v>
      </c>
      <c r="B623" s="29" t="s">
        <v>590</v>
      </c>
      <c r="C623" s="30"/>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IA623" s="32" t="n">
        <v>16.3899999999999</v>
      </c>
      <c r="IB623" s="32" t="s">
        <v>590</v>
      </c>
      <c r="IE623" s="33"/>
      <c r="IF623" s="33"/>
      <c r="IG623" s="33"/>
      <c r="IH623" s="33"/>
      <c r="II623" s="33"/>
    </row>
    <row r="624" s="32" customFormat="true" ht="28" hidden="false" customHeight="false" outlineLevel="0" collapsed="false">
      <c r="A624" s="28" t="n">
        <v>16.3999999999999</v>
      </c>
      <c r="B624" s="29" t="s">
        <v>597</v>
      </c>
      <c r="C624" s="30"/>
      <c r="D624" s="34" t="n">
        <v>2</v>
      </c>
      <c r="E624" s="35" t="s">
        <v>62</v>
      </c>
      <c r="F624" s="36" t="n">
        <v>444.23</v>
      </c>
      <c r="G624" s="37"/>
      <c r="H624" s="38"/>
      <c r="I624" s="39" t="s">
        <v>44</v>
      </c>
      <c r="J624" s="40" t="n">
        <f aca="false">IF(I624="Less(-)",-1,1)</f>
        <v>1</v>
      </c>
      <c r="K624" s="38" t="s">
        <v>45</v>
      </c>
      <c r="L624" s="38" t="s">
        <v>4</v>
      </c>
      <c r="M624" s="41"/>
      <c r="N624" s="42"/>
      <c r="O624" s="42"/>
      <c r="P624" s="43"/>
      <c r="Q624" s="42"/>
      <c r="R624" s="42"/>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4" t="e">
        <f aca="false">total_amount_ba($B$2,$D$2,D624,F624,J624,K624,M624)</f>
        <v>#VALUE!</v>
      </c>
      <c r="BB624" s="45" t="e">
        <f aca="false">BA624+SUM(N624:AZ624)</f>
        <v>#VALUE!</v>
      </c>
      <c r="BC624" s="46" t="e">
        <f aca="false">SpellNumber(L624,BB624)</f>
        <v>#VALUE!</v>
      </c>
      <c r="IA624" s="32" t="n">
        <v>16.3999999999999</v>
      </c>
      <c r="IB624" s="32" t="s">
        <v>597</v>
      </c>
      <c r="ID624" s="32" t="n">
        <v>2</v>
      </c>
      <c r="IE624" s="33" t="s">
        <v>62</v>
      </c>
      <c r="IF624" s="33"/>
      <c r="IG624" s="33"/>
      <c r="IH624" s="33"/>
      <c r="II624" s="33"/>
    </row>
    <row r="625" s="32" customFormat="true" ht="15.5" hidden="false" customHeight="false" outlineLevel="0" collapsed="false">
      <c r="A625" s="28" t="n">
        <v>16.4099999999999</v>
      </c>
      <c r="B625" s="29" t="s">
        <v>598</v>
      </c>
      <c r="C625" s="30"/>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IA625" s="32" t="n">
        <v>16.4099999999999</v>
      </c>
      <c r="IB625" s="32" t="s">
        <v>598</v>
      </c>
      <c r="IE625" s="33"/>
      <c r="IF625" s="33"/>
      <c r="IG625" s="33"/>
      <c r="IH625" s="33"/>
      <c r="II625" s="33"/>
    </row>
    <row r="626" s="32" customFormat="true" ht="28" hidden="false" customHeight="false" outlineLevel="0" collapsed="false">
      <c r="A626" s="28" t="n">
        <v>16.4199999999999</v>
      </c>
      <c r="B626" s="29" t="s">
        <v>597</v>
      </c>
      <c r="C626" s="30"/>
      <c r="D626" s="34" t="n">
        <v>2</v>
      </c>
      <c r="E626" s="35" t="s">
        <v>62</v>
      </c>
      <c r="F626" s="36" t="n">
        <v>594.08</v>
      </c>
      <c r="G626" s="37"/>
      <c r="H626" s="38"/>
      <c r="I626" s="39" t="s">
        <v>44</v>
      </c>
      <c r="J626" s="40" t="n">
        <f aca="false">IF(I626="Less(-)",-1,1)</f>
        <v>1</v>
      </c>
      <c r="K626" s="38" t="s">
        <v>45</v>
      </c>
      <c r="L626" s="38" t="s">
        <v>4</v>
      </c>
      <c r="M626" s="41"/>
      <c r="N626" s="42"/>
      <c r="O626" s="42"/>
      <c r="P626" s="43"/>
      <c r="Q626" s="42"/>
      <c r="R626" s="42"/>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4" t="e">
        <f aca="false">total_amount_ba($B$2,$D$2,D626,F626,J626,K626,M626)</f>
        <v>#VALUE!</v>
      </c>
      <c r="BB626" s="45" t="e">
        <f aca="false">BA626+SUM(N626:AZ626)</f>
        <v>#VALUE!</v>
      </c>
      <c r="BC626" s="46" t="e">
        <f aca="false">SpellNumber(L626,BB626)</f>
        <v>#VALUE!</v>
      </c>
      <c r="IA626" s="32" t="n">
        <v>16.4199999999999</v>
      </c>
      <c r="IB626" s="32" t="s">
        <v>597</v>
      </c>
      <c r="ID626" s="32" t="n">
        <v>2</v>
      </c>
      <c r="IE626" s="33" t="s">
        <v>62</v>
      </c>
      <c r="IF626" s="33"/>
      <c r="IG626" s="33"/>
      <c r="IH626" s="33"/>
      <c r="II626" s="33"/>
    </row>
    <row r="627" s="32" customFormat="true" ht="34" hidden="false" customHeight="true" outlineLevel="0" collapsed="false">
      <c r="A627" s="28" t="n">
        <v>16.4299999999999</v>
      </c>
      <c r="B627" s="29" t="s">
        <v>599</v>
      </c>
      <c r="C627" s="30"/>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IA627" s="32" t="n">
        <v>16.4299999999999</v>
      </c>
      <c r="IB627" s="32" t="s">
        <v>599</v>
      </c>
      <c r="IE627" s="33"/>
      <c r="IF627" s="33"/>
      <c r="IG627" s="33"/>
      <c r="IH627" s="33"/>
      <c r="II627" s="33"/>
    </row>
    <row r="628" s="32" customFormat="true" ht="28" hidden="false" customHeight="false" outlineLevel="0" collapsed="false">
      <c r="A628" s="28" t="n">
        <v>16.4399999999999</v>
      </c>
      <c r="B628" s="29" t="s">
        <v>587</v>
      </c>
      <c r="C628" s="30"/>
      <c r="D628" s="34" t="n">
        <v>2</v>
      </c>
      <c r="E628" s="35" t="s">
        <v>62</v>
      </c>
      <c r="F628" s="36" t="n">
        <v>264.45</v>
      </c>
      <c r="G628" s="37"/>
      <c r="H628" s="38"/>
      <c r="I628" s="39" t="s">
        <v>44</v>
      </c>
      <c r="J628" s="40" t="n">
        <f aca="false">IF(I628="Less(-)",-1,1)</f>
        <v>1</v>
      </c>
      <c r="K628" s="38" t="s">
        <v>45</v>
      </c>
      <c r="L628" s="38" t="s">
        <v>4</v>
      </c>
      <c r="M628" s="41"/>
      <c r="N628" s="42"/>
      <c r="O628" s="42"/>
      <c r="P628" s="43"/>
      <c r="Q628" s="42"/>
      <c r="R628" s="42"/>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4" t="e">
        <f aca="false">total_amount_ba($B$2,$D$2,D628,F628,J628,K628,M628)</f>
        <v>#VALUE!</v>
      </c>
      <c r="BB628" s="45" t="e">
        <f aca="false">BA628+SUM(N628:AZ628)</f>
        <v>#VALUE!</v>
      </c>
      <c r="BC628" s="46" t="e">
        <f aca="false">SpellNumber(L628,BB628)</f>
        <v>#VALUE!</v>
      </c>
      <c r="IA628" s="32" t="n">
        <v>16.4399999999999</v>
      </c>
      <c r="IB628" s="32" t="s">
        <v>587</v>
      </c>
      <c r="ID628" s="32" t="n">
        <v>2</v>
      </c>
      <c r="IE628" s="33" t="s">
        <v>62</v>
      </c>
      <c r="IF628" s="33"/>
      <c r="IG628" s="33"/>
      <c r="IH628" s="33"/>
      <c r="II628" s="33"/>
    </row>
    <row r="629" s="32" customFormat="true" ht="28" hidden="false" customHeight="false" outlineLevel="0" collapsed="false">
      <c r="A629" s="28" t="n">
        <v>16.4499999999999</v>
      </c>
      <c r="B629" s="29" t="s">
        <v>591</v>
      </c>
      <c r="C629" s="30"/>
      <c r="D629" s="34" t="n">
        <v>2</v>
      </c>
      <c r="E629" s="35" t="s">
        <v>62</v>
      </c>
      <c r="F629" s="36" t="n">
        <v>305.04</v>
      </c>
      <c r="G629" s="37"/>
      <c r="H629" s="38"/>
      <c r="I629" s="39" t="s">
        <v>44</v>
      </c>
      <c r="J629" s="40" t="n">
        <f aca="false">IF(I629="Less(-)",-1,1)</f>
        <v>1</v>
      </c>
      <c r="K629" s="38" t="s">
        <v>45</v>
      </c>
      <c r="L629" s="38" t="s">
        <v>4</v>
      </c>
      <c r="M629" s="41"/>
      <c r="N629" s="42"/>
      <c r="O629" s="42"/>
      <c r="P629" s="43"/>
      <c r="Q629" s="42"/>
      <c r="R629" s="42"/>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4" t="e">
        <f aca="false">total_amount_ba($B$2,$D$2,D629,F629,J629,K629,M629)</f>
        <v>#VALUE!</v>
      </c>
      <c r="BB629" s="45" t="e">
        <f aca="false">BA629+SUM(N629:AZ629)</f>
        <v>#VALUE!</v>
      </c>
      <c r="BC629" s="46" t="e">
        <f aca="false">SpellNumber(L629,BB629)</f>
        <v>#VALUE!</v>
      </c>
      <c r="IA629" s="32" t="n">
        <v>16.4499999999999</v>
      </c>
      <c r="IB629" s="32" t="s">
        <v>591</v>
      </c>
      <c r="ID629" s="32" t="n">
        <v>2</v>
      </c>
      <c r="IE629" s="33" t="s">
        <v>62</v>
      </c>
      <c r="IF629" s="33"/>
      <c r="IG629" s="33"/>
      <c r="IH629" s="33"/>
      <c r="II629" s="33"/>
    </row>
    <row r="630" s="32" customFormat="true" ht="31" hidden="false" customHeight="false" outlineLevel="0" collapsed="false">
      <c r="A630" s="28" t="n">
        <v>16.4599999999999</v>
      </c>
      <c r="B630" s="29" t="s">
        <v>600</v>
      </c>
      <c r="C630" s="30"/>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IA630" s="32" t="n">
        <v>16.4599999999999</v>
      </c>
      <c r="IB630" s="32" t="s">
        <v>600</v>
      </c>
      <c r="IE630" s="33"/>
      <c r="IF630" s="33"/>
      <c r="IG630" s="33"/>
      <c r="IH630" s="33"/>
      <c r="II630" s="33"/>
    </row>
    <row r="631" s="32" customFormat="true" ht="15.5" hidden="false" customHeight="false" outlineLevel="0" collapsed="false">
      <c r="A631" s="28" t="n">
        <v>16.4699999999999</v>
      </c>
      <c r="B631" s="29" t="s">
        <v>601</v>
      </c>
      <c r="C631" s="30"/>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IA631" s="32" t="n">
        <v>16.4699999999999</v>
      </c>
      <c r="IB631" s="32" t="s">
        <v>601</v>
      </c>
      <c r="IE631" s="33"/>
      <c r="IF631" s="33"/>
      <c r="IG631" s="33"/>
      <c r="IH631" s="33"/>
      <c r="II631" s="33"/>
    </row>
    <row r="632" s="32" customFormat="true" ht="28" hidden="false" customHeight="false" outlineLevel="0" collapsed="false">
      <c r="A632" s="28" t="n">
        <v>16.4799999999999</v>
      </c>
      <c r="B632" s="29" t="s">
        <v>587</v>
      </c>
      <c r="C632" s="30"/>
      <c r="D632" s="34" t="n">
        <v>2</v>
      </c>
      <c r="E632" s="35" t="s">
        <v>62</v>
      </c>
      <c r="F632" s="36" t="n">
        <v>65.59</v>
      </c>
      <c r="G632" s="37"/>
      <c r="H632" s="38"/>
      <c r="I632" s="39" t="s">
        <v>44</v>
      </c>
      <c r="J632" s="40" t="n">
        <f aca="false">IF(I632="Less(-)",-1,1)</f>
        <v>1</v>
      </c>
      <c r="K632" s="38" t="s">
        <v>45</v>
      </c>
      <c r="L632" s="38" t="s">
        <v>4</v>
      </c>
      <c r="M632" s="41"/>
      <c r="N632" s="42"/>
      <c r="O632" s="42"/>
      <c r="P632" s="43"/>
      <c r="Q632" s="42"/>
      <c r="R632" s="42"/>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4" t="e">
        <f aca="false">total_amount_ba($B$2,$D$2,D632,F632,J632,K632,M632)</f>
        <v>#VALUE!</v>
      </c>
      <c r="BB632" s="45" t="e">
        <f aca="false">BA632+SUM(N632:AZ632)</f>
        <v>#VALUE!</v>
      </c>
      <c r="BC632" s="46" t="e">
        <f aca="false">SpellNumber(L632,BB632)</f>
        <v>#VALUE!</v>
      </c>
      <c r="IA632" s="32" t="n">
        <v>16.4799999999999</v>
      </c>
      <c r="IB632" s="32" t="s">
        <v>587</v>
      </c>
      <c r="ID632" s="32" t="n">
        <v>2</v>
      </c>
      <c r="IE632" s="33" t="s">
        <v>62</v>
      </c>
      <c r="IF632" s="33"/>
      <c r="IG632" s="33"/>
      <c r="IH632" s="33"/>
      <c r="II632" s="33"/>
    </row>
    <row r="633" s="32" customFormat="true" ht="15.5" hidden="false" customHeight="false" outlineLevel="0" collapsed="false">
      <c r="A633" s="28" t="n">
        <v>16.4899999999999</v>
      </c>
      <c r="B633" s="29" t="s">
        <v>602</v>
      </c>
      <c r="C633" s="30"/>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IA633" s="32" t="n">
        <v>16.4899999999999</v>
      </c>
      <c r="IB633" s="32" t="s">
        <v>602</v>
      </c>
      <c r="IE633" s="33"/>
      <c r="IF633" s="33"/>
      <c r="IG633" s="33"/>
      <c r="IH633" s="33"/>
      <c r="II633" s="33"/>
    </row>
    <row r="634" s="32" customFormat="true" ht="28" hidden="false" customHeight="false" outlineLevel="0" collapsed="false">
      <c r="A634" s="28" t="n">
        <v>16.4999999999999</v>
      </c>
      <c r="B634" s="29" t="s">
        <v>587</v>
      </c>
      <c r="C634" s="30"/>
      <c r="D634" s="34" t="n">
        <v>2</v>
      </c>
      <c r="E634" s="35" t="s">
        <v>62</v>
      </c>
      <c r="F634" s="36" t="n">
        <v>74.7</v>
      </c>
      <c r="G634" s="37"/>
      <c r="H634" s="38"/>
      <c r="I634" s="39" t="s">
        <v>44</v>
      </c>
      <c r="J634" s="40" t="n">
        <f aca="false">IF(I634="Less(-)",-1,1)</f>
        <v>1</v>
      </c>
      <c r="K634" s="38" t="s">
        <v>45</v>
      </c>
      <c r="L634" s="38" t="s">
        <v>4</v>
      </c>
      <c r="M634" s="41"/>
      <c r="N634" s="42"/>
      <c r="O634" s="42"/>
      <c r="P634" s="43"/>
      <c r="Q634" s="42"/>
      <c r="R634" s="42"/>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4" t="e">
        <f aca="false">total_amount_ba($B$2,$D$2,D634,F634,J634,K634,M634)</f>
        <v>#VALUE!</v>
      </c>
      <c r="BB634" s="45" t="e">
        <f aca="false">BA634+SUM(N634:AZ634)</f>
        <v>#VALUE!</v>
      </c>
      <c r="BC634" s="46" t="e">
        <f aca="false">SpellNumber(L634,BB634)</f>
        <v>#VALUE!</v>
      </c>
      <c r="IA634" s="32" t="n">
        <v>16.4999999999999</v>
      </c>
      <c r="IB634" s="32" t="s">
        <v>587</v>
      </c>
      <c r="ID634" s="32" t="n">
        <v>2</v>
      </c>
      <c r="IE634" s="33" t="s">
        <v>62</v>
      </c>
      <c r="IF634" s="33"/>
      <c r="IG634" s="33"/>
      <c r="IH634" s="33"/>
      <c r="II634" s="33"/>
    </row>
    <row r="635" s="32" customFormat="true" ht="31" hidden="false" customHeight="false" outlineLevel="0" collapsed="false">
      <c r="A635" s="28" t="n">
        <v>16.5099999999999</v>
      </c>
      <c r="B635" s="29" t="s">
        <v>603</v>
      </c>
      <c r="C635" s="30"/>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IA635" s="32" t="n">
        <v>16.5099999999999</v>
      </c>
      <c r="IB635" s="32" t="s">
        <v>603</v>
      </c>
      <c r="IE635" s="33"/>
      <c r="IF635" s="33"/>
      <c r="IG635" s="33"/>
      <c r="IH635" s="33"/>
      <c r="II635" s="33"/>
    </row>
    <row r="636" s="32" customFormat="true" ht="28" hidden="false" customHeight="false" outlineLevel="0" collapsed="false">
      <c r="A636" s="28" t="n">
        <v>16.5199999999999</v>
      </c>
      <c r="B636" s="29" t="s">
        <v>604</v>
      </c>
      <c r="C636" s="30"/>
      <c r="D636" s="34" t="n">
        <v>2</v>
      </c>
      <c r="E636" s="35" t="s">
        <v>62</v>
      </c>
      <c r="F636" s="36" t="n">
        <v>145.86</v>
      </c>
      <c r="G636" s="37"/>
      <c r="H636" s="38"/>
      <c r="I636" s="39" t="s">
        <v>44</v>
      </c>
      <c r="J636" s="40" t="n">
        <f aca="false">IF(I636="Less(-)",-1,1)</f>
        <v>1</v>
      </c>
      <c r="K636" s="38" t="s">
        <v>45</v>
      </c>
      <c r="L636" s="38" t="s">
        <v>4</v>
      </c>
      <c r="M636" s="41"/>
      <c r="N636" s="42"/>
      <c r="O636" s="42"/>
      <c r="P636" s="43"/>
      <c r="Q636" s="42"/>
      <c r="R636" s="42"/>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4" t="e">
        <f aca="false">total_amount_ba($B$2,$D$2,D636,F636,J636,K636,M636)</f>
        <v>#VALUE!</v>
      </c>
      <c r="BB636" s="45" t="e">
        <f aca="false">BA636+SUM(N636:AZ636)</f>
        <v>#VALUE!</v>
      </c>
      <c r="BC636" s="46" t="e">
        <f aca="false">SpellNumber(L636,BB636)</f>
        <v>#VALUE!</v>
      </c>
      <c r="IA636" s="32" t="n">
        <v>16.5199999999999</v>
      </c>
      <c r="IB636" s="32" t="s">
        <v>604</v>
      </c>
      <c r="ID636" s="32" t="n">
        <v>2</v>
      </c>
      <c r="IE636" s="33" t="s">
        <v>62</v>
      </c>
      <c r="IF636" s="33"/>
      <c r="IG636" s="33"/>
      <c r="IH636" s="33"/>
      <c r="II636" s="33"/>
    </row>
    <row r="637" s="32" customFormat="true" ht="201.5" hidden="false" customHeight="false" outlineLevel="0" collapsed="false">
      <c r="A637" s="28" t="n">
        <v>16.5299999999999</v>
      </c>
      <c r="B637" s="29" t="s">
        <v>605</v>
      </c>
      <c r="C637" s="30"/>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IA637" s="32" t="n">
        <v>16.5299999999999</v>
      </c>
      <c r="IB637" s="32" t="s">
        <v>605</v>
      </c>
      <c r="IE637" s="33"/>
      <c r="IF637" s="33"/>
      <c r="IG637" s="33"/>
      <c r="IH637" s="33"/>
      <c r="II637" s="33"/>
    </row>
    <row r="638" s="32" customFormat="true" ht="31" hidden="false" customHeight="false" outlineLevel="0" collapsed="false">
      <c r="A638" s="28" t="n">
        <v>16.5399999999999</v>
      </c>
      <c r="B638" s="29" t="s">
        <v>606</v>
      </c>
      <c r="C638" s="30"/>
      <c r="D638" s="34" t="n">
        <v>2</v>
      </c>
      <c r="E638" s="35" t="s">
        <v>62</v>
      </c>
      <c r="F638" s="36" t="n">
        <v>1501.23</v>
      </c>
      <c r="G638" s="37"/>
      <c r="H638" s="38"/>
      <c r="I638" s="39" t="s">
        <v>44</v>
      </c>
      <c r="J638" s="40" t="n">
        <f aca="false">IF(I638="Less(-)",-1,1)</f>
        <v>1</v>
      </c>
      <c r="K638" s="38" t="s">
        <v>45</v>
      </c>
      <c r="L638" s="38" t="s">
        <v>4</v>
      </c>
      <c r="M638" s="41"/>
      <c r="N638" s="42"/>
      <c r="O638" s="42"/>
      <c r="P638" s="43"/>
      <c r="Q638" s="42"/>
      <c r="R638" s="42"/>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4" t="e">
        <f aca="false">total_amount_ba($B$2,$D$2,D638,F638,J638,K638,M638)</f>
        <v>#VALUE!</v>
      </c>
      <c r="BB638" s="45" t="e">
        <f aca="false">BA638+SUM(N638:AZ638)</f>
        <v>#VALUE!</v>
      </c>
      <c r="BC638" s="46" t="e">
        <f aca="false">SpellNumber(L638,BB638)</f>
        <v>#VALUE!</v>
      </c>
      <c r="IA638" s="32" t="n">
        <v>16.5399999999999</v>
      </c>
      <c r="IB638" s="32" t="s">
        <v>606</v>
      </c>
      <c r="ID638" s="32" t="n">
        <v>2</v>
      </c>
      <c r="IE638" s="33" t="s">
        <v>62</v>
      </c>
      <c r="IF638" s="33"/>
      <c r="IG638" s="33"/>
      <c r="IH638" s="33"/>
      <c r="II638" s="33"/>
    </row>
    <row r="639" s="32" customFormat="true" ht="62" hidden="false" customHeight="false" outlineLevel="0" collapsed="false">
      <c r="A639" s="28" t="n">
        <v>16.5499999999999</v>
      </c>
      <c r="B639" s="29" t="s">
        <v>607</v>
      </c>
      <c r="C639" s="30"/>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IA639" s="32" t="n">
        <v>16.5499999999999</v>
      </c>
      <c r="IB639" s="32" t="s">
        <v>607</v>
      </c>
      <c r="IE639" s="33"/>
      <c r="IF639" s="33"/>
      <c r="IG639" s="33"/>
      <c r="IH639" s="33"/>
      <c r="II639" s="33"/>
    </row>
    <row r="640" s="32" customFormat="true" ht="28" hidden="false" customHeight="false" outlineLevel="0" collapsed="false">
      <c r="A640" s="28" t="n">
        <v>16.5599999999999</v>
      </c>
      <c r="B640" s="29" t="s">
        <v>608</v>
      </c>
      <c r="C640" s="30"/>
      <c r="D640" s="34" t="n">
        <v>10</v>
      </c>
      <c r="E640" s="35" t="s">
        <v>56</v>
      </c>
      <c r="F640" s="36" t="n">
        <v>14.38</v>
      </c>
      <c r="G640" s="37"/>
      <c r="H640" s="38"/>
      <c r="I640" s="39" t="s">
        <v>44</v>
      </c>
      <c r="J640" s="40" t="n">
        <f aca="false">IF(I640="Less(-)",-1,1)</f>
        <v>1</v>
      </c>
      <c r="K640" s="38" t="s">
        <v>45</v>
      </c>
      <c r="L640" s="38" t="s">
        <v>4</v>
      </c>
      <c r="M640" s="41"/>
      <c r="N640" s="42"/>
      <c r="O640" s="42"/>
      <c r="P640" s="43"/>
      <c r="Q640" s="42"/>
      <c r="R640" s="42"/>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4" t="e">
        <f aca="false">total_amount_ba($B$2,$D$2,D640,F640,J640,K640,M640)</f>
        <v>#VALUE!</v>
      </c>
      <c r="BB640" s="45" t="e">
        <f aca="false">BA640+SUM(N640:AZ640)</f>
        <v>#VALUE!</v>
      </c>
      <c r="BC640" s="46" t="e">
        <f aca="false">SpellNumber(L640,BB640)</f>
        <v>#VALUE!</v>
      </c>
      <c r="IA640" s="32" t="n">
        <v>16.5599999999999</v>
      </c>
      <c r="IB640" s="32" t="s">
        <v>608</v>
      </c>
      <c r="ID640" s="32" t="n">
        <v>10</v>
      </c>
      <c r="IE640" s="33" t="s">
        <v>56</v>
      </c>
      <c r="IF640" s="33"/>
      <c r="IG640" s="33"/>
      <c r="IH640" s="33"/>
      <c r="II640" s="33"/>
    </row>
    <row r="641" s="32" customFormat="true" ht="28" hidden="false" customHeight="false" outlineLevel="0" collapsed="false">
      <c r="A641" s="28" t="n">
        <v>16.5699999999999</v>
      </c>
      <c r="B641" s="29" t="s">
        <v>609</v>
      </c>
      <c r="C641" s="30"/>
      <c r="D641" s="34" t="n">
        <v>10</v>
      </c>
      <c r="E641" s="35" t="s">
        <v>56</v>
      </c>
      <c r="F641" s="36" t="n">
        <v>17.23</v>
      </c>
      <c r="G641" s="37"/>
      <c r="H641" s="38"/>
      <c r="I641" s="39" t="s">
        <v>44</v>
      </c>
      <c r="J641" s="40" t="n">
        <f aca="false">IF(I641="Less(-)",-1,1)</f>
        <v>1</v>
      </c>
      <c r="K641" s="38" t="s">
        <v>45</v>
      </c>
      <c r="L641" s="38" t="s">
        <v>4</v>
      </c>
      <c r="M641" s="41"/>
      <c r="N641" s="42"/>
      <c r="O641" s="42"/>
      <c r="P641" s="43"/>
      <c r="Q641" s="42"/>
      <c r="R641" s="42"/>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4" t="e">
        <f aca="false">total_amount_ba($B$2,$D$2,D641,F641,J641,K641,M641)</f>
        <v>#VALUE!</v>
      </c>
      <c r="BB641" s="45" t="e">
        <f aca="false">BA641+SUM(N641:AZ641)</f>
        <v>#VALUE!</v>
      </c>
      <c r="BC641" s="46" t="e">
        <f aca="false">SpellNumber(L641,BB641)</f>
        <v>#VALUE!</v>
      </c>
      <c r="IA641" s="32" t="n">
        <v>16.5699999999999</v>
      </c>
      <c r="IB641" s="32" t="s">
        <v>609</v>
      </c>
      <c r="ID641" s="32" t="n">
        <v>10</v>
      </c>
      <c r="IE641" s="33" t="s">
        <v>56</v>
      </c>
      <c r="IF641" s="33"/>
      <c r="IG641" s="33"/>
      <c r="IH641" s="33"/>
      <c r="II641" s="33"/>
    </row>
    <row r="642" s="32" customFormat="true" ht="28" hidden="false" customHeight="false" outlineLevel="0" collapsed="false">
      <c r="A642" s="28" t="n">
        <v>16.5799999999999</v>
      </c>
      <c r="B642" s="29" t="s">
        <v>610</v>
      </c>
      <c r="C642" s="30"/>
      <c r="D642" s="34" t="n">
        <v>10</v>
      </c>
      <c r="E642" s="35" t="s">
        <v>56</v>
      </c>
      <c r="F642" s="36" t="n">
        <v>22.45</v>
      </c>
      <c r="G642" s="37"/>
      <c r="H642" s="38"/>
      <c r="I642" s="39" t="s">
        <v>44</v>
      </c>
      <c r="J642" s="40" t="n">
        <f aca="false">IF(I642="Less(-)",-1,1)</f>
        <v>1</v>
      </c>
      <c r="K642" s="38" t="s">
        <v>45</v>
      </c>
      <c r="L642" s="38" t="s">
        <v>4</v>
      </c>
      <c r="M642" s="41"/>
      <c r="N642" s="42"/>
      <c r="O642" s="42"/>
      <c r="P642" s="43"/>
      <c r="Q642" s="42"/>
      <c r="R642" s="42"/>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4" t="e">
        <f aca="false">total_amount_ba($B$2,$D$2,D642,F642,J642,K642,M642)</f>
        <v>#VALUE!</v>
      </c>
      <c r="BB642" s="45" t="e">
        <f aca="false">BA642+SUM(N642:AZ642)</f>
        <v>#VALUE!</v>
      </c>
      <c r="BC642" s="46" t="e">
        <f aca="false">SpellNumber(L642,BB642)</f>
        <v>#VALUE!</v>
      </c>
      <c r="IA642" s="32" t="n">
        <v>16.5799999999999</v>
      </c>
      <c r="IB642" s="32" t="s">
        <v>610</v>
      </c>
      <c r="ID642" s="32" t="n">
        <v>10</v>
      </c>
      <c r="IE642" s="33" t="s">
        <v>56</v>
      </c>
      <c r="IF642" s="33"/>
      <c r="IG642" s="33"/>
      <c r="IH642" s="33"/>
      <c r="II642" s="33"/>
    </row>
    <row r="643" s="32" customFormat="true" ht="28" hidden="false" customHeight="false" outlineLevel="0" collapsed="false">
      <c r="A643" s="28" t="n">
        <v>16.5899999999999</v>
      </c>
      <c r="B643" s="29" t="s">
        <v>611</v>
      </c>
      <c r="C643" s="30"/>
      <c r="D643" s="34" t="n">
        <v>2</v>
      </c>
      <c r="E643" s="35" t="s">
        <v>56</v>
      </c>
      <c r="F643" s="36" t="n">
        <v>26.92</v>
      </c>
      <c r="G643" s="37"/>
      <c r="H643" s="38"/>
      <c r="I643" s="39" t="s">
        <v>44</v>
      </c>
      <c r="J643" s="40" t="n">
        <f aca="false">IF(I643="Less(-)",-1,1)</f>
        <v>1</v>
      </c>
      <c r="K643" s="38" t="s">
        <v>45</v>
      </c>
      <c r="L643" s="38" t="s">
        <v>4</v>
      </c>
      <c r="M643" s="41"/>
      <c r="N643" s="42"/>
      <c r="O643" s="42"/>
      <c r="P643" s="43"/>
      <c r="Q643" s="42"/>
      <c r="R643" s="42"/>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4" t="e">
        <f aca="false">total_amount_ba($B$2,$D$2,D643,F643,J643,K643,M643)</f>
        <v>#VALUE!</v>
      </c>
      <c r="BB643" s="45" t="e">
        <f aca="false">BA643+SUM(N643:AZ643)</f>
        <v>#VALUE!</v>
      </c>
      <c r="BC643" s="46" t="e">
        <f aca="false">SpellNumber(L643,BB643)</f>
        <v>#VALUE!</v>
      </c>
      <c r="IA643" s="32" t="n">
        <v>16.5899999999999</v>
      </c>
      <c r="IB643" s="32" t="s">
        <v>611</v>
      </c>
      <c r="ID643" s="32" t="n">
        <v>2</v>
      </c>
      <c r="IE643" s="33" t="s">
        <v>56</v>
      </c>
      <c r="IF643" s="33"/>
      <c r="IG643" s="33"/>
      <c r="IH643" s="33"/>
      <c r="II643" s="33"/>
    </row>
    <row r="644" s="32" customFormat="true" ht="28" hidden="false" customHeight="false" outlineLevel="0" collapsed="false">
      <c r="A644" s="28" t="n">
        <v>16.5999999999999</v>
      </c>
      <c r="B644" s="29" t="s">
        <v>612</v>
      </c>
      <c r="C644" s="30"/>
      <c r="D644" s="34" t="n">
        <v>7</v>
      </c>
      <c r="E644" s="35" t="s">
        <v>56</v>
      </c>
      <c r="F644" s="36" t="n">
        <v>31.61</v>
      </c>
      <c r="G644" s="37"/>
      <c r="H644" s="38"/>
      <c r="I644" s="39" t="s">
        <v>44</v>
      </c>
      <c r="J644" s="40" t="n">
        <f aca="false">IF(I644="Less(-)",-1,1)</f>
        <v>1</v>
      </c>
      <c r="K644" s="38" t="s">
        <v>45</v>
      </c>
      <c r="L644" s="38" t="s">
        <v>4</v>
      </c>
      <c r="M644" s="41"/>
      <c r="N644" s="42"/>
      <c r="O644" s="42"/>
      <c r="P644" s="43"/>
      <c r="Q644" s="42"/>
      <c r="R644" s="42"/>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4" t="e">
        <f aca="false">total_amount_ba($B$2,$D$2,D644,F644,J644,K644,M644)</f>
        <v>#VALUE!</v>
      </c>
      <c r="BB644" s="45" t="e">
        <f aca="false">BA644+SUM(N644:AZ644)</f>
        <v>#VALUE!</v>
      </c>
      <c r="BC644" s="46" t="e">
        <f aca="false">SpellNumber(L644,BB644)</f>
        <v>#VALUE!</v>
      </c>
      <c r="IA644" s="32" t="n">
        <v>16.5999999999999</v>
      </c>
      <c r="IB644" s="32" t="s">
        <v>612</v>
      </c>
      <c r="ID644" s="32" t="n">
        <v>7</v>
      </c>
      <c r="IE644" s="33" t="s">
        <v>56</v>
      </c>
      <c r="IF644" s="33"/>
      <c r="IG644" s="33"/>
      <c r="IH644" s="33"/>
      <c r="II644" s="33"/>
    </row>
    <row r="645" s="32" customFormat="true" ht="46.5" hidden="false" customHeight="false" outlineLevel="0" collapsed="false">
      <c r="A645" s="28" t="n">
        <v>16.6099999999999</v>
      </c>
      <c r="B645" s="29" t="s">
        <v>613</v>
      </c>
      <c r="C645" s="30"/>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IA645" s="32" t="n">
        <v>16.6099999999999</v>
      </c>
      <c r="IB645" s="32" t="s">
        <v>613</v>
      </c>
      <c r="IE645" s="33"/>
      <c r="IF645" s="33"/>
      <c r="IG645" s="33"/>
      <c r="IH645" s="33"/>
      <c r="II645" s="33"/>
    </row>
    <row r="646" s="32" customFormat="true" ht="15.5" hidden="false" customHeight="false" outlineLevel="0" collapsed="false">
      <c r="A646" s="28" t="n">
        <v>16.6199999999999</v>
      </c>
      <c r="B646" s="29" t="s">
        <v>608</v>
      </c>
      <c r="C646" s="30"/>
      <c r="D646" s="34" t="n">
        <v>10</v>
      </c>
      <c r="E646" s="35" t="s">
        <v>56</v>
      </c>
      <c r="F646" s="36" t="n">
        <v>8.81</v>
      </c>
      <c r="G646" s="37"/>
      <c r="H646" s="38"/>
      <c r="I646" s="39" t="s">
        <v>44</v>
      </c>
      <c r="J646" s="40" t="n">
        <f aca="false">IF(I646="Less(-)",-1,1)</f>
        <v>1</v>
      </c>
      <c r="K646" s="38" t="s">
        <v>45</v>
      </c>
      <c r="L646" s="38" t="s">
        <v>4</v>
      </c>
      <c r="M646" s="41"/>
      <c r="N646" s="42"/>
      <c r="O646" s="42"/>
      <c r="P646" s="43"/>
      <c r="Q646" s="42"/>
      <c r="R646" s="42"/>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4" t="e">
        <f aca="false">total_amount_ba($B$2,$D$2,D646,F646,J646,K646,M646)</f>
        <v>#VALUE!</v>
      </c>
      <c r="BB646" s="45" t="e">
        <f aca="false">BA646+SUM(N646:AZ646)</f>
        <v>#VALUE!</v>
      </c>
      <c r="BC646" s="46" t="e">
        <f aca="false">SpellNumber(L646,BB646)</f>
        <v>#VALUE!</v>
      </c>
      <c r="IA646" s="32" t="n">
        <v>16.6199999999999</v>
      </c>
      <c r="IB646" s="32" t="s">
        <v>608</v>
      </c>
      <c r="ID646" s="32" t="n">
        <v>10</v>
      </c>
      <c r="IE646" s="33" t="s">
        <v>56</v>
      </c>
      <c r="IF646" s="33"/>
      <c r="IG646" s="33"/>
      <c r="IH646" s="33"/>
      <c r="II646" s="33"/>
    </row>
    <row r="647" s="32" customFormat="true" ht="28" hidden="false" customHeight="false" outlineLevel="0" collapsed="false">
      <c r="A647" s="28" t="n">
        <v>16.6299999999999</v>
      </c>
      <c r="B647" s="29" t="s">
        <v>609</v>
      </c>
      <c r="C647" s="30"/>
      <c r="D647" s="34" t="n">
        <v>10</v>
      </c>
      <c r="E647" s="35" t="s">
        <v>56</v>
      </c>
      <c r="F647" s="36" t="n">
        <v>10.52</v>
      </c>
      <c r="G647" s="37"/>
      <c r="H647" s="38"/>
      <c r="I647" s="39" t="s">
        <v>44</v>
      </c>
      <c r="J647" s="40" t="n">
        <f aca="false">IF(I647="Less(-)",-1,1)</f>
        <v>1</v>
      </c>
      <c r="K647" s="38" t="s">
        <v>45</v>
      </c>
      <c r="L647" s="38" t="s">
        <v>4</v>
      </c>
      <c r="M647" s="41"/>
      <c r="N647" s="42"/>
      <c r="O647" s="42"/>
      <c r="P647" s="43"/>
      <c r="Q647" s="42"/>
      <c r="R647" s="42"/>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4" t="e">
        <f aca="false">total_amount_ba($B$2,$D$2,D647,F647,J647,K647,M647)</f>
        <v>#VALUE!</v>
      </c>
      <c r="BB647" s="45" t="e">
        <f aca="false">BA647+SUM(N647:AZ647)</f>
        <v>#VALUE!</v>
      </c>
      <c r="BC647" s="46" t="e">
        <f aca="false">SpellNumber(L647,BB647)</f>
        <v>#VALUE!</v>
      </c>
      <c r="IA647" s="32" t="n">
        <v>16.6299999999999</v>
      </c>
      <c r="IB647" s="32" t="s">
        <v>609</v>
      </c>
      <c r="ID647" s="32" t="n">
        <v>10</v>
      </c>
      <c r="IE647" s="33" t="s">
        <v>56</v>
      </c>
      <c r="IF647" s="33"/>
      <c r="IG647" s="33"/>
      <c r="IH647" s="33"/>
      <c r="II647" s="33"/>
    </row>
    <row r="648" s="32" customFormat="true" ht="28" hidden="false" customHeight="false" outlineLevel="0" collapsed="false">
      <c r="A648" s="28" t="n">
        <v>16.6399999999999</v>
      </c>
      <c r="B648" s="29" t="s">
        <v>610</v>
      </c>
      <c r="C648" s="30"/>
      <c r="D648" s="34" t="n">
        <v>10</v>
      </c>
      <c r="E648" s="35" t="s">
        <v>56</v>
      </c>
      <c r="F648" s="36" t="n">
        <v>13.37</v>
      </c>
      <c r="G648" s="37"/>
      <c r="H648" s="38"/>
      <c r="I648" s="39" t="s">
        <v>44</v>
      </c>
      <c r="J648" s="40" t="n">
        <f aca="false">IF(I648="Less(-)",-1,1)</f>
        <v>1</v>
      </c>
      <c r="K648" s="38" t="s">
        <v>45</v>
      </c>
      <c r="L648" s="38" t="s">
        <v>4</v>
      </c>
      <c r="M648" s="41"/>
      <c r="N648" s="42"/>
      <c r="O648" s="42"/>
      <c r="P648" s="43"/>
      <c r="Q648" s="42"/>
      <c r="R648" s="42"/>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4" t="e">
        <f aca="false">total_amount_ba($B$2,$D$2,D648,F648,J648,K648,M648)</f>
        <v>#VALUE!</v>
      </c>
      <c r="BB648" s="45" t="e">
        <f aca="false">BA648+SUM(N648:AZ648)</f>
        <v>#VALUE!</v>
      </c>
      <c r="BC648" s="46" t="e">
        <f aca="false">SpellNumber(L648,BB648)</f>
        <v>#VALUE!</v>
      </c>
      <c r="IA648" s="32" t="n">
        <v>16.6399999999999</v>
      </c>
      <c r="IB648" s="32" t="s">
        <v>610</v>
      </c>
      <c r="ID648" s="32" t="n">
        <v>10</v>
      </c>
      <c r="IE648" s="33" t="s">
        <v>56</v>
      </c>
      <c r="IF648" s="33"/>
      <c r="IG648" s="33"/>
      <c r="IH648" s="33"/>
      <c r="II648" s="33"/>
    </row>
    <row r="649" s="32" customFormat="true" ht="28" hidden="false" customHeight="false" outlineLevel="0" collapsed="false">
      <c r="A649" s="28" t="n">
        <v>16.6499999999999</v>
      </c>
      <c r="B649" s="29" t="s">
        <v>611</v>
      </c>
      <c r="C649" s="30"/>
      <c r="D649" s="34" t="n">
        <v>10</v>
      </c>
      <c r="E649" s="35" t="s">
        <v>56</v>
      </c>
      <c r="F649" s="36" t="n">
        <v>16.13</v>
      </c>
      <c r="G649" s="37"/>
      <c r="H649" s="38"/>
      <c r="I649" s="39" t="s">
        <v>44</v>
      </c>
      <c r="J649" s="40" t="n">
        <f aca="false">IF(I649="Less(-)",-1,1)</f>
        <v>1</v>
      </c>
      <c r="K649" s="38" t="s">
        <v>45</v>
      </c>
      <c r="L649" s="38" t="s">
        <v>4</v>
      </c>
      <c r="M649" s="41"/>
      <c r="N649" s="42"/>
      <c r="O649" s="42"/>
      <c r="P649" s="43"/>
      <c r="Q649" s="42"/>
      <c r="R649" s="42"/>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4" t="e">
        <f aca="false">total_amount_ba($B$2,$D$2,D649,F649,J649,K649,M649)</f>
        <v>#VALUE!</v>
      </c>
      <c r="BB649" s="45" t="e">
        <f aca="false">BA649+SUM(N649:AZ649)</f>
        <v>#VALUE!</v>
      </c>
      <c r="BC649" s="46" t="e">
        <f aca="false">SpellNumber(L649,BB649)</f>
        <v>#VALUE!</v>
      </c>
      <c r="IA649" s="32" t="n">
        <v>16.6499999999999</v>
      </c>
      <c r="IB649" s="32" t="s">
        <v>611</v>
      </c>
      <c r="ID649" s="32" t="n">
        <v>10</v>
      </c>
      <c r="IE649" s="33" t="s">
        <v>56</v>
      </c>
      <c r="IF649" s="33"/>
      <c r="IG649" s="33"/>
      <c r="IH649" s="33"/>
      <c r="II649" s="33"/>
    </row>
    <row r="650" s="32" customFormat="true" ht="46.5" hidden="false" customHeight="false" outlineLevel="0" collapsed="false">
      <c r="A650" s="28" t="n">
        <v>16.6599999999999</v>
      </c>
      <c r="B650" s="29" t="s">
        <v>614</v>
      </c>
      <c r="C650" s="30"/>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IA650" s="32" t="n">
        <v>16.6599999999999</v>
      </c>
      <c r="IB650" s="32" t="s">
        <v>614</v>
      </c>
      <c r="IE650" s="33"/>
      <c r="IF650" s="33"/>
      <c r="IG650" s="33"/>
      <c r="IH650" s="33"/>
      <c r="II650" s="33"/>
    </row>
    <row r="651" s="32" customFormat="true" ht="28" hidden="false" customHeight="false" outlineLevel="0" collapsed="false">
      <c r="A651" s="28" t="n">
        <v>16.6699999999999</v>
      </c>
      <c r="B651" s="29" t="s">
        <v>608</v>
      </c>
      <c r="C651" s="30"/>
      <c r="D651" s="34" t="n">
        <v>10</v>
      </c>
      <c r="E651" s="35" t="s">
        <v>56</v>
      </c>
      <c r="F651" s="36" t="n">
        <v>138.27</v>
      </c>
      <c r="G651" s="37"/>
      <c r="H651" s="38"/>
      <c r="I651" s="39" t="s">
        <v>44</v>
      </c>
      <c r="J651" s="40" t="n">
        <f aca="false">IF(I651="Less(-)",-1,1)</f>
        <v>1</v>
      </c>
      <c r="K651" s="38" t="s">
        <v>45</v>
      </c>
      <c r="L651" s="38" t="s">
        <v>4</v>
      </c>
      <c r="M651" s="41"/>
      <c r="N651" s="42"/>
      <c r="O651" s="42"/>
      <c r="P651" s="43"/>
      <c r="Q651" s="42"/>
      <c r="R651" s="42"/>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4" t="e">
        <f aca="false">total_amount_ba($B$2,$D$2,D651,F651,J651,K651,M651)</f>
        <v>#VALUE!</v>
      </c>
      <c r="BB651" s="45" t="e">
        <f aca="false">BA651+SUM(N651:AZ651)</f>
        <v>#VALUE!</v>
      </c>
      <c r="BC651" s="46" t="e">
        <f aca="false">SpellNumber(L651,BB651)</f>
        <v>#VALUE!</v>
      </c>
      <c r="IA651" s="32" t="n">
        <v>16.6699999999999</v>
      </c>
      <c r="IB651" s="32" t="s">
        <v>608</v>
      </c>
      <c r="ID651" s="32" t="n">
        <v>10</v>
      </c>
      <c r="IE651" s="33" t="s">
        <v>56</v>
      </c>
      <c r="IF651" s="33"/>
      <c r="IG651" s="33"/>
      <c r="IH651" s="33"/>
      <c r="II651" s="33"/>
    </row>
    <row r="652" s="32" customFormat="true" ht="28" hidden="false" customHeight="false" outlineLevel="0" collapsed="false">
      <c r="A652" s="28" t="n">
        <v>16.6799999999999</v>
      </c>
      <c r="B652" s="29" t="s">
        <v>609</v>
      </c>
      <c r="C652" s="30"/>
      <c r="D652" s="34" t="n">
        <v>10</v>
      </c>
      <c r="E652" s="35" t="s">
        <v>56</v>
      </c>
      <c r="F652" s="36" t="n">
        <v>140.16</v>
      </c>
      <c r="G652" s="37"/>
      <c r="H652" s="38"/>
      <c r="I652" s="39" t="s">
        <v>44</v>
      </c>
      <c r="J652" s="40" t="n">
        <f aca="false">IF(I652="Less(-)",-1,1)</f>
        <v>1</v>
      </c>
      <c r="K652" s="38" t="s">
        <v>45</v>
      </c>
      <c r="L652" s="38" t="s">
        <v>4</v>
      </c>
      <c r="M652" s="41"/>
      <c r="N652" s="42"/>
      <c r="O652" s="42"/>
      <c r="P652" s="43"/>
      <c r="Q652" s="42"/>
      <c r="R652" s="42"/>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4" t="e">
        <f aca="false">total_amount_ba($B$2,$D$2,D652,F652,J652,K652,M652)</f>
        <v>#VALUE!</v>
      </c>
      <c r="BB652" s="45" t="e">
        <f aca="false">BA652+SUM(N652:AZ652)</f>
        <v>#VALUE!</v>
      </c>
      <c r="BC652" s="46" t="e">
        <f aca="false">SpellNumber(L652,BB652)</f>
        <v>#VALUE!</v>
      </c>
      <c r="IA652" s="32" t="n">
        <v>16.6799999999999</v>
      </c>
      <c r="IB652" s="32" t="s">
        <v>609</v>
      </c>
      <c r="ID652" s="32" t="n">
        <v>10</v>
      </c>
      <c r="IE652" s="33" t="s">
        <v>56</v>
      </c>
      <c r="IF652" s="33"/>
      <c r="IG652" s="33"/>
      <c r="IH652" s="33"/>
      <c r="II652" s="33"/>
    </row>
    <row r="653" s="32" customFormat="true" ht="28" hidden="false" customHeight="false" outlineLevel="0" collapsed="false">
      <c r="A653" s="28" t="n">
        <v>16.6899999999999</v>
      </c>
      <c r="B653" s="29" t="s">
        <v>610</v>
      </c>
      <c r="C653" s="30"/>
      <c r="D653" s="34" t="n">
        <v>2</v>
      </c>
      <c r="E653" s="35" t="s">
        <v>56</v>
      </c>
      <c r="F653" s="36" t="n">
        <v>143.88</v>
      </c>
      <c r="G653" s="37"/>
      <c r="H653" s="38"/>
      <c r="I653" s="39" t="s">
        <v>44</v>
      </c>
      <c r="J653" s="40" t="n">
        <f aca="false">IF(I653="Less(-)",-1,1)</f>
        <v>1</v>
      </c>
      <c r="K653" s="38" t="s">
        <v>45</v>
      </c>
      <c r="L653" s="38" t="s">
        <v>4</v>
      </c>
      <c r="M653" s="41"/>
      <c r="N653" s="42"/>
      <c r="O653" s="42"/>
      <c r="P653" s="43"/>
      <c r="Q653" s="42"/>
      <c r="R653" s="42"/>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4" t="e">
        <f aca="false">total_amount_ba($B$2,$D$2,D653,F653,J653,K653,M653)</f>
        <v>#VALUE!</v>
      </c>
      <c r="BB653" s="45" t="e">
        <f aca="false">BA653+SUM(N653:AZ653)</f>
        <v>#VALUE!</v>
      </c>
      <c r="BC653" s="46" t="e">
        <f aca="false">SpellNumber(L653,BB653)</f>
        <v>#VALUE!</v>
      </c>
      <c r="IA653" s="32" t="n">
        <v>16.6899999999999</v>
      </c>
      <c r="IB653" s="32" t="s">
        <v>610</v>
      </c>
      <c r="ID653" s="32" t="n">
        <v>2</v>
      </c>
      <c r="IE653" s="33" t="s">
        <v>56</v>
      </c>
      <c r="IF653" s="33"/>
      <c r="IG653" s="33"/>
      <c r="IH653" s="33"/>
      <c r="II653" s="33"/>
    </row>
    <row r="654" s="32" customFormat="true" ht="28" hidden="false" customHeight="false" outlineLevel="0" collapsed="false">
      <c r="A654" s="28" t="n">
        <v>16.6999999999999</v>
      </c>
      <c r="B654" s="29" t="s">
        <v>611</v>
      </c>
      <c r="C654" s="30"/>
      <c r="D654" s="34" t="n">
        <v>2</v>
      </c>
      <c r="E654" s="35" t="s">
        <v>56</v>
      </c>
      <c r="F654" s="36" t="n">
        <v>147.61</v>
      </c>
      <c r="G654" s="37"/>
      <c r="H654" s="38"/>
      <c r="I654" s="39" t="s">
        <v>44</v>
      </c>
      <c r="J654" s="40" t="n">
        <f aca="false">IF(I654="Less(-)",-1,1)</f>
        <v>1</v>
      </c>
      <c r="K654" s="38" t="s">
        <v>45</v>
      </c>
      <c r="L654" s="38" t="s">
        <v>4</v>
      </c>
      <c r="M654" s="41"/>
      <c r="N654" s="42"/>
      <c r="O654" s="42"/>
      <c r="P654" s="43"/>
      <c r="Q654" s="42"/>
      <c r="R654" s="42"/>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4" t="e">
        <f aca="false">total_amount_ba($B$2,$D$2,D654,F654,J654,K654,M654)</f>
        <v>#VALUE!</v>
      </c>
      <c r="BB654" s="45" t="e">
        <f aca="false">BA654+SUM(N654:AZ654)</f>
        <v>#VALUE!</v>
      </c>
      <c r="BC654" s="46" t="e">
        <f aca="false">SpellNumber(L654,BB654)</f>
        <v>#VALUE!</v>
      </c>
      <c r="IA654" s="32" t="n">
        <v>16.6999999999999</v>
      </c>
      <c r="IB654" s="32" t="s">
        <v>611</v>
      </c>
      <c r="ID654" s="32" t="n">
        <v>2</v>
      </c>
      <c r="IE654" s="33" t="s">
        <v>56</v>
      </c>
      <c r="IF654" s="33"/>
      <c r="IG654" s="33"/>
      <c r="IH654" s="33"/>
      <c r="II654" s="33"/>
    </row>
    <row r="655" s="32" customFormat="true" ht="46.5" hidden="false" customHeight="false" outlineLevel="0" collapsed="false">
      <c r="A655" s="28" t="n">
        <v>16.7099999999999</v>
      </c>
      <c r="B655" s="29" t="s">
        <v>615</v>
      </c>
      <c r="C655" s="30"/>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IA655" s="32" t="n">
        <v>16.7099999999999</v>
      </c>
      <c r="IB655" s="32" t="s">
        <v>615</v>
      </c>
      <c r="IE655" s="33"/>
      <c r="IF655" s="33"/>
      <c r="IG655" s="33"/>
      <c r="IH655" s="33"/>
      <c r="II655" s="33"/>
    </row>
    <row r="656" s="32" customFormat="true" ht="28" hidden="false" customHeight="false" outlineLevel="0" collapsed="false">
      <c r="A656" s="28" t="n">
        <v>16.7199999999999</v>
      </c>
      <c r="B656" s="29" t="s">
        <v>587</v>
      </c>
      <c r="C656" s="30"/>
      <c r="D656" s="34" t="n">
        <v>2</v>
      </c>
      <c r="E656" s="35" t="s">
        <v>62</v>
      </c>
      <c r="F656" s="36" t="n">
        <v>229.99</v>
      </c>
      <c r="G656" s="37"/>
      <c r="H656" s="38"/>
      <c r="I656" s="39" t="s">
        <v>44</v>
      </c>
      <c r="J656" s="40" t="n">
        <f aca="false">IF(I656="Less(-)",-1,1)</f>
        <v>1</v>
      </c>
      <c r="K656" s="38" t="s">
        <v>45</v>
      </c>
      <c r="L656" s="38" t="s">
        <v>4</v>
      </c>
      <c r="M656" s="41"/>
      <c r="N656" s="42"/>
      <c r="O656" s="42"/>
      <c r="P656" s="43"/>
      <c r="Q656" s="42"/>
      <c r="R656" s="42"/>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4" t="e">
        <f aca="false">total_amount_ba($B$2,$D$2,D656,F656,J656,K656,M656)</f>
        <v>#VALUE!</v>
      </c>
      <c r="BB656" s="45" t="e">
        <f aca="false">BA656+SUM(N656:AZ656)</f>
        <v>#VALUE!</v>
      </c>
      <c r="BC656" s="46" t="e">
        <f aca="false">SpellNumber(L656,BB656)</f>
        <v>#VALUE!</v>
      </c>
      <c r="IA656" s="32" t="n">
        <v>16.7199999999999</v>
      </c>
      <c r="IB656" s="32" t="s">
        <v>587</v>
      </c>
      <c r="ID656" s="32" t="n">
        <v>2</v>
      </c>
      <c r="IE656" s="33" t="s">
        <v>62</v>
      </c>
      <c r="IF656" s="33"/>
      <c r="IG656" s="33"/>
      <c r="IH656" s="33"/>
      <c r="II656" s="33"/>
    </row>
    <row r="657" s="32" customFormat="true" ht="28" hidden="false" customHeight="false" outlineLevel="0" collapsed="false">
      <c r="A657" s="28" t="n">
        <v>16.7299999999999</v>
      </c>
      <c r="B657" s="29" t="s">
        <v>591</v>
      </c>
      <c r="C657" s="30"/>
      <c r="D657" s="34" t="n">
        <v>2</v>
      </c>
      <c r="E657" s="35" t="s">
        <v>62</v>
      </c>
      <c r="F657" s="36" t="n">
        <v>253.44</v>
      </c>
      <c r="G657" s="37"/>
      <c r="H657" s="38"/>
      <c r="I657" s="39" t="s">
        <v>44</v>
      </c>
      <c r="J657" s="40" t="n">
        <f aca="false">IF(I657="Less(-)",-1,1)</f>
        <v>1</v>
      </c>
      <c r="K657" s="38" t="s">
        <v>45</v>
      </c>
      <c r="L657" s="38" t="s">
        <v>4</v>
      </c>
      <c r="M657" s="41"/>
      <c r="N657" s="42"/>
      <c r="O657" s="42"/>
      <c r="P657" s="43"/>
      <c r="Q657" s="42"/>
      <c r="R657" s="42"/>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4" t="e">
        <f aca="false">total_amount_ba($B$2,$D$2,D657,F657,J657,K657,M657)</f>
        <v>#VALUE!</v>
      </c>
      <c r="BB657" s="45" t="e">
        <f aca="false">BA657+SUM(N657:AZ657)</f>
        <v>#VALUE!</v>
      </c>
      <c r="BC657" s="46" t="e">
        <f aca="false">SpellNumber(L657,BB657)</f>
        <v>#VALUE!</v>
      </c>
      <c r="IA657" s="32" t="n">
        <v>16.7299999999999</v>
      </c>
      <c r="IB657" s="32" t="s">
        <v>591</v>
      </c>
      <c r="ID657" s="32" t="n">
        <v>2</v>
      </c>
      <c r="IE657" s="33" t="s">
        <v>62</v>
      </c>
      <c r="IF657" s="33"/>
      <c r="IG657" s="33"/>
      <c r="IH657" s="33"/>
      <c r="II657" s="33"/>
    </row>
    <row r="658" s="32" customFormat="true" ht="28" hidden="false" customHeight="false" outlineLevel="0" collapsed="false">
      <c r="A658" s="28" t="n">
        <v>16.7399999999999</v>
      </c>
      <c r="B658" s="29" t="s">
        <v>590</v>
      </c>
      <c r="C658" s="30"/>
      <c r="D658" s="34" t="n">
        <v>2</v>
      </c>
      <c r="E658" s="35" t="s">
        <v>62</v>
      </c>
      <c r="F658" s="36" t="n">
        <v>323.85</v>
      </c>
      <c r="G658" s="37"/>
      <c r="H658" s="38"/>
      <c r="I658" s="39" t="s">
        <v>44</v>
      </c>
      <c r="J658" s="40" t="n">
        <f aca="false">IF(I658="Less(-)",-1,1)</f>
        <v>1</v>
      </c>
      <c r="K658" s="38" t="s">
        <v>45</v>
      </c>
      <c r="L658" s="38" t="s">
        <v>4</v>
      </c>
      <c r="M658" s="41"/>
      <c r="N658" s="42"/>
      <c r="O658" s="42"/>
      <c r="P658" s="43"/>
      <c r="Q658" s="42"/>
      <c r="R658" s="42"/>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4" t="e">
        <f aca="false">total_amount_ba($B$2,$D$2,D658,F658,J658,K658,M658)</f>
        <v>#VALUE!</v>
      </c>
      <c r="BB658" s="45" t="e">
        <f aca="false">BA658+SUM(N658:AZ658)</f>
        <v>#VALUE!</v>
      </c>
      <c r="BC658" s="46" t="e">
        <f aca="false">SpellNumber(L658,BB658)</f>
        <v>#VALUE!</v>
      </c>
      <c r="IA658" s="32" t="n">
        <v>16.7399999999999</v>
      </c>
      <c r="IB658" s="32" t="s">
        <v>590</v>
      </c>
      <c r="ID658" s="32" t="n">
        <v>2</v>
      </c>
      <c r="IE658" s="33" t="s">
        <v>62</v>
      </c>
      <c r="IF658" s="33"/>
      <c r="IG658" s="33"/>
      <c r="IH658" s="33"/>
      <c r="II658" s="33"/>
    </row>
    <row r="659" s="32" customFormat="true" ht="28" hidden="false" customHeight="false" outlineLevel="0" collapsed="false">
      <c r="A659" s="28" t="n">
        <v>16.7499999999999</v>
      </c>
      <c r="B659" s="29" t="s">
        <v>598</v>
      </c>
      <c r="C659" s="30"/>
      <c r="D659" s="34" t="n">
        <v>2</v>
      </c>
      <c r="E659" s="35" t="s">
        <v>62</v>
      </c>
      <c r="F659" s="36" t="n">
        <v>359.01</v>
      </c>
      <c r="G659" s="37"/>
      <c r="H659" s="38"/>
      <c r="I659" s="39" t="s">
        <v>44</v>
      </c>
      <c r="J659" s="40" t="n">
        <f aca="false">IF(I659="Less(-)",-1,1)</f>
        <v>1</v>
      </c>
      <c r="K659" s="38" t="s">
        <v>45</v>
      </c>
      <c r="L659" s="38" t="s">
        <v>4</v>
      </c>
      <c r="M659" s="41"/>
      <c r="N659" s="42"/>
      <c r="O659" s="42"/>
      <c r="P659" s="43"/>
      <c r="Q659" s="42"/>
      <c r="R659" s="42"/>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4" t="e">
        <f aca="false">total_amount_ba($B$2,$D$2,D659,F659,J659,K659,M659)</f>
        <v>#VALUE!</v>
      </c>
      <c r="BB659" s="45" t="e">
        <f aca="false">BA659+SUM(N659:AZ659)</f>
        <v>#VALUE!</v>
      </c>
      <c r="BC659" s="46" t="e">
        <f aca="false">SpellNumber(L659,BB659)</f>
        <v>#VALUE!</v>
      </c>
      <c r="IA659" s="32" t="n">
        <v>16.7499999999999</v>
      </c>
      <c r="IB659" s="32" t="s">
        <v>598</v>
      </c>
      <c r="ID659" s="32" t="n">
        <v>2</v>
      </c>
      <c r="IE659" s="33" t="s">
        <v>62</v>
      </c>
      <c r="IF659" s="33"/>
      <c r="IG659" s="33"/>
      <c r="IH659" s="33"/>
      <c r="II659" s="33"/>
    </row>
    <row r="660" s="32" customFormat="true" ht="28" hidden="false" customHeight="false" outlineLevel="0" collapsed="false">
      <c r="A660" s="28" t="n">
        <v>16.7599999999999</v>
      </c>
      <c r="B660" s="29" t="s">
        <v>593</v>
      </c>
      <c r="C660" s="30"/>
      <c r="D660" s="34" t="n">
        <v>2</v>
      </c>
      <c r="E660" s="35" t="s">
        <v>62</v>
      </c>
      <c r="F660" s="36" t="n">
        <v>458.75</v>
      </c>
      <c r="G660" s="37"/>
      <c r="H660" s="38"/>
      <c r="I660" s="39" t="s">
        <v>44</v>
      </c>
      <c r="J660" s="40" t="n">
        <f aca="false">IF(I660="Less(-)",-1,1)</f>
        <v>1</v>
      </c>
      <c r="K660" s="38" t="s">
        <v>45</v>
      </c>
      <c r="L660" s="38" t="s">
        <v>4</v>
      </c>
      <c r="M660" s="41"/>
      <c r="N660" s="42"/>
      <c r="O660" s="42"/>
      <c r="P660" s="43"/>
      <c r="Q660" s="42"/>
      <c r="R660" s="42"/>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4" t="e">
        <f aca="false">total_amount_ba($B$2,$D$2,D660,F660,J660,K660,M660)</f>
        <v>#VALUE!</v>
      </c>
      <c r="BB660" s="45" t="e">
        <f aca="false">BA660+SUM(N660:AZ660)</f>
        <v>#VALUE!</v>
      </c>
      <c r="BC660" s="46" t="e">
        <f aca="false">SpellNumber(L660,BB660)</f>
        <v>#VALUE!</v>
      </c>
      <c r="IA660" s="32" t="n">
        <v>16.7599999999999</v>
      </c>
      <c r="IB660" s="32" t="s">
        <v>593</v>
      </c>
      <c r="ID660" s="32" t="n">
        <v>2</v>
      </c>
      <c r="IE660" s="33" t="s">
        <v>62</v>
      </c>
      <c r="IF660" s="33"/>
      <c r="IG660" s="33"/>
      <c r="IH660" s="33"/>
      <c r="II660" s="33"/>
    </row>
    <row r="661" s="32" customFormat="true" ht="77.5" hidden="false" customHeight="false" outlineLevel="0" collapsed="false">
      <c r="A661" s="28" t="n">
        <v>16.7699999999999</v>
      </c>
      <c r="B661" s="29" t="s">
        <v>616</v>
      </c>
      <c r="C661" s="30"/>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IA661" s="32" t="n">
        <v>16.7699999999999</v>
      </c>
      <c r="IB661" s="32" t="s">
        <v>616</v>
      </c>
      <c r="IE661" s="33"/>
      <c r="IF661" s="33"/>
      <c r="IG661" s="33"/>
      <c r="IH661" s="33"/>
      <c r="II661" s="33"/>
    </row>
    <row r="662" s="32" customFormat="true" ht="28" hidden="false" customHeight="false" outlineLevel="0" collapsed="false">
      <c r="A662" s="28" t="n">
        <v>16.7799999999998</v>
      </c>
      <c r="B662" s="29" t="s">
        <v>587</v>
      </c>
      <c r="C662" s="30"/>
      <c r="D662" s="34" t="n">
        <v>2</v>
      </c>
      <c r="E662" s="35" t="s">
        <v>62</v>
      </c>
      <c r="F662" s="36" t="n">
        <v>598.77</v>
      </c>
      <c r="G662" s="37"/>
      <c r="H662" s="38"/>
      <c r="I662" s="39" t="s">
        <v>44</v>
      </c>
      <c r="J662" s="40" t="n">
        <f aca="false">IF(I662="Less(-)",-1,1)</f>
        <v>1</v>
      </c>
      <c r="K662" s="38" t="s">
        <v>45</v>
      </c>
      <c r="L662" s="38" t="s">
        <v>4</v>
      </c>
      <c r="M662" s="41"/>
      <c r="N662" s="42"/>
      <c r="O662" s="42"/>
      <c r="P662" s="43"/>
      <c r="Q662" s="42"/>
      <c r="R662" s="42"/>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4" t="e">
        <f aca="false">total_amount_ba($B$2,$D$2,D662,F662,J662,K662,M662)</f>
        <v>#VALUE!</v>
      </c>
      <c r="BB662" s="45" t="e">
        <f aca="false">BA662+SUM(N662:AZ662)</f>
        <v>#VALUE!</v>
      </c>
      <c r="BC662" s="46" t="e">
        <f aca="false">SpellNumber(L662,BB662)</f>
        <v>#VALUE!</v>
      </c>
      <c r="IA662" s="32" t="n">
        <v>16.7799999999998</v>
      </c>
      <c r="IB662" s="32" t="s">
        <v>587</v>
      </c>
      <c r="ID662" s="32" t="n">
        <v>2</v>
      </c>
      <c r="IE662" s="33" t="s">
        <v>62</v>
      </c>
      <c r="IF662" s="33"/>
      <c r="IG662" s="33"/>
      <c r="IH662" s="33"/>
      <c r="II662" s="33"/>
    </row>
    <row r="663" s="32" customFormat="true" ht="28" hidden="false" customHeight="false" outlineLevel="0" collapsed="false">
      <c r="A663" s="28" t="n">
        <v>16.7899999999998</v>
      </c>
      <c r="B663" s="29" t="s">
        <v>591</v>
      </c>
      <c r="C663" s="30"/>
      <c r="D663" s="34" t="n">
        <v>2</v>
      </c>
      <c r="E663" s="35" t="s">
        <v>62</v>
      </c>
      <c r="F663" s="36" t="n">
        <v>622.27</v>
      </c>
      <c r="G663" s="37"/>
      <c r="H663" s="38"/>
      <c r="I663" s="39" t="s">
        <v>44</v>
      </c>
      <c r="J663" s="40" t="n">
        <f aca="false">IF(I663="Less(-)",-1,1)</f>
        <v>1</v>
      </c>
      <c r="K663" s="38" t="s">
        <v>45</v>
      </c>
      <c r="L663" s="38" t="s">
        <v>4</v>
      </c>
      <c r="M663" s="41"/>
      <c r="N663" s="42"/>
      <c r="O663" s="42"/>
      <c r="P663" s="43"/>
      <c r="Q663" s="42"/>
      <c r="R663" s="42"/>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4" t="e">
        <f aca="false">total_amount_ba($B$2,$D$2,D663,F663,J663,K663,M663)</f>
        <v>#VALUE!</v>
      </c>
      <c r="BB663" s="45" t="e">
        <f aca="false">BA663+SUM(N663:AZ663)</f>
        <v>#VALUE!</v>
      </c>
      <c r="BC663" s="46" t="e">
        <f aca="false">SpellNumber(L663,BB663)</f>
        <v>#VALUE!</v>
      </c>
      <c r="IA663" s="32" t="n">
        <v>16.7899999999998</v>
      </c>
      <c r="IB663" s="32" t="s">
        <v>591</v>
      </c>
      <c r="ID663" s="32" t="n">
        <v>2</v>
      </c>
      <c r="IE663" s="33" t="s">
        <v>62</v>
      </c>
      <c r="IF663" s="33"/>
      <c r="IG663" s="33"/>
      <c r="IH663" s="33"/>
      <c r="II663" s="33"/>
    </row>
    <row r="664" s="32" customFormat="true" ht="93" hidden="false" customHeight="false" outlineLevel="0" collapsed="false">
      <c r="A664" s="28" t="n">
        <v>16.7999999999998</v>
      </c>
      <c r="B664" s="29" t="s">
        <v>617</v>
      </c>
      <c r="C664" s="30"/>
      <c r="D664" s="34" t="n">
        <v>1620</v>
      </c>
      <c r="E664" s="35" t="s">
        <v>618</v>
      </c>
      <c r="F664" s="36" t="n">
        <v>8.51</v>
      </c>
      <c r="G664" s="37"/>
      <c r="H664" s="38"/>
      <c r="I664" s="39" t="s">
        <v>44</v>
      </c>
      <c r="J664" s="40" t="n">
        <f aca="false">IF(I664="Less(-)",-1,1)</f>
        <v>1</v>
      </c>
      <c r="K664" s="38" t="s">
        <v>45</v>
      </c>
      <c r="L664" s="38" t="s">
        <v>4</v>
      </c>
      <c r="M664" s="41"/>
      <c r="N664" s="42"/>
      <c r="O664" s="42"/>
      <c r="P664" s="43"/>
      <c r="Q664" s="42"/>
      <c r="R664" s="42"/>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4" t="e">
        <f aca="false">total_amount_ba($B$2,$D$2,D664,F664,J664,K664,M664)</f>
        <v>#VALUE!</v>
      </c>
      <c r="BB664" s="45" t="e">
        <f aca="false">BA664+SUM(N664:AZ664)</f>
        <v>#VALUE!</v>
      </c>
      <c r="BC664" s="46" t="e">
        <f aca="false">SpellNumber(L664,BB664)</f>
        <v>#VALUE!</v>
      </c>
      <c r="IA664" s="32" t="n">
        <v>16.7999999999998</v>
      </c>
      <c r="IB664" s="32" t="s">
        <v>617</v>
      </c>
      <c r="ID664" s="32" t="n">
        <v>1620</v>
      </c>
      <c r="IE664" s="33" t="s">
        <v>618</v>
      </c>
      <c r="IF664" s="33"/>
      <c r="IG664" s="33"/>
      <c r="IH664" s="33"/>
      <c r="II664" s="33"/>
    </row>
    <row r="665" s="32" customFormat="true" ht="124" hidden="false" customHeight="false" outlineLevel="0" collapsed="false">
      <c r="A665" s="28" t="n">
        <v>16.8099999999998</v>
      </c>
      <c r="B665" s="29" t="s">
        <v>619</v>
      </c>
      <c r="C665" s="30"/>
      <c r="D665" s="34" t="n">
        <v>700</v>
      </c>
      <c r="E665" s="35" t="s">
        <v>618</v>
      </c>
      <c r="F665" s="36" t="n">
        <v>8.51</v>
      </c>
      <c r="G665" s="37"/>
      <c r="H665" s="38"/>
      <c r="I665" s="39" t="s">
        <v>44</v>
      </c>
      <c r="J665" s="40" t="n">
        <f aca="false">IF(I665="Less(-)",-1,1)</f>
        <v>1</v>
      </c>
      <c r="K665" s="38" t="s">
        <v>45</v>
      </c>
      <c r="L665" s="38" t="s">
        <v>4</v>
      </c>
      <c r="M665" s="41"/>
      <c r="N665" s="42"/>
      <c r="O665" s="42"/>
      <c r="P665" s="43"/>
      <c r="Q665" s="42"/>
      <c r="R665" s="42"/>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4" t="e">
        <f aca="false">total_amount_ba($B$2,$D$2,D665,F665,J665,K665,M665)</f>
        <v>#VALUE!</v>
      </c>
      <c r="BB665" s="45" t="e">
        <f aca="false">BA665+SUM(N665:AZ665)</f>
        <v>#VALUE!</v>
      </c>
      <c r="BC665" s="46" t="e">
        <f aca="false">SpellNumber(L665,BB665)</f>
        <v>#VALUE!</v>
      </c>
      <c r="IA665" s="32" t="n">
        <v>16.8099999999998</v>
      </c>
      <c r="IB665" s="32" t="s">
        <v>619</v>
      </c>
      <c r="ID665" s="32" t="n">
        <v>700</v>
      </c>
      <c r="IE665" s="33" t="s">
        <v>618</v>
      </c>
      <c r="IF665" s="33"/>
      <c r="IG665" s="33"/>
      <c r="IH665" s="33"/>
      <c r="II665" s="33"/>
    </row>
    <row r="666" s="32" customFormat="true" ht="31" hidden="false" customHeight="false" outlineLevel="0" collapsed="false">
      <c r="A666" s="28" t="n">
        <v>16.8199999999998</v>
      </c>
      <c r="B666" s="29" t="s">
        <v>620</v>
      </c>
      <c r="C666" s="30"/>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IA666" s="32" t="n">
        <v>16.8199999999998</v>
      </c>
      <c r="IB666" s="32" t="s">
        <v>620</v>
      </c>
      <c r="IE666" s="33"/>
      <c r="IF666" s="33"/>
      <c r="IG666" s="33"/>
      <c r="IH666" s="33"/>
      <c r="II666" s="33"/>
    </row>
    <row r="667" s="32" customFormat="true" ht="28" hidden="false" customHeight="false" outlineLevel="0" collapsed="false">
      <c r="A667" s="28" t="n">
        <v>16.8299999999998</v>
      </c>
      <c r="B667" s="29" t="s">
        <v>587</v>
      </c>
      <c r="C667" s="30"/>
      <c r="D667" s="34" t="n">
        <v>2</v>
      </c>
      <c r="E667" s="35" t="s">
        <v>62</v>
      </c>
      <c r="F667" s="36" t="n">
        <v>380.71</v>
      </c>
      <c r="G667" s="37"/>
      <c r="H667" s="38"/>
      <c r="I667" s="39" t="s">
        <v>44</v>
      </c>
      <c r="J667" s="40" t="n">
        <f aca="false">IF(I667="Less(-)",-1,1)</f>
        <v>1</v>
      </c>
      <c r="K667" s="38" t="s">
        <v>45</v>
      </c>
      <c r="L667" s="38" t="s">
        <v>4</v>
      </c>
      <c r="M667" s="41"/>
      <c r="N667" s="42"/>
      <c r="O667" s="42"/>
      <c r="P667" s="43"/>
      <c r="Q667" s="42"/>
      <c r="R667" s="42"/>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4" t="e">
        <f aca="false">total_amount_ba($B$2,$D$2,D667,F667,J667,K667,M667)</f>
        <v>#VALUE!</v>
      </c>
      <c r="BB667" s="45" t="e">
        <f aca="false">BA667+SUM(N667:AZ667)</f>
        <v>#VALUE!</v>
      </c>
      <c r="BC667" s="46" t="e">
        <f aca="false">SpellNumber(L667,BB667)</f>
        <v>#VALUE!</v>
      </c>
      <c r="IA667" s="32" t="n">
        <v>16.8299999999998</v>
      </c>
      <c r="IB667" s="32" t="s">
        <v>587</v>
      </c>
      <c r="ID667" s="32" t="n">
        <v>2</v>
      </c>
      <c r="IE667" s="33" t="s">
        <v>62</v>
      </c>
      <c r="IF667" s="33"/>
      <c r="IG667" s="33"/>
      <c r="IH667" s="33"/>
      <c r="II667" s="33"/>
    </row>
    <row r="668" s="32" customFormat="true" ht="46.5" hidden="false" customHeight="false" outlineLevel="0" collapsed="false">
      <c r="A668" s="28" t="n">
        <v>16.8399999999998</v>
      </c>
      <c r="B668" s="29" t="s">
        <v>621</v>
      </c>
      <c r="C668" s="30"/>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IA668" s="32" t="n">
        <v>16.8399999999998</v>
      </c>
      <c r="IB668" s="32" t="s">
        <v>621</v>
      </c>
      <c r="IE668" s="33"/>
      <c r="IF668" s="33"/>
      <c r="IG668" s="33"/>
      <c r="IH668" s="33"/>
      <c r="II668" s="33"/>
    </row>
    <row r="669" s="32" customFormat="true" ht="28" hidden="false" customHeight="false" outlineLevel="0" collapsed="false">
      <c r="A669" s="28" t="n">
        <v>16.8499999999998</v>
      </c>
      <c r="B669" s="29" t="s">
        <v>587</v>
      </c>
      <c r="C669" s="30"/>
      <c r="D669" s="34" t="n">
        <v>2</v>
      </c>
      <c r="E669" s="35" t="s">
        <v>62</v>
      </c>
      <c r="F669" s="36" t="n">
        <v>626.96</v>
      </c>
      <c r="G669" s="37"/>
      <c r="H669" s="38"/>
      <c r="I669" s="39" t="s">
        <v>44</v>
      </c>
      <c r="J669" s="40" t="n">
        <f aca="false">IF(I669="Less(-)",-1,1)</f>
        <v>1</v>
      </c>
      <c r="K669" s="38" t="s">
        <v>45</v>
      </c>
      <c r="L669" s="38" t="s">
        <v>4</v>
      </c>
      <c r="M669" s="41"/>
      <c r="N669" s="42"/>
      <c r="O669" s="42"/>
      <c r="P669" s="43"/>
      <c r="Q669" s="42"/>
      <c r="R669" s="42"/>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4" t="e">
        <f aca="false">total_amount_ba($B$2,$D$2,D669,F669,J669,K669,M669)</f>
        <v>#VALUE!</v>
      </c>
      <c r="BB669" s="45" t="e">
        <f aca="false">BA669+SUM(N669:AZ669)</f>
        <v>#VALUE!</v>
      </c>
      <c r="BC669" s="46" t="e">
        <f aca="false">SpellNumber(L669,BB669)</f>
        <v>#VALUE!</v>
      </c>
      <c r="IA669" s="32" t="n">
        <v>16.8499999999998</v>
      </c>
      <c r="IB669" s="32" t="s">
        <v>587</v>
      </c>
      <c r="ID669" s="32" t="n">
        <v>2</v>
      </c>
      <c r="IE669" s="33" t="s">
        <v>62</v>
      </c>
      <c r="IF669" s="33"/>
      <c r="IG669" s="33"/>
      <c r="IH669" s="33"/>
      <c r="II669" s="33"/>
    </row>
    <row r="670" s="32" customFormat="true" ht="46.5" hidden="false" customHeight="false" outlineLevel="0" collapsed="false">
      <c r="A670" s="28" t="n">
        <v>16.8599999999998</v>
      </c>
      <c r="B670" s="29" t="s">
        <v>622</v>
      </c>
      <c r="C670" s="30"/>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IA670" s="32" t="n">
        <v>16.8599999999998</v>
      </c>
      <c r="IB670" s="32" t="s">
        <v>622</v>
      </c>
      <c r="IE670" s="33"/>
      <c r="IF670" s="33"/>
      <c r="IG670" s="33"/>
      <c r="IH670" s="33"/>
      <c r="II670" s="33"/>
    </row>
    <row r="671" s="32" customFormat="true" ht="28" hidden="false" customHeight="false" outlineLevel="0" collapsed="false">
      <c r="A671" s="28" t="n">
        <v>16.8699999999998</v>
      </c>
      <c r="B671" s="29" t="s">
        <v>587</v>
      </c>
      <c r="C671" s="30"/>
      <c r="D671" s="34" t="n">
        <v>2</v>
      </c>
      <c r="E671" s="35" t="s">
        <v>62</v>
      </c>
      <c r="F671" s="36" t="n">
        <v>621.13</v>
      </c>
      <c r="G671" s="37"/>
      <c r="H671" s="38"/>
      <c r="I671" s="39" t="s">
        <v>44</v>
      </c>
      <c r="J671" s="40" t="n">
        <f aca="false">IF(I671="Less(-)",-1,1)</f>
        <v>1</v>
      </c>
      <c r="K671" s="38" t="s">
        <v>45</v>
      </c>
      <c r="L671" s="38" t="s">
        <v>4</v>
      </c>
      <c r="M671" s="41"/>
      <c r="N671" s="42"/>
      <c r="O671" s="42"/>
      <c r="P671" s="43"/>
      <c r="Q671" s="42"/>
      <c r="R671" s="42"/>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4" t="e">
        <f aca="false">total_amount_ba($B$2,$D$2,D671,F671,J671,K671,M671)</f>
        <v>#VALUE!</v>
      </c>
      <c r="BB671" s="45" t="e">
        <f aca="false">BA671+SUM(N671:AZ671)</f>
        <v>#VALUE!</v>
      </c>
      <c r="BC671" s="46" t="e">
        <f aca="false">SpellNumber(L671,BB671)</f>
        <v>#VALUE!</v>
      </c>
      <c r="IA671" s="32" t="n">
        <v>16.8699999999998</v>
      </c>
      <c r="IB671" s="32" t="s">
        <v>587</v>
      </c>
      <c r="ID671" s="32" t="n">
        <v>2</v>
      </c>
      <c r="IE671" s="33" t="s">
        <v>62</v>
      </c>
      <c r="IF671" s="33"/>
      <c r="IG671" s="33"/>
      <c r="IH671" s="33"/>
      <c r="II671" s="33"/>
    </row>
    <row r="672" s="32" customFormat="true" ht="46.5" hidden="false" customHeight="false" outlineLevel="0" collapsed="false">
      <c r="A672" s="28" t="n">
        <v>16.8799999999998</v>
      </c>
      <c r="B672" s="29" t="s">
        <v>623</v>
      </c>
      <c r="C672" s="30"/>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IA672" s="32" t="n">
        <v>16.8799999999998</v>
      </c>
      <c r="IB672" s="32" t="s">
        <v>623</v>
      </c>
      <c r="IE672" s="33"/>
      <c r="IF672" s="33"/>
      <c r="IG672" s="33"/>
      <c r="IH672" s="33"/>
      <c r="II672" s="33"/>
    </row>
    <row r="673" s="32" customFormat="true" ht="28" hidden="false" customHeight="false" outlineLevel="0" collapsed="false">
      <c r="A673" s="28" t="n">
        <v>16.8899999999998</v>
      </c>
      <c r="B673" s="29" t="s">
        <v>587</v>
      </c>
      <c r="C673" s="30"/>
      <c r="D673" s="34" t="n">
        <v>2</v>
      </c>
      <c r="E673" s="35" t="s">
        <v>62</v>
      </c>
      <c r="F673" s="36" t="n">
        <v>521.48</v>
      </c>
      <c r="G673" s="37"/>
      <c r="H673" s="38"/>
      <c r="I673" s="39" t="s">
        <v>44</v>
      </c>
      <c r="J673" s="40" t="n">
        <f aca="false">IF(I673="Less(-)",-1,1)</f>
        <v>1</v>
      </c>
      <c r="K673" s="38" t="s">
        <v>45</v>
      </c>
      <c r="L673" s="38" t="s">
        <v>4</v>
      </c>
      <c r="M673" s="41"/>
      <c r="N673" s="42"/>
      <c r="O673" s="42"/>
      <c r="P673" s="43"/>
      <c r="Q673" s="42"/>
      <c r="R673" s="42"/>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4" t="e">
        <f aca="false">total_amount_ba($B$2,$D$2,D673,F673,J673,K673,M673)</f>
        <v>#VALUE!</v>
      </c>
      <c r="BB673" s="45" t="e">
        <f aca="false">BA673+SUM(N673:AZ673)</f>
        <v>#VALUE!</v>
      </c>
      <c r="BC673" s="46" t="e">
        <f aca="false">SpellNumber(L673,BB673)</f>
        <v>#VALUE!</v>
      </c>
      <c r="IA673" s="32" t="n">
        <v>16.8899999999998</v>
      </c>
      <c r="IB673" s="32" t="s">
        <v>587</v>
      </c>
      <c r="ID673" s="32" t="n">
        <v>2</v>
      </c>
      <c r="IE673" s="33" t="s">
        <v>62</v>
      </c>
      <c r="IF673" s="33"/>
      <c r="IG673" s="33"/>
      <c r="IH673" s="33"/>
      <c r="II673" s="33"/>
    </row>
    <row r="674" s="32" customFormat="true" ht="46.5" hidden="false" customHeight="false" outlineLevel="0" collapsed="false">
      <c r="A674" s="28" t="n">
        <v>16.8999999999998</v>
      </c>
      <c r="B674" s="29" t="s">
        <v>624</v>
      </c>
      <c r="C674" s="30"/>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IA674" s="32" t="n">
        <v>16.8999999999998</v>
      </c>
      <c r="IB674" s="32" t="s">
        <v>624</v>
      </c>
      <c r="IE674" s="33"/>
      <c r="IF674" s="33"/>
      <c r="IG674" s="33"/>
      <c r="IH674" s="33"/>
      <c r="II674" s="33"/>
    </row>
    <row r="675" s="32" customFormat="true" ht="28" hidden="false" customHeight="false" outlineLevel="0" collapsed="false">
      <c r="A675" s="28" t="n">
        <v>16.9099999999998</v>
      </c>
      <c r="B675" s="29" t="s">
        <v>625</v>
      </c>
      <c r="C675" s="30"/>
      <c r="D675" s="34" t="n">
        <v>2</v>
      </c>
      <c r="E675" s="35" t="s">
        <v>62</v>
      </c>
      <c r="F675" s="36" t="n">
        <v>438.71</v>
      </c>
      <c r="G675" s="37"/>
      <c r="H675" s="38"/>
      <c r="I675" s="39" t="s">
        <v>44</v>
      </c>
      <c r="J675" s="40" t="n">
        <f aca="false">IF(I675="Less(-)",-1,1)</f>
        <v>1</v>
      </c>
      <c r="K675" s="38" t="s">
        <v>45</v>
      </c>
      <c r="L675" s="38" t="s">
        <v>4</v>
      </c>
      <c r="M675" s="41"/>
      <c r="N675" s="42"/>
      <c r="O675" s="42"/>
      <c r="P675" s="43"/>
      <c r="Q675" s="42"/>
      <c r="R675" s="42"/>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4" t="e">
        <f aca="false">total_amount_ba($B$2,$D$2,D675,F675,J675,K675,M675)</f>
        <v>#VALUE!</v>
      </c>
      <c r="BB675" s="45" t="e">
        <f aca="false">BA675+SUM(N675:AZ675)</f>
        <v>#VALUE!</v>
      </c>
      <c r="BC675" s="46" t="e">
        <f aca="false">SpellNumber(L675,BB675)</f>
        <v>#VALUE!</v>
      </c>
      <c r="IA675" s="32" t="n">
        <v>16.9099999999998</v>
      </c>
      <c r="IB675" s="32" t="s">
        <v>625</v>
      </c>
      <c r="ID675" s="32" t="n">
        <v>2</v>
      </c>
      <c r="IE675" s="33" t="s">
        <v>62</v>
      </c>
      <c r="IF675" s="33"/>
      <c r="IG675" s="33"/>
      <c r="IH675" s="33"/>
      <c r="II675" s="33"/>
    </row>
    <row r="676" s="32" customFormat="true" ht="46.5" hidden="false" customHeight="false" outlineLevel="0" collapsed="false">
      <c r="A676" s="28" t="n">
        <v>16.9199999999998</v>
      </c>
      <c r="B676" s="29" t="s">
        <v>626</v>
      </c>
      <c r="C676" s="30"/>
      <c r="D676" s="34" t="n">
        <v>2</v>
      </c>
      <c r="E676" s="35" t="s">
        <v>62</v>
      </c>
      <c r="F676" s="36" t="n">
        <v>54.1</v>
      </c>
      <c r="G676" s="37"/>
      <c r="H676" s="38"/>
      <c r="I676" s="39" t="s">
        <v>44</v>
      </c>
      <c r="J676" s="40" t="n">
        <f aca="false">IF(I676="Less(-)",-1,1)</f>
        <v>1</v>
      </c>
      <c r="K676" s="38" t="s">
        <v>45</v>
      </c>
      <c r="L676" s="38" t="s">
        <v>4</v>
      </c>
      <c r="M676" s="41"/>
      <c r="N676" s="42"/>
      <c r="O676" s="42"/>
      <c r="P676" s="43"/>
      <c r="Q676" s="42"/>
      <c r="R676" s="42"/>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4" t="e">
        <f aca="false">total_amount_ba($B$2,$D$2,D676,F676,J676,K676,M676)</f>
        <v>#VALUE!</v>
      </c>
      <c r="BB676" s="45" t="e">
        <f aca="false">BA676+SUM(N676:AZ676)</f>
        <v>#VALUE!</v>
      </c>
      <c r="BC676" s="46" t="e">
        <f aca="false">SpellNumber(L676,BB676)</f>
        <v>#VALUE!</v>
      </c>
      <c r="IA676" s="32" t="n">
        <v>16.9199999999998</v>
      </c>
      <c r="IB676" s="32" t="s">
        <v>626</v>
      </c>
      <c r="ID676" s="32" t="n">
        <v>2</v>
      </c>
      <c r="IE676" s="33" t="s">
        <v>62</v>
      </c>
      <c r="IF676" s="33"/>
      <c r="IG676" s="33"/>
      <c r="IH676" s="33"/>
      <c r="II676" s="33"/>
    </row>
    <row r="677" s="32" customFormat="true" ht="31" hidden="false" customHeight="false" outlineLevel="0" collapsed="false">
      <c r="A677" s="28" t="n">
        <v>16.9299999999998</v>
      </c>
      <c r="B677" s="29" t="s">
        <v>627</v>
      </c>
      <c r="C677" s="30"/>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IA677" s="32" t="n">
        <v>16.9299999999998</v>
      </c>
      <c r="IB677" s="32" t="s">
        <v>627</v>
      </c>
      <c r="IE677" s="33"/>
      <c r="IF677" s="33"/>
      <c r="IG677" s="33"/>
      <c r="IH677" s="33"/>
      <c r="II677" s="33"/>
    </row>
    <row r="678" s="32" customFormat="true" ht="31" hidden="false" customHeight="false" outlineLevel="0" collapsed="false">
      <c r="A678" s="28" t="n">
        <v>16.9399999999998</v>
      </c>
      <c r="B678" s="29" t="s">
        <v>628</v>
      </c>
      <c r="C678" s="30"/>
      <c r="D678" s="34" t="n">
        <v>2</v>
      </c>
      <c r="E678" s="35" t="s">
        <v>62</v>
      </c>
      <c r="F678" s="36" t="n">
        <v>317.76</v>
      </c>
      <c r="G678" s="37"/>
      <c r="H678" s="38"/>
      <c r="I678" s="39" t="s">
        <v>44</v>
      </c>
      <c r="J678" s="40" t="n">
        <f aca="false">IF(I678="Less(-)",-1,1)</f>
        <v>1</v>
      </c>
      <c r="K678" s="38" t="s">
        <v>45</v>
      </c>
      <c r="L678" s="38" t="s">
        <v>4</v>
      </c>
      <c r="M678" s="41"/>
      <c r="N678" s="42"/>
      <c r="O678" s="42"/>
      <c r="P678" s="43"/>
      <c r="Q678" s="42"/>
      <c r="R678" s="42"/>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4" t="e">
        <f aca="false">total_amount_ba($B$2,$D$2,D678,F678,J678,K678,M678)</f>
        <v>#VALUE!</v>
      </c>
      <c r="BB678" s="45" t="e">
        <f aca="false">BA678+SUM(N678:AZ678)</f>
        <v>#VALUE!</v>
      </c>
      <c r="BC678" s="46" t="e">
        <f aca="false">SpellNumber(L678,BB678)</f>
        <v>#VALUE!</v>
      </c>
      <c r="IA678" s="32" t="n">
        <v>16.9399999999998</v>
      </c>
      <c r="IB678" s="32" t="s">
        <v>628</v>
      </c>
      <c r="ID678" s="32" t="n">
        <v>2</v>
      </c>
      <c r="IE678" s="33" t="s">
        <v>62</v>
      </c>
      <c r="IF678" s="33"/>
      <c r="IG678" s="33"/>
      <c r="IH678" s="33"/>
      <c r="II678" s="33"/>
    </row>
    <row r="679" s="32" customFormat="true" ht="108.5" hidden="false" customHeight="false" outlineLevel="0" collapsed="false">
      <c r="A679" s="28" t="n">
        <v>16.9499999999998</v>
      </c>
      <c r="B679" s="29" t="s">
        <v>629</v>
      </c>
      <c r="C679" s="30"/>
      <c r="D679" s="34" t="n">
        <v>2</v>
      </c>
      <c r="E679" s="35" t="s">
        <v>62</v>
      </c>
      <c r="F679" s="36" t="n">
        <v>330.64</v>
      </c>
      <c r="G679" s="37"/>
      <c r="H679" s="38"/>
      <c r="I679" s="39" t="s">
        <v>44</v>
      </c>
      <c r="J679" s="40" t="n">
        <f aca="false">IF(I679="Less(-)",-1,1)</f>
        <v>1</v>
      </c>
      <c r="K679" s="38" t="s">
        <v>45</v>
      </c>
      <c r="L679" s="38" t="s">
        <v>4</v>
      </c>
      <c r="M679" s="41"/>
      <c r="N679" s="42"/>
      <c r="O679" s="42"/>
      <c r="P679" s="43"/>
      <c r="Q679" s="42"/>
      <c r="R679" s="42"/>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4" t="e">
        <f aca="false">total_amount_ba($B$2,$D$2,D679,F679,J679,K679,M679)</f>
        <v>#VALUE!</v>
      </c>
      <c r="BB679" s="45" t="e">
        <f aca="false">BA679+SUM(N679:AZ679)</f>
        <v>#VALUE!</v>
      </c>
      <c r="BC679" s="46" t="e">
        <f aca="false">SpellNumber(L679,BB679)</f>
        <v>#VALUE!</v>
      </c>
      <c r="IA679" s="32" t="n">
        <v>16.9499999999998</v>
      </c>
      <c r="IB679" s="32" t="s">
        <v>629</v>
      </c>
      <c r="ID679" s="32" t="n">
        <v>2</v>
      </c>
      <c r="IE679" s="33" t="s">
        <v>62</v>
      </c>
      <c r="IF679" s="33"/>
      <c r="IG679" s="33"/>
      <c r="IH679" s="33"/>
      <c r="II679" s="33"/>
    </row>
    <row r="680" s="32" customFormat="true" ht="46.5" hidden="false" customHeight="false" outlineLevel="0" collapsed="false">
      <c r="A680" s="28" t="n">
        <v>16.9599999999998</v>
      </c>
      <c r="B680" s="29" t="s">
        <v>630</v>
      </c>
      <c r="C680" s="30"/>
      <c r="D680" s="34" t="n">
        <v>18</v>
      </c>
      <c r="E680" s="35" t="s">
        <v>56</v>
      </c>
      <c r="F680" s="36" t="n">
        <v>150.64</v>
      </c>
      <c r="G680" s="37"/>
      <c r="H680" s="38"/>
      <c r="I680" s="39" t="s">
        <v>44</v>
      </c>
      <c r="J680" s="40" t="n">
        <f aca="false">IF(I680="Less(-)",-1,1)</f>
        <v>1</v>
      </c>
      <c r="K680" s="38" t="s">
        <v>45</v>
      </c>
      <c r="L680" s="38" t="s">
        <v>4</v>
      </c>
      <c r="M680" s="41"/>
      <c r="N680" s="42"/>
      <c r="O680" s="42"/>
      <c r="P680" s="43"/>
      <c r="Q680" s="42"/>
      <c r="R680" s="42"/>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4" t="e">
        <f aca="false">total_amount_ba($B$2,$D$2,D680,F680,J680,K680,M680)</f>
        <v>#VALUE!</v>
      </c>
      <c r="BB680" s="45" t="e">
        <f aca="false">BA680+SUM(N680:AZ680)</f>
        <v>#VALUE!</v>
      </c>
      <c r="BC680" s="46" t="e">
        <f aca="false">SpellNumber(L680,BB680)</f>
        <v>#VALUE!</v>
      </c>
      <c r="IA680" s="32" t="n">
        <v>16.9599999999998</v>
      </c>
      <c r="IB680" s="32" t="s">
        <v>630</v>
      </c>
      <c r="ID680" s="32" t="n">
        <v>18</v>
      </c>
      <c r="IE680" s="33" t="s">
        <v>56</v>
      </c>
      <c r="IF680" s="33"/>
      <c r="IG680" s="33"/>
      <c r="IH680" s="33"/>
      <c r="II680" s="33"/>
    </row>
    <row r="681" s="32" customFormat="true" ht="77.5" hidden="false" customHeight="false" outlineLevel="0" collapsed="false">
      <c r="A681" s="28" t="n">
        <v>16.9699999999998</v>
      </c>
      <c r="B681" s="29" t="s">
        <v>631</v>
      </c>
      <c r="C681" s="30"/>
      <c r="D681" s="34" t="n">
        <v>2</v>
      </c>
      <c r="E681" s="35" t="s">
        <v>56</v>
      </c>
      <c r="F681" s="36" t="n">
        <v>173.96</v>
      </c>
      <c r="G681" s="37"/>
      <c r="H681" s="38"/>
      <c r="I681" s="39" t="s">
        <v>44</v>
      </c>
      <c r="J681" s="40" t="n">
        <f aca="false">IF(I681="Less(-)",-1,1)</f>
        <v>1</v>
      </c>
      <c r="K681" s="38" t="s">
        <v>45</v>
      </c>
      <c r="L681" s="38" t="s">
        <v>4</v>
      </c>
      <c r="M681" s="41"/>
      <c r="N681" s="42"/>
      <c r="O681" s="42"/>
      <c r="P681" s="43"/>
      <c r="Q681" s="42"/>
      <c r="R681" s="42"/>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4" t="e">
        <f aca="false">total_amount_ba($B$2,$D$2,D681,F681,J681,K681,M681)</f>
        <v>#VALUE!</v>
      </c>
      <c r="BB681" s="45" t="e">
        <f aca="false">BA681+SUM(N681:AZ681)</f>
        <v>#VALUE!</v>
      </c>
      <c r="BC681" s="46" t="e">
        <f aca="false">SpellNumber(L681,BB681)</f>
        <v>#VALUE!</v>
      </c>
      <c r="IA681" s="32" t="n">
        <v>16.9699999999998</v>
      </c>
      <c r="IB681" s="32" t="s">
        <v>631</v>
      </c>
      <c r="ID681" s="32" t="n">
        <v>2</v>
      </c>
      <c r="IE681" s="33" t="s">
        <v>56</v>
      </c>
      <c r="IF681" s="33"/>
      <c r="IG681" s="33"/>
      <c r="IH681" s="33"/>
      <c r="II681" s="33"/>
    </row>
    <row r="682" s="32" customFormat="true" ht="15.5" hidden="false" customHeight="false" outlineLevel="0" collapsed="false">
      <c r="A682" s="28" t="n">
        <v>17</v>
      </c>
      <c r="B682" s="29" t="s">
        <v>632</v>
      </c>
      <c r="C682" s="30"/>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IA682" s="32" t="n">
        <v>17</v>
      </c>
      <c r="IB682" s="32" t="s">
        <v>632</v>
      </c>
      <c r="IE682" s="33"/>
      <c r="IF682" s="33"/>
      <c r="IG682" s="33"/>
      <c r="IH682" s="33"/>
      <c r="II682" s="33"/>
    </row>
    <row r="683" s="32" customFormat="true" ht="64.5" hidden="false" customHeight="true" outlineLevel="0" collapsed="false">
      <c r="A683" s="28" t="n">
        <v>17.01</v>
      </c>
      <c r="B683" s="29" t="s">
        <v>633</v>
      </c>
      <c r="C683" s="30"/>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IA683" s="32" t="n">
        <v>17.01</v>
      </c>
      <c r="IB683" s="32" t="s">
        <v>633</v>
      </c>
      <c r="IE683" s="33"/>
      <c r="IF683" s="33"/>
      <c r="IG683" s="33"/>
      <c r="IH683" s="33"/>
      <c r="II683" s="33"/>
    </row>
    <row r="684" s="32" customFormat="true" ht="28" hidden="false" customHeight="false" outlineLevel="0" collapsed="false">
      <c r="A684" s="28" t="n">
        <v>17.02</v>
      </c>
      <c r="B684" s="29" t="s">
        <v>604</v>
      </c>
      <c r="C684" s="30"/>
      <c r="D684" s="34" t="n">
        <v>10</v>
      </c>
      <c r="E684" s="35" t="s">
        <v>56</v>
      </c>
      <c r="F684" s="36" t="n">
        <v>329.46</v>
      </c>
      <c r="G684" s="37"/>
      <c r="H684" s="38"/>
      <c r="I684" s="39" t="s">
        <v>44</v>
      </c>
      <c r="J684" s="40" t="n">
        <f aca="false">IF(I684="Less(-)",-1,1)</f>
        <v>1</v>
      </c>
      <c r="K684" s="38" t="s">
        <v>45</v>
      </c>
      <c r="L684" s="38" t="s">
        <v>4</v>
      </c>
      <c r="M684" s="41"/>
      <c r="N684" s="42"/>
      <c r="O684" s="42"/>
      <c r="P684" s="43"/>
      <c r="Q684" s="42"/>
      <c r="R684" s="42"/>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4" t="e">
        <f aca="false">total_amount_ba($B$2,$D$2,D684,F684,J684,K684,M684)</f>
        <v>#VALUE!</v>
      </c>
      <c r="BB684" s="45" t="e">
        <f aca="false">BA684+SUM(N684:AZ684)</f>
        <v>#VALUE!</v>
      </c>
      <c r="BC684" s="46" t="e">
        <f aca="false">SpellNumber(L684,BB684)</f>
        <v>#VALUE!</v>
      </c>
      <c r="IA684" s="32" t="n">
        <v>17.02</v>
      </c>
      <c r="IB684" s="32" t="s">
        <v>604</v>
      </c>
      <c r="ID684" s="32" t="n">
        <v>10</v>
      </c>
      <c r="IE684" s="33" t="s">
        <v>56</v>
      </c>
      <c r="IF684" s="33"/>
      <c r="IG684" s="33"/>
      <c r="IH684" s="33"/>
      <c r="II684" s="33"/>
    </row>
    <row r="685" s="32" customFormat="true" ht="28" hidden="false" customHeight="false" outlineLevel="0" collapsed="false">
      <c r="A685" s="28" t="n">
        <v>17.03</v>
      </c>
      <c r="B685" s="29" t="s">
        <v>634</v>
      </c>
      <c r="C685" s="30"/>
      <c r="D685" s="34" t="n">
        <v>10</v>
      </c>
      <c r="E685" s="35" t="s">
        <v>56</v>
      </c>
      <c r="F685" s="36" t="n">
        <v>518.54</v>
      </c>
      <c r="G685" s="37"/>
      <c r="H685" s="38"/>
      <c r="I685" s="39" t="s">
        <v>44</v>
      </c>
      <c r="J685" s="40" t="n">
        <f aca="false">IF(I685="Less(-)",-1,1)</f>
        <v>1</v>
      </c>
      <c r="K685" s="38" t="s">
        <v>45</v>
      </c>
      <c r="L685" s="38" t="s">
        <v>4</v>
      </c>
      <c r="M685" s="41"/>
      <c r="N685" s="42"/>
      <c r="O685" s="42"/>
      <c r="P685" s="43"/>
      <c r="Q685" s="42"/>
      <c r="R685" s="42"/>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4" t="e">
        <f aca="false">total_amount_ba($B$2,$D$2,D685,F685,J685,K685,M685)</f>
        <v>#VALUE!</v>
      </c>
      <c r="BB685" s="45" t="e">
        <f aca="false">BA685+SUM(N685:AZ685)</f>
        <v>#VALUE!</v>
      </c>
      <c r="BC685" s="46" t="e">
        <f aca="false">SpellNumber(L685,BB685)</f>
        <v>#VALUE!</v>
      </c>
      <c r="IA685" s="32" t="n">
        <v>17.03</v>
      </c>
      <c r="IB685" s="32" t="s">
        <v>634</v>
      </c>
      <c r="ID685" s="32" t="n">
        <v>10</v>
      </c>
      <c r="IE685" s="33" t="s">
        <v>56</v>
      </c>
      <c r="IF685" s="33"/>
      <c r="IG685" s="33"/>
      <c r="IH685" s="33"/>
      <c r="II685" s="33"/>
    </row>
    <row r="686" s="32" customFormat="true" ht="77.5" hidden="false" customHeight="false" outlineLevel="0" collapsed="false">
      <c r="A686" s="28" t="n">
        <v>17.04</v>
      </c>
      <c r="B686" s="29" t="s">
        <v>635</v>
      </c>
      <c r="C686" s="30"/>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IA686" s="32" t="n">
        <v>17.04</v>
      </c>
      <c r="IB686" s="32" t="s">
        <v>635</v>
      </c>
      <c r="IE686" s="33"/>
      <c r="IF686" s="33"/>
      <c r="IG686" s="33"/>
      <c r="IH686" s="33"/>
      <c r="II686" s="33"/>
    </row>
    <row r="687" s="32" customFormat="true" ht="28" hidden="false" customHeight="false" outlineLevel="0" collapsed="false">
      <c r="A687" s="28" t="n">
        <v>17.05</v>
      </c>
      <c r="B687" s="29" t="s">
        <v>636</v>
      </c>
      <c r="C687" s="30"/>
      <c r="D687" s="34" t="n">
        <v>10</v>
      </c>
      <c r="E687" s="35" t="s">
        <v>56</v>
      </c>
      <c r="F687" s="36" t="n">
        <v>785.18</v>
      </c>
      <c r="G687" s="37"/>
      <c r="H687" s="38"/>
      <c r="I687" s="39" t="s">
        <v>44</v>
      </c>
      <c r="J687" s="40" t="n">
        <f aca="false">IF(I687="Less(-)",-1,1)</f>
        <v>1</v>
      </c>
      <c r="K687" s="38" t="s">
        <v>45</v>
      </c>
      <c r="L687" s="38" t="s">
        <v>4</v>
      </c>
      <c r="M687" s="41"/>
      <c r="N687" s="42"/>
      <c r="O687" s="42"/>
      <c r="P687" s="43"/>
      <c r="Q687" s="42"/>
      <c r="R687" s="42"/>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4" t="e">
        <f aca="false">total_amount_ba($B$2,$D$2,D687,F687,J687,K687,M687)</f>
        <v>#VALUE!</v>
      </c>
      <c r="BB687" s="45" t="e">
        <f aca="false">BA687+SUM(N687:AZ687)</f>
        <v>#VALUE!</v>
      </c>
      <c r="BC687" s="46" t="e">
        <f aca="false">SpellNumber(L687,BB687)</f>
        <v>#VALUE!</v>
      </c>
      <c r="IA687" s="32" t="n">
        <v>17.05</v>
      </c>
      <c r="IB687" s="32" t="s">
        <v>636</v>
      </c>
      <c r="ID687" s="32" t="n">
        <v>10</v>
      </c>
      <c r="IE687" s="33" t="s">
        <v>56</v>
      </c>
      <c r="IF687" s="33"/>
      <c r="IG687" s="33"/>
      <c r="IH687" s="33"/>
      <c r="II687" s="33"/>
    </row>
    <row r="688" s="32" customFormat="true" ht="28" hidden="false" customHeight="false" outlineLevel="0" collapsed="false">
      <c r="A688" s="28" t="n">
        <v>17.06</v>
      </c>
      <c r="B688" s="29" t="s">
        <v>637</v>
      </c>
      <c r="C688" s="30"/>
      <c r="D688" s="34" t="n">
        <v>10</v>
      </c>
      <c r="E688" s="35" t="s">
        <v>56</v>
      </c>
      <c r="F688" s="36" t="n">
        <v>960.24</v>
      </c>
      <c r="G688" s="37"/>
      <c r="H688" s="38"/>
      <c r="I688" s="39" t="s">
        <v>44</v>
      </c>
      <c r="J688" s="40" t="n">
        <f aca="false">IF(I688="Less(-)",-1,1)</f>
        <v>1</v>
      </c>
      <c r="K688" s="38" t="s">
        <v>45</v>
      </c>
      <c r="L688" s="38" t="s">
        <v>4</v>
      </c>
      <c r="M688" s="41"/>
      <c r="N688" s="42"/>
      <c r="O688" s="42"/>
      <c r="P688" s="43"/>
      <c r="Q688" s="42"/>
      <c r="R688" s="42"/>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4" t="e">
        <f aca="false">total_amount_ba($B$2,$D$2,D688,F688,J688,K688,M688)</f>
        <v>#VALUE!</v>
      </c>
      <c r="BB688" s="45" t="e">
        <f aca="false">BA688+SUM(N688:AZ688)</f>
        <v>#VALUE!</v>
      </c>
      <c r="BC688" s="46" t="e">
        <f aca="false">SpellNumber(L688,BB688)</f>
        <v>#VALUE!</v>
      </c>
      <c r="IA688" s="32" t="n">
        <v>17.06</v>
      </c>
      <c r="IB688" s="32" t="s">
        <v>637</v>
      </c>
      <c r="ID688" s="32" t="n">
        <v>10</v>
      </c>
      <c r="IE688" s="33" t="s">
        <v>56</v>
      </c>
      <c r="IF688" s="33"/>
      <c r="IG688" s="33"/>
      <c r="IH688" s="33"/>
      <c r="II688" s="33"/>
    </row>
    <row r="689" s="32" customFormat="true" ht="77.5" hidden="false" customHeight="false" outlineLevel="0" collapsed="false">
      <c r="A689" s="28" t="n">
        <v>17.07</v>
      </c>
      <c r="B689" s="29" t="s">
        <v>638</v>
      </c>
      <c r="C689" s="30"/>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IA689" s="32" t="n">
        <v>17.07</v>
      </c>
      <c r="IB689" s="32" t="s">
        <v>638</v>
      </c>
      <c r="IE689" s="33"/>
      <c r="IF689" s="33"/>
      <c r="IG689" s="33"/>
      <c r="IH689" s="33"/>
      <c r="II689" s="33"/>
    </row>
    <row r="690" s="32" customFormat="true" ht="28" hidden="false" customHeight="false" outlineLevel="0" collapsed="false">
      <c r="A690" s="28" t="n">
        <v>17.08</v>
      </c>
      <c r="B690" s="29" t="s">
        <v>636</v>
      </c>
      <c r="C690" s="30"/>
      <c r="D690" s="34" t="n">
        <v>10</v>
      </c>
      <c r="E690" s="35" t="s">
        <v>56</v>
      </c>
      <c r="F690" s="36" t="n">
        <v>373.17</v>
      </c>
      <c r="G690" s="37"/>
      <c r="H690" s="38"/>
      <c r="I690" s="39" t="s">
        <v>44</v>
      </c>
      <c r="J690" s="40" t="n">
        <f aca="false">IF(I690="Less(-)",-1,1)</f>
        <v>1</v>
      </c>
      <c r="K690" s="38" t="s">
        <v>45</v>
      </c>
      <c r="L690" s="38" t="s">
        <v>4</v>
      </c>
      <c r="M690" s="41"/>
      <c r="N690" s="42"/>
      <c r="O690" s="42"/>
      <c r="P690" s="43"/>
      <c r="Q690" s="42"/>
      <c r="R690" s="42"/>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4" t="e">
        <f aca="false">total_amount_ba($B$2,$D$2,D690,F690,J690,K690,M690)</f>
        <v>#VALUE!</v>
      </c>
      <c r="BB690" s="45" t="e">
        <f aca="false">BA690+SUM(N690:AZ690)</f>
        <v>#VALUE!</v>
      </c>
      <c r="BC690" s="46" t="e">
        <f aca="false">SpellNumber(L690,BB690)</f>
        <v>#VALUE!</v>
      </c>
      <c r="IA690" s="32" t="n">
        <v>17.08</v>
      </c>
      <c r="IB690" s="32" t="s">
        <v>636</v>
      </c>
      <c r="ID690" s="32" t="n">
        <v>10</v>
      </c>
      <c r="IE690" s="33" t="s">
        <v>56</v>
      </c>
      <c r="IF690" s="33"/>
      <c r="IG690" s="33"/>
      <c r="IH690" s="33"/>
      <c r="II690" s="33"/>
    </row>
    <row r="691" s="32" customFormat="true" ht="96" hidden="false" customHeight="true" outlineLevel="0" collapsed="false">
      <c r="A691" s="28" t="n">
        <v>17.09</v>
      </c>
      <c r="B691" s="29" t="s">
        <v>639</v>
      </c>
      <c r="C691" s="30"/>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IA691" s="32" t="n">
        <v>17.09</v>
      </c>
      <c r="IB691" s="32" t="s">
        <v>639</v>
      </c>
      <c r="IE691" s="33"/>
      <c r="IF691" s="33"/>
      <c r="IG691" s="33"/>
      <c r="IH691" s="33"/>
      <c r="II691" s="33"/>
    </row>
    <row r="692" s="32" customFormat="true" ht="15.5" hidden="false" customHeight="false" outlineLevel="0" collapsed="false">
      <c r="A692" s="28" t="n">
        <v>17.1</v>
      </c>
      <c r="B692" s="29" t="s">
        <v>640</v>
      </c>
      <c r="C692" s="30"/>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IA692" s="32" t="n">
        <v>17.1</v>
      </c>
      <c r="IB692" s="32" t="s">
        <v>640</v>
      </c>
      <c r="IE692" s="33"/>
      <c r="IF692" s="33"/>
      <c r="IG692" s="33"/>
      <c r="IH692" s="33"/>
      <c r="II692" s="33"/>
    </row>
    <row r="693" s="32" customFormat="true" ht="31" hidden="false" customHeight="false" outlineLevel="0" collapsed="false">
      <c r="A693" s="28" t="n">
        <v>17.11</v>
      </c>
      <c r="B693" s="29" t="s">
        <v>474</v>
      </c>
      <c r="C693" s="30"/>
      <c r="D693" s="34" t="n">
        <v>2</v>
      </c>
      <c r="E693" s="35" t="s">
        <v>62</v>
      </c>
      <c r="F693" s="36" t="n">
        <v>2151.29</v>
      </c>
      <c r="G693" s="37"/>
      <c r="H693" s="38"/>
      <c r="I693" s="39" t="s">
        <v>44</v>
      </c>
      <c r="J693" s="40" t="n">
        <f aca="false">IF(I693="Less(-)",-1,1)</f>
        <v>1</v>
      </c>
      <c r="K693" s="38" t="s">
        <v>45</v>
      </c>
      <c r="L693" s="38" t="s">
        <v>4</v>
      </c>
      <c r="M693" s="41"/>
      <c r="N693" s="42"/>
      <c r="O693" s="42"/>
      <c r="P693" s="43"/>
      <c r="Q693" s="42"/>
      <c r="R693" s="42"/>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4" t="e">
        <f aca="false">total_amount_ba($B$2,$D$2,D693,F693,J693,K693,M693)</f>
        <v>#VALUE!</v>
      </c>
      <c r="BB693" s="45" t="e">
        <f aca="false">BA693+SUM(N693:AZ693)</f>
        <v>#VALUE!</v>
      </c>
      <c r="BC693" s="46" t="e">
        <f aca="false">SpellNumber(L693,BB693)</f>
        <v>#VALUE!</v>
      </c>
      <c r="IA693" s="32" t="n">
        <v>17.11</v>
      </c>
      <c r="IB693" s="32" t="s">
        <v>474</v>
      </c>
      <c r="ID693" s="32" t="n">
        <v>2</v>
      </c>
      <c r="IE693" s="33" t="s">
        <v>62</v>
      </c>
      <c r="IF693" s="33"/>
      <c r="IG693" s="33"/>
      <c r="IH693" s="33"/>
      <c r="II693" s="33"/>
    </row>
    <row r="694" s="32" customFormat="true" ht="77.5" hidden="false" customHeight="false" outlineLevel="0" collapsed="false">
      <c r="A694" s="28" t="n">
        <v>17.12</v>
      </c>
      <c r="B694" s="29" t="s">
        <v>641</v>
      </c>
      <c r="C694" s="30"/>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IA694" s="32" t="n">
        <v>17.12</v>
      </c>
      <c r="IB694" s="32" t="s">
        <v>641</v>
      </c>
      <c r="IE694" s="33"/>
      <c r="IF694" s="33"/>
      <c r="IG694" s="33"/>
      <c r="IH694" s="33"/>
      <c r="II694" s="33"/>
    </row>
    <row r="695" s="32" customFormat="true" ht="31.5" hidden="false" customHeight="true" outlineLevel="0" collapsed="false">
      <c r="A695" s="28" t="n">
        <v>17.13</v>
      </c>
      <c r="B695" s="29" t="s">
        <v>642</v>
      </c>
      <c r="C695" s="30"/>
      <c r="D695" s="34" t="n">
        <v>36</v>
      </c>
      <c r="E695" s="35" t="s">
        <v>56</v>
      </c>
      <c r="F695" s="36" t="n">
        <v>432.35</v>
      </c>
      <c r="G695" s="37"/>
      <c r="H695" s="38"/>
      <c r="I695" s="39" t="s">
        <v>44</v>
      </c>
      <c r="J695" s="40" t="n">
        <f aca="false">IF(I695="Less(-)",-1,1)</f>
        <v>1</v>
      </c>
      <c r="K695" s="38" t="s">
        <v>45</v>
      </c>
      <c r="L695" s="38" t="s">
        <v>4</v>
      </c>
      <c r="M695" s="41"/>
      <c r="N695" s="42"/>
      <c r="O695" s="42"/>
      <c r="P695" s="43"/>
      <c r="Q695" s="42"/>
      <c r="R695" s="42"/>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4" t="e">
        <f aca="false">total_amount_ba($B$2,$D$2,D695,F695,J695,K695,M695)</f>
        <v>#VALUE!</v>
      </c>
      <c r="BB695" s="45" t="e">
        <f aca="false">BA695+SUM(N695:AZ695)</f>
        <v>#VALUE!</v>
      </c>
      <c r="BC695" s="46" t="e">
        <f aca="false">SpellNumber(L695,BB695)</f>
        <v>#VALUE!</v>
      </c>
      <c r="IA695" s="32" t="n">
        <v>17.13</v>
      </c>
      <c r="IB695" s="32" t="s">
        <v>642</v>
      </c>
      <c r="ID695" s="32" t="n">
        <v>36</v>
      </c>
      <c r="IE695" s="33" t="s">
        <v>56</v>
      </c>
      <c r="IF695" s="33"/>
      <c r="IG695" s="33"/>
      <c r="IH695" s="33"/>
      <c r="II695" s="33"/>
    </row>
    <row r="696" s="32" customFormat="true" ht="28" hidden="false" customHeight="false" outlineLevel="0" collapsed="false">
      <c r="A696" s="28" t="n">
        <v>17.14</v>
      </c>
      <c r="B696" s="29" t="s">
        <v>643</v>
      </c>
      <c r="C696" s="30"/>
      <c r="D696" s="34" t="n">
        <v>4</v>
      </c>
      <c r="E696" s="35" t="s">
        <v>56</v>
      </c>
      <c r="F696" s="36" t="n">
        <v>711.22</v>
      </c>
      <c r="G696" s="37"/>
      <c r="H696" s="38"/>
      <c r="I696" s="39" t="s">
        <v>44</v>
      </c>
      <c r="J696" s="40" t="n">
        <f aca="false">IF(I696="Less(-)",-1,1)</f>
        <v>1</v>
      </c>
      <c r="K696" s="38" t="s">
        <v>45</v>
      </c>
      <c r="L696" s="38" t="s">
        <v>4</v>
      </c>
      <c r="M696" s="41"/>
      <c r="N696" s="42"/>
      <c r="O696" s="42"/>
      <c r="P696" s="43"/>
      <c r="Q696" s="42"/>
      <c r="R696" s="42"/>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4" t="e">
        <f aca="false">total_amount_ba($B$2,$D$2,D696,F696,J696,K696,M696)</f>
        <v>#VALUE!</v>
      </c>
      <c r="BB696" s="45" t="e">
        <f aca="false">BA696+SUM(N696:AZ696)</f>
        <v>#VALUE!</v>
      </c>
      <c r="BC696" s="46" t="e">
        <f aca="false">SpellNumber(L696,BB696)</f>
        <v>#VALUE!</v>
      </c>
      <c r="IA696" s="32" t="n">
        <v>17.14</v>
      </c>
      <c r="IB696" s="32" t="s">
        <v>643</v>
      </c>
      <c r="ID696" s="32" t="n">
        <v>4</v>
      </c>
      <c r="IE696" s="33" t="s">
        <v>56</v>
      </c>
      <c r="IF696" s="33"/>
      <c r="IG696" s="33"/>
      <c r="IH696" s="33"/>
      <c r="II696" s="33"/>
    </row>
    <row r="697" s="32" customFormat="true" ht="217" hidden="false" customHeight="false" outlineLevel="0" collapsed="false">
      <c r="A697" s="28" t="n">
        <v>17.15</v>
      </c>
      <c r="B697" s="29" t="s">
        <v>644</v>
      </c>
      <c r="C697" s="30"/>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IA697" s="32" t="n">
        <v>17.15</v>
      </c>
      <c r="IB697" s="32" t="s">
        <v>644</v>
      </c>
      <c r="IE697" s="33"/>
      <c r="IF697" s="33"/>
      <c r="IG697" s="33"/>
      <c r="IH697" s="33"/>
      <c r="II697" s="33"/>
    </row>
    <row r="698" s="32" customFormat="true" ht="77.5" hidden="false" customHeight="false" outlineLevel="0" collapsed="false">
      <c r="A698" s="28" t="n">
        <v>17.16</v>
      </c>
      <c r="B698" s="29" t="s">
        <v>645</v>
      </c>
      <c r="C698" s="30"/>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IA698" s="32" t="n">
        <v>17.16</v>
      </c>
      <c r="IB698" s="32" t="s">
        <v>645</v>
      </c>
      <c r="IE698" s="33"/>
      <c r="IF698" s="33"/>
      <c r="IG698" s="33"/>
      <c r="IH698" s="33"/>
      <c r="II698" s="33"/>
    </row>
    <row r="699" s="32" customFormat="true" ht="31" hidden="false" customHeight="false" outlineLevel="0" collapsed="false">
      <c r="A699" s="28" t="n">
        <v>17.17</v>
      </c>
      <c r="B699" s="29" t="s">
        <v>474</v>
      </c>
      <c r="C699" s="30"/>
      <c r="D699" s="34" t="n">
        <v>2</v>
      </c>
      <c r="E699" s="35" t="s">
        <v>62</v>
      </c>
      <c r="F699" s="36" t="n">
        <v>10247.35</v>
      </c>
      <c r="G699" s="37"/>
      <c r="H699" s="38"/>
      <c r="I699" s="39" t="s">
        <v>44</v>
      </c>
      <c r="J699" s="40" t="n">
        <f aca="false">IF(I699="Less(-)",-1,1)</f>
        <v>1</v>
      </c>
      <c r="K699" s="38" t="s">
        <v>45</v>
      </c>
      <c r="L699" s="38" t="s">
        <v>4</v>
      </c>
      <c r="M699" s="41"/>
      <c r="N699" s="42"/>
      <c r="O699" s="42"/>
      <c r="P699" s="43"/>
      <c r="Q699" s="42"/>
      <c r="R699" s="42"/>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4" t="e">
        <f aca="false">total_amount_ba($B$2,$D$2,D699,F699,J699,K699,M699)</f>
        <v>#VALUE!</v>
      </c>
      <c r="BB699" s="45" t="e">
        <f aca="false">BA699+SUM(N699:AZ699)</f>
        <v>#VALUE!</v>
      </c>
      <c r="BC699" s="46" t="e">
        <f aca="false">SpellNumber(L699,BB699)</f>
        <v>#VALUE!</v>
      </c>
      <c r="IA699" s="32" t="n">
        <v>17.17</v>
      </c>
      <c r="IB699" s="32" t="s">
        <v>474</v>
      </c>
      <c r="ID699" s="32" t="n">
        <v>2</v>
      </c>
      <c r="IE699" s="33" t="s">
        <v>62</v>
      </c>
      <c r="IF699" s="33"/>
      <c r="IG699" s="33"/>
      <c r="IH699" s="33"/>
      <c r="II699" s="33"/>
    </row>
    <row r="700" s="32" customFormat="true" ht="15.5" hidden="false" customHeight="false" outlineLevel="0" collapsed="false">
      <c r="A700" s="28" t="n">
        <v>17.18</v>
      </c>
      <c r="B700" s="29" t="s">
        <v>646</v>
      </c>
      <c r="C700" s="30"/>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IA700" s="32" t="n">
        <v>17.18</v>
      </c>
      <c r="IB700" s="32" t="s">
        <v>646</v>
      </c>
      <c r="IE700" s="33"/>
      <c r="IF700" s="33"/>
      <c r="IG700" s="33"/>
      <c r="IH700" s="33"/>
      <c r="II700" s="33"/>
    </row>
    <row r="701" s="32" customFormat="true" ht="15.5" hidden="false" customHeight="false" outlineLevel="0" collapsed="false">
      <c r="A701" s="28" t="n">
        <v>17.19</v>
      </c>
      <c r="B701" s="29" t="s">
        <v>647</v>
      </c>
      <c r="C701" s="30"/>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IA701" s="32" t="n">
        <v>17.19</v>
      </c>
      <c r="IB701" s="32" t="s">
        <v>647</v>
      </c>
      <c r="IE701" s="33"/>
      <c r="IF701" s="33"/>
      <c r="IG701" s="33"/>
      <c r="IH701" s="33"/>
      <c r="II701" s="33"/>
    </row>
    <row r="702" s="32" customFormat="true" ht="32" hidden="false" customHeight="true" outlineLevel="0" collapsed="false">
      <c r="A702" s="28" t="n">
        <v>17.2</v>
      </c>
      <c r="B702" s="29" t="s">
        <v>474</v>
      </c>
      <c r="C702" s="30"/>
      <c r="D702" s="34" t="n">
        <v>1</v>
      </c>
      <c r="E702" s="35" t="s">
        <v>56</v>
      </c>
      <c r="F702" s="36" t="n">
        <v>7126.22</v>
      </c>
      <c r="G702" s="37"/>
      <c r="H702" s="38"/>
      <c r="I702" s="39" t="s">
        <v>44</v>
      </c>
      <c r="J702" s="40" t="n">
        <f aca="false">IF(I702="Less(-)",-1,1)</f>
        <v>1</v>
      </c>
      <c r="K702" s="38" t="s">
        <v>45</v>
      </c>
      <c r="L702" s="38" t="s">
        <v>4</v>
      </c>
      <c r="M702" s="41"/>
      <c r="N702" s="42"/>
      <c r="O702" s="42"/>
      <c r="P702" s="43"/>
      <c r="Q702" s="42"/>
      <c r="R702" s="42"/>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4" t="e">
        <f aca="false">total_amount_ba($B$2,$D$2,D702,F702,J702,K702,M702)</f>
        <v>#VALUE!</v>
      </c>
      <c r="BB702" s="45" t="e">
        <f aca="false">BA702+SUM(N702:AZ702)</f>
        <v>#VALUE!</v>
      </c>
      <c r="BC702" s="46" t="e">
        <f aca="false">SpellNumber(L702,BB702)</f>
        <v>#VALUE!</v>
      </c>
      <c r="IA702" s="32" t="n">
        <v>17.2</v>
      </c>
      <c r="IB702" s="32" t="s">
        <v>474</v>
      </c>
      <c r="ID702" s="32" t="n">
        <v>1</v>
      </c>
      <c r="IE702" s="33" t="s">
        <v>56</v>
      </c>
      <c r="IF702" s="33"/>
      <c r="IG702" s="33"/>
      <c r="IH702" s="33"/>
      <c r="II702" s="33"/>
    </row>
    <row r="703" s="32" customFormat="true" ht="77.5" hidden="false" customHeight="false" outlineLevel="0" collapsed="false">
      <c r="A703" s="28" t="n">
        <v>17.21</v>
      </c>
      <c r="B703" s="29" t="s">
        <v>648</v>
      </c>
      <c r="C703" s="30"/>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IA703" s="32" t="n">
        <v>17.21</v>
      </c>
      <c r="IB703" s="32" t="s">
        <v>648</v>
      </c>
      <c r="IE703" s="33"/>
      <c r="IF703" s="33"/>
      <c r="IG703" s="33"/>
      <c r="IH703" s="33"/>
      <c r="II703" s="33"/>
    </row>
    <row r="704" s="32" customFormat="true" ht="28" hidden="false" customHeight="false" outlineLevel="0" collapsed="false">
      <c r="A704" s="28" t="n">
        <v>17.22</v>
      </c>
      <c r="B704" s="29" t="s">
        <v>649</v>
      </c>
      <c r="C704" s="30"/>
      <c r="D704" s="34" t="n">
        <v>2</v>
      </c>
      <c r="E704" s="35" t="s">
        <v>62</v>
      </c>
      <c r="F704" s="36" t="n">
        <v>458.79</v>
      </c>
      <c r="G704" s="37"/>
      <c r="H704" s="38"/>
      <c r="I704" s="39" t="s">
        <v>44</v>
      </c>
      <c r="J704" s="40" t="n">
        <f aca="false">IF(I704="Less(-)",-1,1)</f>
        <v>1</v>
      </c>
      <c r="K704" s="38" t="s">
        <v>45</v>
      </c>
      <c r="L704" s="38" t="s">
        <v>4</v>
      </c>
      <c r="M704" s="41"/>
      <c r="N704" s="42"/>
      <c r="O704" s="42"/>
      <c r="P704" s="43"/>
      <c r="Q704" s="42"/>
      <c r="R704" s="42"/>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4" t="e">
        <f aca="false">total_amount_ba($B$2,$D$2,D704,F704,J704,K704,M704)</f>
        <v>#VALUE!</v>
      </c>
      <c r="BB704" s="45" t="e">
        <f aca="false">BA704+SUM(N704:AZ704)</f>
        <v>#VALUE!</v>
      </c>
      <c r="BC704" s="46" t="e">
        <f aca="false">SpellNumber(L704,BB704)</f>
        <v>#VALUE!</v>
      </c>
      <c r="IA704" s="32" t="n">
        <v>17.22</v>
      </c>
      <c r="IB704" s="32" t="s">
        <v>649</v>
      </c>
      <c r="ID704" s="32" t="n">
        <v>2</v>
      </c>
      <c r="IE704" s="33" t="s">
        <v>62</v>
      </c>
      <c r="IF704" s="33"/>
      <c r="IG704" s="33"/>
      <c r="IH704" s="33"/>
      <c r="II704" s="33"/>
    </row>
    <row r="705" s="32" customFormat="true" ht="139.5" hidden="false" customHeight="false" outlineLevel="0" collapsed="false">
      <c r="A705" s="28" t="n">
        <v>17.23</v>
      </c>
      <c r="B705" s="29" t="s">
        <v>650</v>
      </c>
      <c r="C705" s="30"/>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IA705" s="32" t="n">
        <v>17.23</v>
      </c>
      <c r="IB705" s="32" t="s">
        <v>650</v>
      </c>
      <c r="IE705" s="33"/>
      <c r="IF705" s="33"/>
      <c r="IG705" s="33"/>
      <c r="IH705" s="33"/>
      <c r="II705" s="33"/>
    </row>
    <row r="706" s="32" customFormat="true" ht="42" hidden="false" customHeight="false" outlineLevel="0" collapsed="false">
      <c r="A706" s="28" t="n">
        <v>17.24</v>
      </c>
      <c r="B706" s="29" t="s">
        <v>651</v>
      </c>
      <c r="C706" s="30"/>
      <c r="D706" s="34" t="n">
        <v>2</v>
      </c>
      <c r="E706" s="35" t="s">
        <v>62</v>
      </c>
      <c r="F706" s="36" t="n">
        <v>599.47</v>
      </c>
      <c r="G706" s="37"/>
      <c r="H706" s="38"/>
      <c r="I706" s="39" t="s">
        <v>44</v>
      </c>
      <c r="J706" s="40" t="n">
        <f aca="false">IF(I706="Less(-)",-1,1)</f>
        <v>1</v>
      </c>
      <c r="K706" s="38" t="s">
        <v>45</v>
      </c>
      <c r="L706" s="38" t="s">
        <v>4</v>
      </c>
      <c r="M706" s="41"/>
      <c r="N706" s="42"/>
      <c r="O706" s="42"/>
      <c r="P706" s="43"/>
      <c r="Q706" s="42"/>
      <c r="R706" s="42"/>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4" t="e">
        <f aca="false">total_amount_ba($B$2,$D$2,D706,F706,J706,K706,M706)</f>
        <v>#VALUE!</v>
      </c>
      <c r="BB706" s="45" t="e">
        <f aca="false">BA706+SUM(N706:AZ706)</f>
        <v>#VALUE!</v>
      </c>
      <c r="BC706" s="46" t="e">
        <f aca="false">SpellNumber(L706,BB706)</f>
        <v>#VALUE!</v>
      </c>
      <c r="IA706" s="32" t="n">
        <v>17.24</v>
      </c>
      <c r="IB706" s="32" t="s">
        <v>651</v>
      </c>
      <c r="ID706" s="32" t="n">
        <v>2</v>
      </c>
      <c r="IE706" s="33" t="s">
        <v>62</v>
      </c>
      <c r="IF706" s="33"/>
      <c r="IG706" s="33"/>
      <c r="IH706" s="33"/>
      <c r="II706" s="33"/>
    </row>
    <row r="707" s="32" customFormat="true" ht="28" hidden="false" customHeight="false" outlineLevel="0" collapsed="false">
      <c r="A707" s="28" t="n">
        <v>17.25</v>
      </c>
      <c r="B707" s="29" t="s">
        <v>652</v>
      </c>
      <c r="C707" s="30"/>
      <c r="D707" s="34" t="n">
        <v>2</v>
      </c>
      <c r="E707" s="35" t="s">
        <v>62</v>
      </c>
      <c r="F707" s="36" t="n">
        <v>689.08</v>
      </c>
      <c r="G707" s="37"/>
      <c r="H707" s="38"/>
      <c r="I707" s="39" t="s">
        <v>44</v>
      </c>
      <c r="J707" s="40" t="n">
        <f aca="false">IF(I707="Less(-)",-1,1)</f>
        <v>1</v>
      </c>
      <c r="K707" s="38" t="s">
        <v>45</v>
      </c>
      <c r="L707" s="38" t="s">
        <v>4</v>
      </c>
      <c r="M707" s="41"/>
      <c r="N707" s="42"/>
      <c r="O707" s="42"/>
      <c r="P707" s="43"/>
      <c r="Q707" s="42"/>
      <c r="R707" s="42"/>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4" t="e">
        <f aca="false">total_amount_ba($B$2,$D$2,D707,F707,J707,K707,M707)</f>
        <v>#VALUE!</v>
      </c>
      <c r="BB707" s="45" t="e">
        <f aca="false">BA707+SUM(N707:AZ707)</f>
        <v>#VALUE!</v>
      </c>
      <c r="BC707" s="46" t="e">
        <f aca="false">SpellNumber(L707,BB707)</f>
        <v>#VALUE!</v>
      </c>
      <c r="IA707" s="32" t="n">
        <v>17.25</v>
      </c>
      <c r="IB707" s="32" t="s">
        <v>652</v>
      </c>
      <c r="ID707" s="32" t="n">
        <v>2</v>
      </c>
      <c r="IE707" s="33" t="s">
        <v>62</v>
      </c>
      <c r="IF707" s="33"/>
      <c r="IG707" s="33"/>
      <c r="IH707" s="33"/>
      <c r="II707" s="33"/>
    </row>
    <row r="708" s="32" customFormat="true" ht="15.5" hidden="false" customHeight="false" outlineLevel="0" collapsed="false">
      <c r="A708" s="28" t="n">
        <v>17.26</v>
      </c>
      <c r="B708" s="29" t="s">
        <v>653</v>
      </c>
      <c r="C708" s="30"/>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IA708" s="32" t="n">
        <v>17.26</v>
      </c>
      <c r="IB708" s="32" t="s">
        <v>653</v>
      </c>
      <c r="IE708" s="33"/>
      <c r="IF708" s="33"/>
      <c r="IG708" s="33"/>
      <c r="IH708" s="33"/>
      <c r="II708" s="33"/>
    </row>
    <row r="709" s="32" customFormat="true" ht="42" hidden="false" customHeight="false" outlineLevel="0" collapsed="false">
      <c r="A709" s="28" t="n">
        <v>17.2699999999999</v>
      </c>
      <c r="B709" s="29" t="s">
        <v>654</v>
      </c>
      <c r="C709" s="30"/>
      <c r="D709" s="34" t="n">
        <v>1</v>
      </c>
      <c r="E709" s="35" t="s">
        <v>56</v>
      </c>
      <c r="F709" s="36" t="n">
        <v>1478.87</v>
      </c>
      <c r="G709" s="37"/>
      <c r="H709" s="38"/>
      <c r="I709" s="39" t="s">
        <v>44</v>
      </c>
      <c r="J709" s="40" t="n">
        <f aca="false">IF(I709="Less(-)",-1,1)</f>
        <v>1</v>
      </c>
      <c r="K709" s="38" t="s">
        <v>45</v>
      </c>
      <c r="L709" s="38" t="s">
        <v>4</v>
      </c>
      <c r="M709" s="41"/>
      <c r="N709" s="42"/>
      <c r="O709" s="42"/>
      <c r="P709" s="43"/>
      <c r="Q709" s="42"/>
      <c r="R709" s="42"/>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4" t="e">
        <f aca="false">total_amount_ba($B$2,$D$2,D709,F709,J709,K709,M709)</f>
        <v>#VALUE!</v>
      </c>
      <c r="BB709" s="45" t="e">
        <f aca="false">BA709+SUM(N709:AZ709)</f>
        <v>#VALUE!</v>
      </c>
      <c r="BC709" s="46" t="e">
        <f aca="false">SpellNumber(L709,BB709)</f>
        <v>#VALUE!</v>
      </c>
      <c r="IA709" s="32" t="n">
        <v>17.2699999999999</v>
      </c>
      <c r="IB709" s="32" t="s">
        <v>654</v>
      </c>
      <c r="ID709" s="32" t="n">
        <v>1</v>
      </c>
      <c r="IE709" s="33" t="s">
        <v>56</v>
      </c>
      <c r="IF709" s="33"/>
      <c r="IG709" s="33"/>
      <c r="IH709" s="33"/>
      <c r="II709" s="33"/>
    </row>
    <row r="710" s="32" customFormat="true" ht="65" hidden="false" customHeight="true" outlineLevel="0" collapsed="false">
      <c r="A710" s="28" t="n">
        <v>17.2799999999999</v>
      </c>
      <c r="B710" s="29" t="s">
        <v>655</v>
      </c>
      <c r="C710" s="30"/>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IA710" s="32" t="n">
        <v>17.2799999999999</v>
      </c>
      <c r="IB710" s="32" t="s">
        <v>655</v>
      </c>
      <c r="IE710" s="33"/>
      <c r="IF710" s="33"/>
      <c r="IG710" s="33"/>
      <c r="IH710" s="33"/>
      <c r="II710" s="33"/>
    </row>
    <row r="711" s="32" customFormat="true" ht="32" hidden="false" customHeight="true" outlineLevel="0" collapsed="false">
      <c r="A711" s="28" t="n">
        <v>17.2899999999999</v>
      </c>
      <c r="B711" s="29" t="s">
        <v>656</v>
      </c>
      <c r="C711" s="30"/>
      <c r="D711" s="34" t="n">
        <v>2</v>
      </c>
      <c r="E711" s="35" t="s">
        <v>62</v>
      </c>
      <c r="F711" s="36" t="n">
        <v>2388.12</v>
      </c>
      <c r="G711" s="37"/>
      <c r="H711" s="38"/>
      <c r="I711" s="39" t="s">
        <v>44</v>
      </c>
      <c r="J711" s="40" t="n">
        <f aca="false">IF(I711="Less(-)",-1,1)</f>
        <v>1</v>
      </c>
      <c r="K711" s="38" t="s">
        <v>45</v>
      </c>
      <c r="L711" s="38" t="s">
        <v>4</v>
      </c>
      <c r="M711" s="41"/>
      <c r="N711" s="42"/>
      <c r="O711" s="42"/>
      <c r="P711" s="43"/>
      <c r="Q711" s="42"/>
      <c r="R711" s="42"/>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4" t="e">
        <f aca="false">total_amount_ba($B$2,$D$2,D711,F711,J711,K711,M711)</f>
        <v>#VALUE!</v>
      </c>
      <c r="BB711" s="45" t="e">
        <f aca="false">BA711+SUM(N711:AZ711)</f>
        <v>#VALUE!</v>
      </c>
      <c r="BC711" s="46" t="e">
        <f aca="false">SpellNumber(L711,BB711)</f>
        <v>#VALUE!</v>
      </c>
      <c r="IA711" s="32" t="n">
        <v>17.2899999999999</v>
      </c>
      <c r="IB711" s="32" t="s">
        <v>656</v>
      </c>
      <c r="ID711" s="32" t="n">
        <v>2</v>
      </c>
      <c r="IE711" s="33" t="s">
        <v>62</v>
      </c>
      <c r="IF711" s="33"/>
      <c r="IG711" s="33"/>
      <c r="IH711" s="33"/>
      <c r="II711" s="33"/>
    </row>
    <row r="712" s="32" customFormat="true" ht="77.5" hidden="false" customHeight="false" outlineLevel="0" collapsed="false">
      <c r="A712" s="28" t="n">
        <v>17.2999999999999</v>
      </c>
      <c r="B712" s="29" t="s">
        <v>657</v>
      </c>
      <c r="C712" s="30"/>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IA712" s="32" t="n">
        <v>17.2999999999999</v>
      </c>
      <c r="IB712" s="32" t="s">
        <v>657</v>
      </c>
      <c r="IE712" s="33"/>
      <c r="IF712" s="33"/>
      <c r="IG712" s="33"/>
      <c r="IH712" s="33"/>
      <c r="II712" s="33"/>
    </row>
    <row r="713" s="32" customFormat="true" ht="31" hidden="false" customHeight="false" outlineLevel="0" collapsed="false">
      <c r="A713" s="28" t="n">
        <v>17.3099999999999</v>
      </c>
      <c r="B713" s="29" t="s">
        <v>474</v>
      </c>
      <c r="C713" s="30"/>
      <c r="D713" s="34" t="n">
        <v>2</v>
      </c>
      <c r="E713" s="35" t="s">
        <v>62</v>
      </c>
      <c r="F713" s="36" t="n">
        <v>4900.88</v>
      </c>
      <c r="G713" s="37"/>
      <c r="H713" s="38"/>
      <c r="I713" s="39" t="s">
        <v>44</v>
      </c>
      <c r="J713" s="40" t="n">
        <f aca="false">IF(I713="Less(-)",-1,1)</f>
        <v>1</v>
      </c>
      <c r="K713" s="38" t="s">
        <v>45</v>
      </c>
      <c r="L713" s="38" t="s">
        <v>4</v>
      </c>
      <c r="M713" s="41"/>
      <c r="N713" s="42"/>
      <c r="O713" s="42"/>
      <c r="P713" s="43"/>
      <c r="Q713" s="42"/>
      <c r="R713" s="42"/>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4" t="e">
        <f aca="false">total_amount_ba($B$2,$D$2,D713,F713,J713,K713,M713)</f>
        <v>#VALUE!</v>
      </c>
      <c r="BB713" s="45" t="e">
        <f aca="false">BA713+SUM(N713:AZ713)</f>
        <v>#VALUE!</v>
      </c>
      <c r="BC713" s="46" t="e">
        <f aca="false">SpellNumber(L713,BB713)</f>
        <v>#VALUE!</v>
      </c>
      <c r="IA713" s="32" t="n">
        <v>17.3099999999999</v>
      </c>
      <c r="IB713" s="32" t="s">
        <v>474</v>
      </c>
      <c r="ID713" s="32" t="n">
        <v>2</v>
      </c>
      <c r="IE713" s="33" t="s">
        <v>62</v>
      </c>
      <c r="IF713" s="33"/>
      <c r="IG713" s="33"/>
      <c r="IH713" s="33"/>
      <c r="II713" s="33"/>
    </row>
    <row r="714" s="32" customFormat="true" ht="65.5" hidden="false" customHeight="true" outlineLevel="0" collapsed="false">
      <c r="A714" s="28" t="n">
        <v>17.3199999999999</v>
      </c>
      <c r="B714" s="29" t="s">
        <v>658</v>
      </c>
      <c r="C714" s="30"/>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IA714" s="32" t="n">
        <v>17.3199999999999</v>
      </c>
      <c r="IB714" s="32" t="s">
        <v>658</v>
      </c>
      <c r="IE714" s="33"/>
      <c r="IF714" s="33"/>
      <c r="IG714" s="33"/>
      <c r="IH714" s="33"/>
      <c r="II714" s="33"/>
    </row>
    <row r="715" s="32" customFormat="true" ht="42" hidden="false" customHeight="false" outlineLevel="0" collapsed="false">
      <c r="A715" s="28" t="n">
        <v>17.3299999999999</v>
      </c>
      <c r="B715" s="29" t="s">
        <v>474</v>
      </c>
      <c r="C715" s="30"/>
      <c r="D715" s="34" t="n">
        <v>2</v>
      </c>
      <c r="E715" s="35" t="s">
        <v>62</v>
      </c>
      <c r="F715" s="36" t="n">
        <v>5487.24</v>
      </c>
      <c r="G715" s="37"/>
      <c r="H715" s="38"/>
      <c r="I715" s="39" t="s">
        <v>44</v>
      </c>
      <c r="J715" s="40" t="n">
        <f aca="false">IF(I715="Less(-)",-1,1)</f>
        <v>1</v>
      </c>
      <c r="K715" s="38" t="s">
        <v>45</v>
      </c>
      <c r="L715" s="38" t="s">
        <v>4</v>
      </c>
      <c r="M715" s="41"/>
      <c r="N715" s="42"/>
      <c r="O715" s="42"/>
      <c r="P715" s="43"/>
      <c r="Q715" s="42"/>
      <c r="R715" s="42"/>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4" t="e">
        <f aca="false">total_amount_ba($B$2,$D$2,D715,F715,J715,K715,M715)</f>
        <v>#VALUE!</v>
      </c>
      <c r="BB715" s="45" t="e">
        <f aca="false">BA715+SUM(N715:AZ715)</f>
        <v>#VALUE!</v>
      </c>
      <c r="BC715" s="46" t="e">
        <f aca="false">SpellNumber(L715,BB715)</f>
        <v>#VALUE!</v>
      </c>
      <c r="IA715" s="32" t="n">
        <v>17.3299999999999</v>
      </c>
      <c r="IB715" s="32" t="s">
        <v>474</v>
      </c>
      <c r="ID715" s="32" t="n">
        <v>2</v>
      </c>
      <c r="IE715" s="33" t="s">
        <v>62</v>
      </c>
      <c r="IF715" s="33"/>
      <c r="IG715" s="33"/>
      <c r="IH715" s="33"/>
      <c r="II715" s="33"/>
    </row>
    <row r="716" s="32" customFormat="true" ht="15.5" hidden="false" customHeight="false" outlineLevel="0" collapsed="false">
      <c r="A716" s="28" t="n">
        <v>18</v>
      </c>
      <c r="B716" s="29" t="s">
        <v>659</v>
      </c>
      <c r="C716" s="30"/>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IA716" s="32" t="n">
        <v>18</v>
      </c>
      <c r="IB716" s="32" t="s">
        <v>659</v>
      </c>
      <c r="IE716" s="33"/>
      <c r="IF716" s="33"/>
      <c r="IG716" s="33"/>
      <c r="IH716" s="33"/>
      <c r="II716" s="33"/>
    </row>
    <row r="717" s="32" customFormat="true" ht="263.5" hidden="false" customHeight="false" outlineLevel="0" collapsed="false">
      <c r="A717" s="28" t="n">
        <v>18.01</v>
      </c>
      <c r="B717" s="29" t="s">
        <v>660</v>
      </c>
      <c r="C717" s="30"/>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IA717" s="32" t="n">
        <v>18.01</v>
      </c>
      <c r="IB717" s="32" t="s">
        <v>660</v>
      </c>
      <c r="IE717" s="33"/>
      <c r="IF717" s="33"/>
      <c r="IG717" s="33"/>
      <c r="IH717" s="33"/>
      <c r="II717" s="33"/>
    </row>
    <row r="718" s="32" customFormat="true" ht="15.5" hidden="false" customHeight="false" outlineLevel="0" collapsed="false">
      <c r="A718" s="28" t="n">
        <v>18.02</v>
      </c>
      <c r="B718" s="29" t="s">
        <v>661</v>
      </c>
      <c r="C718" s="30"/>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IA718" s="32" t="n">
        <v>18.02</v>
      </c>
      <c r="IB718" s="32" t="s">
        <v>661</v>
      </c>
      <c r="IE718" s="33"/>
      <c r="IF718" s="33"/>
      <c r="IG718" s="33"/>
      <c r="IH718" s="33"/>
      <c r="II718" s="33"/>
    </row>
    <row r="719" s="32" customFormat="true" ht="46.5" hidden="false" customHeight="false" outlineLevel="0" collapsed="false">
      <c r="A719" s="28" t="n">
        <v>18.03</v>
      </c>
      <c r="B719" s="29" t="s">
        <v>662</v>
      </c>
      <c r="C719" s="30"/>
      <c r="D719" s="34" t="n">
        <v>18</v>
      </c>
      <c r="E719" s="35" t="s">
        <v>102</v>
      </c>
      <c r="F719" s="36" t="n">
        <v>380.49</v>
      </c>
      <c r="G719" s="37"/>
      <c r="H719" s="38"/>
      <c r="I719" s="39" t="s">
        <v>44</v>
      </c>
      <c r="J719" s="40" t="n">
        <f aca="false">IF(I719="Less(-)",-1,1)</f>
        <v>1</v>
      </c>
      <c r="K719" s="38" t="s">
        <v>45</v>
      </c>
      <c r="L719" s="38" t="s">
        <v>4</v>
      </c>
      <c r="M719" s="41"/>
      <c r="N719" s="42"/>
      <c r="O719" s="42"/>
      <c r="P719" s="43"/>
      <c r="Q719" s="42"/>
      <c r="R719" s="42"/>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4" t="e">
        <f aca="false">total_amount_ba($B$2,$D$2,D719,F719,J719,K719,M719)</f>
        <v>#VALUE!</v>
      </c>
      <c r="BB719" s="45" t="e">
        <f aca="false">BA719+SUM(N719:AZ719)</f>
        <v>#VALUE!</v>
      </c>
      <c r="BC719" s="46" t="e">
        <f aca="false">SpellNumber(L719,BB719)</f>
        <v>#VALUE!</v>
      </c>
      <c r="IA719" s="32" t="n">
        <v>18.03</v>
      </c>
      <c r="IB719" s="32" t="s">
        <v>662</v>
      </c>
      <c r="ID719" s="32" t="n">
        <v>18</v>
      </c>
      <c r="IE719" s="33" t="s">
        <v>102</v>
      </c>
      <c r="IF719" s="33"/>
      <c r="IG719" s="33"/>
      <c r="IH719" s="33"/>
      <c r="II719" s="33"/>
    </row>
    <row r="720" s="32" customFormat="true" ht="93" hidden="false" customHeight="false" outlineLevel="0" collapsed="false">
      <c r="A720" s="28" t="n">
        <v>18.04</v>
      </c>
      <c r="B720" s="29" t="s">
        <v>663</v>
      </c>
      <c r="C720" s="30"/>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IA720" s="32" t="n">
        <v>18.04</v>
      </c>
      <c r="IB720" s="32" t="s">
        <v>663</v>
      </c>
      <c r="IE720" s="33"/>
      <c r="IF720" s="33"/>
      <c r="IG720" s="33"/>
      <c r="IH720" s="33"/>
      <c r="II720" s="33"/>
    </row>
    <row r="721" s="32" customFormat="true" ht="46.5" hidden="false" customHeight="false" outlineLevel="0" collapsed="false">
      <c r="A721" s="28" t="n">
        <v>18.05</v>
      </c>
      <c r="B721" s="29" t="s">
        <v>662</v>
      </c>
      <c r="C721" s="30"/>
      <c r="D721" s="34" t="n">
        <v>7</v>
      </c>
      <c r="E721" s="35" t="s">
        <v>102</v>
      </c>
      <c r="F721" s="36" t="n">
        <v>466.29</v>
      </c>
      <c r="G721" s="37"/>
      <c r="H721" s="38"/>
      <c r="I721" s="39" t="s">
        <v>44</v>
      </c>
      <c r="J721" s="40" t="n">
        <f aca="false">IF(I721="Less(-)",-1,1)</f>
        <v>1</v>
      </c>
      <c r="K721" s="38" t="s">
        <v>45</v>
      </c>
      <c r="L721" s="38" t="s">
        <v>4</v>
      </c>
      <c r="M721" s="41"/>
      <c r="N721" s="42"/>
      <c r="O721" s="42"/>
      <c r="P721" s="43"/>
      <c r="Q721" s="42"/>
      <c r="R721" s="42"/>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4" t="e">
        <f aca="false">total_amount_ba($B$2,$D$2,D721,F721,J721,K721,M721)</f>
        <v>#VALUE!</v>
      </c>
      <c r="BB721" s="45" t="e">
        <f aca="false">BA721+SUM(N721:AZ721)</f>
        <v>#VALUE!</v>
      </c>
      <c r="BC721" s="46" t="e">
        <f aca="false">SpellNumber(L721,BB721)</f>
        <v>#VALUE!</v>
      </c>
      <c r="IA721" s="32" t="n">
        <v>18.05</v>
      </c>
      <c r="IB721" s="32" t="s">
        <v>662</v>
      </c>
      <c r="ID721" s="32" t="n">
        <v>7</v>
      </c>
      <c r="IE721" s="33" t="s">
        <v>102</v>
      </c>
      <c r="IF721" s="33"/>
      <c r="IG721" s="33"/>
      <c r="IH721" s="33"/>
      <c r="II721" s="33"/>
    </row>
    <row r="722" s="32" customFormat="true" ht="124" hidden="false" customHeight="false" outlineLevel="0" collapsed="false">
      <c r="A722" s="28" t="n">
        <v>18.06</v>
      </c>
      <c r="B722" s="29" t="s">
        <v>664</v>
      </c>
      <c r="C722" s="30"/>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IA722" s="32" t="n">
        <v>18.06</v>
      </c>
      <c r="IB722" s="32" t="s">
        <v>664</v>
      </c>
      <c r="IE722" s="33"/>
      <c r="IF722" s="33"/>
      <c r="IG722" s="33"/>
      <c r="IH722" s="33"/>
      <c r="II722" s="33"/>
    </row>
    <row r="723" s="32" customFormat="true" ht="46.5" hidden="false" customHeight="false" outlineLevel="0" collapsed="false">
      <c r="A723" s="28" t="n">
        <v>18.07</v>
      </c>
      <c r="B723" s="29" t="s">
        <v>665</v>
      </c>
      <c r="C723" s="30"/>
      <c r="D723" s="34" t="n">
        <v>2</v>
      </c>
      <c r="E723" s="35" t="s">
        <v>50</v>
      </c>
      <c r="F723" s="36" t="n">
        <v>846.21</v>
      </c>
      <c r="G723" s="37"/>
      <c r="H723" s="38"/>
      <c r="I723" s="39" t="s">
        <v>44</v>
      </c>
      <c r="J723" s="40" t="n">
        <f aca="false">IF(I723="Less(-)",-1,1)</f>
        <v>1</v>
      </c>
      <c r="K723" s="38" t="s">
        <v>45</v>
      </c>
      <c r="L723" s="38" t="s">
        <v>4</v>
      </c>
      <c r="M723" s="41"/>
      <c r="N723" s="42"/>
      <c r="O723" s="42"/>
      <c r="P723" s="43"/>
      <c r="Q723" s="42"/>
      <c r="R723" s="42"/>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4" t="e">
        <f aca="false">total_amount_ba($B$2,$D$2,D723,F723,J723,K723,M723)</f>
        <v>#VALUE!</v>
      </c>
      <c r="BB723" s="45" t="e">
        <f aca="false">BA723+SUM(N723:AZ723)</f>
        <v>#VALUE!</v>
      </c>
      <c r="BC723" s="46" t="e">
        <f aca="false">SpellNumber(L723,BB723)</f>
        <v>#VALUE!</v>
      </c>
      <c r="IA723" s="32" t="n">
        <v>18.07</v>
      </c>
      <c r="IB723" s="32" t="s">
        <v>665</v>
      </c>
      <c r="ID723" s="32" t="n">
        <v>2</v>
      </c>
      <c r="IE723" s="33" t="s">
        <v>50</v>
      </c>
      <c r="IF723" s="33"/>
      <c r="IG723" s="33"/>
      <c r="IH723" s="33"/>
      <c r="II723" s="33"/>
    </row>
    <row r="724" s="32" customFormat="true" ht="31" hidden="false" customHeight="false" outlineLevel="0" collapsed="false">
      <c r="A724" s="28" t="n">
        <v>18.08</v>
      </c>
      <c r="B724" s="29" t="s">
        <v>666</v>
      </c>
      <c r="C724" s="30"/>
      <c r="D724" s="34" t="n">
        <v>2</v>
      </c>
      <c r="E724" s="35" t="s">
        <v>50</v>
      </c>
      <c r="F724" s="36" t="n">
        <v>833.89</v>
      </c>
      <c r="G724" s="37"/>
      <c r="H724" s="38"/>
      <c r="I724" s="39" t="s">
        <v>44</v>
      </c>
      <c r="J724" s="40" t="n">
        <f aca="false">IF(I724="Less(-)",-1,1)</f>
        <v>1</v>
      </c>
      <c r="K724" s="38" t="s">
        <v>45</v>
      </c>
      <c r="L724" s="38" t="s">
        <v>4</v>
      </c>
      <c r="M724" s="41"/>
      <c r="N724" s="42"/>
      <c r="O724" s="42"/>
      <c r="P724" s="43"/>
      <c r="Q724" s="42"/>
      <c r="R724" s="42"/>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4" t="e">
        <f aca="false">total_amount_ba($B$2,$D$2,D724,F724,J724,K724,M724)</f>
        <v>#VALUE!</v>
      </c>
      <c r="BB724" s="45" t="e">
        <f aca="false">BA724+SUM(N724:AZ724)</f>
        <v>#VALUE!</v>
      </c>
      <c r="BC724" s="46" t="e">
        <f aca="false">SpellNumber(L724,BB724)</f>
        <v>#VALUE!</v>
      </c>
      <c r="IA724" s="32" t="n">
        <v>18.08</v>
      </c>
      <c r="IB724" s="32" t="s">
        <v>666</v>
      </c>
      <c r="ID724" s="32" t="n">
        <v>2</v>
      </c>
      <c r="IE724" s="33" t="s">
        <v>50</v>
      </c>
      <c r="IF724" s="33"/>
      <c r="IG724" s="33"/>
      <c r="IH724" s="33"/>
      <c r="II724" s="33"/>
    </row>
    <row r="725" s="32" customFormat="true" ht="108.5" hidden="false" customHeight="false" outlineLevel="0" collapsed="false">
      <c r="A725" s="28" t="n">
        <v>18.09</v>
      </c>
      <c r="B725" s="29" t="s">
        <v>667</v>
      </c>
      <c r="C725" s="30"/>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IA725" s="32" t="n">
        <v>18.09</v>
      </c>
      <c r="IB725" s="32" t="s">
        <v>667</v>
      </c>
      <c r="IE725" s="33"/>
      <c r="IF725" s="33"/>
      <c r="IG725" s="33"/>
      <c r="IH725" s="33"/>
      <c r="II725" s="33"/>
    </row>
    <row r="726" s="32" customFormat="true" ht="31" hidden="false" customHeight="false" outlineLevel="0" collapsed="false">
      <c r="A726" s="28" t="n">
        <v>18.1</v>
      </c>
      <c r="B726" s="29" t="s">
        <v>668</v>
      </c>
      <c r="C726" s="30"/>
      <c r="D726" s="34" t="n">
        <v>2</v>
      </c>
      <c r="E726" s="35" t="s">
        <v>50</v>
      </c>
      <c r="F726" s="36" t="n">
        <v>1162.25</v>
      </c>
      <c r="G726" s="37"/>
      <c r="H726" s="38"/>
      <c r="I726" s="39" t="s">
        <v>44</v>
      </c>
      <c r="J726" s="40" t="n">
        <f aca="false">IF(I726="Less(-)",-1,1)</f>
        <v>1</v>
      </c>
      <c r="K726" s="38" t="s">
        <v>45</v>
      </c>
      <c r="L726" s="38" t="s">
        <v>4</v>
      </c>
      <c r="M726" s="41"/>
      <c r="N726" s="42"/>
      <c r="O726" s="42"/>
      <c r="P726" s="43"/>
      <c r="Q726" s="42"/>
      <c r="R726" s="42"/>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4" t="e">
        <f aca="false">total_amount_ba($B$2,$D$2,D726,F726,J726,K726,M726)</f>
        <v>#VALUE!</v>
      </c>
      <c r="BB726" s="45" t="e">
        <f aca="false">BA726+SUM(N726:AZ726)</f>
        <v>#VALUE!</v>
      </c>
      <c r="BC726" s="46" t="e">
        <f aca="false">SpellNumber(L726,BB726)</f>
        <v>#VALUE!</v>
      </c>
      <c r="IA726" s="32" t="n">
        <v>18.1</v>
      </c>
      <c r="IB726" s="32" t="s">
        <v>668</v>
      </c>
      <c r="ID726" s="32" t="n">
        <v>2</v>
      </c>
      <c r="IE726" s="33" t="s">
        <v>50</v>
      </c>
      <c r="IF726" s="33"/>
      <c r="IG726" s="33"/>
      <c r="IH726" s="33"/>
      <c r="II726" s="33"/>
    </row>
    <row r="727" s="32" customFormat="true" ht="33" hidden="false" customHeight="true" outlineLevel="0" collapsed="false">
      <c r="A727" s="28" t="n">
        <v>18.11</v>
      </c>
      <c r="B727" s="29" t="s">
        <v>669</v>
      </c>
      <c r="C727" s="30"/>
      <c r="D727" s="34" t="n">
        <v>1</v>
      </c>
      <c r="E727" s="35" t="s">
        <v>50</v>
      </c>
      <c r="F727" s="36" t="n">
        <v>1311.84</v>
      </c>
      <c r="G727" s="37"/>
      <c r="H727" s="38"/>
      <c r="I727" s="39" t="s">
        <v>44</v>
      </c>
      <c r="J727" s="40" t="n">
        <f aca="false">IF(I727="Less(-)",-1,1)</f>
        <v>1</v>
      </c>
      <c r="K727" s="38" t="s">
        <v>45</v>
      </c>
      <c r="L727" s="38" t="s">
        <v>4</v>
      </c>
      <c r="M727" s="41"/>
      <c r="N727" s="42"/>
      <c r="O727" s="42"/>
      <c r="P727" s="43"/>
      <c r="Q727" s="42"/>
      <c r="R727" s="42"/>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4" t="e">
        <f aca="false">total_amount_ba($B$2,$D$2,D727,F727,J727,K727,M727)</f>
        <v>#VALUE!</v>
      </c>
      <c r="BB727" s="45" t="e">
        <f aca="false">BA727+SUM(N727:AZ727)</f>
        <v>#VALUE!</v>
      </c>
      <c r="BC727" s="46" t="e">
        <f aca="false">SpellNumber(L727,BB727)</f>
        <v>#VALUE!</v>
      </c>
      <c r="IA727" s="32" t="n">
        <v>18.11</v>
      </c>
      <c r="IB727" s="32" t="s">
        <v>669</v>
      </c>
      <c r="ID727" s="32" t="n">
        <v>1</v>
      </c>
      <c r="IE727" s="33" t="s">
        <v>50</v>
      </c>
      <c r="IF727" s="33"/>
      <c r="IG727" s="33"/>
      <c r="IH727" s="33"/>
      <c r="II727" s="33"/>
    </row>
    <row r="728" s="32" customFormat="true" ht="186" hidden="false" customHeight="false" outlineLevel="0" collapsed="false">
      <c r="A728" s="28" t="n">
        <v>18.12</v>
      </c>
      <c r="B728" s="29" t="s">
        <v>670</v>
      </c>
      <c r="C728" s="30"/>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IA728" s="32" t="n">
        <v>18.12</v>
      </c>
      <c r="IB728" s="32" t="s">
        <v>670</v>
      </c>
      <c r="IE728" s="33"/>
      <c r="IF728" s="33"/>
      <c r="IG728" s="33"/>
      <c r="IH728" s="33"/>
      <c r="II728" s="33"/>
    </row>
    <row r="729" s="32" customFormat="true" ht="31" hidden="false" customHeight="false" outlineLevel="0" collapsed="false">
      <c r="A729" s="28" t="n">
        <v>18.13</v>
      </c>
      <c r="B729" s="29" t="s">
        <v>671</v>
      </c>
      <c r="C729" s="30"/>
      <c r="D729" s="34" t="n">
        <v>2</v>
      </c>
      <c r="E729" s="35" t="s">
        <v>62</v>
      </c>
      <c r="F729" s="36" t="n">
        <v>2147.17</v>
      </c>
      <c r="G729" s="37"/>
      <c r="H729" s="38"/>
      <c r="I729" s="39" t="s">
        <v>44</v>
      </c>
      <c r="J729" s="40" t="n">
        <f aca="false">IF(I729="Less(-)",-1,1)</f>
        <v>1</v>
      </c>
      <c r="K729" s="38" t="s">
        <v>45</v>
      </c>
      <c r="L729" s="38" t="s">
        <v>4</v>
      </c>
      <c r="M729" s="41"/>
      <c r="N729" s="42"/>
      <c r="O729" s="42"/>
      <c r="P729" s="43"/>
      <c r="Q729" s="42"/>
      <c r="R729" s="42"/>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4" t="e">
        <f aca="false">total_amount_ba($B$2,$D$2,D729,F729,J729,K729,M729)</f>
        <v>#VALUE!</v>
      </c>
      <c r="BB729" s="45" t="e">
        <f aca="false">BA729+SUM(N729:AZ729)</f>
        <v>#VALUE!</v>
      </c>
      <c r="BC729" s="46" t="e">
        <f aca="false">SpellNumber(L729,BB729)</f>
        <v>#VALUE!</v>
      </c>
      <c r="IA729" s="32" t="n">
        <v>18.13</v>
      </c>
      <c r="IB729" s="32" t="s">
        <v>671</v>
      </c>
      <c r="ID729" s="32" t="n">
        <v>2</v>
      </c>
      <c r="IE729" s="33" t="s">
        <v>62</v>
      </c>
      <c r="IF729" s="33"/>
      <c r="IG729" s="33"/>
      <c r="IH729" s="33"/>
      <c r="II729" s="33"/>
    </row>
    <row r="730" s="32" customFormat="true" ht="77.5" hidden="false" customHeight="false" outlineLevel="0" collapsed="false">
      <c r="A730" s="28" t="n">
        <v>18.14</v>
      </c>
      <c r="B730" s="29" t="s">
        <v>672</v>
      </c>
      <c r="C730" s="30"/>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IA730" s="32" t="n">
        <v>18.14</v>
      </c>
      <c r="IB730" s="32" t="s">
        <v>672</v>
      </c>
      <c r="IE730" s="33"/>
      <c r="IF730" s="33"/>
      <c r="IG730" s="33"/>
      <c r="IH730" s="33"/>
      <c r="II730" s="33"/>
    </row>
    <row r="731" s="32" customFormat="true" ht="29.5" hidden="false" customHeight="true" outlineLevel="0" collapsed="false">
      <c r="A731" s="28" t="n">
        <v>18.15</v>
      </c>
      <c r="B731" s="29" t="s">
        <v>673</v>
      </c>
      <c r="C731" s="30"/>
      <c r="D731" s="34" t="n">
        <v>18</v>
      </c>
      <c r="E731" s="35" t="s">
        <v>56</v>
      </c>
      <c r="F731" s="36" t="n">
        <v>74.75</v>
      </c>
      <c r="G731" s="37"/>
      <c r="H731" s="38"/>
      <c r="I731" s="39" t="s">
        <v>44</v>
      </c>
      <c r="J731" s="40" t="n">
        <f aca="false">IF(I731="Less(-)",-1,1)</f>
        <v>1</v>
      </c>
      <c r="K731" s="38" t="s">
        <v>45</v>
      </c>
      <c r="L731" s="38" t="s">
        <v>4</v>
      </c>
      <c r="M731" s="41"/>
      <c r="N731" s="42"/>
      <c r="O731" s="42"/>
      <c r="P731" s="43"/>
      <c r="Q731" s="42"/>
      <c r="R731" s="42"/>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4" t="e">
        <f aca="false">total_amount_ba($B$2,$D$2,D731,F731,J731,K731,M731)</f>
        <v>#VALUE!</v>
      </c>
      <c r="BB731" s="45" t="e">
        <f aca="false">BA731+SUM(N731:AZ731)</f>
        <v>#VALUE!</v>
      </c>
      <c r="BC731" s="46" t="e">
        <f aca="false">SpellNumber(L731,BB731)</f>
        <v>#VALUE!</v>
      </c>
      <c r="IA731" s="32" t="n">
        <v>18.15</v>
      </c>
      <c r="IB731" s="32" t="s">
        <v>673</v>
      </c>
      <c r="ID731" s="32" t="n">
        <v>18</v>
      </c>
      <c r="IE731" s="33" t="s">
        <v>56</v>
      </c>
      <c r="IF731" s="33"/>
      <c r="IG731" s="33"/>
      <c r="IH731" s="33"/>
      <c r="II731" s="33"/>
    </row>
    <row r="732" s="32" customFormat="true" ht="46.5" hidden="false" customHeight="false" outlineLevel="0" collapsed="false">
      <c r="A732" s="28" t="n">
        <v>18.16</v>
      </c>
      <c r="B732" s="29" t="s">
        <v>674</v>
      </c>
      <c r="C732" s="30"/>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IA732" s="32" t="n">
        <v>18.16</v>
      </c>
      <c r="IB732" s="32" t="s">
        <v>674</v>
      </c>
      <c r="IE732" s="33"/>
      <c r="IF732" s="33"/>
      <c r="IG732" s="33"/>
      <c r="IH732" s="33"/>
      <c r="II732" s="33"/>
    </row>
    <row r="733" s="32" customFormat="true" ht="28" hidden="false" customHeight="false" outlineLevel="0" collapsed="false">
      <c r="A733" s="28" t="n">
        <v>18.17</v>
      </c>
      <c r="B733" s="29" t="s">
        <v>675</v>
      </c>
      <c r="C733" s="30"/>
      <c r="D733" s="34" t="n">
        <v>36</v>
      </c>
      <c r="E733" s="35" t="s">
        <v>102</v>
      </c>
      <c r="F733" s="36" t="n">
        <v>11.75</v>
      </c>
      <c r="G733" s="37"/>
      <c r="H733" s="38"/>
      <c r="I733" s="39" t="s">
        <v>44</v>
      </c>
      <c r="J733" s="40" t="n">
        <f aca="false">IF(I733="Less(-)",-1,1)</f>
        <v>1</v>
      </c>
      <c r="K733" s="38" t="s">
        <v>45</v>
      </c>
      <c r="L733" s="38" t="s">
        <v>4</v>
      </c>
      <c r="M733" s="41"/>
      <c r="N733" s="42"/>
      <c r="O733" s="42"/>
      <c r="P733" s="43"/>
      <c r="Q733" s="42"/>
      <c r="R733" s="42"/>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4" t="e">
        <f aca="false">total_amount_ba($B$2,$D$2,D733,F733,J733,K733,M733)</f>
        <v>#VALUE!</v>
      </c>
      <c r="BB733" s="45" t="e">
        <f aca="false">BA733+SUM(N733:AZ733)</f>
        <v>#VALUE!</v>
      </c>
      <c r="BC733" s="46" t="e">
        <f aca="false">SpellNumber(L733,BB733)</f>
        <v>#VALUE!</v>
      </c>
      <c r="IA733" s="32" t="n">
        <v>18.17</v>
      </c>
      <c r="IB733" s="32" t="s">
        <v>675</v>
      </c>
      <c r="ID733" s="32" t="n">
        <v>36</v>
      </c>
      <c r="IE733" s="33" t="s">
        <v>102</v>
      </c>
      <c r="IF733" s="33"/>
      <c r="IG733" s="33"/>
      <c r="IH733" s="33"/>
      <c r="II733" s="33"/>
    </row>
    <row r="734" s="32" customFormat="true" ht="77.5" hidden="false" customHeight="false" outlineLevel="0" collapsed="false">
      <c r="A734" s="28" t="n">
        <v>18.18</v>
      </c>
      <c r="B734" s="29" t="s">
        <v>676</v>
      </c>
      <c r="C734" s="30"/>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IA734" s="32" t="n">
        <v>18.18</v>
      </c>
      <c r="IB734" s="32" t="s">
        <v>676</v>
      </c>
      <c r="IE734" s="33"/>
      <c r="IF734" s="33"/>
      <c r="IG734" s="33"/>
      <c r="IH734" s="33"/>
      <c r="II734" s="33"/>
    </row>
    <row r="735" s="32" customFormat="true" ht="28" hidden="false" customHeight="false" outlineLevel="0" collapsed="false">
      <c r="A735" s="28" t="n">
        <v>18.19</v>
      </c>
      <c r="B735" s="29" t="s">
        <v>677</v>
      </c>
      <c r="C735" s="30"/>
      <c r="D735" s="34" t="n">
        <v>2</v>
      </c>
      <c r="E735" s="35" t="s">
        <v>62</v>
      </c>
      <c r="F735" s="36" t="n">
        <v>253.44</v>
      </c>
      <c r="G735" s="37"/>
      <c r="H735" s="38"/>
      <c r="I735" s="39" t="s">
        <v>44</v>
      </c>
      <c r="J735" s="40" t="n">
        <f aca="false">IF(I735="Less(-)",-1,1)</f>
        <v>1</v>
      </c>
      <c r="K735" s="38" t="s">
        <v>45</v>
      </c>
      <c r="L735" s="38" t="s">
        <v>4</v>
      </c>
      <c r="M735" s="41"/>
      <c r="N735" s="42"/>
      <c r="O735" s="42"/>
      <c r="P735" s="43"/>
      <c r="Q735" s="42"/>
      <c r="R735" s="42"/>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4" t="e">
        <f aca="false">total_amount_ba($B$2,$D$2,D735,F735,J735,K735,M735)</f>
        <v>#VALUE!</v>
      </c>
      <c r="BB735" s="45" t="e">
        <f aca="false">BA735+SUM(N735:AZ735)</f>
        <v>#VALUE!</v>
      </c>
      <c r="BC735" s="46" t="e">
        <f aca="false">SpellNumber(L735,BB735)</f>
        <v>#VALUE!</v>
      </c>
      <c r="IA735" s="32" t="n">
        <v>18.19</v>
      </c>
      <c r="IB735" s="32" t="s">
        <v>677</v>
      </c>
      <c r="ID735" s="32" t="n">
        <v>2</v>
      </c>
      <c r="IE735" s="33" t="s">
        <v>62</v>
      </c>
      <c r="IF735" s="33"/>
      <c r="IG735" s="33"/>
      <c r="IH735" s="33"/>
      <c r="II735" s="33"/>
    </row>
    <row r="736" s="32" customFormat="true" ht="28" hidden="false" customHeight="false" outlineLevel="0" collapsed="false">
      <c r="A736" s="28" t="n">
        <v>18.2</v>
      </c>
      <c r="B736" s="29" t="s">
        <v>678</v>
      </c>
      <c r="C736" s="30"/>
      <c r="D736" s="34" t="n">
        <v>2</v>
      </c>
      <c r="E736" s="35" t="s">
        <v>62</v>
      </c>
      <c r="F736" s="36" t="n">
        <v>652.3</v>
      </c>
      <c r="G736" s="37"/>
      <c r="H736" s="38"/>
      <c r="I736" s="39" t="s">
        <v>44</v>
      </c>
      <c r="J736" s="40" t="n">
        <f aca="false">IF(I736="Less(-)",-1,1)</f>
        <v>1</v>
      </c>
      <c r="K736" s="38" t="s">
        <v>45</v>
      </c>
      <c r="L736" s="38" t="s">
        <v>4</v>
      </c>
      <c r="M736" s="41"/>
      <c r="N736" s="42"/>
      <c r="O736" s="42"/>
      <c r="P736" s="43"/>
      <c r="Q736" s="42"/>
      <c r="R736" s="42"/>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4" t="e">
        <f aca="false">total_amount_ba($B$2,$D$2,D736,F736,J736,K736,M736)</f>
        <v>#VALUE!</v>
      </c>
      <c r="BB736" s="45" t="e">
        <f aca="false">BA736+SUM(N736:AZ736)</f>
        <v>#VALUE!</v>
      </c>
      <c r="BC736" s="46" t="e">
        <f aca="false">SpellNumber(L736,BB736)</f>
        <v>#VALUE!</v>
      </c>
      <c r="IA736" s="32" t="n">
        <v>18.2</v>
      </c>
      <c r="IB736" s="32" t="s">
        <v>678</v>
      </c>
      <c r="ID736" s="32" t="n">
        <v>2</v>
      </c>
      <c r="IE736" s="33" t="s">
        <v>62</v>
      </c>
      <c r="IF736" s="33"/>
      <c r="IG736" s="33"/>
      <c r="IH736" s="33"/>
      <c r="II736" s="33"/>
    </row>
    <row r="737" s="32" customFormat="true" ht="62" hidden="false" customHeight="false" outlineLevel="0" collapsed="false">
      <c r="A737" s="28" t="n">
        <v>18.21</v>
      </c>
      <c r="B737" s="29" t="s">
        <v>679</v>
      </c>
      <c r="C737" s="30"/>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IA737" s="32" t="n">
        <v>18.21</v>
      </c>
      <c r="IB737" s="32" t="s">
        <v>679</v>
      </c>
      <c r="IE737" s="33"/>
      <c r="IF737" s="33"/>
      <c r="IG737" s="33"/>
      <c r="IH737" s="33"/>
      <c r="II737" s="33"/>
    </row>
    <row r="738" s="32" customFormat="true" ht="31" hidden="false" customHeight="false" outlineLevel="0" collapsed="false">
      <c r="A738" s="28" t="n">
        <v>18.22</v>
      </c>
      <c r="B738" s="29" t="s">
        <v>680</v>
      </c>
      <c r="C738" s="30"/>
      <c r="D738" s="34" t="n">
        <v>2</v>
      </c>
      <c r="E738" s="35" t="s">
        <v>62</v>
      </c>
      <c r="F738" s="36" t="n">
        <v>449.98</v>
      </c>
      <c r="G738" s="37"/>
      <c r="H738" s="38"/>
      <c r="I738" s="39" t="s">
        <v>44</v>
      </c>
      <c r="J738" s="40" t="n">
        <f aca="false">IF(I738="Less(-)",-1,1)</f>
        <v>1</v>
      </c>
      <c r="K738" s="38" t="s">
        <v>45</v>
      </c>
      <c r="L738" s="38" t="s">
        <v>4</v>
      </c>
      <c r="M738" s="41"/>
      <c r="N738" s="42"/>
      <c r="O738" s="42"/>
      <c r="P738" s="43"/>
      <c r="Q738" s="42"/>
      <c r="R738" s="42"/>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4" t="e">
        <f aca="false">total_amount_ba($B$2,$D$2,D738,F738,J738,K738,M738)</f>
        <v>#VALUE!</v>
      </c>
      <c r="BB738" s="45" t="e">
        <f aca="false">BA738+SUM(N738:AZ738)</f>
        <v>#VALUE!</v>
      </c>
      <c r="BC738" s="46" t="e">
        <f aca="false">SpellNumber(L738,BB738)</f>
        <v>#VALUE!</v>
      </c>
      <c r="IA738" s="32" t="n">
        <v>18.22</v>
      </c>
      <c r="IB738" s="32" t="s">
        <v>680</v>
      </c>
      <c r="ID738" s="32" t="n">
        <v>2</v>
      </c>
      <c r="IE738" s="33" t="s">
        <v>62</v>
      </c>
      <c r="IF738" s="33"/>
      <c r="IG738" s="33"/>
      <c r="IH738" s="33"/>
      <c r="II738" s="33"/>
    </row>
    <row r="739" s="32" customFormat="true" ht="77.5" hidden="false" customHeight="false" outlineLevel="0" collapsed="false">
      <c r="A739" s="28" t="n">
        <v>18.23</v>
      </c>
      <c r="B739" s="29" t="s">
        <v>681</v>
      </c>
      <c r="C739" s="30"/>
      <c r="D739" s="34" t="n">
        <v>2</v>
      </c>
      <c r="E739" s="35" t="s">
        <v>62</v>
      </c>
      <c r="F739" s="36" t="n">
        <v>394.17</v>
      </c>
      <c r="G739" s="37"/>
      <c r="H739" s="38"/>
      <c r="I739" s="39" t="s">
        <v>44</v>
      </c>
      <c r="J739" s="40" t="n">
        <f aca="false">IF(I739="Less(-)",-1,1)</f>
        <v>1</v>
      </c>
      <c r="K739" s="38" t="s">
        <v>45</v>
      </c>
      <c r="L739" s="38" t="s">
        <v>4</v>
      </c>
      <c r="M739" s="41"/>
      <c r="N739" s="42"/>
      <c r="O739" s="42"/>
      <c r="P739" s="43"/>
      <c r="Q739" s="42"/>
      <c r="R739" s="42"/>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4" t="e">
        <f aca="false">total_amount_ba($B$2,$D$2,D739,F739,J739,K739,M739)</f>
        <v>#VALUE!</v>
      </c>
      <c r="BB739" s="45" t="e">
        <f aca="false">BA739+SUM(N739:AZ739)</f>
        <v>#VALUE!</v>
      </c>
      <c r="BC739" s="46" t="e">
        <f aca="false">SpellNumber(L739,BB739)</f>
        <v>#VALUE!</v>
      </c>
      <c r="IA739" s="32" t="n">
        <v>18.23</v>
      </c>
      <c r="IB739" s="32" t="s">
        <v>681</v>
      </c>
      <c r="ID739" s="32" t="n">
        <v>2</v>
      </c>
      <c r="IE739" s="33" t="s">
        <v>62</v>
      </c>
      <c r="IF739" s="33"/>
      <c r="IG739" s="33"/>
      <c r="IH739" s="33"/>
      <c r="II739" s="33"/>
    </row>
    <row r="740" s="32" customFormat="true" ht="62" hidden="false" customHeight="false" outlineLevel="0" collapsed="false">
      <c r="A740" s="28" t="n">
        <v>18.24</v>
      </c>
      <c r="B740" s="29" t="s">
        <v>682</v>
      </c>
      <c r="C740" s="30"/>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IA740" s="32" t="n">
        <v>18.24</v>
      </c>
      <c r="IB740" s="32" t="s">
        <v>682</v>
      </c>
      <c r="IE740" s="33"/>
      <c r="IF740" s="33"/>
      <c r="IG740" s="33"/>
      <c r="IH740" s="33"/>
      <c r="II740" s="33"/>
    </row>
    <row r="741" s="32" customFormat="true" ht="28" hidden="false" customHeight="false" outlineLevel="0" collapsed="false">
      <c r="A741" s="28" t="n">
        <v>18.25</v>
      </c>
      <c r="B741" s="29" t="s">
        <v>683</v>
      </c>
      <c r="C741" s="30"/>
      <c r="D741" s="34" t="n">
        <v>2</v>
      </c>
      <c r="E741" s="35" t="s">
        <v>62</v>
      </c>
      <c r="F741" s="36" t="n">
        <v>64.49</v>
      </c>
      <c r="G741" s="37"/>
      <c r="H741" s="38"/>
      <c r="I741" s="39" t="s">
        <v>44</v>
      </c>
      <c r="J741" s="40" t="n">
        <f aca="false">IF(I741="Less(-)",-1,1)</f>
        <v>1</v>
      </c>
      <c r="K741" s="38" t="s">
        <v>45</v>
      </c>
      <c r="L741" s="38" t="s">
        <v>4</v>
      </c>
      <c r="M741" s="41"/>
      <c r="N741" s="42"/>
      <c r="O741" s="42"/>
      <c r="P741" s="43"/>
      <c r="Q741" s="42"/>
      <c r="R741" s="42"/>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4" t="e">
        <f aca="false">total_amount_ba($B$2,$D$2,D741,F741,J741,K741,M741)</f>
        <v>#VALUE!</v>
      </c>
      <c r="BB741" s="45" t="e">
        <f aca="false">BA741+SUM(N741:AZ741)</f>
        <v>#VALUE!</v>
      </c>
      <c r="BC741" s="46" t="e">
        <f aca="false">SpellNumber(L741,BB741)</f>
        <v>#VALUE!</v>
      </c>
      <c r="IA741" s="32" t="n">
        <v>18.25</v>
      </c>
      <c r="IB741" s="32" t="s">
        <v>683</v>
      </c>
      <c r="ID741" s="32" t="n">
        <v>2</v>
      </c>
      <c r="IE741" s="33" t="s">
        <v>62</v>
      </c>
      <c r="IF741" s="33"/>
      <c r="IG741" s="33"/>
      <c r="IH741" s="33"/>
      <c r="II741" s="33"/>
    </row>
    <row r="742" s="32" customFormat="true" ht="46.5" hidden="false" customHeight="false" outlineLevel="0" collapsed="false">
      <c r="A742" s="28" t="n">
        <v>18.26</v>
      </c>
      <c r="B742" s="29" t="s">
        <v>684</v>
      </c>
      <c r="C742" s="30"/>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IA742" s="32" t="n">
        <v>18.26</v>
      </c>
      <c r="IB742" s="32" t="s">
        <v>684</v>
      </c>
      <c r="IE742" s="33"/>
      <c r="IF742" s="33"/>
      <c r="IG742" s="33"/>
      <c r="IH742" s="33"/>
      <c r="II742" s="33"/>
    </row>
    <row r="743" s="32" customFormat="true" ht="28" hidden="false" customHeight="false" outlineLevel="0" collapsed="false">
      <c r="A743" s="28" t="n">
        <v>18.2699999999999</v>
      </c>
      <c r="B743" s="29" t="s">
        <v>685</v>
      </c>
      <c r="C743" s="30"/>
      <c r="D743" s="34" t="n">
        <v>6</v>
      </c>
      <c r="E743" s="35" t="s">
        <v>62</v>
      </c>
      <c r="F743" s="36" t="n">
        <v>77.82</v>
      </c>
      <c r="G743" s="37"/>
      <c r="H743" s="38"/>
      <c r="I743" s="39" t="s">
        <v>44</v>
      </c>
      <c r="J743" s="40" t="n">
        <f aca="false">IF(I743="Less(-)",-1,1)</f>
        <v>1</v>
      </c>
      <c r="K743" s="38" t="s">
        <v>45</v>
      </c>
      <c r="L743" s="38" t="s">
        <v>4</v>
      </c>
      <c r="M743" s="41"/>
      <c r="N743" s="42"/>
      <c r="O743" s="42"/>
      <c r="P743" s="43"/>
      <c r="Q743" s="42"/>
      <c r="R743" s="42"/>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4" t="e">
        <f aca="false">total_amount_ba($B$2,$D$2,D743,F743,J743,K743,M743)</f>
        <v>#VALUE!</v>
      </c>
      <c r="BB743" s="45" t="e">
        <f aca="false">BA743+SUM(N743:AZ743)</f>
        <v>#VALUE!</v>
      </c>
      <c r="BC743" s="46" t="e">
        <f aca="false">SpellNumber(L743,BB743)</f>
        <v>#VALUE!</v>
      </c>
      <c r="IA743" s="32" t="n">
        <v>18.2699999999999</v>
      </c>
      <c r="IB743" s="32" t="s">
        <v>685</v>
      </c>
      <c r="ID743" s="32" t="n">
        <v>6</v>
      </c>
      <c r="IE743" s="33" t="s">
        <v>62</v>
      </c>
      <c r="IF743" s="33"/>
      <c r="IG743" s="33"/>
      <c r="IH743" s="33"/>
      <c r="II743" s="33"/>
    </row>
    <row r="744" s="32" customFormat="true" ht="217" hidden="false" customHeight="false" outlineLevel="0" collapsed="false">
      <c r="A744" s="28" t="n">
        <v>18.2799999999999</v>
      </c>
      <c r="B744" s="29" t="s">
        <v>686</v>
      </c>
      <c r="C744" s="30"/>
      <c r="D744" s="34" t="n">
        <v>30</v>
      </c>
      <c r="E744" s="35" t="s">
        <v>102</v>
      </c>
      <c r="F744" s="36" t="n">
        <v>491.76</v>
      </c>
      <c r="G744" s="37"/>
      <c r="H744" s="38"/>
      <c r="I744" s="39" t="s">
        <v>44</v>
      </c>
      <c r="J744" s="40" t="n">
        <f aca="false">IF(I744="Less(-)",-1,1)</f>
        <v>1</v>
      </c>
      <c r="K744" s="38" t="s">
        <v>45</v>
      </c>
      <c r="L744" s="38" t="s">
        <v>4</v>
      </c>
      <c r="M744" s="41"/>
      <c r="N744" s="42"/>
      <c r="O744" s="42"/>
      <c r="P744" s="43"/>
      <c r="Q744" s="42"/>
      <c r="R744" s="42"/>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4" t="e">
        <f aca="false">total_amount_ba($B$2,$D$2,D744,F744,J744,K744,M744)</f>
        <v>#VALUE!</v>
      </c>
      <c r="BB744" s="45" t="e">
        <f aca="false">BA744+SUM(N744:AZ744)</f>
        <v>#VALUE!</v>
      </c>
      <c r="BC744" s="46" t="e">
        <f aca="false">SpellNumber(L744,BB744)</f>
        <v>#VALUE!</v>
      </c>
      <c r="IA744" s="32" t="n">
        <v>18.2799999999999</v>
      </c>
      <c r="IB744" s="32" t="s">
        <v>686</v>
      </c>
      <c r="ID744" s="32" t="n">
        <v>30</v>
      </c>
      <c r="IE744" s="33" t="s">
        <v>102</v>
      </c>
      <c r="IF744" s="33"/>
      <c r="IG744" s="33"/>
      <c r="IH744" s="33"/>
      <c r="II744" s="33"/>
    </row>
    <row r="745" s="32" customFormat="true" ht="139.5" hidden="false" customHeight="false" outlineLevel="0" collapsed="false">
      <c r="A745" s="28" t="n">
        <v>18.2899999999999</v>
      </c>
      <c r="B745" s="29" t="s">
        <v>687</v>
      </c>
      <c r="C745" s="30"/>
      <c r="D745" s="34" t="n">
        <v>1</v>
      </c>
      <c r="E745" s="35" t="s">
        <v>50</v>
      </c>
      <c r="F745" s="36" t="n">
        <v>3981.32</v>
      </c>
      <c r="G745" s="37"/>
      <c r="H745" s="38"/>
      <c r="I745" s="39" t="s">
        <v>44</v>
      </c>
      <c r="J745" s="40" t="n">
        <f aca="false">IF(I745="Less(-)",-1,1)</f>
        <v>1</v>
      </c>
      <c r="K745" s="38" t="s">
        <v>45</v>
      </c>
      <c r="L745" s="38" t="s">
        <v>4</v>
      </c>
      <c r="M745" s="41"/>
      <c r="N745" s="42"/>
      <c r="O745" s="42"/>
      <c r="P745" s="43"/>
      <c r="Q745" s="42"/>
      <c r="R745" s="42"/>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4" t="e">
        <f aca="false">total_amount_ba($B$2,$D$2,D745,F745,J745,K745,M745)</f>
        <v>#VALUE!</v>
      </c>
      <c r="BB745" s="45" t="e">
        <f aca="false">BA745+SUM(N745:AZ745)</f>
        <v>#VALUE!</v>
      </c>
      <c r="BC745" s="46" t="e">
        <f aca="false">SpellNumber(L745,BB745)</f>
        <v>#VALUE!</v>
      </c>
      <c r="IA745" s="32" t="n">
        <v>18.2899999999999</v>
      </c>
      <c r="IB745" s="32" t="s">
        <v>687</v>
      </c>
      <c r="ID745" s="32" t="n">
        <v>1</v>
      </c>
      <c r="IE745" s="33" t="s">
        <v>50</v>
      </c>
      <c r="IF745" s="33"/>
      <c r="IG745" s="33"/>
      <c r="IH745" s="33"/>
      <c r="II745" s="33"/>
    </row>
    <row r="746" s="32" customFormat="true" ht="124" hidden="false" customHeight="false" outlineLevel="0" collapsed="false">
      <c r="A746" s="28" t="n">
        <v>18.2999999999999</v>
      </c>
      <c r="B746" s="29" t="s">
        <v>688</v>
      </c>
      <c r="C746" s="30"/>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IA746" s="32" t="n">
        <v>18.2999999999999</v>
      </c>
      <c r="IB746" s="32" t="s">
        <v>688</v>
      </c>
      <c r="IE746" s="33"/>
      <c r="IF746" s="33"/>
      <c r="IG746" s="33"/>
      <c r="IH746" s="33"/>
      <c r="II746" s="33"/>
    </row>
    <row r="747" s="32" customFormat="true" ht="32" hidden="false" customHeight="true" outlineLevel="0" collapsed="false">
      <c r="A747" s="28" t="n">
        <v>18.3099999999999</v>
      </c>
      <c r="B747" s="29" t="s">
        <v>689</v>
      </c>
      <c r="C747" s="30"/>
      <c r="D747" s="34" t="n">
        <v>1</v>
      </c>
      <c r="E747" s="35" t="s">
        <v>56</v>
      </c>
      <c r="F747" s="36" t="n">
        <v>114.16</v>
      </c>
      <c r="G747" s="37"/>
      <c r="H747" s="38"/>
      <c r="I747" s="39" t="s">
        <v>44</v>
      </c>
      <c r="J747" s="40" t="n">
        <f aca="false">IF(I747="Less(-)",-1,1)</f>
        <v>1</v>
      </c>
      <c r="K747" s="38" t="s">
        <v>45</v>
      </c>
      <c r="L747" s="38" t="s">
        <v>4</v>
      </c>
      <c r="M747" s="41"/>
      <c r="N747" s="42"/>
      <c r="O747" s="42"/>
      <c r="P747" s="43"/>
      <c r="Q747" s="42"/>
      <c r="R747" s="42"/>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4" t="e">
        <f aca="false">total_amount_ba($B$2,$D$2,D747,F747,J747,K747,M747)</f>
        <v>#VALUE!</v>
      </c>
      <c r="BB747" s="45" t="e">
        <f aca="false">BA747+SUM(N747:AZ747)</f>
        <v>#VALUE!</v>
      </c>
      <c r="BC747" s="46" t="e">
        <f aca="false">SpellNumber(L747,BB747)</f>
        <v>#VALUE!</v>
      </c>
      <c r="IA747" s="32" t="n">
        <v>18.3099999999999</v>
      </c>
      <c r="IB747" s="32" t="s">
        <v>689</v>
      </c>
      <c r="ID747" s="32" t="n">
        <v>1</v>
      </c>
      <c r="IE747" s="33" t="s">
        <v>56</v>
      </c>
      <c r="IF747" s="33"/>
      <c r="IG747" s="33"/>
      <c r="IH747" s="33"/>
      <c r="II747" s="33"/>
    </row>
    <row r="748" s="32" customFormat="true" ht="28" hidden="false" customHeight="false" outlineLevel="0" collapsed="false">
      <c r="A748" s="28" t="n">
        <v>18.3199999999999</v>
      </c>
      <c r="B748" s="29" t="s">
        <v>690</v>
      </c>
      <c r="C748" s="30"/>
      <c r="D748" s="34" t="n">
        <v>1</v>
      </c>
      <c r="E748" s="35" t="s">
        <v>56</v>
      </c>
      <c r="F748" s="36" t="n">
        <v>155.2</v>
      </c>
      <c r="G748" s="37"/>
      <c r="H748" s="38"/>
      <c r="I748" s="39" t="s">
        <v>44</v>
      </c>
      <c r="J748" s="40" t="n">
        <f aca="false">IF(I748="Less(-)",-1,1)</f>
        <v>1</v>
      </c>
      <c r="K748" s="38" t="s">
        <v>45</v>
      </c>
      <c r="L748" s="38" t="s">
        <v>4</v>
      </c>
      <c r="M748" s="41"/>
      <c r="N748" s="42"/>
      <c r="O748" s="42"/>
      <c r="P748" s="43"/>
      <c r="Q748" s="42"/>
      <c r="R748" s="42"/>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4" t="e">
        <f aca="false">total_amount_ba($B$2,$D$2,D748,F748,J748,K748,M748)</f>
        <v>#VALUE!</v>
      </c>
      <c r="BB748" s="45" t="e">
        <f aca="false">BA748+SUM(N748:AZ748)</f>
        <v>#VALUE!</v>
      </c>
      <c r="BC748" s="46" t="e">
        <f aca="false">SpellNumber(L748,BB748)</f>
        <v>#VALUE!</v>
      </c>
      <c r="IA748" s="32" t="n">
        <v>18.3199999999999</v>
      </c>
      <c r="IB748" s="32" t="s">
        <v>690</v>
      </c>
      <c r="ID748" s="32" t="n">
        <v>1</v>
      </c>
      <c r="IE748" s="33" t="s">
        <v>56</v>
      </c>
      <c r="IF748" s="33"/>
      <c r="IG748" s="33"/>
      <c r="IH748" s="33"/>
      <c r="II748" s="33"/>
    </row>
    <row r="749" s="32" customFormat="true" ht="15.5" hidden="false" customHeight="false" outlineLevel="0" collapsed="false">
      <c r="A749" s="28" t="n">
        <v>19</v>
      </c>
      <c r="B749" s="29" t="s">
        <v>691</v>
      </c>
      <c r="C749" s="30"/>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IA749" s="32" t="n">
        <v>19</v>
      </c>
      <c r="IB749" s="32" t="s">
        <v>691</v>
      </c>
      <c r="IE749" s="33"/>
      <c r="IF749" s="33"/>
      <c r="IG749" s="33"/>
      <c r="IH749" s="33"/>
      <c r="II749" s="33"/>
    </row>
    <row r="750" s="32" customFormat="true" ht="279" hidden="false" customHeight="false" outlineLevel="0" collapsed="false">
      <c r="A750" s="28" t="n">
        <v>19.01</v>
      </c>
      <c r="B750" s="29" t="s">
        <v>692</v>
      </c>
      <c r="C750" s="30"/>
      <c r="D750" s="34" t="n">
        <v>1</v>
      </c>
      <c r="E750" s="35" t="s">
        <v>50</v>
      </c>
      <c r="F750" s="36" t="n">
        <v>678.87</v>
      </c>
      <c r="G750" s="37"/>
      <c r="H750" s="38"/>
      <c r="I750" s="39" t="s">
        <v>44</v>
      </c>
      <c r="J750" s="40" t="n">
        <f aca="false">IF(I750="Less(-)",-1,1)</f>
        <v>1</v>
      </c>
      <c r="K750" s="38" t="s">
        <v>45</v>
      </c>
      <c r="L750" s="38" t="s">
        <v>4</v>
      </c>
      <c r="M750" s="41"/>
      <c r="N750" s="42"/>
      <c r="O750" s="42"/>
      <c r="P750" s="43"/>
      <c r="Q750" s="42"/>
      <c r="R750" s="42"/>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4" t="e">
        <f aca="false">total_amount_ba($B$2,$D$2,D750,F750,J750,K750,M750)</f>
        <v>#VALUE!</v>
      </c>
      <c r="BB750" s="45" t="e">
        <f aca="false">BA750+SUM(N750:AZ750)</f>
        <v>#VALUE!</v>
      </c>
      <c r="BC750" s="46" t="e">
        <f aca="false">SpellNumber(L750,BB750)</f>
        <v>#VALUE!</v>
      </c>
      <c r="IA750" s="32" t="n">
        <v>19.01</v>
      </c>
      <c r="IB750" s="32" t="s">
        <v>692</v>
      </c>
      <c r="ID750" s="32" t="n">
        <v>1</v>
      </c>
      <c r="IE750" s="33" t="s">
        <v>50</v>
      </c>
      <c r="IF750" s="33"/>
      <c r="IG750" s="33"/>
      <c r="IH750" s="33"/>
      <c r="II750" s="33"/>
    </row>
    <row r="751" s="32" customFormat="true" ht="248" hidden="false" customHeight="false" outlineLevel="0" collapsed="false">
      <c r="A751" s="28" t="n">
        <v>19.02</v>
      </c>
      <c r="B751" s="29" t="s">
        <v>693</v>
      </c>
      <c r="C751" s="30"/>
      <c r="D751" s="34" t="n">
        <v>10</v>
      </c>
      <c r="E751" s="35" t="s">
        <v>50</v>
      </c>
      <c r="F751" s="36" t="n">
        <v>452.96</v>
      </c>
      <c r="G751" s="37"/>
      <c r="H751" s="38"/>
      <c r="I751" s="39" t="s">
        <v>44</v>
      </c>
      <c r="J751" s="40" t="n">
        <f aca="false">IF(I751="Less(-)",-1,1)</f>
        <v>1</v>
      </c>
      <c r="K751" s="38" t="s">
        <v>45</v>
      </c>
      <c r="L751" s="38" t="s">
        <v>4</v>
      </c>
      <c r="M751" s="41"/>
      <c r="N751" s="42"/>
      <c r="O751" s="42"/>
      <c r="P751" s="43"/>
      <c r="Q751" s="42"/>
      <c r="R751" s="42"/>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4" t="e">
        <f aca="false">total_amount_ba($B$2,$D$2,D751,F751,J751,K751,M751)</f>
        <v>#VALUE!</v>
      </c>
      <c r="BB751" s="45" t="e">
        <f aca="false">BA751+SUM(N751:AZ751)</f>
        <v>#VALUE!</v>
      </c>
      <c r="BC751" s="46" t="e">
        <f aca="false">SpellNumber(L751,BB751)</f>
        <v>#VALUE!</v>
      </c>
      <c r="IA751" s="32" t="n">
        <v>19.02</v>
      </c>
      <c r="IB751" s="32" t="s">
        <v>693</v>
      </c>
      <c r="ID751" s="32" t="n">
        <v>10</v>
      </c>
      <c r="IE751" s="33" t="s">
        <v>50</v>
      </c>
      <c r="IF751" s="33"/>
      <c r="IG751" s="33"/>
      <c r="IH751" s="33"/>
      <c r="II751" s="33"/>
    </row>
    <row r="752" s="32" customFormat="true" ht="372" hidden="false" customHeight="false" outlineLevel="0" collapsed="false">
      <c r="A752" s="28" t="n">
        <v>19.03</v>
      </c>
      <c r="B752" s="29" t="s">
        <v>694</v>
      </c>
      <c r="C752" s="30"/>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IA752" s="32" t="n">
        <v>19.03</v>
      </c>
      <c r="IB752" s="32" t="s">
        <v>694</v>
      </c>
      <c r="IE752" s="33"/>
      <c r="IF752" s="33"/>
      <c r="IG752" s="33"/>
      <c r="IH752" s="33"/>
      <c r="II752" s="33"/>
    </row>
    <row r="753" s="32" customFormat="true" ht="31" hidden="false" customHeight="false" outlineLevel="0" collapsed="false">
      <c r="A753" s="28" t="n">
        <v>19.04</v>
      </c>
      <c r="B753" s="29" t="s">
        <v>695</v>
      </c>
      <c r="C753" s="30"/>
      <c r="D753" s="34" t="n">
        <v>10</v>
      </c>
      <c r="E753" s="35" t="s">
        <v>50</v>
      </c>
      <c r="F753" s="36" t="n">
        <v>1335.34</v>
      </c>
      <c r="G753" s="37"/>
      <c r="H753" s="38"/>
      <c r="I753" s="39" t="s">
        <v>44</v>
      </c>
      <c r="J753" s="40" t="n">
        <f aca="false">IF(I753="Less(-)",-1,1)</f>
        <v>1</v>
      </c>
      <c r="K753" s="38" t="s">
        <v>45</v>
      </c>
      <c r="L753" s="38" t="s">
        <v>4</v>
      </c>
      <c r="M753" s="41"/>
      <c r="N753" s="42"/>
      <c r="O753" s="42"/>
      <c r="P753" s="43"/>
      <c r="Q753" s="42"/>
      <c r="R753" s="42"/>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4" t="e">
        <f aca="false">total_amount_ba($B$2,$D$2,D753,F753,J753,K753,M753)</f>
        <v>#VALUE!</v>
      </c>
      <c r="BB753" s="45" t="e">
        <f aca="false">BA753+SUM(N753:AZ753)</f>
        <v>#VALUE!</v>
      </c>
      <c r="BC753" s="46" t="e">
        <f aca="false">SpellNumber(L753,BB753)</f>
        <v>#VALUE!</v>
      </c>
      <c r="IA753" s="32" t="n">
        <v>19.04</v>
      </c>
      <c r="IB753" s="32" t="s">
        <v>695</v>
      </c>
      <c r="ID753" s="32" t="n">
        <v>10</v>
      </c>
      <c r="IE753" s="33" t="s">
        <v>50</v>
      </c>
      <c r="IF753" s="33"/>
      <c r="IG753" s="33"/>
      <c r="IH753" s="33"/>
      <c r="II753" s="33"/>
    </row>
    <row r="754" s="32" customFormat="true" ht="15.5" hidden="false" customHeight="false" outlineLevel="0" collapsed="false">
      <c r="A754" s="28" t="n">
        <v>19.05</v>
      </c>
      <c r="B754" s="29" t="s">
        <v>696</v>
      </c>
      <c r="C754" s="30"/>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IA754" s="32" t="n">
        <v>19.05</v>
      </c>
      <c r="IB754" s="32" t="s">
        <v>696</v>
      </c>
      <c r="IE754" s="33"/>
      <c r="IF754" s="33"/>
      <c r="IG754" s="33"/>
      <c r="IH754" s="33"/>
      <c r="II754" s="33"/>
    </row>
    <row r="755" s="32" customFormat="true" ht="33.5" hidden="false" customHeight="true" outlineLevel="0" collapsed="false">
      <c r="A755" s="28" t="n">
        <v>19.06</v>
      </c>
      <c r="B755" s="29" t="s">
        <v>697</v>
      </c>
      <c r="C755" s="30"/>
      <c r="D755" s="34" t="n">
        <v>1</v>
      </c>
      <c r="E755" s="35" t="s">
        <v>43</v>
      </c>
      <c r="F755" s="36" t="n">
        <v>6585.49</v>
      </c>
      <c r="G755" s="37"/>
      <c r="H755" s="38"/>
      <c r="I755" s="39" t="s">
        <v>44</v>
      </c>
      <c r="J755" s="40" t="n">
        <f aca="false">IF(I755="Less(-)",-1,1)</f>
        <v>1</v>
      </c>
      <c r="K755" s="38" t="s">
        <v>45</v>
      </c>
      <c r="L755" s="38" t="s">
        <v>4</v>
      </c>
      <c r="M755" s="41"/>
      <c r="N755" s="42"/>
      <c r="O755" s="42"/>
      <c r="P755" s="43"/>
      <c r="Q755" s="42"/>
      <c r="R755" s="42"/>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4" t="e">
        <f aca="false">total_amount_ba($B$2,$D$2,D755,F755,J755,K755,M755)</f>
        <v>#VALUE!</v>
      </c>
      <c r="BB755" s="45" t="e">
        <f aca="false">BA755+SUM(N755:AZ755)</f>
        <v>#VALUE!</v>
      </c>
      <c r="BC755" s="46" t="e">
        <f aca="false">SpellNumber(L755,BB755)</f>
        <v>#VALUE!</v>
      </c>
      <c r="IA755" s="32" t="n">
        <v>19.06</v>
      </c>
      <c r="IB755" s="32" t="s">
        <v>697</v>
      </c>
      <c r="ID755" s="32" t="n">
        <v>1</v>
      </c>
      <c r="IE755" s="33" t="s">
        <v>43</v>
      </c>
      <c r="IF755" s="33"/>
      <c r="IG755" s="33"/>
      <c r="IH755" s="33"/>
      <c r="II755" s="33"/>
    </row>
    <row r="756" s="32" customFormat="true" ht="232.5" hidden="false" customHeight="false" outlineLevel="0" collapsed="false">
      <c r="A756" s="28" t="n">
        <v>19.07</v>
      </c>
      <c r="B756" s="29" t="s">
        <v>698</v>
      </c>
      <c r="C756" s="30"/>
      <c r="D756" s="34" t="n">
        <v>9</v>
      </c>
      <c r="E756" s="35" t="s">
        <v>50</v>
      </c>
      <c r="F756" s="36" t="n">
        <v>415.74</v>
      </c>
      <c r="G756" s="37"/>
      <c r="H756" s="38"/>
      <c r="I756" s="39" t="s">
        <v>44</v>
      </c>
      <c r="J756" s="40" t="n">
        <f aca="false">IF(I756="Less(-)",-1,1)</f>
        <v>1</v>
      </c>
      <c r="K756" s="38" t="s">
        <v>45</v>
      </c>
      <c r="L756" s="38" t="s">
        <v>4</v>
      </c>
      <c r="M756" s="41"/>
      <c r="N756" s="42"/>
      <c r="O756" s="42"/>
      <c r="P756" s="43"/>
      <c r="Q756" s="42"/>
      <c r="R756" s="42"/>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4" t="e">
        <f aca="false">total_amount_ba($B$2,$D$2,D756,F756,J756,K756,M756)</f>
        <v>#VALUE!</v>
      </c>
      <c r="BB756" s="45" t="e">
        <f aca="false">BA756+SUM(N756:AZ756)</f>
        <v>#VALUE!</v>
      </c>
      <c r="BC756" s="46" t="e">
        <f aca="false">SpellNumber(L756,BB756)</f>
        <v>#VALUE!</v>
      </c>
      <c r="IA756" s="32" t="n">
        <v>19.07</v>
      </c>
      <c r="IB756" s="32" t="s">
        <v>698</v>
      </c>
      <c r="ID756" s="32" t="n">
        <v>9</v>
      </c>
      <c r="IE756" s="33" t="s">
        <v>50</v>
      </c>
      <c r="IF756" s="33"/>
      <c r="IG756" s="33"/>
      <c r="IH756" s="33"/>
      <c r="II756" s="33"/>
    </row>
    <row r="757" s="32" customFormat="true" ht="15.5" hidden="false" customHeight="false" outlineLevel="0" collapsed="false">
      <c r="A757" s="28" t="n">
        <v>20</v>
      </c>
      <c r="B757" s="29" t="s">
        <v>699</v>
      </c>
      <c r="C757" s="30"/>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IA757" s="32" t="n">
        <v>20</v>
      </c>
      <c r="IB757" s="32" t="s">
        <v>699</v>
      </c>
      <c r="IE757" s="33"/>
      <c r="IF757" s="33"/>
      <c r="IG757" s="33"/>
      <c r="IH757" s="33"/>
      <c r="II757" s="33"/>
    </row>
    <row r="758" s="32" customFormat="true" ht="62" hidden="false" customHeight="false" outlineLevel="0" collapsed="false">
      <c r="A758" s="28" t="n">
        <v>20.01</v>
      </c>
      <c r="B758" s="29" t="s">
        <v>700</v>
      </c>
      <c r="C758" s="30"/>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IA758" s="32" t="n">
        <v>20.01</v>
      </c>
      <c r="IB758" s="32" t="s">
        <v>700</v>
      </c>
      <c r="IE758" s="33"/>
      <c r="IF758" s="33"/>
      <c r="IG758" s="33"/>
      <c r="IH758" s="33"/>
      <c r="II758" s="33"/>
    </row>
    <row r="759" s="32" customFormat="true" ht="62" hidden="false" customHeight="false" outlineLevel="0" collapsed="false">
      <c r="A759" s="28" t="n">
        <v>20.02</v>
      </c>
      <c r="B759" s="29" t="s">
        <v>701</v>
      </c>
      <c r="C759" s="30"/>
      <c r="D759" s="34" t="n">
        <v>10</v>
      </c>
      <c r="E759" s="35" t="s">
        <v>50</v>
      </c>
      <c r="F759" s="36" t="n">
        <v>103.24</v>
      </c>
      <c r="G759" s="37"/>
      <c r="H759" s="38"/>
      <c r="I759" s="39" t="s">
        <v>44</v>
      </c>
      <c r="J759" s="40" t="n">
        <f aca="false">IF(I759="Less(-)",-1,1)</f>
        <v>1</v>
      </c>
      <c r="K759" s="38" t="s">
        <v>45</v>
      </c>
      <c r="L759" s="38" t="s">
        <v>4</v>
      </c>
      <c r="M759" s="41"/>
      <c r="N759" s="42"/>
      <c r="O759" s="42"/>
      <c r="P759" s="43"/>
      <c r="Q759" s="42"/>
      <c r="R759" s="42"/>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4" t="e">
        <f aca="false">total_amount_ba($B$2,$D$2,D759,F759,J759,K759,M759)</f>
        <v>#VALUE!</v>
      </c>
      <c r="BB759" s="45" t="e">
        <f aca="false">BA759+SUM(N759:AZ759)</f>
        <v>#VALUE!</v>
      </c>
      <c r="BC759" s="46" t="e">
        <f aca="false">SpellNumber(L759,BB759)</f>
        <v>#VALUE!</v>
      </c>
      <c r="IA759" s="32" t="n">
        <v>20.02</v>
      </c>
      <c r="IB759" s="32" t="s">
        <v>701</v>
      </c>
      <c r="ID759" s="32" t="n">
        <v>10</v>
      </c>
      <c r="IE759" s="33" t="s">
        <v>50</v>
      </c>
      <c r="IF759" s="33"/>
      <c r="IG759" s="33"/>
      <c r="IH759" s="33"/>
      <c r="II759" s="33"/>
    </row>
    <row r="760" s="32" customFormat="true" ht="31" hidden="false" customHeight="false" outlineLevel="0" collapsed="false">
      <c r="A760" s="28" t="n">
        <v>20.03</v>
      </c>
      <c r="B760" s="29" t="s">
        <v>702</v>
      </c>
      <c r="C760" s="30"/>
      <c r="D760" s="34" t="n">
        <v>2</v>
      </c>
      <c r="E760" s="35" t="s">
        <v>50</v>
      </c>
      <c r="F760" s="36" t="n">
        <v>342.35</v>
      </c>
      <c r="G760" s="37"/>
      <c r="H760" s="38"/>
      <c r="I760" s="39" t="s">
        <v>44</v>
      </c>
      <c r="J760" s="40" t="n">
        <f aca="false">IF(I760="Less(-)",-1,1)</f>
        <v>1</v>
      </c>
      <c r="K760" s="38" t="s">
        <v>45</v>
      </c>
      <c r="L760" s="38" t="s">
        <v>4</v>
      </c>
      <c r="M760" s="41"/>
      <c r="N760" s="42"/>
      <c r="O760" s="42"/>
      <c r="P760" s="43"/>
      <c r="Q760" s="42"/>
      <c r="R760" s="42"/>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4" t="e">
        <f aca="false">total_amount_ba($B$2,$D$2,D760,F760,J760,K760,M760)</f>
        <v>#VALUE!</v>
      </c>
      <c r="BB760" s="45" t="e">
        <f aca="false">BA760+SUM(N760:AZ760)</f>
        <v>#VALUE!</v>
      </c>
      <c r="BC760" s="46" t="e">
        <f aca="false">SpellNumber(L760,BB760)</f>
        <v>#VALUE!</v>
      </c>
      <c r="IA760" s="32" t="n">
        <v>20.03</v>
      </c>
      <c r="IB760" s="32" t="s">
        <v>702</v>
      </c>
      <c r="ID760" s="32" t="n">
        <v>2</v>
      </c>
      <c r="IE760" s="33" t="s">
        <v>50</v>
      </c>
      <c r="IF760" s="33"/>
      <c r="IG760" s="33"/>
      <c r="IH760" s="33"/>
      <c r="II760" s="33"/>
    </row>
    <row r="761" s="32" customFormat="true" ht="93" hidden="false" customHeight="false" outlineLevel="0" collapsed="false">
      <c r="A761" s="28" t="n">
        <v>20.04</v>
      </c>
      <c r="B761" s="29" t="s">
        <v>703</v>
      </c>
      <c r="C761" s="30"/>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IA761" s="32" t="n">
        <v>20.04</v>
      </c>
      <c r="IB761" s="32" t="s">
        <v>703</v>
      </c>
      <c r="IE761" s="33"/>
      <c r="IF761" s="33"/>
      <c r="IG761" s="33"/>
      <c r="IH761" s="33"/>
      <c r="II761" s="33"/>
    </row>
    <row r="762" s="32" customFormat="true" ht="28" hidden="false" customHeight="false" outlineLevel="0" collapsed="false">
      <c r="A762" s="28" t="n">
        <v>20.05</v>
      </c>
      <c r="B762" s="29" t="s">
        <v>704</v>
      </c>
      <c r="C762" s="30"/>
      <c r="D762" s="34" t="n">
        <v>10</v>
      </c>
      <c r="E762" s="35" t="s">
        <v>50</v>
      </c>
      <c r="F762" s="36" t="n">
        <v>447.61</v>
      </c>
      <c r="G762" s="37"/>
      <c r="H762" s="38"/>
      <c r="I762" s="39" t="s">
        <v>44</v>
      </c>
      <c r="J762" s="40" t="n">
        <f aca="false">IF(I762="Less(-)",-1,1)</f>
        <v>1</v>
      </c>
      <c r="K762" s="38" t="s">
        <v>45</v>
      </c>
      <c r="L762" s="38" t="s">
        <v>4</v>
      </c>
      <c r="M762" s="41"/>
      <c r="N762" s="42"/>
      <c r="O762" s="42"/>
      <c r="P762" s="43"/>
      <c r="Q762" s="42"/>
      <c r="R762" s="42"/>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4" t="e">
        <f aca="false">total_amount_ba($B$2,$D$2,D762,F762,J762,K762,M762)</f>
        <v>#VALUE!</v>
      </c>
      <c r="BB762" s="45" t="e">
        <f aca="false">BA762+SUM(N762:AZ762)</f>
        <v>#VALUE!</v>
      </c>
      <c r="BC762" s="46" t="e">
        <f aca="false">SpellNumber(L762,BB762)</f>
        <v>#VALUE!</v>
      </c>
      <c r="IA762" s="32" t="n">
        <v>20.05</v>
      </c>
      <c r="IB762" s="32" t="s">
        <v>704</v>
      </c>
      <c r="ID762" s="32" t="n">
        <v>10</v>
      </c>
      <c r="IE762" s="33" t="s">
        <v>50</v>
      </c>
      <c r="IF762" s="33"/>
      <c r="IG762" s="33"/>
      <c r="IH762" s="33"/>
      <c r="II762" s="33"/>
    </row>
    <row r="763" s="32" customFormat="true" ht="28" hidden="false" customHeight="false" outlineLevel="0" collapsed="false">
      <c r="A763" s="28" t="n">
        <v>20.06</v>
      </c>
      <c r="B763" s="29" t="s">
        <v>705</v>
      </c>
      <c r="C763" s="30"/>
      <c r="D763" s="34" t="n">
        <v>4</v>
      </c>
      <c r="E763" s="35" t="s">
        <v>50</v>
      </c>
      <c r="F763" s="36" t="n">
        <v>895.18</v>
      </c>
      <c r="G763" s="37"/>
      <c r="H763" s="38"/>
      <c r="I763" s="39" t="s">
        <v>44</v>
      </c>
      <c r="J763" s="40" t="n">
        <f aca="false">IF(I763="Less(-)",-1,1)</f>
        <v>1</v>
      </c>
      <c r="K763" s="38" t="s">
        <v>45</v>
      </c>
      <c r="L763" s="38" t="s">
        <v>4</v>
      </c>
      <c r="M763" s="41"/>
      <c r="N763" s="42"/>
      <c r="O763" s="42"/>
      <c r="P763" s="43"/>
      <c r="Q763" s="42"/>
      <c r="R763" s="42"/>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4" t="e">
        <f aca="false">total_amount_ba($B$2,$D$2,D763,F763,J763,K763,M763)</f>
        <v>#VALUE!</v>
      </c>
      <c r="BB763" s="45" t="e">
        <f aca="false">BA763+SUM(N763:AZ763)</f>
        <v>#VALUE!</v>
      </c>
      <c r="BC763" s="46" t="e">
        <f aca="false">SpellNumber(L763,BB763)</f>
        <v>#VALUE!</v>
      </c>
      <c r="IA763" s="32" t="n">
        <v>20.06</v>
      </c>
      <c r="IB763" s="32" t="s">
        <v>705</v>
      </c>
      <c r="ID763" s="32" t="n">
        <v>4</v>
      </c>
      <c r="IE763" s="33" t="s">
        <v>50</v>
      </c>
      <c r="IF763" s="33"/>
      <c r="IG763" s="33"/>
      <c r="IH763" s="33"/>
      <c r="II763" s="33"/>
    </row>
    <row r="764" s="32" customFormat="true" ht="139.5" hidden="false" customHeight="false" outlineLevel="0" collapsed="false">
      <c r="A764" s="28" t="n">
        <v>20.07</v>
      </c>
      <c r="B764" s="29" t="s">
        <v>706</v>
      </c>
      <c r="C764" s="30"/>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IA764" s="32" t="n">
        <v>20.07</v>
      </c>
      <c r="IB764" s="32" t="s">
        <v>706</v>
      </c>
      <c r="IE764" s="33"/>
      <c r="IF764" s="33"/>
      <c r="IG764" s="33"/>
      <c r="IH764" s="33"/>
      <c r="II764" s="33"/>
    </row>
    <row r="765" s="32" customFormat="true" ht="42" hidden="false" customHeight="false" outlineLevel="0" collapsed="false">
      <c r="A765" s="28" t="n">
        <v>20.08</v>
      </c>
      <c r="B765" s="29" t="s">
        <v>707</v>
      </c>
      <c r="C765" s="30"/>
      <c r="D765" s="34" t="n">
        <v>6</v>
      </c>
      <c r="E765" s="35" t="s">
        <v>50</v>
      </c>
      <c r="F765" s="36" t="n">
        <v>497.37</v>
      </c>
      <c r="G765" s="37"/>
      <c r="H765" s="38"/>
      <c r="I765" s="39" t="s">
        <v>44</v>
      </c>
      <c r="J765" s="40" t="n">
        <f aca="false">IF(I765="Less(-)",-1,1)</f>
        <v>1</v>
      </c>
      <c r="K765" s="38" t="s">
        <v>45</v>
      </c>
      <c r="L765" s="38" t="s">
        <v>4</v>
      </c>
      <c r="M765" s="41"/>
      <c r="N765" s="42"/>
      <c r="O765" s="42"/>
      <c r="P765" s="43"/>
      <c r="Q765" s="42"/>
      <c r="R765" s="42"/>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4" t="e">
        <f aca="false">total_amount_ba($B$2,$D$2,D765,F765,J765,K765,M765)</f>
        <v>#VALUE!</v>
      </c>
      <c r="BB765" s="45" t="e">
        <f aca="false">BA765+SUM(N765:AZ765)</f>
        <v>#VALUE!</v>
      </c>
      <c r="BC765" s="46" t="e">
        <f aca="false">SpellNumber(L765,BB765)</f>
        <v>#VALUE!</v>
      </c>
      <c r="IA765" s="32" t="n">
        <v>20.08</v>
      </c>
      <c r="IB765" s="32" t="s">
        <v>707</v>
      </c>
      <c r="ID765" s="32" t="n">
        <v>6</v>
      </c>
      <c r="IE765" s="33" t="s">
        <v>50</v>
      </c>
      <c r="IF765" s="33"/>
      <c r="IG765" s="33"/>
      <c r="IH765" s="33"/>
      <c r="II765" s="33"/>
    </row>
    <row r="766" s="32" customFormat="true" ht="15.5" hidden="false" customHeight="false" outlineLevel="0" collapsed="false">
      <c r="A766" s="28" t="n">
        <v>21</v>
      </c>
      <c r="B766" s="29" t="s">
        <v>708</v>
      </c>
      <c r="C766" s="30"/>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IA766" s="32" t="n">
        <v>21</v>
      </c>
      <c r="IB766" s="32" t="s">
        <v>708</v>
      </c>
      <c r="IE766" s="33"/>
      <c r="IF766" s="33"/>
      <c r="IG766" s="33"/>
      <c r="IH766" s="33"/>
      <c r="II766" s="33"/>
    </row>
    <row r="767" s="32" customFormat="true" ht="130.5" hidden="false" customHeight="true" outlineLevel="0" collapsed="false">
      <c r="A767" s="28" t="n">
        <v>21.01</v>
      </c>
      <c r="B767" s="29" t="s">
        <v>709</v>
      </c>
      <c r="C767" s="30"/>
      <c r="D767" s="34" t="n">
        <v>14</v>
      </c>
      <c r="E767" s="35" t="s">
        <v>710</v>
      </c>
      <c r="F767" s="36" t="n">
        <v>4985.93</v>
      </c>
      <c r="G767" s="37"/>
      <c r="H767" s="38"/>
      <c r="I767" s="39" t="s">
        <v>44</v>
      </c>
      <c r="J767" s="40" t="n">
        <f aca="false">IF(I767="Less(-)",-1,1)</f>
        <v>1</v>
      </c>
      <c r="K767" s="38" t="s">
        <v>45</v>
      </c>
      <c r="L767" s="38" t="s">
        <v>4</v>
      </c>
      <c r="M767" s="41"/>
      <c r="N767" s="42"/>
      <c r="O767" s="42"/>
      <c r="P767" s="43"/>
      <c r="Q767" s="42"/>
      <c r="R767" s="42"/>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4" t="e">
        <f aca="false">total_amount_ba($B$2,$D$2,D767,F767,J767,K767,M767)</f>
        <v>#VALUE!</v>
      </c>
      <c r="BB767" s="45" t="e">
        <f aca="false">BA767+SUM(N767:AZ767)</f>
        <v>#VALUE!</v>
      </c>
      <c r="BC767" s="46" t="e">
        <f aca="false">SpellNumber(L767,BB767)</f>
        <v>#VALUE!</v>
      </c>
      <c r="IA767" s="32" t="n">
        <v>21.01</v>
      </c>
      <c r="IB767" s="48" t="s">
        <v>709</v>
      </c>
      <c r="ID767" s="32" t="n">
        <v>14</v>
      </c>
      <c r="IE767" s="33" t="s">
        <v>710</v>
      </c>
      <c r="IF767" s="33"/>
      <c r="IG767" s="33"/>
      <c r="IH767" s="33"/>
      <c r="II767" s="33"/>
    </row>
    <row r="768" s="32" customFormat="true" ht="62" hidden="false" customHeight="false" outlineLevel="0" collapsed="false">
      <c r="A768" s="28" t="n">
        <v>21.02</v>
      </c>
      <c r="B768" s="29" t="s">
        <v>711</v>
      </c>
      <c r="C768" s="30"/>
      <c r="D768" s="34" t="n">
        <v>2</v>
      </c>
      <c r="E768" s="35" t="s">
        <v>712</v>
      </c>
      <c r="F768" s="36" t="n">
        <v>457.52</v>
      </c>
      <c r="G768" s="37"/>
      <c r="H768" s="38"/>
      <c r="I768" s="39" t="s">
        <v>44</v>
      </c>
      <c r="J768" s="40" t="n">
        <f aca="false">IF(I768="Less(-)",-1,1)</f>
        <v>1</v>
      </c>
      <c r="K768" s="38" t="s">
        <v>45</v>
      </c>
      <c r="L768" s="38" t="s">
        <v>4</v>
      </c>
      <c r="M768" s="41"/>
      <c r="N768" s="42"/>
      <c r="O768" s="42"/>
      <c r="P768" s="43"/>
      <c r="Q768" s="42"/>
      <c r="R768" s="42"/>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4" t="e">
        <f aca="false">total_amount_ba($B$2,$D$2,D768,F768,J768,K768,M768)</f>
        <v>#VALUE!</v>
      </c>
      <c r="BB768" s="45" t="e">
        <f aca="false">BA768+SUM(N768:AZ768)</f>
        <v>#VALUE!</v>
      </c>
      <c r="BC768" s="46" t="e">
        <f aca="false">SpellNumber(L768,BB768)</f>
        <v>#VALUE!</v>
      </c>
      <c r="IA768" s="32" t="n">
        <v>21.02</v>
      </c>
      <c r="IB768" s="32" t="s">
        <v>711</v>
      </c>
      <c r="ID768" s="32" t="n">
        <v>2</v>
      </c>
      <c r="IE768" s="33" t="s">
        <v>712</v>
      </c>
      <c r="IF768" s="33"/>
      <c r="IG768" s="33"/>
      <c r="IH768" s="33"/>
      <c r="II768" s="33"/>
    </row>
    <row r="769" s="32" customFormat="true" ht="46.5" hidden="false" customHeight="false" outlineLevel="0" collapsed="false">
      <c r="A769" s="28" t="n">
        <v>21.03</v>
      </c>
      <c r="B769" s="29" t="s">
        <v>713</v>
      </c>
      <c r="C769" s="30"/>
      <c r="D769" s="34" t="n">
        <v>2</v>
      </c>
      <c r="E769" s="35" t="s">
        <v>712</v>
      </c>
      <c r="F769" s="36" t="n">
        <v>574.83</v>
      </c>
      <c r="G769" s="37"/>
      <c r="H769" s="38"/>
      <c r="I769" s="39" t="s">
        <v>44</v>
      </c>
      <c r="J769" s="40" t="n">
        <f aca="false">IF(I769="Less(-)",-1,1)</f>
        <v>1</v>
      </c>
      <c r="K769" s="38" t="s">
        <v>45</v>
      </c>
      <c r="L769" s="38" t="s">
        <v>4</v>
      </c>
      <c r="M769" s="41"/>
      <c r="N769" s="42"/>
      <c r="O769" s="42"/>
      <c r="P769" s="43"/>
      <c r="Q769" s="42"/>
      <c r="R769" s="42"/>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4" t="e">
        <f aca="false">total_amount_ba($B$2,$D$2,D769,F769,J769,K769,M769)</f>
        <v>#VALUE!</v>
      </c>
      <c r="BB769" s="45" t="e">
        <f aca="false">BA769+SUM(N769:AZ769)</f>
        <v>#VALUE!</v>
      </c>
      <c r="BC769" s="46" t="e">
        <f aca="false">SpellNumber(L769,BB769)</f>
        <v>#VALUE!</v>
      </c>
      <c r="IA769" s="32" t="n">
        <v>21.03</v>
      </c>
      <c r="IB769" s="32" t="s">
        <v>713</v>
      </c>
      <c r="ID769" s="32" t="n">
        <v>2</v>
      </c>
      <c r="IE769" s="33" t="s">
        <v>712</v>
      </c>
      <c r="IF769" s="33"/>
      <c r="IG769" s="33"/>
      <c r="IH769" s="33"/>
      <c r="II769" s="33"/>
    </row>
    <row r="770" s="32" customFormat="true" ht="50" hidden="false" customHeight="true" outlineLevel="0" collapsed="false">
      <c r="A770" s="28" t="n">
        <v>21.04</v>
      </c>
      <c r="B770" s="29" t="s">
        <v>714</v>
      </c>
      <c r="C770" s="30"/>
      <c r="D770" s="34" t="n">
        <v>2</v>
      </c>
      <c r="E770" s="35" t="s">
        <v>712</v>
      </c>
      <c r="F770" s="36" t="n">
        <v>51.62</v>
      </c>
      <c r="G770" s="37"/>
      <c r="H770" s="38"/>
      <c r="I770" s="39" t="s">
        <v>44</v>
      </c>
      <c r="J770" s="40" t="n">
        <f aca="false">IF(I770="Less(-)",-1,1)</f>
        <v>1</v>
      </c>
      <c r="K770" s="38" t="s">
        <v>45</v>
      </c>
      <c r="L770" s="38" t="s">
        <v>4</v>
      </c>
      <c r="M770" s="41"/>
      <c r="N770" s="42"/>
      <c r="O770" s="42"/>
      <c r="P770" s="43"/>
      <c r="Q770" s="42"/>
      <c r="R770" s="42"/>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4" t="e">
        <f aca="false">total_amount_ba($B$2,$D$2,D770,F770,J770,K770,M770)</f>
        <v>#VALUE!</v>
      </c>
      <c r="BB770" s="45" t="e">
        <f aca="false">BA770+SUM(N770:AZ770)</f>
        <v>#VALUE!</v>
      </c>
      <c r="BC770" s="46" t="e">
        <f aca="false">SpellNumber(L770,BB770)</f>
        <v>#VALUE!</v>
      </c>
      <c r="IA770" s="32" t="n">
        <v>21.04</v>
      </c>
      <c r="IB770" s="32" t="s">
        <v>714</v>
      </c>
      <c r="ID770" s="32" t="n">
        <v>2</v>
      </c>
      <c r="IE770" s="33" t="s">
        <v>712</v>
      </c>
      <c r="IF770" s="33"/>
      <c r="IG770" s="33"/>
      <c r="IH770" s="33"/>
      <c r="II770" s="33"/>
    </row>
    <row r="771" s="32" customFormat="true" ht="62" hidden="false" customHeight="false" outlineLevel="0" collapsed="false">
      <c r="A771" s="28" t="n">
        <v>21.05</v>
      </c>
      <c r="B771" s="29" t="s">
        <v>715</v>
      </c>
      <c r="C771" s="30"/>
      <c r="D771" s="34" t="n">
        <v>174</v>
      </c>
      <c r="E771" s="35" t="s">
        <v>716</v>
      </c>
      <c r="F771" s="36" t="n">
        <v>65.05</v>
      </c>
      <c r="G771" s="37"/>
      <c r="H771" s="38"/>
      <c r="I771" s="39" t="s">
        <v>44</v>
      </c>
      <c r="J771" s="40" t="n">
        <f aca="false">IF(I771="Less(-)",-1,1)</f>
        <v>1</v>
      </c>
      <c r="K771" s="38" t="s">
        <v>45</v>
      </c>
      <c r="L771" s="38" t="s">
        <v>4</v>
      </c>
      <c r="M771" s="41"/>
      <c r="N771" s="42"/>
      <c r="O771" s="42"/>
      <c r="P771" s="43"/>
      <c r="Q771" s="42"/>
      <c r="R771" s="42"/>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4" t="e">
        <f aca="false">total_amount_ba($B$2,$D$2,D771,F771,J771,K771,M771)</f>
        <v>#VALUE!</v>
      </c>
      <c r="BB771" s="45" t="e">
        <f aca="false">BA771+SUM(N771:AZ771)</f>
        <v>#VALUE!</v>
      </c>
      <c r="BC771" s="46" t="e">
        <f aca="false">SpellNumber(L771,BB771)</f>
        <v>#VALUE!</v>
      </c>
      <c r="IA771" s="32" t="n">
        <v>21.05</v>
      </c>
      <c r="IB771" s="32" t="s">
        <v>715</v>
      </c>
      <c r="ID771" s="32" t="n">
        <v>174</v>
      </c>
      <c r="IE771" s="33" t="s">
        <v>716</v>
      </c>
      <c r="IF771" s="33"/>
      <c r="IG771" s="33"/>
      <c r="IH771" s="33"/>
      <c r="II771" s="33"/>
    </row>
    <row r="772" s="32" customFormat="true" ht="31" hidden="false" customHeight="false" outlineLevel="0" collapsed="false">
      <c r="A772" s="28" t="n">
        <v>21.06</v>
      </c>
      <c r="B772" s="29" t="s">
        <v>717</v>
      </c>
      <c r="C772" s="30"/>
      <c r="D772" s="34" t="n">
        <v>6</v>
      </c>
      <c r="E772" s="35" t="s">
        <v>712</v>
      </c>
      <c r="F772" s="36" t="n">
        <v>29.33</v>
      </c>
      <c r="G772" s="37"/>
      <c r="H772" s="38"/>
      <c r="I772" s="39" t="s">
        <v>44</v>
      </c>
      <c r="J772" s="40" t="n">
        <f aca="false">IF(I772="Less(-)",-1,1)</f>
        <v>1</v>
      </c>
      <c r="K772" s="38" t="s">
        <v>45</v>
      </c>
      <c r="L772" s="38" t="s">
        <v>4</v>
      </c>
      <c r="M772" s="41"/>
      <c r="N772" s="42"/>
      <c r="O772" s="42"/>
      <c r="P772" s="43"/>
      <c r="Q772" s="42"/>
      <c r="R772" s="42"/>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4" t="e">
        <f aca="false">total_amount_ba($B$2,$D$2,D772,F772,J772,K772,M772)</f>
        <v>#VALUE!</v>
      </c>
      <c r="BB772" s="45" t="e">
        <f aca="false">BA772+SUM(N772:AZ772)</f>
        <v>#VALUE!</v>
      </c>
      <c r="BC772" s="46" t="e">
        <f aca="false">SpellNumber(L772,BB772)</f>
        <v>#VALUE!</v>
      </c>
      <c r="IA772" s="32" t="n">
        <v>21.06</v>
      </c>
      <c r="IB772" s="32" t="s">
        <v>717</v>
      </c>
      <c r="ID772" s="32" t="n">
        <v>6</v>
      </c>
      <c r="IE772" s="33" t="s">
        <v>712</v>
      </c>
      <c r="IF772" s="33"/>
      <c r="IG772" s="33"/>
      <c r="IH772" s="33"/>
      <c r="II772" s="33"/>
    </row>
    <row r="773" s="32" customFormat="true" ht="46.5" hidden="false" customHeight="false" outlineLevel="0" collapsed="false">
      <c r="A773" s="28" t="n">
        <v>21.07</v>
      </c>
      <c r="B773" s="29" t="s">
        <v>718</v>
      </c>
      <c r="C773" s="30"/>
      <c r="D773" s="34" t="n">
        <v>2</v>
      </c>
      <c r="E773" s="35" t="s">
        <v>712</v>
      </c>
      <c r="F773" s="36" t="n">
        <v>586.56</v>
      </c>
      <c r="G773" s="37"/>
      <c r="H773" s="38"/>
      <c r="I773" s="39" t="s">
        <v>44</v>
      </c>
      <c r="J773" s="40" t="n">
        <f aca="false">IF(I773="Less(-)",-1,1)</f>
        <v>1</v>
      </c>
      <c r="K773" s="38" t="s">
        <v>45</v>
      </c>
      <c r="L773" s="38" t="s">
        <v>4</v>
      </c>
      <c r="M773" s="41"/>
      <c r="N773" s="42"/>
      <c r="O773" s="42"/>
      <c r="P773" s="43"/>
      <c r="Q773" s="42"/>
      <c r="R773" s="42"/>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4" t="e">
        <f aca="false">total_amount_ba($B$2,$D$2,D773,F773,J773,K773,M773)</f>
        <v>#VALUE!</v>
      </c>
      <c r="BB773" s="45" t="e">
        <f aca="false">BA773+SUM(N773:AZ773)</f>
        <v>#VALUE!</v>
      </c>
      <c r="BC773" s="46" t="e">
        <f aca="false">SpellNumber(L773,BB773)</f>
        <v>#VALUE!</v>
      </c>
      <c r="IA773" s="32" t="n">
        <v>21.07</v>
      </c>
      <c r="IB773" s="32" t="s">
        <v>718</v>
      </c>
      <c r="ID773" s="32" t="n">
        <v>2</v>
      </c>
      <c r="IE773" s="33" t="s">
        <v>712</v>
      </c>
      <c r="IF773" s="33"/>
      <c r="IG773" s="33"/>
      <c r="IH773" s="33"/>
      <c r="II773" s="33"/>
    </row>
    <row r="774" s="32" customFormat="true" ht="31" hidden="false" customHeight="false" outlineLevel="0" collapsed="false">
      <c r="A774" s="28" t="n">
        <v>21.08</v>
      </c>
      <c r="B774" s="29" t="s">
        <v>719</v>
      </c>
      <c r="C774" s="30"/>
      <c r="D774" s="34" t="n">
        <v>2</v>
      </c>
      <c r="E774" s="35" t="s">
        <v>712</v>
      </c>
      <c r="F774" s="36" t="n">
        <v>305.01</v>
      </c>
      <c r="G774" s="37"/>
      <c r="H774" s="38"/>
      <c r="I774" s="39" t="s">
        <v>44</v>
      </c>
      <c r="J774" s="40" t="n">
        <f aca="false">IF(I774="Less(-)",-1,1)</f>
        <v>1</v>
      </c>
      <c r="K774" s="38" t="s">
        <v>45</v>
      </c>
      <c r="L774" s="38" t="s">
        <v>4</v>
      </c>
      <c r="M774" s="41"/>
      <c r="N774" s="42"/>
      <c r="O774" s="42"/>
      <c r="P774" s="43"/>
      <c r="Q774" s="42"/>
      <c r="R774" s="42"/>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4" t="e">
        <f aca="false">total_amount_ba($B$2,$D$2,D774,F774,J774,K774,M774)</f>
        <v>#VALUE!</v>
      </c>
      <c r="BB774" s="45" t="e">
        <f aca="false">BA774+SUM(N774:AZ774)</f>
        <v>#VALUE!</v>
      </c>
      <c r="BC774" s="46" t="e">
        <f aca="false">SpellNumber(L774,BB774)</f>
        <v>#VALUE!</v>
      </c>
      <c r="IA774" s="32" t="n">
        <v>21.08</v>
      </c>
      <c r="IB774" s="32" t="s">
        <v>719</v>
      </c>
      <c r="ID774" s="32" t="n">
        <v>2</v>
      </c>
      <c r="IE774" s="33" t="s">
        <v>712</v>
      </c>
      <c r="IF774" s="33"/>
      <c r="IG774" s="33"/>
      <c r="IH774" s="33"/>
      <c r="II774" s="33"/>
    </row>
    <row r="775" s="32" customFormat="true" ht="129" hidden="false" customHeight="true" outlineLevel="0" collapsed="false">
      <c r="A775" s="28" t="n">
        <v>21.09</v>
      </c>
      <c r="B775" s="29" t="s">
        <v>720</v>
      </c>
      <c r="C775" s="30"/>
      <c r="D775" s="34" t="n">
        <v>18</v>
      </c>
      <c r="E775" s="35" t="s">
        <v>716</v>
      </c>
      <c r="F775" s="36" t="n">
        <v>1954.84</v>
      </c>
      <c r="G775" s="37"/>
      <c r="H775" s="38"/>
      <c r="I775" s="39" t="s">
        <v>44</v>
      </c>
      <c r="J775" s="40" t="n">
        <f aca="false">IF(I775="Less(-)",-1,1)</f>
        <v>1</v>
      </c>
      <c r="K775" s="38" t="s">
        <v>45</v>
      </c>
      <c r="L775" s="38" t="s">
        <v>4</v>
      </c>
      <c r="M775" s="41"/>
      <c r="N775" s="42"/>
      <c r="O775" s="42"/>
      <c r="P775" s="43"/>
      <c r="Q775" s="42"/>
      <c r="R775" s="42"/>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4" t="e">
        <f aca="false">total_amount_ba($B$2,$D$2,D775,F775,J775,K775,M775)</f>
        <v>#VALUE!</v>
      </c>
      <c r="BB775" s="45" t="e">
        <f aca="false">BA775+SUM(N775:AZ775)</f>
        <v>#VALUE!</v>
      </c>
      <c r="BC775" s="46" t="e">
        <f aca="false">SpellNumber(L775,BB775)</f>
        <v>#VALUE!</v>
      </c>
      <c r="IA775" s="32" t="n">
        <v>21.09</v>
      </c>
      <c r="IB775" s="48" t="s">
        <v>720</v>
      </c>
      <c r="ID775" s="32" t="n">
        <v>18</v>
      </c>
      <c r="IE775" s="33" t="s">
        <v>716</v>
      </c>
      <c r="IF775" s="33"/>
      <c r="IG775" s="33"/>
      <c r="IH775" s="33"/>
      <c r="II775" s="33"/>
    </row>
    <row r="776" s="32" customFormat="true" ht="62" hidden="false" customHeight="false" outlineLevel="0" collapsed="false">
      <c r="A776" s="28" t="n">
        <v>21.1</v>
      </c>
      <c r="B776" s="29" t="s">
        <v>721</v>
      </c>
      <c r="C776" s="30"/>
      <c r="D776" s="34" t="n">
        <v>2</v>
      </c>
      <c r="E776" s="35" t="s">
        <v>712</v>
      </c>
      <c r="F776" s="36" t="n">
        <v>4461.35</v>
      </c>
      <c r="G776" s="37"/>
      <c r="H776" s="38"/>
      <c r="I776" s="39" t="s">
        <v>44</v>
      </c>
      <c r="J776" s="40" t="n">
        <f aca="false">IF(I776="Less(-)",-1,1)</f>
        <v>1</v>
      </c>
      <c r="K776" s="38" t="s">
        <v>45</v>
      </c>
      <c r="L776" s="38" t="s">
        <v>4</v>
      </c>
      <c r="M776" s="41"/>
      <c r="N776" s="42"/>
      <c r="O776" s="42"/>
      <c r="P776" s="43"/>
      <c r="Q776" s="42"/>
      <c r="R776" s="42"/>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4" t="e">
        <f aca="false">total_amount_ba($B$2,$D$2,D776,F776,J776,K776,M776)</f>
        <v>#VALUE!</v>
      </c>
      <c r="BB776" s="45" t="e">
        <f aca="false">BA776+SUM(N776:AZ776)</f>
        <v>#VALUE!</v>
      </c>
      <c r="BC776" s="46" t="e">
        <f aca="false">SpellNumber(L776,BB776)</f>
        <v>#VALUE!</v>
      </c>
      <c r="IA776" s="32" t="n">
        <v>21.1</v>
      </c>
      <c r="IB776" s="32" t="s">
        <v>721</v>
      </c>
      <c r="ID776" s="32" t="n">
        <v>2</v>
      </c>
      <c r="IE776" s="33" t="s">
        <v>712</v>
      </c>
      <c r="IF776" s="33"/>
      <c r="IG776" s="33"/>
      <c r="IH776" s="33"/>
      <c r="II776" s="33"/>
    </row>
    <row r="777" s="32" customFormat="true" ht="31" hidden="false" customHeight="false" outlineLevel="0" collapsed="false">
      <c r="A777" s="28" t="n">
        <v>21.11</v>
      </c>
      <c r="B777" s="29" t="s">
        <v>722</v>
      </c>
      <c r="C777" s="30"/>
      <c r="D777" s="34" t="n">
        <v>2</v>
      </c>
      <c r="E777" s="35" t="s">
        <v>712</v>
      </c>
      <c r="F777" s="36" t="n">
        <v>35.2</v>
      </c>
      <c r="G777" s="37"/>
      <c r="H777" s="38"/>
      <c r="I777" s="39" t="s">
        <v>44</v>
      </c>
      <c r="J777" s="40" t="n">
        <f aca="false">IF(I777="Less(-)",-1,1)</f>
        <v>1</v>
      </c>
      <c r="K777" s="38" t="s">
        <v>45</v>
      </c>
      <c r="L777" s="38" t="s">
        <v>4</v>
      </c>
      <c r="M777" s="41"/>
      <c r="N777" s="42"/>
      <c r="O777" s="42"/>
      <c r="P777" s="43"/>
      <c r="Q777" s="42"/>
      <c r="R777" s="42"/>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4" t="e">
        <f aca="false">total_amount_ba($B$2,$D$2,D777,F777,J777,K777,M777)</f>
        <v>#VALUE!</v>
      </c>
      <c r="BB777" s="45" t="e">
        <f aca="false">BA777+SUM(N777:AZ777)</f>
        <v>#VALUE!</v>
      </c>
      <c r="BC777" s="46" t="e">
        <f aca="false">SpellNumber(L777,BB777)</f>
        <v>#VALUE!</v>
      </c>
      <c r="IA777" s="32" t="n">
        <v>21.11</v>
      </c>
      <c r="IB777" s="32" t="s">
        <v>722</v>
      </c>
      <c r="ID777" s="32" t="n">
        <v>2</v>
      </c>
      <c r="IE777" s="33" t="s">
        <v>712</v>
      </c>
      <c r="IF777" s="33"/>
      <c r="IG777" s="33"/>
      <c r="IH777" s="33"/>
      <c r="II777" s="33"/>
    </row>
    <row r="778" s="32" customFormat="true" ht="42" hidden="false" customHeight="false" outlineLevel="0" collapsed="false">
      <c r="A778" s="28" t="n">
        <v>21.12</v>
      </c>
      <c r="B778" s="29" t="s">
        <v>723</v>
      </c>
      <c r="C778" s="30"/>
      <c r="D778" s="34" t="n">
        <v>2</v>
      </c>
      <c r="E778" s="35" t="s">
        <v>712</v>
      </c>
      <c r="F778" s="36" t="n">
        <v>785.99</v>
      </c>
      <c r="G778" s="37"/>
      <c r="H778" s="38"/>
      <c r="I778" s="39" t="s">
        <v>44</v>
      </c>
      <c r="J778" s="40" t="n">
        <f aca="false">IF(I778="Less(-)",-1,1)</f>
        <v>1</v>
      </c>
      <c r="K778" s="38" t="s">
        <v>45</v>
      </c>
      <c r="L778" s="38" t="s">
        <v>4</v>
      </c>
      <c r="M778" s="41"/>
      <c r="N778" s="42"/>
      <c r="O778" s="42"/>
      <c r="P778" s="43"/>
      <c r="Q778" s="42"/>
      <c r="R778" s="42"/>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4" t="e">
        <f aca="false">total_amount_ba($B$2,$D$2,D778,F778,J778,K778,M778)</f>
        <v>#VALUE!</v>
      </c>
      <c r="BB778" s="45" t="e">
        <f aca="false">BA778+SUM(N778:AZ778)</f>
        <v>#VALUE!</v>
      </c>
      <c r="BC778" s="46" t="e">
        <f aca="false">SpellNumber(L778,BB778)</f>
        <v>#VALUE!</v>
      </c>
      <c r="IA778" s="32" t="n">
        <v>21.12</v>
      </c>
      <c r="IB778" s="32" t="s">
        <v>723</v>
      </c>
      <c r="ID778" s="32" t="n">
        <v>2</v>
      </c>
      <c r="IE778" s="33" t="s">
        <v>712</v>
      </c>
      <c r="IF778" s="33"/>
      <c r="IG778" s="33"/>
      <c r="IH778" s="33"/>
      <c r="II778" s="33"/>
    </row>
    <row r="779" s="32" customFormat="true" ht="108.5" hidden="false" customHeight="false" outlineLevel="0" collapsed="false">
      <c r="A779" s="28" t="n">
        <v>21.13</v>
      </c>
      <c r="B779" s="29" t="s">
        <v>724</v>
      </c>
      <c r="C779" s="30"/>
      <c r="D779" s="34" t="n">
        <v>2</v>
      </c>
      <c r="E779" s="35" t="s">
        <v>712</v>
      </c>
      <c r="F779" s="36" t="n">
        <v>8584.86</v>
      </c>
      <c r="G779" s="37"/>
      <c r="H779" s="38"/>
      <c r="I779" s="39" t="s">
        <v>44</v>
      </c>
      <c r="J779" s="40" t="n">
        <f aca="false">IF(I779="Less(-)",-1,1)</f>
        <v>1</v>
      </c>
      <c r="K779" s="38" t="s">
        <v>45</v>
      </c>
      <c r="L779" s="38" t="s">
        <v>4</v>
      </c>
      <c r="M779" s="41"/>
      <c r="N779" s="42"/>
      <c r="O779" s="42"/>
      <c r="P779" s="43"/>
      <c r="Q779" s="42"/>
      <c r="R779" s="42"/>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4" t="e">
        <f aca="false">total_amount_ba($B$2,$D$2,D779,F779,J779,K779,M779)</f>
        <v>#VALUE!</v>
      </c>
      <c r="BB779" s="45" t="e">
        <f aca="false">BA779+SUM(N779:AZ779)</f>
        <v>#VALUE!</v>
      </c>
      <c r="BC779" s="46" t="e">
        <f aca="false">SpellNumber(L779,BB779)</f>
        <v>#VALUE!</v>
      </c>
      <c r="IA779" s="32" t="n">
        <v>21.13</v>
      </c>
      <c r="IB779" s="32" t="s">
        <v>724</v>
      </c>
      <c r="ID779" s="32" t="n">
        <v>2</v>
      </c>
      <c r="IE779" s="33" t="s">
        <v>712</v>
      </c>
      <c r="IF779" s="33"/>
      <c r="IG779" s="33"/>
      <c r="IH779" s="33"/>
      <c r="II779" s="33"/>
    </row>
    <row r="780" s="32" customFormat="true" ht="28" hidden="false" customHeight="false" outlineLevel="0" collapsed="false">
      <c r="A780" s="28" t="n">
        <v>21.14</v>
      </c>
      <c r="B780" s="29" t="s">
        <v>725</v>
      </c>
      <c r="C780" s="30"/>
      <c r="D780" s="34" t="n">
        <v>2</v>
      </c>
      <c r="E780" s="35" t="s">
        <v>712</v>
      </c>
      <c r="F780" s="36" t="n">
        <v>387.13</v>
      </c>
      <c r="G780" s="37"/>
      <c r="H780" s="38"/>
      <c r="I780" s="39" t="s">
        <v>44</v>
      </c>
      <c r="J780" s="40" t="n">
        <f aca="false">IF(I780="Less(-)",-1,1)</f>
        <v>1</v>
      </c>
      <c r="K780" s="38" t="s">
        <v>45</v>
      </c>
      <c r="L780" s="38" t="s">
        <v>4</v>
      </c>
      <c r="M780" s="41"/>
      <c r="N780" s="42"/>
      <c r="O780" s="42"/>
      <c r="P780" s="43"/>
      <c r="Q780" s="42"/>
      <c r="R780" s="42"/>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4" t="e">
        <f aca="false">total_amount_ba($B$2,$D$2,D780,F780,J780,K780,M780)</f>
        <v>#VALUE!</v>
      </c>
      <c r="BB780" s="45" t="e">
        <f aca="false">BA780+SUM(N780:AZ780)</f>
        <v>#VALUE!</v>
      </c>
      <c r="BC780" s="46" t="e">
        <f aca="false">SpellNumber(L780,BB780)</f>
        <v>#VALUE!</v>
      </c>
      <c r="IA780" s="32" t="n">
        <v>21.14</v>
      </c>
      <c r="IB780" s="32" t="s">
        <v>725</v>
      </c>
      <c r="ID780" s="32" t="n">
        <v>2</v>
      </c>
      <c r="IE780" s="33" t="s">
        <v>712</v>
      </c>
      <c r="IF780" s="33"/>
      <c r="IG780" s="33"/>
      <c r="IH780" s="33"/>
      <c r="II780" s="33"/>
    </row>
    <row r="781" s="32" customFormat="true" ht="28" hidden="false" customHeight="false" outlineLevel="0" collapsed="false">
      <c r="A781" s="28" t="n">
        <v>21.15</v>
      </c>
      <c r="B781" s="29" t="s">
        <v>726</v>
      </c>
      <c r="C781" s="30"/>
      <c r="D781" s="34" t="n">
        <v>2</v>
      </c>
      <c r="E781" s="35" t="s">
        <v>712</v>
      </c>
      <c r="F781" s="36" t="n">
        <v>222.89</v>
      </c>
      <c r="G781" s="37"/>
      <c r="H781" s="38"/>
      <c r="I781" s="39" t="s">
        <v>44</v>
      </c>
      <c r="J781" s="40" t="n">
        <f aca="false">IF(I781="Less(-)",-1,1)</f>
        <v>1</v>
      </c>
      <c r="K781" s="38" t="s">
        <v>45</v>
      </c>
      <c r="L781" s="38" t="s">
        <v>4</v>
      </c>
      <c r="M781" s="41"/>
      <c r="N781" s="42"/>
      <c r="O781" s="42"/>
      <c r="P781" s="43"/>
      <c r="Q781" s="42"/>
      <c r="R781" s="42"/>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4" t="e">
        <f aca="false">total_amount_ba($B$2,$D$2,D781,F781,J781,K781,M781)</f>
        <v>#VALUE!</v>
      </c>
      <c r="BB781" s="45" t="e">
        <f aca="false">BA781+SUM(N781:AZ781)</f>
        <v>#VALUE!</v>
      </c>
      <c r="BC781" s="46" t="e">
        <f aca="false">SpellNumber(L781,BB781)</f>
        <v>#VALUE!</v>
      </c>
      <c r="IA781" s="32" t="n">
        <v>21.15</v>
      </c>
      <c r="IB781" s="32" t="s">
        <v>726</v>
      </c>
      <c r="ID781" s="32" t="n">
        <v>2</v>
      </c>
      <c r="IE781" s="33" t="s">
        <v>712</v>
      </c>
      <c r="IF781" s="33"/>
      <c r="IG781" s="33"/>
      <c r="IH781" s="33"/>
      <c r="II781" s="33"/>
    </row>
    <row r="782" s="32" customFormat="true" ht="31" hidden="false" customHeight="false" outlineLevel="0" collapsed="false">
      <c r="A782" s="28" t="n">
        <v>21.16</v>
      </c>
      <c r="B782" s="29" t="s">
        <v>727</v>
      </c>
      <c r="C782" s="30"/>
      <c r="D782" s="34" t="n">
        <v>2</v>
      </c>
      <c r="E782" s="35" t="s">
        <v>712</v>
      </c>
      <c r="F782" s="36" t="n">
        <v>340.2</v>
      </c>
      <c r="G782" s="37"/>
      <c r="H782" s="38"/>
      <c r="I782" s="39" t="s">
        <v>44</v>
      </c>
      <c r="J782" s="40" t="n">
        <f aca="false">IF(I782="Less(-)",-1,1)</f>
        <v>1</v>
      </c>
      <c r="K782" s="38" t="s">
        <v>45</v>
      </c>
      <c r="L782" s="38" t="s">
        <v>4</v>
      </c>
      <c r="M782" s="41"/>
      <c r="N782" s="42"/>
      <c r="O782" s="42"/>
      <c r="P782" s="43"/>
      <c r="Q782" s="42"/>
      <c r="R782" s="42"/>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4" t="e">
        <f aca="false">total_amount_ba($B$2,$D$2,D782,F782,J782,K782,M782)</f>
        <v>#VALUE!</v>
      </c>
      <c r="BB782" s="45" t="e">
        <f aca="false">BA782+SUM(N782:AZ782)</f>
        <v>#VALUE!</v>
      </c>
      <c r="BC782" s="46" t="e">
        <f aca="false">SpellNumber(L782,BB782)</f>
        <v>#VALUE!</v>
      </c>
      <c r="IA782" s="32" t="n">
        <v>21.16</v>
      </c>
      <c r="IB782" s="32" t="s">
        <v>727</v>
      </c>
      <c r="ID782" s="32" t="n">
        <v>2</v>
      </c>
      <c r="IE782" s="33" t="s">
        <v>712</v>
      </c>
      <c r="IF782" s="33"/>
      <c r="IG782" s="33"/>
      <c r="IH782" s="33"/>
      <c r="II782" s="33"/>
    </row>
    <row r="783" s="32" customFormat="true" ht="83.5" hidden="false" customHeight="true" outlineLevel="0" collapsed="false">
      <c r="A783" s="28" t="n">
        <v>21.17</v>
      </c>
      <c r="B783" s="29" t="s">
        <v>728</v>
      </c>
      <c r="C783" s="30"/>
      <c r="D783" s="34" t="n">
        <v>2</v>
      </c>
      <c r="E783" s="35" t="s">
        <v>710</v>
      </c>
      <c r="F783" s="36" t="n">
        <v>3087.99</v>
      </c>
      <c r="G783" s="37"/>
      <c r="H783" s="38"/>
      <c r="I783" s="39" t="s">
        <v>44</v>
      </c>
      <c r="J783" s="40" t="n">
        <f aca="false">IF(I783="Less(-)",-1,1)</f>
        <v>1</v>
      </c>
      <c r="K783" s="38" t="s">
        <v>45</v>
      </c>
      <c r="L783" s="38" t="s">
        <v>4</v>
      </c>
      <c r="M783" s="41"/>
      <c r="N783" s="42"/>
      <c r="O783" s="42"/>
      <c r="P783" s="43"/>
      <c r="Q783" s="42"/>
      <c r="R783" s="42"/>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4" t="e">
        <f aca="false">total_amount_ba($B$2,$D$2,D783,F783,J783,K783,M783)</f>
        <v>#VALUE!</v>
      </c>
      <c r="BB783" s="45" t="e">
        <f aca="false">BA783+SUM(N783:AZ783)</f>
        <v>#VALUE!</v>
      </c>
      <c r="BC783" s="46" t="e">
        <f aca="false">SpellNumber(L783,BB783)</f>
        <v>#VALUE!</v>
      </c>
      <c r="IA783" s="32" t="n">
        <v>21.17</v>
      </c>
      <c r="IB783" s="48" t="s">
        <v>728</v>
      </c>
      <c r="ID783" s="32" t="n">
        <v>2</v>
      </c>
      <c r="IE783" s="33" t="s">
        <v>710</v>
      </c>
      <c r="IF783" s="33"/>
      <c r="IG783" s="33"/>
      <c r="IH783" s="33"/>
      <c r="II783" s="33"/>
    </row>
    <row r="784" s="32" customFormat="true" ht="146" hidden="false" customHeight="true" outlineLevel="0" collapsed="false">
      <c r="A784" s="28" t="n">
        <v>21.18</v>
      </c>
      <c r="B784" s="29" t="s">
        <v>729</v>
      </c>
      <c r="C784" s="30"/>
      <c r="D784" s="34" t="n">
        <v>2</v>
      </c>
      <c r="E784" s="35" t="s">
        <v>710</v>
      </c>
      <c r="F784" s="36" t="n">
        <v>3983.6</v>
      </c>
      <c r="G784" s="37"/>
      <c r="H784" s="38"/>
      <c r="I784" s="39" t="s">
        <v>44</v>
      </c>
      <c r="J784" s="40" t="n">
        <f aca="false">IF(I784="Less(-)",-1,1)</f>
        <v>1</v>
      </c>
      <c r="K784" s="38" t="s">
        <v>45</v>
      </c>
      <c r="L784" s="38" t="s">
        <v>4</v>
      </c>
      <c r="M784" s="41"/>
      <c r="N784" s="42"/>
      <c r="O784" s="42"/>
      <c r="P784" s="43"/>
      <c r="Q784" s="42"/>
      <c r="R784" s="42"/>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4" t="e">
        <f aca="false">total_amount_ba($B$2,$D$2,D784,F784,J784,K784,M784)</f>
        <v>#VALUE!</v>
      </c>
      <c r="BB784" s="45" t="e">
        <f aca="false">BA784+SUM(N784:AZ784)</f>
        <v>#VALUE!</v>
      </c>
      <c r="BC784" s="46" t="e">
        <f aca="false">SpellNumber(L784,BB784)</f>
        <v>#VALUE!</v>
      </c>
      <c r="IA784" s="32" t="n">
        <v>21.18</v>
      </c>
      <c r="IB784" s="48" t="s">
        <v>729</v>
      </c>
      <c r="ID784" s="32" t="n">
        <v>2</v>
      </c>
      <c r="IE784" s="33" t="s">
        <v>710</v>
      </c>
      <c r="IF784" s="33"/>
      <c r="IG784" s="33"/>
      <c r="IH784" s="33"/>
      <c r="II784" s="33"/>
    </row>
    <row r="785" s="32" customFormat="true" ht="99" hidden="false" customHeight="true" outlineLevel="0" collapsed="false">
      <c r="A785" s="28" t="n">
        <v>21.19</v>
      </c>
      <c r="B785" s="29" t="s">
        <v>730</v>
      </c>
      <c r="C785" s="30"/>
      <c r="D785" s="34" t="n">
        <v>4</v>
      </c>
      <c r="E785" s="35" t="s">
        <v>716</v>
      </c>
      <c r="F785" s="36" t="n">
        <v>481.5</v>
      </c>
      <c r="G785" s="37"/>
      <c r="H785" s="38"/>
      <c r="I785" s="39" t="s">
        <v>44</v>
      </c>
      <c r="J785" s="40" t="n">
        <f aca="false">IF(I785="Less(-)",-1,1)</f>
        <v>1</v>
      </c>
      <c r="K785" s="38" t="s">
        <v>45</v>
      </c>
      <c r="L785" s="38" t="s">
        <v>4</v>
      </c>
      <c r="M785" s="41"/>
      <c r="N785" s="42"/>
      <c r="O785" s="42"/>
      <c r="P785" s="43"/>
      <c r="Q785" s="42"/>
      <c r="R785" s="42"/>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4" t="e">
        <f aca="false">total_amount_ba($B$2,$D$2,D785,F785,J785,K785,M785)</f>
        <v>#VALUE!</v>
      </c>
      <c r="BB785" s="45" t="e">
        <f aca="false">BA785+SUM(N785:AZ785)</f>
        <v>#VALUE!</v>
      </c>
      <c r="BC785" s="46" t="e">
        <f aca="false">SpellNumber(L785,BB785)</f>
        <v>#VALUE!</v>
      </c>
      <c r="IA785" s="32" t="n">
        <v>21.19</v>
      </c>
      <c r="IB785" s="48" t="s">
        <v>730</v>
      </c>
      <c r="ID785" s="32" t="n">
        <v>4</v>
      </c>
      <c r="IE785" s="33" t="s">
        <v>716</v>
      </c>
      <c r="IF785" s="33"/>
      <c r="IG785" s="33"/>
      <c r="IH785" s="33"/>
      <c r="II785" s="33"/>
    </row>
    <row r="786" s="32" customFormat="true" ht="82" hidden="false" customHeight="true" outlineLevel="0" collapsed="false">
      <c r="A786" s="28" t="n">
        <v>21.2</v>
      </c>
      <c r="B786" s="29" t="s">
        <v>731</v>
      </c>
      <c r="C786" s="30"/>
      <c r="D786" s="34" t="n">
        <v>4</v>
      </c>
      <c r="E786" s="35" t="s">
        <v>716</v>
      </c>
      <c r="F786" s="36" t="n">
        <v>576.68</v>
      </c>
      <c r="G786" s="37"/>
      <c r="H786" s="38"/>
      <c r="I786" s="39" t="s">
        <v>44</v>
      </c>
      <c r="J786" s="40" t="n">
        <f aca="false">IF(I786="Less(-)",-1,1)</f>
        <v>1</v>
      </c>
      <c r="K786" s="38" t="s">
        <v>45</v>
      </c>
      <c r="L786" s="38" t="s">
        <v>4</v>
      </c>
      <c r="M786" s="41"/>
      <c r="N786" s="42"/>
      <c r="O786" s="42"/>
      <c r="P786" s="43"/>
      <c r="Q786" s="42"/>
      <c r="R786" s="42"/>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4" t="e">
        <f aca="false">total_amount_ba($B$2,$D$2,D786,F786,J786,K786,M786)</f>
        <v>#VALUE!</v>
      </c>
      <c r="BB786" s="45" t="e">
        <f aca="false">BA786+SUM(N786:AZ786)</f>
        <v>#VALUE!</v>
      </c>
      <c r="BC786" s="46" t="e">
        <f aca="false">SpellNumber(L786,BB786)</f>
        <v>#VALUE!</v>
      </c>
      <c r="IA786" s="32" t="n">
        <v>21.2</v>
      </c>
      <c r="IB786" s="48" t="s">
        <v>731</v>
      </c>
      <c r="ID786" s="32" t="n">
        <v>4</v>
      </c>
      <c r="IE786" s="33" t="s">
        <v>716</v>
      </c>
      <c r="IF786" s="33"/>
      <c r="IG786" s="33"/>
      <c r="IH786" s="33"/>
      <c r="II786" s="33"/>
    </row>
    <row r="787" s="32" customFormat="true" ht="31" hidden="false" customHeight="false" outlineLevel="0" collapsed="false">
      <c r="A787" s="28" t="n">
        <v>21.21</v>
      </c>
      <c r="B787" s="29" t="s">
        <v>732</v>
      </c>
      <c r="C787" s="30"/>
      <c r="D787" s="34" t="n">
        <v>2</v>
      </c>
      <c r="E787" s="35" t="s">
        <v>712</v>
      </c>
      <c r="F787" s="36" t="n">
        <v>328.47</v>
      </c>
      <c r="G787" s="37"/>
      <c r="H787" s="38"/>
      <c r="I787" s="39" t="s">
        <v>44</v>
      </c>
      <c r="J787" s="40" t="n">
        <f aca="false">IF(I787="Less(-)",-1,1)</f>
        <v>1</v>
      </c>
      <c r="K787" s="38" t="s">
        <v>45</v>
      </c>
      <c r="L787" s="38" t="s">
        <v>4</v>
      </c>
      <c r="M787" s="41"/>
      <c r="N787" s="42"/>
      <c r="O787" s="42"/>
      <c r="P787" s="43"/>
      <c r="Q787" s="42"/>
      <c r="R787" s="42"/>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4" t="e">
        <f aca="false">total_amount_ba($B$2,$D$2,D787,F787,J787,K787,M787)</f>
        <v>#VALUE!</v>
      </c>
      <c r="BB787" s="45" t="e">
        <f aca="false">BA787+SUM(N787:AZ787)</f>
        <v>#VALUE!</v>
      </c>
      <c r="BC787" s="46" t="e">
        <f aca="false">SpellNumber(L787,BB787)</f>
        <v>#VALUE!</v>
      </c>
      <c r="IA787" s="32" t="n">
        <v>21.21</v>
      </c>
      <c r="IB787" s="32" t="s">
        <v>732</v>
      </c>
      <c r="ID787" s="32" t="n">
        <v>2</v>
      </c>
      <c r="IE787" s="33" t="s">
        <v>712</v>
      </c>
      <c r="IF787" s="33"/>
      <c r="IG787" s="33"/>
      <c r="IH787" s="33"/>
      <c r="II787" s="33"/>
    </row>
    <row r="788" s="32" customFormat="true" ht="31" hidden="false" customHeight="false" outlineLevel="0" collapsed="false">
      <c r="A788" s="28" t="n">
        <v>21.22</v>
      </c>
      <c r="B788" s="29" t="s">
        <v>733</v>
      </c>
      <c r="C788" s="30"/>
      <c r="D788" s="34" t="n">
        <v>2</v>
      </c>
      <c r="E788" s="35" t="s">
        <v>712</v>
      </c>
      <c r="F788" s="36" t="n">
        <v>445.79</v>
      </c>
      <c r="G788" s="37"/>
      <c r="H788" s="38"/>
      <c r="I788" s="39" t="s">
        <v>44</v>
      </c>
      <c r="J788" s="40" t="n">
        <f aca="false">IF(I788="Less(-)",-1,1)</f>
        <v>1</v>
      </c>
      <c r="K788" s="38" t="s">
        <v>45</v>
      </c>
      <c r="L788" s="38" t="s">
        <v>4</v>
      </c>
      <c r="M788" s="41"/>
      <c r="N788" s="42"/>
      <c r="O788" s="42"/>
      <c r="P788" s="43"/>
      <c r="Q788" s="42"/>
      <c r="R788" s="42"/>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4" t="e">
        <f aca="false">total_amount_ba($B$2,$D$2,D788,F788,J788,K788,M788)</f>
        <v>#VALUE!</v>
      </c>
      <c r="BB788" s="45" t="e">
        <f aca="false">BA788+SUM(N788:AZ788)</f>
        <v>#VALUE!</v>
      </c>
      <c r="BC788" s="46" t="e">
        <f aca="false">SpellNumber(L788,BB788)</f>
        <v>#VALUE!</v>
      </c>
      <c r="IA788" s="32" t="n">
        <v>21.22</v>
      </c>
      <c r="IB788" s="32" t="s">
        <v>733</v>
      </c>
      <c r="ID788" s="32" t="n">
        <v>2</v>
      </c>
      <c r="IE788" s="33" t="s">
        <v>712</v>
      </c>
      <c r="IF788" s="33"/>
      <c r="IG788" s="33"/>
      <c r="IH788" s="33"/>
      <c r="II788" s="33"/>
    </row>
    <row r="789" s="32" customFormat="true" ht="139.5" hidden="false" customHeight="false" outlineLevel="0" collapsed="false">
      <c r="A789" s="28" t="n">
        <v>21.23</v>
      </c>
      <c r="B789" s="29" t="s">
        <v>734</v>
      </c>
      <c r="C789" s="30"/>
      <c r="D789" s="34" t="n">
        <v>36</v>
      </c>
      <c r="E789" s="35" t="s">
        <v>716</v>
      </c>
      <c r="F789" s="36" t="n">
        <v>542.74</v>
      </c>
      <c r="G789" s="37"/>
      <c r="H789" s="38"/>
      <c r="I789" s="39" t="s">
        <v>44</v>
      </c>
      <c r="J789" s="40" t="n">
        <f aca="false">IF(I789="Less(-)",-1,1)</f>
        <v>1</v>
      </c>
      <c r="K789" s="38" t="s">
        <v>45</v>
      </c>
      <c r="L789" s="38" t="s">
        <v>4</v>
      </c>
      <c r="M789" s="41"/>
      <c r="N789" s="42"/>
      <c r="O789" s="42"/>
      <c r="P789" s="43"/>
      <c r="Q789" s="42"/>
      <c r="R789" s="42"/>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4" t="e">
        <f aca="false">total_amount_ba($B$2,$D$2,D789,F789,J789,K789,M789)</f>
        <v>#VALUE!</v>
      </c>
      <c r="BB789" s="45" t="e">
        <f aca="false">BA789+SUM(N789:AZ789)</f>
        <v>#VALUE!</v>
      </c>
      <c r="BC789" s="46" t="e">
        <f aca="false">SpellNumber(L789,BB789)</f>
        <v>#VALUE!</v>
      </c>
      <c r="IA789" s="32" t="n">
        <v>21.23</v>
      </c>
      <c r="IB789" s="32" t="s">
        <v>734</v>
      </c>
      <c r="ID789" s="32" t="n">
        <v>36</v>
      </c>
      <c r="IE789" s="33" t="s">
        <v>716</v>
      </c>
      <c r="IF789" s="33"/>
      <c r="IG789" s="33"/>
      <c r="IH789" s="33"/>
      <c r="II789" s="33"/>
    </row>
    <row r="790" s="32" customFormat="true" ht="31" hidden="false" customHeight="false" outlineLevel="0" collapsed="false">
      <c r="A790" s="28" t="n">
        <v>21.24</v>
      </c>
      <c r="B790" s="29" t="s">
        <v>735</v>
      </c>
      <c r="C790" s="30"/>
      <c r="D790" s="34" t="n">
        <v>18</v>
      </c>
      <c r="E790" s="35" t="s">
        <v>736</v>
      </c>
      <c r="F790" s="36" t="n">
        <v>21.92</v>
      </c>
      <c r="G790" s="37"/>
      <c r="H790" s="38"/>
      <c r="I790" s="39" t="s">
        <v>44</v>
      </c>
      <c r="J790" s="40" t="n">
        <f aca="false">IF(I790="Less(-)",-1,1)</f>
        <v>1</v>
      </c>
      <c r="K790" s="38" t="s">
        <v>45</v>
      </c>
      <c r="L790" s="38" t="s">
        <v>4</v>
      </c>
      <c r="M790" s="41"/>
      <c r="N790" s="42"/>
      <c r="O790" s="42"/>
      <c r="P790" s="43"/>
      <c r="Q790" s="42"/>
      <c r="R790" s="42"/>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4" t="e">
        <f aca="false">total_amount_ba($B$2,$D$2,D790,F790,J790,K790,M790)</f>
        <v>#VALUE!</v>
      </c>
      <c r="BB790" s="45" t="e">
        <f aca="false">BA790+SUM(N790:AZ790)</f>
        <v>#VALUE!</v>
      </c>
      <c r="BC790" s="46" t="e">
        <f aca="false">SpellNumber(L790,BB790)</f>
        <v>#VALUE!</v>
      </c>
      <c r="IA790" s="32" t="n">
        <v>21.24</v>
      </c>
      <c r="IB790" s="32" t="s">
        <v>735</v>
      </c>
      <c r="ID790" s="32" t="n">
        <v>18</v>
      </c>
      <c r="IE790" s="33" t="s">
        <v>736</v>
      </c>
      <c r="IF790" s="33"/>
      <c r="IG790" s="33"/>
      <c r="IH790" s="33"/>
      <c r="II790" s="33"/>
    </row>
    <row r="791" s="32" customFormat="true" ht="33.5" hidden="false" customHeight="true" outlineLevel="0" collapsed="false">
      <c r="A791" s="28" t="n">
        <v>21.25</v>
      </c>
      <c r="B791" s="29" t="s">
        <v>737</v>
      </c>
      <c r="C791" s="30"/>
      <c r="D791" s="34" t="n">
        <v>2</v>
      </c>
      <c r="E791" s="35" t="s">
        <v>712</v>
      </c>
      <c r="F791" s="36" t="n">
        <v>2522.2</v>
      </c>
      <c r="G791" s="37"/>
      <c r="H791" s="38"/>
      <c r="I791" s="39" t="s">
        <v>44</v>
      </c>
      <c r="J791" s="40" t="n">
        <f aca="false">IF(I791="Less(-)",-1,1)</f>
        <v>1</v>
      </c>
      <c r="K791" s="38" t="s">
        <v>45</v>
      </c>
      <c r="L791" s="38" t="s">
        <v>4</v>
      </c>
      <c r="M791" s="41"/>
      <c r="N791" s="42"/>
      <c r="O791" s="42"/>
      <c r="P791" s="43"/>
      <c r="Q791" s="42"/>
      <c r="R791" s="42"/>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4" t="e">
        <f aca="false">total_amount_ba($B$2,$D$2,D791,F791,J791,K791,M791)</f>
        <v>#VALUE!</v>
      </c>
      <c r="BB791" s="45" t="e">
        <f aca="false">BA791+SUM(N791:AZ791)</f>
        <v>#VALUE!</v>
      </c>
      <c r="BC791" s="46" t="e">
        <f aca="false">SpellNumber(L791,BB791)</f>
        <v>#VALUE!</v>
      </c>
      <c r="IA791" s="32" t="n">
        <v>21.25</v>
      </c>
      <c r="IB791" s="48" t="s">
        <v>737</v>
      </c>
      <c r="ID791" s="32" t="n">
        <v>2</v>
      </c>
      <c r="IE791" s="33" t="s">
        <v>712</v>
      </c>
      <c r="IF791" s="33"/>
      <c r="IG791" s="33"/>
      <c r="IH791" s="33"/>
      <c r="II791" s="33"/>
    </row>
    <row r="792" s="32" customFormat="true" ht="67" hidden="false" customHeight="true" outlineLevel="0" collapsed="false">
      <c r="A792" s="28" t="n">
        <v>21.26</v>
      </c>
      <c r="B792" s="29" t="s">
        <v>738</v>
      </c>
      <c r="C792" s="30"/>
      <c r="D792" s="34" t="n">
        <v>2</v>
      </c>
      <c r="E792" s="35" t="s">
        <v>712</v>
      </c>
      <c r="F792" s="36" t="n">
        <v>1730.35</v>
      </c>
      <c r="G792" s="37"/>
      <c r="H792" s="38"/>
      <c r="I792" s="39" t="s">
        <v>44</v>
      </c>
      <c r="J792" s="40" t="n">
        <f aca="false">IF(I792="Less(-)",-1,1)</f>
        <v>1</v>
      </c>
      <c r="K792" s="38" t="s">
        <v>45</v>
      </c>
      <c r="L792" s="38" t="s">
        <v>4</v>
      </c>
      <c r="M792" s="41"/>
      <c r="N792" s="42"/>
      <c r="O792" s="42"/>
      <c r="P792" s="43"/>
      <c r="Q792" s="42"/>
      <c r="R792" s="42"/>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4" t="e">
        <f aca="false">total_amount_ba($B$2,$D$2,D792,F792,J792,K792,M792)</f>
        <v>#VALUE!</v>
      </c>
      <c r="BB792" s="45" t="e">
        <f aca="false">BA792+SUM(N792:AZ792)</f>
        <v>#VALUE!</v>
      </c>
      <c r="BC792" s="46" t="e">
        <f aca="false">SpellNumber(L792,BB792)</f>
        <v>#VALUE!</v>
      </c>
      <c r="IA792" s="32" t="n">
        <v>21.26</v>
      </c>
      <c r="IB792" s="48" t="s">
        <v>738</v>
      </c>
      <c r="ID792" s="32" t="n">
        <v>2</v>
      </c>
      <c r="IE792" s="33" t="s">
        <v>712</v>
      </c>
      <c r="IF792" s="33"/>
      <c r="IG792" s="33"/>
      <c r="IH792" s="33"/>
      <c r="II792" s="33"/>
    </row>
    <row r="793" s="32" customFormat="true" ht="46.5" hidden="false" customHeight="false" outlineLevel="0" collapsed="false">
      <c r="A793" s="28" t="n">
        <v>21.2699999999999</v>
      </c>
      <c r="B793" s="29" t="s">
        <v>739</v>
      </c>
      <c r="C793" s="30"/>
      <c r="D793" s="34" t="n">
        <v>2</v>
      </c>
      <c r="E793" s="35" t="s">
        <v>712</v>
      </c>
      <c r="F793" s="36" t="n">
        <v>1284.56</v>
      </c>
      <c r="G793" s="37"/>
      <c r="H793" s="38"/>
      <c r="I793" s="39" t="s">
        <v>44</v>
      </c>
      <c r="J793" s="40" t="n">
        <f aca="false">IF(I793="Less(-)",-1,1)</f>
        <v>1</v>
      </c>
      <c r="K793" s="38" t="s">
        <v>45</v>
      </c>
      <c r="L793" s="38" t="s">
        <v>4</v>
      </c>
      <c r="M793" s="41"/>
      <c r="N793" s="42"/>
      <c r="O793" s="42"/>
      <c r="P793" s="43"/>
      <c r="Q793" s="42"/>
      <c r="R793" s="42"/>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4" t="e">
        <f aca="false">total_amount_ba($B$2,$D$2,D793,F793,J793,K793,M793)</f>
        <v>#VALUE!</v>
      </c>
      <c r="BB793" s="45" t="e">
        <f aca="false">BA793+SUM(N793:AZ793)</f>
        <v>#VALUE!</v>
      </c>
      <c r="BC793" s="46" t="e">
        <f aca="false">SpellNumber(L793,BB793)</f>
        <v>#VALUE!</v>
      </c>
      <c r="IA793" s="32" t="n">
        <v>21.2699999999999</v>
      </c>
      <c r="IB793" s="32" t="s">
        <v>739</v>
      </c>
      <c r="ID793" s="32" t="n">
        <v>2</v>
      </c>
      <c r="IE793" s="33" t="s">
        <v>712</v>
      </c>
      <c r="IF793" s="33"/>
      <c r="IG793" s="33"/>
      <c r="IH793" s="33"/>
      <c r="II793" s="33"/>
    </row>
    <row r="794" s="32" customFormat="true" ht="34.5" hidden="false" customHeight="true" outlineLevel="0" collapsed="false">
      <c r="A794" s="28" t="n">
        <v>21.2799999999999</v>
      </c>
      <c r="B794" s="29" t="s">
        <v>740</v>
      </c>
      <c r="C794" s="30"/>
      <c r="D794" s="34" t="n">
        <v>2</v>
      </c>
      <c r="E794" s="35" t="s">
        <v>712</v>
      </c>
      <c r="F794" s="36" t="n">
        <v>299.14</v>
      </c>
      <c r="G794" s="37"/>
      <c r="H794" s="38"/>
      <c r="I794" s="39" t="s">
        <v>44</v>
      </c>
      <c r="J794" s="40" t="n">
        <f aca="false">IF(I794="Less(-)",-1,1)</f>
        <v>1</v>
      </c>
      <c r="K794" s="38" t="s">
        <v>45</v>
      </c>
      <c r="L794" s="38" t="s">
        <v>4</v>
      </c>
      <c r="M794" s="41"/>
      <c r="N794" s="42"/>
      <c r="O794" s="42"/>
      <c r="P794" s="43"/>
      <c r="Q794" s="42"/>
      <c r="R794" s="42"/>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4" t="e">
        <f aca="false">total_amount_ba($B$2,$D$2,D794,F794,J794,K794,M794)</f>
        <v>#VALUE!</v>
      </c>
      <c r="BB794" s="45" t="e">
        <f aca="false">BA794+SUM(N794:AZ794)</f>
        <v>#VALUE!</v>
      </c>
      <c r="BC794" s="46" t="e">
        <f aca="false">SpellNumber(L794,BB794)</f>
        <v>#VALUE!</v>
      </c>
      <c r="IA794" s="32" t="n">
        <v>21.2799999999999</v>
      </c>
      <c r="IB794" s="48" t="s">
        <v>740</v>
      </c>
      <c r="ID794" s="32" t="n">
        <v>2</v>
      </c>
      <c r="IE794" s="33" t="s">
        <v>712</v>
      </c>
      <c r="IF794" s="33"/>
      <c r="IG794" s="33"/>
      <c r="IH794" s="33"/>
      <c r="II794" s="33"/>
    </row>
    <row r="795" s="32" customFormat="true" ht="48.5" hidden="false" customHeight="true" outlineLevel="0" collapsed="false">
      <c r="A795" s="28" t="n">
        <v>21.2899999999999</v>
      </c>
      <c r="B795" s="29" t="s">
        <v>741</v>
      </c>
      <c r="C795" s="30"/>
      <c r="D795" s="34" t="n">
        <v>2</v>
      </c>
      <c r="E795" s="35" t="s">
        <v>712</v>
      </c>
      <c r="F795" s="36" t="n">
        <v>1396.01</v>
      </c>
      <c r="G795" s="37"/>
      <c r="H795" s="38"/>
      <c r="I795" s="39" t="s">
        <v>44</v>
      </c>
      <c r="J795" s="40" t="n">
        <f aca="false">IF(I795="Less(-)",-1,1)</f>
        <v>1</v>
      </c>
      <c r="K795" s="38" t="s">
        <v>45</v>
      </c>
      <c r="L795" s="38" t="s">
        <v>4</v>
      </c>
      <c r="M795" s="41"/>
      <c r="N795" s="42"/>
      <c r="O795" s="42"/>
      <c r="P795" s="43"/>
      <c r="Q795" s="42"/>
      <c r="R795" s="42"/>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4" t="e">
        <f aca="false">total_amount_ba($B$2,$D$2,D795,F795,J795,K795,M795)</f>
        <v>#VALUE!</v>
      </c>
      <c r="BB795" s="45" t="e">
        <f aca="false">BA795+SUM(N795:AZ795)</f>
        <v>#VALUE!</v>
      </c>
      <c r="BC795" s="46" t="e">
        <f aca="false">SpellNumber(L795,BB795)</f>
        <v>#VALUE!</v>
      </c>
      <c r="IA795" s="32" t="n">
        <v>21.2899999999999</v>
      </c>
      <c r="IB795" s="48" t="s">
        <v>741</v>
      </c>
      <c r="ID795" s="32" t="n">
        <v>2</v>
      </c>
      <c r="IE795" s="33" t="s">
        <v>712</v>
      </c>
      <c r="IF795" s="33"/>
      <c r="IG795" s="33"/>
      <c r="IH795" s="33"/>
      <c r="II795" s="33"/>
    </row>
    <row r="796" s="32" customFormat="true" ht="49" hidden="false" customHeight="true" outlineLevel="0" collapsed="false">
      <c r="A796" s="28" t="n">
        <v>21.2999999999999</v>
      </c>
      <c r="B796" s="29" t="s">
        <v>742</v>
      </c>
      <c r="C796" s="30"/>
      <c r="D796" s="34" t="n">
        <v>2</v>
      </c>
      <c r="E796" s="35" t="s">
        <v>712</v>
      </c>
      <c r="F796" s="36" t="n">
        <v>1284.56</v>
      </c>
      <c r="G796" s="37"/>
      <c r="H796" s="38"/>
      <c r="I796" s="39" t="s">
        <v>44</v>
      </c>
      <c r="J796" s="40" t="n">
        <f aca="false">IF(I796="Less(-)",-1,1)</f>
        <v>1</v>
      </c>
      <c r="K796" s="38" t="s">
        <v>45</v>
      </c>
      <c r="L796" s="38" t="s">
        <v>4</v>
      </c>
      <c r="M796" s="41"/>
      <c r="N796" s="42"/>
      <c r="O796" s="42"/>
      <c r="P796" s="43"/>
      <c r="Q796" s="42"/>
      <c r="R796" s="42"/>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4" t="e">
        <f aca="false">total_amount_ba($B$2,$D$2,D796,F796,J796,K796,M796)</f>
        <v>#VALUE!</v>
      </c>
      <c r="BB796" s="45" t="e">
        <f aca="false">BA796+SUM(N796:AZ796)</f>
        <v>#VALUE!</v>
      </c>
      <c r="BC796" s="46" t="e">
        <f aca="false">SpellNumber(L796,BB796)</f>
        <v>#VALUE!</v>
      </c>
      <c r="IA796" s="32" t="n">
        <v>21.2999999999999</v>
      </c>
      <c r="IB796" s="48" t="s">
        <v>742</v>
      </c>
      <c r="ID796" s="32" t="n">
        <v>2</v>
      </c>
      <c r="IE796" s="33" t="s">
        <v>712</v>
      </c>
      <c r="IF796" s="33"/>
      <c r="IG796" s="33"/>
      <c r="IH796" s="33"/>
      <c r="II796" s="33"/>
    </row>
    <row r="797" s="32" customFormat="true" ht="31" hidden="false" customHeight="false" outlineLevel="0" collapsed="false">
      <c r="A797" s="28" t="n">
        <v>21.3099999999999</v>
      </c>
      <c r="B797" s="29" t="s">
        <v>743</v>
      </c>
      <c r="C797" s="30"/>
      <c r="D797" s="34" t="n">
        <v>2</v>
      </c>
      <c r="E797" s="35" t="s">
        <v>712</v>
      </c>
      <c r="F797" s="36" t="n">
        <v>1513.32</v>
      </c>
      <c r="G797" s="37"/>
      <c r="H797" s="38"/>
      <c r="I797" s="39" t="s">
        <v>44</v>
      </c>
      <c r="J797" s="40" t="n">
        <f aca="false">IF(I797="Less(-)",-1,1)</f>
        <v>1</v>
      </c>
      <c r="K797" s="38" t="s">
        <v>45</v>
      </c>
      <c r="L797" s="38" t="s">
        <v>4</v>
      </c>
      <c r="M797" s="41"/>
      <c r="N797" s="42"/>
      <c r="O797" s="42"/>
      <c r="P797" s="43"/>
      <c r="Q797" s="42"/>
      <c r="R797" s="42"/>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4" t="e">
        <f aca="false">total_amount_ba($B$2,$D$2,D797,F797,J797,K797,M797)</f>
        <v>#VALUE!</v>
      </c>
      <c r="BB797" s="45" t="e">
        <f aca="false">BA797+SUM(N797:AZ797)</f>
        <v>#VALUE!</v>
      </c>
      <c r="BC797" s="46" t="e">
        <f aca="false">SpellNumber(L797,BB797)</f>
        <v>#VALUE!</v>
      </c>
      <c r="IA797" s="32" t="n">
        <v>21.3099999999999</v>
      </c>
      <c r="IB797" s="32" t="s">
        <v>743</v>
      </c>
      <c r="ID797" s="32" t="n">
        <v>2</v>
      </c>
      <c r="IE797" s="33" t="s">
        <v>712</v>
      </c>
      <c r="IF797" s="33"/>
      <c r="IG797" s="33"/>
      <c r="IH797" s="33"/>
      <c r="II797" s="33"/>
    </row>
    <row r="798" s="32" customFormat="true" ht="31" hidden="false" customHeight="false" outlineLevel="0" collapsed="false">
      <c r="A798" s="28" t="n">
        <v>21.3199999999999</v>
      </c>
      <c r="B798" s="29" t="s">
        <v>744</v>
      </c>
      <c r="C798" s="30"/>
      <c r="D798" s="34" t="n">
        <v>2</v>
      </c>
      <c r="E798" s="35" t="s">
        <v>712</v>
      </c>
      <c r="F798" s="36" t="n">
        <v>805.79</v>
      </c>
      <c r="G798" s="37"/>
      <c r="H798" s="38"/>
      <c r="I798" s="39" t="s">
        <v>44</v>
      </c>
      <c r="J798" s="40" t="n">
        <f aca="false">IF(I798="Less(-)",-1,1)</f>
        <v>1</v>
      </c>
      <c r="K798" s="38" t="s">
        <v>45</v>
      </c>
      <c r="L798" s="38" t="s">
        <v>4</v>
      </c>
      <c r="M798" s="41"/>
      <c r="N798" s="42"/>
      <c r="O798" s="42"/>
      <c r="P798" s="43"/>
      <c r="Q798" s="42"/>
      <c r="R798" s="42"/>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4" t="e">
        <f aca="false">total_amount_ba($B$2,$D$2,D798,F798,J798,K798,M798)</f>
        <v>#VALUE!</v>
      </c>
      <c r="BB798" s="45" t="e">
        <f aca="false">BA798+SUM(N798:AZ798)</f>
        <v>#VALUE!</v>
      </c>
      <c r="BC798" s="46" t="e">
        <f aca="false">SpellNumber(L798,BB798)</f>
        <v>#VALUE!</v>
      </c>
      <c r="IA798" s="32" t="n">
        <v>21.3199999999999</v>
      </c>
      <c r="IB798" s="32" t="s">
        <v>744</v>
      </c>
      <c r="ID798" s="32" t="n">
        <v>2</v>
      </c>
      <c r="IE798" s="33" t="s">
        <v>712</v>
      </c>
      <c r="IF798" s="33"/>
      <c r="IG798" s="33"/>
      <c r="IH798" s="33"/>
      <c r="II798" s="33"/>
    </row>
    <row r="799" s="32" customFormat="true" ht="31" hidden="false" customHeight="false" outlineLevel="0" collapsed="false">
      <c r="A799" s="28" t="n">
        <v>21.3299999999999</v>
      </c>
      <c r="B799" s="29" t="s">
        <v>745</v>
      </c>
      <c r="C799" s="30"/>
      <c r="D799" s="34" t="n">
        <v>2</v>
      </c>
      <c r="E799" s="35" t="s">
        <v>712</v>
      </c>
      <c r="F799" s="36" t="n">
        <v>947.74</v>
      </c>
      <c r="G799" s="37"/>
      <c r="H799" s="38"/>
      <c r="I799" s="39" t="s">
        <v>44</v>
      </c>
      <c r="J799" s="40" t="n">
        <f aca="false">IF(I799="Less(-)",-1,1)</f>
        <v>1</v>
      </c>
      <c r="K799" s="38" t="s">
        <v>45</v>
      </c>
      <c r="L799" s="38" t="s">
        <v>4</v>
      </c>
      <c r="M799" s="41"/>
      <c r="N799" s="42"/>
      <c r="O799" s="42"/>
      <c r="P799" s="43"/>
      <c r="Q799" s="42"/>
      <c r="R799" s="42"/>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4" t="e">
        <f aca="false">total_amount_ba($B$2,$D$2,D799,F799,J799,K799,M799)</f>
        <v>#VALUE!</v>
      </c>
      <c r="BB799" s="45" t="e">
        <f aca="false">BA799+SUM(N799:AZ799)</f>
        <v>#VALUE!</v>
      </c>
      <c r="BC799" s="46" t="e">
        <f aca="false">SpellNumber(L799,BB799)</f>
        <v>#VALUE!</v>
      </c>
      <c r="IA799" s="32" t="n">
        <v>21.3299999999999</v>
      </c>
      <c r="IB799" s="32" t="s">
        <v>745</v>
      </c>
      <c r="ID799" s="32" t="n">
        <v>2</v>
      </c>
      <c r="IE799" s="33" t="s">
        <v>712</v>
      </c>
      <c r="IF799" s="33"/>
      <c r="IG799" s="33"/>
      <c r="IH799" s="33"/>
      <c r="II799" s="33"/>
    </row>
    <row r="800" s="32" customFormat="true" ht="63" hidden="false" customHeight="true" outlineLevel="0" collapsed="false">
      <c r="A800" s="28" t="n">
        <v>21.3399999999999</v>
      </c>
      <c r="B800" s="29" t="s">
        <v>746</v>
      </c>
      <c r="C800" s="30"/>
      <c r="D800" s="34" t="n">
        <v>2</v>
      </c>
      <c r="E800" s="35" t="s">
        <v>712</v>
      </c>
      <c r="F800" s="36" t="n">
        <v>35.42</v>
      </c>
      <c r="G800" s="37"/>
      <c r="H800" s="38"/>
      <c r="I800" s="39" t="s">
        <v>44</v>
      </c>
      <c r="J800" s="40" t="n">
        <f aca="false">IF(I800="Less(-)",-1,1)</f>
        <v>1</v>
      </c>
      <c r="K800" s="38" t="s">
        <v>45</v>
      </c>
      <c r="L800" s="38" t="s">
        <v>4</v>
      </c>
      <c r="M800" s="41"/>
      <c r="N800" s="42"/>
      <c r="O800" s="42"/>
      <c r="P800" s="43"/>
      <c r="Q800" s="42"/>
      <c r="R800" s="42"/>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4" t="e">
        <f aca="false">total_amount_ba($B$2,$D$2,D800,F800,J800,K800,M800)</f>
        <v>#VALUE!</v>
      </c>
      <c r="BB800" s="45" t="e">
        <f aca="false">BA800+SUM(N800:AZ800)</f>
        <v>#VALUE!</v>
      </c>
      <c r="BC800" s="46" t="e">
        <f aca="false">SpellNumber(L800,BB800)</f>
        <v>#VALUE!</v>
      </c>
      <c r="IA800" s="32" t="n">
        <v>21.3399999999999</v>
      </c>
      <c r="IB800" s="48" t="s">
        <v>746</v>
      </c>
      <c r="ID800" s="32" t="n">
        <v>2</v>
      </c>
      <c r="IE800" s="33" t="s">
        <v>712</v>
      </c>
      <c r="IF800" s="33"/>
      <c r="IG800" s="33"/>
      <c r="IH800" s="33"/>
      <c r="II800" s="33"/>
    </row>
    <row r="801" s="32" customFormat="true" ht="62" hidden="false" customHeight="false" outlineLevel="0" collapsed="false">
      <c r="A801" s="28" t="n">
        <v>21.3499999999999</v>
      </c>
      <c r="B801" s="29" t="s">
        <v>747</v>
      </c>
      <c r="C801" s="30"/>
      <c r="D801" s="34" t="n">
        <v>2</v>
      </c>
      <c r="E801" s="35" t="s">
        <v>712</v>
      </c>
      <c r="F801" s="36" t="n">
        <v>2170.1</v>
      </c>
      <c r="G801" s="37"/>
      <c r="H801" s="38"/>
      <c r="I801" s="39" t="s">
        <v>44</v>
      </c>
      <c r="J801" s="40" t="n">
        <f aca="false">IF(I801="Less(-)",-1,1)</f>
        <v>1</v>
      </c>
      <c r="K801" s="38" t="s">
        <v>45</v>
      </c>
      <c r="L801" s="38" t="s">
        <v>4</v>
      </c>
      <c r="M801" s="41"/>
      <c r="N801" s="42"/>
      <c r="O801" s="42"/>
      <c r="P801" s="43"/>
      <c r="Q801" s="42"/>
      <c r="R801" s="42"/>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4" t="e">
        <f aca="false">total_amount_ba($B$2,$D$2,D801,F801,J801,K801,M801)</f>
        <v>#VALUE!</v>
      </c>
      <c r="BB801" s="45" t="e">
        <f aca="false">BA801+SUM(N801:AZ801)</f>
        <v>#VALUE!</v>
      </c>
      <c r="BC801" s="46" t="e">
        <f aca="false">SpellNumber(L801,BB801)</f>
        <v>#VALUE!</v>
      </c>
      <c r="IA801" s="32" t="n">
        <v>21.3499999999999</v>
      </c>
      <c r="IB801" s="32" t="s">
        <v>747</v>
      </c>
      <c r="ID801" s="32" t="n">
        <v>2</v>
      </c>
      <c r="IE801" s="33" t="s">
        <v>712</v>
      </c>
      <c r="IF801" s="33"/>
      <c r="IG801" s="33"/>
      <c r="IH801" s="33"/>
      <c r="II801" s="33"/>
    </row>
    <row r="802" s="32" customFormat="true" ht="62" hidden="false" customHeight="false" outlineLevel="0" collapsed="false">
      <c r="A802" s="28" t="n">
        <v>21.3599999999999</v>
      </c>
      <c r="B802" s="29" t="s">
        <v>748</v>
      </c>
      <c r="C802" s="30"/>
      <c r="D802" s="34" t="n">
        <v>2</v>
      </c>
      <c r="E802" s="35" t="s">
        <v>712</v>
      </c>
      <c r="F802" s="36" t="n">
        <v>1699.51</v>
      </c>
      <c r="G802" s="37"/>
      <c r="H802" s="38"/>
      <c r="I802" s="39" t="s">
        <v>44</v>
      </c>
      <c r="J802" s="40" t="n">
        <f aca="false">IF(I802="Less(-)",-1,1)</f>
        <v>1</v>
      </c>
      <c r="K802" s="38" t="s">
        <v>45</v>
      </c>
      <c r="L802" s="38" t="s">
        <v>4</v>
      </c>
      <c r="M802" s="41"/>
      <c r="N802" s="42"/>
      <c r="O802" s="42"/>
      <c r="P802" s="43"/>
      <c r="Q802" s="42"/>
      <c r="R802" s="42"/>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4" t="e">
        <f aca="false">total_amount_ba($B$2,$D$2,D802,F802,J802,K802,M802)</f>
        <v>#VALUE!</v>
      </c>
      <c r="BB802" s="45" t="e">
        <f aca="false">BA802+SUM(N802:AZ802)</f>
        <v>#VALUE!</v>
      </c>
      <c r="BC802" s="46" t="e">
        <f aca="false">SpellNumber(L802,BB802)</f>
        <v>#VALUE!</v>
      </c>
      <c r="IA802" s="32" t="n">
        <v>21.3599999999999</v>
      </c>
      <c r="IB802" s="32" t="s">
        <v>748</v>
      </c>
      <c r="ID802" s="32" t="n">
        <v>2</v>
      </c>
      <c r="IE802" s="33" t="s">
        <v>712</v>
      </c>
      <c r="IF802" s="33"/>
      <c r="IG802" s="33"/>
      <c r="IH802" s="33"/>
      <c r="II802" s="33"/>
    </row>
    <row r="803" s="32" customFormat="true" ht="46.5" hidden="false" customHeight="false" outlineLevel="0" collapsed="false">
      <c r="A803" s="28" t="n">
        <v>21.3699999999999</v>
      </c>
      <c r="B803" s="29" t="s">
        <v>749</v>
      </c>
      <c r="C803" s="30"/>
      <c r="D803" s="34" t="n">
        <v>4</v>
      </c>
      <c r="E803" s="35" t="s">
        <v>750</v>
      </c>
      <c r="F803" s="36" t="n">
        <v>122.79</v>
      </c>
      <c r="G803" s="37"/>
      <c r="H803" s="38"/>
      <c r="I803" s="39" t="s">
        <v>44</v>
      </c>
      <c r="J803" s="40" t="n">
        <f aca="false">IF(I803="Less(-)",-1,1)</f>
        <v>1</v>
      </c>
      <c r="K803" s="38" t="s">
        <v>45</v>
      </c>
      <c r="L803" s="38" t="s">
        <v>4</v>
      </c>
      <c r="M803" s="41"/>
      <c r="N803" s="42"/>
      <c r="O803" s="42"/>
      <c r="P803" s="43"/>
      <c r="Q803" s="42"/>
      <c r="R803" s="42"/>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4" t="e">
        <f aca="false">total_amount_ba($B$2,$D$2,D803,F803,J803,K803,M803)</f>
        <v>#VALUE!</v>
      </c>
      <c r="BB803" s="45" t="e">
        <f aca="false">BA803+SUM(N803:AZ803)</f>
        <v>#VALUE!</v>
      </c>
      <c r="BC803" s="46" t="e">
        <f aca="false">SpellNumber(L803,BB803)</f>
        <v>#VALUE!</v>
      </c>
      <c r="IA803" s="32" t="n">
        <v>21.3699999999999</v>
      </c>
      <c r="IB803" s="32" t="s">
        <v>749</v>
      </c>
      <c r="ID803" s="32" t="n">
        <v>4</v>
      </c>
      <c r="IE803" s="33" t="s">
        <v>750</v>
      </c>
      <c r="IF803" s="33"/>
      <c r="IG803" s="33"/>
      <c r="IH803" s="33"/>
      <c r="II803" s="33"/>
    </row>
    <row r="804" s="32" customFormat="true" ht="62" hidden="false" customHeight="false" outlineLevel="0" collapsed="false">
      <c r="A804" s="28" t="n">
        <v>21.3799999999999</v>
      </c>
      <c r="B804" s="29" t="s">
        <v>751</v>
      </c>
      <c r="C804" s="30"/>
      <c r="D804" s="34" t="n">
        <v>2</v>
      </c>
      <c r="E804" s="35" t="s">
        <v>712</v>
      </c>
      <c r="F804" s="36" t="n">
        <v>1815.87</v>
      </c>
      <c r="G804" s="37"/>
      <c r="H804" s="38"/>
      <c r="I804" s="39" t="s">
        <v>44</v>
      </c>
      <c r="J804" s="40" t="n">
        <f aca="false">IF(I804="Less(-)",-1,1)</f>
        <v>1</v>
      </c>
      <c r="K804" s="38" t="s">
        <v>45</v>
      </c>
      <c r="L804" s="38" t="s">
        <v>4</v>
      </c>
      <c r="M804" s="41"/>
      <c r="N804" s="42"/>
      <c r="O804" s="42"/>
      <c r="P804" s="43"/>
      <c r="Q804" s="42"/>
      <c r="R804" s="42"/>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4" t="e">
        <f aca="false">total_amount_ba($B$2,$D$2,D804,F804,J804,K804,M804)</f>
        <v>#VALUE!</v>
      </c>
      <c r="BB804" s="45" t="e">
        <f aca="false">BA804+SUM(N804:AZ804)</f>
        <v>#VALUE!</v>
      </c>
      <c r="BC804" s="46" t="e">
        <f aca="false">SpellNumber(L804,BB804)</f>
        <v>#VALUE!</v>
      </c>
      <c r="IA804" s="32" t="n">
        <v>21.3799999999999</v>
      </c>
      <c r="IB804" s="32" t="s">
        <v>751</v>
      </c>
      <c r="ID804" s="32" t="n">
        <v>2</v>
      </c>
      <c r="IE804" s="33" t="s">
        <v>712</v>
      </c>
      <c r="IF804" s="33"/>
      <c r="IG804" s="33"/>
      <c r="IH804" s="33"/>
      <c r="II804" s="33"/>
    </row>
    <row r="805" s="32" customFormat="true" ht="31" hidden="false" customHeight="false" outlineLevel="0" collapsed="false">
      <c r="A805" s="28" t="n">
        <v>21.3899999999999</v>
      </c>
      <c r="B805" s="29" t="s">
        <v>752</v>
      </c>
      <c r="C805" s="30"/>
      <c r="D805" s="34" t="n">
        <v>2</v>
      </c>
      <c r="E805" s="35" t="s">
        <v>712</v>
      </c>
      <c r="F805" s="36" t="n">
        <v>79.57</v>
      </c>
      <c r="G805" s="37"/>
      <c r="H805" s="38"/>
      <c r="I805" s="39" t="s">
        <v>44</v>
      </c>
      <c r="J805" s="40" t="n">
        <f aca="false">IF(I805="Less(-)",-1,1)</f>
        <v>1</v>
      </c>
      <c r="K805" s="38" t="s">
        <v>45</v>
      </c>
      <c r="L805" s="38" t="s">
        <v>4</v>
      </c>
      <c r="M805" s="41"/>
      <c r="N805" s="42"/>
      <c r="O805" s="42"/>
      <c r="P805" s="43"/>
      <c r="Q805" s="42"/>
      <c r="R805" s="42"/>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4" t="e">
        <f aca="false">total_amount_ba($B$2,$D$2,D805,F805,J805,K805,M805)</f>
        <v>#VALUE!</v>
      </c>
      <c r="BB805" s="45" t="e">
        <f aca="false">BA805+SUM(N805:AZ805)</f>
        <v>#VALUE!</v>
      </c>
      <c r="BC805" s="46" t="e">
        <f aca="false">SpellNumber(L805,BB805)</f>
        <v>#VALUE!</v>
      </c>
      <c r="IA805" s="32" t="n">
        <v>21.3899999999999</v>
      </c>
      <c r="IB805" s="32" t="s">
        <v>752</v>
      </c>
      <c r="ID805" s="32" t="n">
        <v>2</v>
      </c>
      <c r="IE805" s="33" t="s">
        <v>712</v>
      </c>
      <c r="IF805" s="33"/>
      <c r="IG805" s="33"/>
      <c r="IH805" s="33"/>
      <c r="II805" s="33"/>
    </row>
    <row r="806" s="32" customFormat="true" ht="46.5" hidden="false" customHeight="false" outlineLevel="0" collapsed="false">
      <c r="A806" s="28" t="n">
        <v>21.3999999999999</v>
      </c>
      <c r="B806" s="29" t="s">
        <v>753</v>
      </c>
      <c r="C806" s="30"/>
      <c r="D806" s="34" t="n">
        <v>4</v>
      </c>
      <c r="E806" s="35" t="s">
        <v>750</v>
      </c>
      <c r="F806" s="36" t="n">
        <v>196.01</v>
      </c>
      <c r="G806" s="37"/>
      <c r="H806" s="38"/>
      <c r="I806" s="39" t="s">
        <v>44</v>
      </c>
      <c r="J806" s="40" t="n">
        <f aca="false">IF(I806="Less(-)",-1,1)</f>
        <v>1</v>
      </c>
      <c r="K806" s="38" t="s">
        <v>45</v>
      </c>
      <c r="L806" s="38" t="s">
        <v>4</v>
      </c>
      <c r="M806" s="41"/>
      <c r="N806" s="42"/>
      <c r="O806" s="42"/>
      <c r="P806" s="43"/>
      <c r="Q806" s="42"/>
      <c r="R806" s="42"/>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4" t="e">
        <f aca="false">total_amount_ba($B$2,$D$2,D806,F806,J806,K806,M806)</f>
        <v>#VALUE!</v>
      </c>
      <c r="BB806" s="45" t="e">
        <f aca="false">BA806+SUM(N806:AZ806)</f>
        <v>#VALUE!</v>
      </c>
      <c r="BC806" s="46" t="e">
        <f aca="false">SpellNumber(L806,BB806)</f>
        <v>#VALUE!</v>
      </c>
      <c r="IA806" s="32" t="n">
        <v>21.3999999999999</v>
      </c>
      <c r="IB806" s="32" t="s">
        <v>753</v>
      </c>
      <c r="ID806" s="32" t="n">
        <v>4</v>
      </c>
      <c r="IE806" s="33" t="s">
        <v>750</v>
      </c>
      <c r="IF806" s="33"/>
      <c r="IG806" s="33"/>
      <c r="IH806" s="33"/>
      <c r="II806" s="33"/>
    </row>
    <row r="807" s="32" customFormat="true" ht="31" hidden="false" customHeight="false" outlineLevel="0" collapsed="false">
      <c r="A807" s="28" t="n">
        <v>21.4099999999999</v>
      </c>
      <c r="B807" s="29" t="s">
        <v>754</v>
      </c>
      <c r="C807" s="30"/>
      <c r="D807" s="34" t="n">
        <v>2</v>
      </c>
      <c r="E807" s="35" t="s">
        <v>712</v>
      </c>
      <c r="F807" s="36" t="n">
        <v>2723.37</v>
      </c>
      <c r="G807" s="37"/>
      <c r="H807" s="38"/>
      <c r="I807" s="39" t="s">
        <v>44</v>
      </c>
      <c r="J807" s="40" t="n">
        <f aca="false">IF(I807="Less(-)",-1,1)</f>
        <v>1</v>
      </c>
      <c r="K807" s="38" t="s">
        <v>45</v>
      </c>
      <c r="L807" s="38" t="s">
        <v>4</v>
      </c>
      <c r="M807" s="41"/>
      <c r="N807" s="42"/>
      <c r="O807" s="42"/>
      <c r="P807" s="43"/>
      <c r="Q807" s="42"/>
      <c r="R807" s="42"/>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4" t="e">
        <f aca="false">total_amount_ba($B$2,$D$2,D807,F807,J807,K807,M807)</f>
        <v>#VALUE!</v>
      </c>
      <c r="BB807" s="45" t="e">
        <f aca="false">BA807+SUM(N807:AZ807)</f>
        <v>#VALUE!</v>
      </c>
      <c r="BC807" s="46" t="e">
        <f aca="false">SpellNumber(L807,BB807)</f>
        <v>#VALUE!</v>
      </c>
      <c r="IA807" s="32" t="n">
        <v>21.4099999999999</v>
      </c>
      <c r="IB807" s="32" t="s">
        <v>754</v>
      </c>
      <c r="ID807" s="32" t="n">
        <v>2</v>
      </c>
      <c r="IE807" s="33" t="s">
        <v>712</v>
      </c>
      <c r="IF807" s="33"/>
      <c r="IG807" s="33"/>
      <c r="IH807" s="33"/>
      <c r="II807" s="33"/>
    </row>
    <row r="808" s="32" customFormat="true" ht="62" hidden="false" customHeight="false" outlineLevel="0" collapsed="false">
      <c r="A808" s="28" t="n">
        <v>21.4199999999999</v>
      </c>
      <c r="B808" s="29" t="s">
        <v>755</v>
      </c>
      <c r="C808" s="30"/>
      <c r="D808" s="34" t="n">
        <v>2</v>
      </c>
      <c r="E808" s="35" t="s">
        <v>712</v>
      </c>
      <c r="F808" s="36" t="n">
        <v>1982.68</v>
      </c>
      <c r="G808" s="37"/>
      <c r="H808" s="38"/>
      <c r="I808" s="39" t="s">
        <v>44</v>
      </c>
      <c r="J808" s="40" t="n">
        <f aca="false">IF(I808="Less(-)",-1,1)</f>
        <v>1</v>
      </c>
      <c r="K808" s="38" t="s">
        <v>45</v>
      </c>
      <c r="L808" s="38" t="s">
        <v>4</v>
      </c>
      <c r="M808" s="41"/>
      <c r="N808" s="42"/>
      <c r="O808" s="42"/>
      <c r="P808" s="43"/>
      <c r="Q808" s="42"/>
      <c r="R808" s="42"/>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4" t="e">
        <f aca="false">total_amount_ba($B$2,$D$2,D808,F808,J808,K808,M808)</f>
        <v>#VALUE!</v>
      </c>
      <c r="BB808" s="45" t="e">
        <f aca="false">BA808+SUM(N808:AZ808)</f>
        <v>#VALUE!</v>
      </c>
      <c r="BC808" s="46" t="e">
        <f aca="false">SpellNumber(L808,BB808)</f>
        <v>#VALUE!</v>
      </c>
      <c r="IA808" s="32" t="n">
        <v>21.4199999999999</v>
      </c>
      <c r="IB808" s="32" t="s">
        <v>755</v>
      </c>
      <c r="ID808" s="32" t="n">
        <v>2</v>
      </c>
      <c r="IE808" s="33" t="s">
        <v>712</v>
      </c>
      <c r="IF808" s="33"/>
      <c r="IG808" s="33"/>
      <c r="IH808" s="33"/>
      <c r="II808" s="33"/>
    </row>
    <row r="809" s="32" customFormat="true" ht="77.5" hidden="false" customHeight="false" outlineLevel="0" collapsed="false">
      <c r="A809" s="28" t="n">
        <v>21.4299999999999</v>
      </c>
      <c r="B809" s="29" t="s">
        <v>756</v>
      </c>
      <c r="C809" s="30"/>
      <c r="D809" s="34" t="n">
        <v>2</v>
      </c>
      <c r="E809" s="35" t="s">
        <v>712</v>
      </c>
      <c r="F809" s="36" t="n">
        <v>790.05</v>
      </c>
      <c r="G809" s="37"/>
      <c r="H809" s="38"/>
      <c r="I809" s="39" t="s">
        <v>44</v>
      </c>
      <c r="J809" s="40" t="n">
        <f aca="false">IF(I809="Less(-)",-1,1)</f>
        <v>1</v>
      </c>
      <c r="K809" s="38" t="s">
        <v>45</v>
      </c>
      <c r="L809" s="38" t="s">
        <v>4</v>
      </c>
      <c r="M809" s="41"/>
      <c r="N809" s="42"/>
      <c r="O809" s="42"/>
      <c r="P809" s="43"/>
      <c r="Q809" s="42"/>
      <c r="R809" s="42"/>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4" t="e">
        <f aca="false">total_amount_ba($B$2,$D$2,D809,F809,J809,K809,M809)</f>
        <v>#VALUE!</v>
      </c>
      <c r="BB809" s="45" t="e">
        <f aca="false">BA809+SUM(N809:AZ809)</f>
        <v>#VALUE!</v>
      </c>
      <c r="BC809" s="46" t="e">
        <f aca="false">SpellNumber(L809,BB809)</f>
        <v>#VALUE!</v>
      </c>
      <c r="IA809" s="32" t="n">
        <v>21.4299999999999</v>
      </c>
      <c r="IB809" s="32" t="s">
        <v>756</v>
      </c>
      <c r="ID809" s="32" t="n">
        <v>2</v>
      </c>
      <c r="IE809" s="33" t="s">
        <v>712</v>
      </c>
      <c r="IF809" s="33"/>
      <c r="IG809" s="33"/>
      <c r="IH809" s="33"/>
      <c r="II809" s="33"/>
    </row>
    <row r="810" s="32" customFormat="true" ht="77.5" hidden="false" customHeight="false" outlineLevel="0" collapsed="false">
      <c r="A810" s="28" t="n">
        <v>21.4399999999999</v>
      </c>
      <c r="B810" s="29" t="s">
        <v>757</v>
      </c>
      <c r="C810" s="30"/>
      <c r="D810" s="34" t="n">
        <v>2</v>
      </c>
      <c r="E810" s="35" t="s">
        <v>712</v>
      </c>
      <c r="F810" s="36" t="n">
        <v>1828.93</v>
      </c>
      <c r="G810" s="37"/>
      <c r="H810" s="38"/>
      <c r="I810" s="39" t="s">
        <v>44</v>
      </c>
      <c r="J810" s="40" t="n">
        <f aca="false">IF(I810="Less(-)",-1,1)</f>
        <v>1</v>
      </c>
      <c r="K810" s="38" t="s">
        <v>45</v>
      </c>
      <c r="L810" s="38" t="s">
        <v>4</v>
      </c>
      <c r="M810" s="41"/>
      <c r="N810" s="42"/>
      <c r="O810" s="42"/>
      <c r="P810" s="43"/>
      <c r="Q810" s="42"/>
      <c r="R810" s="42"/>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4" t="e">
        <f aca="false">total_amount_ba($B$2,$D$2,D810,F810,J810,K810,M810)</f>
        <v>#VALUE!</v>
      </c>
      <c r="BB810" s="45" t="e">
        <f aca="false">BA810+SUM(N810:AZ810)</f>
        <v>#VALUE!</v>
      </c>
      <c r="BC810" s="46" t="e">
        <f aca="false">SpellNumber(L810,BB810)</f>
        <v>#VALUE!</v>
      </c>
      <c r="IA810" s="32" t="n">
        <v>21.4399999999999</v>
      </c>
      <c r="IB810" s="32" t="s">
        <v>757</v>
      </c>
      <c r="ID810" s="32" t="n">
        <v>2</v>
      </c>
      <c r="IE810" s="33" t="s">
        <v>712</v>
      </c>
      <c r="IF810" s="33"/>
      <c r="IG810" s="33"/>
      <c r="IH810" s="33"/>
      <c r="II810" s="33"/>
    </row>
    <row r="811" s="32" customFormat="true" ht="77.5" hidden="false" customHeight="false" outlineLevel="0" collapsed="false">
      <c r="A811" s="28" t="n">
        <v>21.4499999999999</v>
      </c>
      <c r="B811" s="29" t="s">
        <v>758</v>
      </c>
      <c r="C811" s="30"/>
      <c r="D811" s="34" t="n">
        <v>2</v>
      </c>
      <c r="E811" s="35" t="s">
        <v>712</v>
      </c>
      <c r="F811" s="36" t="n">
        <v>377.77</v>
      </c>
      <c r="G811" s="37"/>
      <c r="H811" s="38"/>
      <c r="I811" s="39" t="s">
        <v>44</v>
      </c>
      <c r="J811" s="40" t="n">
        <f aca="false">IF(I811="Less(-)",-1,1)</f>
        <v>1</v>
      </c>
      <c r="K811" s="38" t="s">
        <v>45</v>
      </c>
      <c r="L811" s="38" t="s">
        <v>4</v>
      </c>
      <c r="M811" s="41"/>
      <c r="N811" s="42"/>
      <c r="O811" s="42"/>
      <c r="P811" s="43"/>
      <c r="Q811" s="42"/>
      <c r="R811" s="42"/>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4" t="e">
        <f aca="false">total_amount_ba($B$2,$D$2,D811,F811,J811,K811,M811)</f>
        <v>#VALUE!</v>
      </c>
      <c r="BB811" s="45" t="e">
        <f aca="false">BA811+SUM(N811:AZ811)</f>
        <v>#VALUE!</v>
      </c>
      <c r="BC811" s="46" t="e">
        <f aca="false">SpellNumber(L811,BB811)</f>
        <v>#VALUE!</v>
      </c>
      <c r="IA811" s="32" t="n">
        <v>21.4499999999999</v>
      </c>
      <c r="IB811" s="32" t="s">
        <v>758</v>
      </c>
      <c r="ID811" s="32" t="n">
        <v>2</v>
      </c>
      <c r="IE811" s="33" t="s">
        <v>712</v>
      </c>
      <c r="IF811" s="33"/>
      <c r="IG811" s="33"/>
      <c r="IH811" s="33"/>
      <c r="II811" s="33"/>
    </row>
    <row r="812" s="32" customFormat="true" ht="31" hidden="false" customHeight="false" outlineLevel="0" collapsed="false">
      <c r="A812" s="28" t="n">
        <v>21.4599999999999</v>
      </c>
      <c r="B812" s="29" t="s">
        <v>759</v>
      </c>
      <c r="C812" s="30"/>
      <c r="D812" s="34" t="n">
        <v>2</v>
      </c>
      <c r="E812" s="35" t="s">
        <v>712</v>
      </c>
      <c r="F812" s="36" t="n">
        <v>3343.36</v>
      </c>
      <c r="G812" s="37"/>
      <c r="H812" s="38"/>
      <c r="I812" s="39" t="s">
        <v>44</v>
      </c>
      <c r="J812" s="40" t="n">
        <f aca="false">IF(I812="Less(-)",-1,1)</f>
        <v>1</v>
      </c>
      <c r="K812" s="38" t="s">
        <v>45</v>
      </c>
      <c r="L812" s="38" t="s">
        <v>4</v>
      </c>
      <c r="M812" s="41"/>
      <c r="N812" s="42"/>
      <c r="O812" s="42"/>
      <c r="P812" s="43"/>
      <c r="Q812" s="42"/>
      <c r="R812" s="42"/>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4" t="e">
        <f aca="false">total_amount_ba($B$2,$D$2,D812,F812,J812,K812,M812)</f>
        <v>#VALUE!</v>
      </c>
      <c r="BB812" s="45" t="e">
        <f aca="false">BA812+SUM(N812:AZ812)</f>
        <v>#VALUE!</v>
      </c>
      <c r="BC812" s="46" t="e">
        <f aca="false">SpellNumber(L812,BB812)</f>
        <v>#VALUE!</v>
      </c>
      <c r="IA812" s="32" t="n">
        <v>21.4599999999999</v>
      </c>
      <c r="IB812" s="32" t="s">
        <v>759</v>
      </c>
      <c r="ID812" s="32" t="n">
        <v>2</v>
      </c>
      <c r="IE812" s="33" t="s">
        <v>712</v>
      </c>
      <c r="IF812" s="33"/>
      <c r="IG812" s="33"/>
      <c r="IH812" s="33"/>
      <c r="II812" s="33"/>
    </row>
    <row r="813" s="32" customFormat="true" ht="49.5" hidden="false" customHeight="true" outlineLevel="0" collapsed="false">
      <c r="A813" s="28" t="n">
        <v>21.4699999999999</v>
      </c>
      <c r="B813" s="29" t="s">
        <v>760</v>
      </c>
      <c r="C813" s="30"/>
      <c r="D813" s="34" t="n">
        <v>2</v>
      </c>
      <c r="E813" s="35" t="s">
        <v>750</v>
      </c>
      <c r="F813" s="36" t="n">
        <v>807.1</v>
      </c>
      <c r="G813" s="37"/>
      <c r="H813" s="38"/>
      <c r="I813" s="39" t="s">
        <v>44</v>
      </c>
      <c r="J813" s="40" t="n">
        <f aca="false">IF(I813="Less(-)",-1,1)</f>
        <v>1</v>
      </c>
      <c r="K813" s="38" t="s">
        <v>45</v>
      </c>
      <c r="L813" s="38" t="s">
        <v>4</v>
      </c>
      <c r="M813" s="41"/>
      <c r="N813" s="42"/>
      <c r="O813" s="42"/>
      <c r="P813" s="43"/>
      <c r="Q813" s="42"/>
      <c r="R813" s="42"/>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4" t="e">
        <f aca="false">total_amount_ba($B$2,$D$2,D813,F813,J813,K813,M813)</f>
        <v>#VALUE!</v>
      </c>
      <c r="BB813" s="45" t="e">
        <f aca="false">BA813+SUM(N813:AZ813)</f>
        <v>#VALUE!</v>
      </c>
      <c r="BC813" s="46" t="e">
        <f aca="false">SpellNumber(L813,BB813)</f>
        <v>#VALUE!</v>
      </c>
      <c r="IA813" s="32" t="n">
        <v>21.4699999999999</v>
      </c>
      <c r="IB813" s="32" t="s">
        <v>760</v>
      </c>
      <c r="ID813" s="32" t="n">
        <v>2</v>
      </c>
      <c r="IE813" s="33" t="s">
        <v>750</v>
      </c>
      <c r="IF813" s="33"/>
      <c r="IG813" s="33"/>
      <c r="IH813" s="33"/>
      <c r="II813" s="33"/>
    </row>
    <row r="814" s="32" customFormat="true" ht="108.5" hidden="false" customHeight="false" outlineLevel="0" collapsed="false">
      <c r="A814" s="28" t="n">
        <v>21.4799999999999</v>
      </c>
      <c r="B814" s="29" t="s">
        <v>761</v>
      </c>
      <c r="C814" s="30"/>
      <c r="D814" s="34" t="n">
        <v>2</v>
      </c>
      <c r="E814" s="35" t="s">
        <v>712</v>
      </c>
      <c r="F814" s="36" t="n">
        <v>1428.85</v>
      </c>
      <c r="G814" s="37"/>
      <c r="H814" s="38"/>
      <c r="I814" s="39" t="s">
        <v>44</v>
      </c>
      <c r="J814" s="40" t="n">
        <f aca="false">IF(I814="Less(-)",-1,1)</f>
        <v>1</v>
      </c>
      <c r="K814" s="38" t="s">
        <v>45</v>
      </c>
      <c r="L814" s="38" t="s">
        <v>4</v>
      </c>
      <c r="M814" s="41"/>
      <c r="N814" s="42"/>
      <c r="O814" s="42"/>
      <c r="P814" s="43"/>
      <c r="Q814" s="42"/>
      <c r="R814" s="42"/>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4" t="e">
        <f aca="false">total_amount_ba($B$2,$D$2,D814,F814,J814,K814,M814)</f>
        <v>#VALUE!</v>
      </c>
      <c r="BB814" s="45" t="e">
        <f aca="false">BA814+SUM(N814:AZ814)</f>
        <v>#VALUE!</v>
      </c>
      <c r="BC814" s="46" t="e">
        <f aca="false">SpellNumber(L814,BB814)</f>
        <v>#VALUE!</v>
      </c>
      <c r="IA814" s="32" t="n">
        <v>21.4799999999999</v>
      </c>
      <c r="IB814" s="32" t="s">
        <v>761</v>
      </c>
      <c r="ID814" s="32" t="n">
        <v>2</v>
      </c>
      <c r="IE814" s="33" t="s">
        <v>712</v>
      </c>
      <c r="IF814" s="33"/>
      <c r="IG814" s="33"/>
      <c r="IH814" s="33"/>
      <c r="II814" s="33"/>
    </row>
    <row r="815" s="32" customFormat="true" ht="77.5" hidden="false" customHeight="false" outlineLevel="0" collapsed="false">
      <c r="A815" s="28" t="n">
        <v>21.4899999999999</v>
      </c>
      <c r="B815" s="29" t="s">
        <v>762</v>
      </c>
      <c r="C815" s="30"/>
      <c r="D815" s="34" t="n">
        <v>2</v>
      </c>
      <c r="E815" s="35" t="s">
        <v>712</v>
      </c>
      <c r="F815" s="36" t="n">
        <v>1358.48</v>
      </c>
      <c r="G815" s="37"/>
      <c r="H815" s="38"/>
      <c r="I815" s="39" t="s">
        <v>44</v>
      </c>
      <c r="J815" s="40" t="n">
        <f aca="false">IF(I815="Less(-)",-1,1)</f>
        <v>1</v>
      </c>
      <c r="K815" s="38" t="s">
        <v>45</v>
      </c>
      <c r="L815" s="38" t="s">
        <v>4</v>
      </c>
      <c r="M815" s="41"/>
      <c r="N815" s="42"/>
      <c r="O815" s="42"/>
      <c r="P815" s="43"/>
      <c r="Q815" s="42"/>
      <c r="R815" s="42"/>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4" t="e">
        <f aca="false">total_amount_ba($B$2,$D$2,D815,F815,J815,K815,M815)</f>
        <v>#VALUE!</v>
      </c>
      <c r="BB815" s="45" t="e">
        <f aca="false">BA815+SUM(N815:AZ815)</f>
        <v>#VALUE!</v>
      </c>
      <c r="BC815" s="46" t="e">
        <f aca="false">SpellNumber(L815,BB815)</f>
        <v>#VALUE!</v>
      </c>
      <c r="IA815" s="32" t="n">
        <v>21.4899999999999</v>
      </c>
      <c r="IB815" s="32" t="s">
        <v>762</v>
      </c>
      <c r="ID815" s="32" t="n">
        <v>2</v>
      </c>
      <c r="IE815" s="33" t="s">
        <v>712</v>
      </c>
      <c r="IF815" s="33"/>
      <c r="IG815" s="33"/>
      <c r="IH815" s="33"/>
      <c r="II815" s="33"/>
    </row>
    <row r="816" s="32" customFormat="true" ht="62" hidden="false" customHeight="false" outlineLevel="0" collapsed="false">
      <c r="A816" s="28" t="n">
        <v>21.4999999999999</v>
      </c>
      <c r="B816" s="29" t="s">
        <v>763</v>
      </c>
      <c r="C816" s="30"/>
      <c r="D816" s="34" t="n">
        <v>2</v>
      </c>
      <c r="E816" s="35" t="s">
        <v>712</v>
      </c>
      <c r="F816" s="36" t="n">
        <v>689.79</v>
      </c>
      <c r="G816" s="37"/>
      <c r="H816" s="38"/>
      <c r="I816" s="39" t="s">
        <v>44</v>
      </c>
      <c r="J816" s="40" t="n">
        <f aca="false">IF(I816="Less(-)",-1,1)</f>
        <v>1</v>
      </c>
      <c r="K816" s="38" t="s">
        <v>45</v>
      </c>
      <c r="L816" s="38" t="s">
        <v>4</v>
      </c>
      <c r="M816" s="41"/>
      <c r="N816" s="42"/>
      <c r="O816" s="42"/>
      <c r="P816" s="43"/>
      <c r="Q816" s="42"/>
      <c r="R816" s="42"/>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4" t="e">
        <f aca="false">total_amount_ba($B$2,$D$2,D816,F816,J816,K816,M816)</f>
        <v>#VALUE!</v>
      </c>
      <c r="BB816" s="45" t="e">
        <f aca="false">BA816+SUM(N816:AZ816)</f>
        <v>#VALUE!</v>
      </c>
      <c r="BC816" s="46" t="e">
        <f aca="false">SpellNumber(L816,BB816)</f>
        <v>#VALUE!</v>
      </c>
      <c r="IA816" s="32" t="n">
        <v>21.4999999999999</v>
      </c>
      <c r="IB816" s="32" t="s">
        <v>763</v>
      </c>
      <c r="ID816" s="32" t="n">
        <v>2</v>
      </c>
      <c r="IE816" s="33" t="s">
        <v>712</v>
      </c>
      <c r="IF816" s="33"/>
      <c r="IG816" s="33"/>
      <c r="IH816" s="33"/>
      <c r="II816" s="33"/>
    </row>
    <row r="817" s="32" customFormat="true" ht="62" hidden="false" customHeight="false" outlineLevel="0" collapsed="false">
      <c r="A817" s="28" t="n">
        <v>21.5099999999999</v>
      </c>
      <c r="B817" s="29" t="s">
        <v>764</v>
      </c>
      <c r="C817" s="30"/>
      <c r="D817" s="34" t="n">
        <v>2</v>
      </c>
      <c r="E817" s="35" t="s">
        <v>712</v>
      </c>
      <c r="F817" s="36" t="n">
        <v>724.99</v>
      </c>
      <c r="G817" s="37"/>
      <c r="H817" s="38"/>
      <c r="I817" s="39" t="s">
        <v>44</v>
      </c>
      <c r="J817" s="40" t="n">
        <f aca="false">IF(I817="Less(-)",-1,1)</f>
        <v>1</v>
      </c>
      <c r="K817" s="38" t="s">
        <v>45</v>
      </c>
      <c r="L817" s="38" t="s">
        <v>4</v>
      </c>
      <c r="M817" s="41"/>
      <c r="N817" s="42"/>
      <c r="O817" s="42"/>
      <c r="P817" s="43"/>
      <c r="Q817" s="42"/>
      <c r="R817" s="42"/>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4" t="e">
        <f aca="false">total_amount_ba($B$2,$D$2,D817,F817,J817,K817,M817)</f>
        <v>#VALUE!</v>
      </c>
      <c r="BB817" s="45" t="e">
        <f aca="false">BA817+SUM(N817:AZ817)</f>
        <v>#VALUE!</v>
      </c>
      <c r="BC817" s="46" t="e">
        <f aca="false">SpellNumber(L817,BB817)</f>
        <v>#VALUE!</v>
      </c>
      <c r="IA817" s="32" t="n">
        <v>21.5099999999999</v>
      </c>
      <c r="IB817" s="32" t="s">
        <v>764</v>
      </c>
      <c r="ID817" s="32" t="n">
        <v>2</v>
      </c>
      <c r="IE817" s="33" t="s">
        <v>712</v>
      </c>
      <c r="IF817" s="33"/>
      <c r="IG817" s="33"/>
      <c r="IH817" s="33"/>
      <c r="II817" s="33"/>
    </row>
    <row r="818" s="32" customFormat="true" ht="31" hidden="false" customHeight="false" outlineLevel="0" collapsed="false">
      <c r="A818" s="28" t="n">
        <v>21.5199999999999</v>
      </c>
      <c r="B818" s="29" t="s">
        <v>765</v>
      </c>
      <c r="C818" s="30"/>
      <c r="D818" s="34" t="n">
        <v>2</v>
      </c>
      <c r="E818" s="35" t="s">
        <v>712</v>
      </c>
      <c r="F818" s="36" t="n">
        <v>-70.14</v>
      </c>
      <c r="G818" s="37"/>
      <c r="H818" s="38"/>
      <c r="I818" s="39" t="s">
        <v>44</v>
      </c>
      <c r="J818" s="40" t="n">
        <f aca="false">IF(I818="Less(-)",-1,1)</f>
        <v>1</v>
      </c>
      <c r="K818" s="38" t="s">
        <v>45</v>
      </c>
      <c r="L818" s="38" t="s">
        <v>4</v>
      </c>
      <c r="M818" s="41"/>
      <c r="N818" s="42"/>
      <c r="O818" s="42"/>
      <c r="P818" s="43"/>
      <c r="Q818" s="42"/>
      <c r="R818" s="42"/>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4" t="e">
        <f aca="false">total_amount_ba($B$2,$D$2,D818,F818,J818,K818,M818)</f>
        <v>#VALUE!</v>
      </c>
      <c r="BB818" s="45" t="e">
        <f aca="false">BA818+SUM(N818:AZ818)</f>
        <v>#VALUE!</v>
      </c>
      <c r="BC818" s="46" t="e">
        <f aca="false">SpellNumber(L818,BB818)</f>
        <v>#VALUE!</v>
      </c>
      <c r="IA818" s="32" t="n">
        <v>21.5199999999999</v>
      </c>
      <c r="IB818" s="32" t="s">
        <v>765</v>
      </c>
      <c r="ID818" s="32" t="n">
        <v>2</v>
      </c>
      <c r="IE818" s="33" t="s">
        <v>712</v>
      </c>
      <c r="IF818" s="33"/>
      <c r="IG818" s="33"/>
      <c r="IH818" s="33"/>
      <c r="II818" s="33"/>
    </row>
    <row r="819" s="32" customFormat="true" ht="31" hidden="false" customHeight="false" outlineLevel="0" collapsed="false">
      <c r="A819" s="28" t="n">
        <v>21.5299999999999</v>
      </c>
      <c r="B819" s="29" t="s">
        <v>766</v>
      </c>
      <c r="C819" s="30"/>
      <c r="D819" s="34" t="n">
        <v>2</v>
      </c>
      <c r="E819" s="35" t="s">
        <v>712</v>
      </c>
      <c r="F819" s="36" t="n">
        <v>76.41</v>
      </c>
      <c r="G819" s="37"/>
      <c r="H819" s="38"/>
      <c r="I819" s="39" t="s">
        <v>44</v>
      </c>
      <c r="J819" s="40" t="n">
        <f aca="false">IF(I819="Less(-)",-1,1)</f>
        <v>1</v>
      </c>
      <c r="K819" s="38" t="s">
        <v>45</v>
      </c>
      <c r="L819" s="38" t="s">
        <v>4</v>
      </c>
      <c r="M819" s="41"/>
      <c r="N819" s="42"/>
      <c r="O819" s="42"/>
      <c r="P819" s="43"/>
      <c r="Q819" s="42"/>
      <c r="R819" s="42"/>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4" t="e">
        <f aca="false">total_amount_ba($B$2,$D$2,D819,F819,J819,K819,M819)</f>
        <v>#VALUE!</v>
      </c>
      <c r="BB819" s="45" t="e">
        <f aca="false">BA819+SUM(N819:AZ819)</f>
        <v>#VALUE!</v>
      </c>
      <c r="BC819" s="46" t="e">
        <f aca="false">SpellNumber(L819,BB819)</f>
        <v>#VALUE!</v>
      </c>
      <c r="IA819" s="32" t="n">
        <v>21.5299999999999</v>
      </c>
      <c r="IB819" s="32" t="s">
        <v>766</v>
      </c>
      <c r="ID819" s="32" t="n">
        <v>2</v>
      </c>
      <c r="IE819" s="33" t="s">
        <v>712</v>
      </c>
      <c r="IF819" s="33"/>
      <c r="IG819" s="33"/>
      <c r="IH819" s="33"/>
      <c r="II819" s="33"/>
    </row>
    <row r="820" s="32" customFormat="true" ht="46.5" hidden="false" customHeight="false" outlineLevel="0" collapsed="false">
      <c r="A820" s="28" t="n">
        <v>21.5399999999999</v>
      </c>
      <c r="B820" s="29" t="s">
        <v>767</v>
      </c>
      <c r="C820" s="30"/>
      <c r="D820" s="34" t="n">
        <v>2</v>
      </c>
      <c r="E820" s="35" t="s">
        <v>712</v>
      </c>
      <c r="F820" s="36" t="n">
        <v>1106.9</v>
      </c>
      <c r="G820" s="37"/>
      <c r="H820" s="38"/>
      <c r="I820" s="39" t="s">
        <v>44</v>
      </c>
      <c r="J820" s="40" t="n">
        <f aca="false">IF(I820="Less(-)",-1,1)</f>
        <v>1</v>
      </c>
      <c r="K820" s="38" t="s">
        <v>45</v>
      </c>
      <c r="L820" s="38" t="s">
        <v>4</v>
      </c>
      <c r="M820" s="41"/>
      <c r="N820" s="42"/>
      <c r="O820" s="42"/>
      <c r="P820" s="43"/>
      <c r="Q820" s="42"/>
      <c r="R820" s="42"/>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4" t="e">
        <f aca="false">total_amount_ba($B$2,$D$2,D820,F820,J820,K820,M820)</f>
        <v>#VALUE!</v>
      </c>
      <c r="BB820" s="45" t="e">
        <f aca="false">BA820+SUM(N820:AZ820)</f>
        <v>#VALUE!</v>
      </c>
      <c r="BC820" s="46" t="e">
        <f aca="false">SpellNumber(L820,BB820)</f>
        <v>#VALUE!</v>
      </c>
      <c r="IA820" s="32" t="n">
        <v>21.5399999999999</v>
      </c>
      <c r="IB820" s="32" t="s">
        <v>767</v>
      </c>
      <c r="ID820" s="32" t="n">
        <v>2</v>
      </c>
      <c r="IE820" s="33" t="s">
        <v>712</v>
      </c>
      <c r="IF820" s="33"/>
      <c r="IG820" s="33"/>
      <c r="IH820" s="33"/>
      <c r="II820" s="33"/>
    </row>
    <row r="821" s="32" customFormat="true" ht="31" hidden="false" customHeight="false" outlineLevel="0" collapsed="false">
      <c r="A821" s="28" t="n">
        <v>21.5499999999999</v>
      </c>
      <c r="B821" s="29" t="s">
        <v>768</v>
      </c>
      <c r="C821" s="30"/>
      <c r="D821" s="34" t="n">
        <v>2</v>
      </c>
      <c r="E821" s="35" t="s">
        <v>712</v>
      </c>
      <c r="F821" s="36" t="n">
        <v>8.77</v>
      </c>
      <c r="G821" s="37"/>
      <c r="H821" s="38"/>
      <c r="I821" s="39" t="s">
        <v>44</v>
      </c>
      <c r="J821" s="40" t="n">
        <f aca="false">IF(I821="Less(-)",-1,1)</f>
        <v>1</v>
      </c>
      <c r="K821" s="38" t="s">
        <v>45</v>
      </c>
      <c r="L821" s="38" t="s">
        <v>4</v>
      </c>
      <c r="M821" s="41"/>
      <c r="N821" s="42"/>
      <c r="O821" s="42"/>
      <c r="P821" s="43"/>
      <c r="Q821" s="42"/>
      <c r="R821" s="42"/>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4" t="e">
        <f aca="false">total_amount_ba($B$2,$D$2,D821,F821,J821,K821,M821)</f>
        <v>#VALUE!</v>
      </c>
      <c r="BB821" s="45" t="e">
        <f aca="false">BA821+SUM(N821:AZ821)</f>
        <v>#VALUE!</v>
      </c>
      <c r="BC821" s="46" t="e">
        <f aca="false">SpellNumber(L821,BB821)</f>
        <v>#VALUE!</v>
      </c>
      <c r="IA821" s="32" t="n">
        <v>21.5499999999999</v>
      </c>
      <c r="IB821" s="32" t="s">
        <v>768</v>
      </c>
      <c r="ID821" s="32" t="n">
        <v>2</v>
      </c>
      <c r="IE821" s="33" t="s">
        <v>712</v>
      </c>
      <c r="IF821" s="33"/>
      <c r="IG821" s="33"/>
      <c r="IH821" s="33"/>
      <c r="II821" s="33"/>
    </row>
    <row r="822" s="32" customFormat="true" ht="46.5" hidden="false" customHeight="false" outlineLevel="0" collapsed="false">
      <c r="A822" s="28" t="n">
        <v>21.5599999999999</v>
      </c>
      <c r="B822" s="29" t="s">
        <v>769</v>
      </c>
      <c r="C822" s="30"/>
      <c r="D822" s="34" t="n">
        <v>2</v>
      </c>
      <c r="E822" s="35" t="s">
        <v>712</v>
      </c>
      <c r="F822" s="36" t="n">
        <v>4.38</v>
      </c>
      <c r="G822" s="37"/>
      <c r="H822" s="38"/>
      <c r="I822" s="39" t="s">
        <v>44</v>
      </c>
      <c r="J822" s="40" t="n">
        <f aca="false">IF(I822="Less(-)",-1,1)</f>
        <v>1</v>
      </c>
      <c r="K822" s="38" t="s">
        <v>45</v>
      </c>
      <c r="L822" s="38" t="s">
        <v>4</v>
      </c>
      <c r="M822" s="41"/>
      <c r="N822" s="42"/>
      <c r="O822" s="42"/>
      <c r="P822" s="43"/>
      <c r="Q822" s="42"/>
      <c r="R822" s="42"/>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4" t="e">
        <f aca="false">total_amount_ba($B$2,$D$2,D822,F822,J822,K822,M822)</f>
        <v>#VALUE!</v>
      </c>
      <c r="BB822" s="45" t="e">
        <f aca="false">BA822+SUM(N822:AZ822)</f>
        <v>#VALUE!</v>
      </c>
      <c r="BC822" s="46" t="e">
        <f aca="false">SpellNumber(L822,BB822)</f>
        <v>#VALUE!</v>
      </c>
      <c r="IA822" s="32" t="n">
        <v>21.5599999999999</v>
      </c>
      <c r="IB822" s="32" t="s">
        <v>769</v>
      </c>
      <c r="ID822" s="32" t="n">
        <v>2</v>
      </c>
      <c r="IE822" s="33" t="s">
        <v>712</v>
      </c>
      <c r="IF822" s="33"/>
      <c r="IG822" s="33"/>
      <c r="IH822" s="33"/>
      <c r="II822" s="33"/>
    </row>
    <row r="823" s="32" customFormat="true" ht="67.5" hidden="false" customHeight="true" outlineLevel="0" collapsed="false">
      <c r="A823" s="28" t="n">
        <v>21.5699999999999</v>
      </c>
      <c r="B823" s="29" t="s">
        <v>770</v>
      </c>
      <c r="C823" s="30"/>
      <c r="D823" s="34" t="n">
        <v>2</v>
      </c>
      <c r="E823" s="35" t="s">
        <v>712</v>
      </c>
      <c r="F823" s="36" t="n">
        <v>39.46</v>
      </c>
      <c r="G823" s="37"/>
      <c r="H823" s="38"/>
      <c r="I823" s="39" t="s">
        <v>44</v>
      </c>
      <c r="J823" s="40" t="n">
        <f aca="false">IF(I823="Less(-)",-1,1)</f>
        <v>1</v>
      </c>
      <c r="K823" s="38" t="s">
        <v>45</v>
      </c>
      <c r="L823" s="38" t="s">
        <v>4</v>
      </c>
      <c r="M823" s="41"/>
      <c r="N823" s="42"/>
      <c r="O823" s="42"/>
      <c r="P823" s="43"/>
      <c r="Q823" s="42"/>
      <c r="R823" s="42"/>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4" t="e">
        <f aca="false">total_amount_ba($B$2,$D$2,D823,F823,J823,K823,M823)</f>
        <v>#VALUE!</v>
      </c>
      <c r="BB823" s="45" t="e">
        <f aca="false">BA823+SUM(N823:AZ823)</f>
        <v>#VALUE!</v>
      </c>
      <c r="BC823" s="46" t="e">
        <f aca="false">SpellNumber(L823,BB823)</f>
        <v>#VALUE!</v>
      </c>
      <c r="IA823" s="32" t="n">
        <v>21.5699999999999</v>
      </c>
      <c r="IB823" s="48" t="s">
        <v>770</v>
      </c>
      <c r="ID823" s="32" t="n">
        <v>2</v>
      </c>
      <c r="IE823" s="33" t="s">
        <v>712</v>
      </c>
      <c r="IF823" s="33"/>
      <c r="IG823" s="33"/>
      <c r="IH823" s="33"/>
      <c r="II823" s="33"/>
    </row>
    <row r="824" s="32" customFormat="true" ht="46.5" hidden="false" customHeight="false" outlineLevel="0" collapsed="false">
      <c r="A824" s="28" t="n">
        <v>21.5799999999999</v>
      </c>
      <c r="B824" s="29" t="s">
        <v>771</v>
      </c>
      <c r="C824" s="30"/>
      <c r="D824" s="34" t="n">
        <v>2</v>
      </c>
      <c r="E824" s="35" t="s">
        <v>716</v>
      </c>
      <c r="F824" s="36" t="n">
        <v>223.41</v>
      </c>
      <c r="G824" s="37"/>
      <c r="H824" s="38"/>
      <c r="I824" s="39" t="s">
        <v>44</v>
      </c>
      <c r="J824" s="40" t="n">
        <f aca="false">IF(I824="Less(-)",-1,1)</f>
        <v>1</v>
      </c>
      <c r="K824" s="38" t="s">
        <v>45</v>
      </c>
      <c r="L824" s="38" t="s">
        <v>4</v>
      </c>
      <c r="M824" s="41"/>
      <c r="N824" s="42"/>
      <c r="O824" s="42"/>
      <c r="P824" s="43"/>
      <c r="Q824" s="42"/>
      <c r="R824" s="42"/>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4" t="e">
        <f aca="false">total_amount_ba($B$2,$D$2,D824,F824,J824,K824,M824)</f>
        <v>#VALUE!</v>
      </c>
      <c r="BB824" s="45" t="e">
        <f aca="false">BA824+SUM(N824:AZ824)</f>
        <v>#VALUE!</v>
      </c>
      <c r="BC824" s="46" t="e">
        <f aca="false">SpellNumber(L824,BB824)</f>
        <v>#VALUE!</v>
      </c>
      <c r="IA824" s="32" t="n">
        <v>21.5799999999999</v>
      </c>
      <c r="IB824" s="32" t="s">
        <v>771</v>
      </c>
      <c r="ID824" s="32" t="n">
        <v>2</v>
      </c>
      <c r="IE824" s="33" t="s">
        <v>716</v>
      </c>
      <c r="IF824" s="33"/>
      <c r="IG824" s="33"/>
      <c r="IH824" s="33"/>
      <c r="II824" s="33"/>
    </row>
    <row r="825" s="32" customFormat="true" ht="65.5" hidden="false" customHeight="true" outlineLevel="0" collapsed="false">
      <c r="A825" s="28" t="n">
        <v>21.5899999999999</v>
      </c>
      <c r="B825" s="29" t="s">
        <v>772</v>
      </c>
      <c r="C825" s="30"/>
      <c r="D825" s="34" t="n">
        <v>2</v>
      </c>
      <c r="E825" s="35" t="s">
        <v>712</v>
      </c>
      <c r="F825" s="36" t="n">
        <v>186.97</v>
      </c>
      <c r="G825" s="37"/>
      <c r="H825" s="38"/>
      <c r="I825" s="39" t="s">
        <v>44</v>
      </c>
      <c r="J825" s="40" t="n">
        <f aca="false">IF(I825="Less(-)",-1,1)</f>
        <v>1</v>
      </c>
      <c r="K825" s="38" t="s">
        <v>45</v>
      </c>
      <c r="L825" s="38" t="s">
        <v>4</v>
      </c>
      <c r="M825" s="41"/>
      <c r="N825" s="42"/>
      <c r="O825" s="42"/>
      <c r="P825" s="43"/>
      <c r="Q825" s="42"/>
      <c r="R825" s="42"/>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4" t="e">
        <f aca="false">total_amount_ba($B$2,$D$2,D825,F825,J825,K825,M825)</f>
        <v>#VALUE!</v>
      </c>
      <c r="BB825" s="45" t="e">
        <f aca="false">BA825+SUM(N825:AZ825)</f>
        <v>#VALUE!</v>
      </c>
      <c r="BC825" s="46" t="e">
        <f aca="false">SpellNumber(L825,BB825)</f>
        <v>#VALUE!</v>
      </c>
      <c r="IA825" s="32" t="n">
        <v>21.5899999999999</v>
      </c>
      <c r="IB825" s="32" t="s">
        <v>772</v>
      </c>
      <c r="ID825" s="32" t="n">
        <v>2</v>
      </c>
      <c r="IE825" s="33" t="s">
        <v>712</v>
      </c>
      <c r="IF825" s="33"/>
      <c r="IG825" s="33"/>
      <c r="IH825" s="33"/>
      <c r="II825" s="33"/>
    </row>
    <row r="826" s="32" customFormat="true" ht="83.5" hidden="false" customHeight="true" outlineLevel="0" collapsed="false">
      <c r="A826" s="28" t="n">
        <v>21.5999999999999</v>
      </c>
      <c r="B826" s="29" t="s">
        <v>773</v>
      </c>
      <c r="C826" s="30"/>
      <c r="D826" s="34" t="n">
        <v>2</v>
      </c>
      <c r="E826" s="35" t="s">
        <v>712</v>
      </c>
      <c r="F826" s="36" t="n">
        <v>3267.12</v>
      </c>
      <c r="G826" s="37"/>
      <c r="H826" s="38"/>
      <c r="I826" s="39" t="s">
        <v>44</v>
      </c>
      <c r="J826" s="40" t="n">
        <f aca="false">IF(I826="Less(-)",-1,1)</f>
        <v>1</v>
      </c>
      <c r="K826" s="38" t="s">
        <v>45</v>
      </c>
      <c r="L826" s="38" t="s">
        <v>4</v>
      </c>
      <c r="M826" s="41"/>
      <c r="N826" s="42"/>
      <c r="O826" s="42"/>
      <c r="P826" s="43"/>
      <c r="Q826" s="42"/>
      <c r="R826" s="42"/>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4" t="e">
        <f aca="false">total_amount_ba($B$2,$D$2,D826,F826,J826,K826,M826)</f>
        <v>#VALUE!</v>
      </c>
      <c r="BB826" s="45" t="e">
        <f aca="false">BA826+SUM(N826:AZ826)</f>
        <v>#VALUE!</v>
      </c>
      <c r="BC826" s="46" t="e">
        <f aca="false">SpellNumber(L826,BB826)</f>
        <v>#VALUE!</v>
      </c>
      <c r="IA826" s="32" t="n">
        <v>21.5999999999999</v>
      </c>
      <c r="IB826" s="48" t="s">
        <v>773</v>
      </c>
      <c r="ID826" s="32" t="n">
        <v>2</v>
      </c>
      <c r="IE826" s="33" t="s">
        <v>712</v>
      </c>
      <c r="IF826" s="33"/>
      <c r="IG826" s="33"/>
      <c r="IH826" s="33"/>
      <c r="II826" s="33"/>
    </row>
    <row r="827" s="32" customFormat="true" ht="46.5" hidden="false" customHeight="false" outlineLevel="0" collapsed="false">
      <c r="A827" s="28" t="n">
        <v>21.6099999999999</v>
      </c>
      <c r="B827" s="29" t="s">
        <v>774</v>
      </c>
      <c r="C827" s="30"/>
      <c r="D827" s="34" t="n">
        <v>2</v>
      </c>
      <c r="E827" s="35" t="s">
        <v>712</v>
      </c>
      <c r="F827" s="36" t="n">
        <v>2547.69</v>
      </c>
      <c r="G827" s="37"/>
      <c r="H827" s="38"/>
      <c r="I827" s="39" t="s">
        <v>44</v>
      </c>
      <c r="J827" s="40" t="n">
        <f aca="false">IF(I827="Less(-)",-1,1)</f>
        <v>1</v>
      </c>
      <c r="K827" s="38" t="s">
        <v>45</v>
      </c>
      <c r="L827" s="38" t="s">
        <v>4</v>
      </c>
      <c r="M827" s="41"/>
      <c r="N827" s="42"/>
      <c r="O827" s="42"/>
      <c r="P827" s="43"/>
      <c r="Q827" s="42"/>
      <c r="R827" s="42"/>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4" t="e">
        <f aca="false">total_amount_ba($B$2,$D$2,D827,F827,J827,K827,M827)</f>
        <v>#VALUE!</v>
      </c>
      <c r="BB827" s="45" t="e">
        <f aca="false">BA827+SUM(N827:AZ827)</f>
        <v>#VALUE!</v>
      </c>
      <c r="BC827" s="46" t="e">
        <f aca="false">SpellNumber(L827,BB827)</f>
        <v>#VALUE!</v>
      </c>
      <c r="IA827" s="32" t="n">
        <v>21.6099999999999</v>
      </c>
      <c r="IB827" s="32" t="s">
        <v>774</v>
      </c>
      <c r="ID827" s="32" t="n">
        <v>2</v>
      </c>
      <c r="IE827" s="33" t="s">
        <v>712</v>
      </c>
      <c r="IF827" s="33"/>
      <c r="IG827" s="33"/>
      <c r="IH827" s="33"/>
      <c r="II827" s="33"/>
    </row>
    <row r="828" s="32" customFormat="true" ht="98.5" hidden="false" customHeight="true" outlineLevel="0" collapsed="false">
      <c r="A828" s="28" t="n">
        <v>21.6199999999999</v>
      </c>
      <c r="B828" s="29" t="s">
        <v>775</v>
      </c>
      <c r="C828" s="30"/>
      <c r="D828" s="34" t="n">
        <v>2</v>
      </c>
      <c r="E828" s="35" t="s">
        <v>712</v>
      </c>
      <c r="F828" s="36" t="n">
        <v>12.43</v>
      </c>
      <c r="G828" s="37"/>
      <c r="H828" s="38"/>
      <c r="I828" s="39" t="s">
        <v>44</v>
      </c>
      <c r="J828" s="40" t="n">
        <f aca="false">IF(I828="Less(-)",-1,1)</f>
        <v>1</v>
      </c>
      <c r="K828" s="38" t="s">
        <v>45</v>
      </c>
      <c r="L828" s="38" t="s">
        <v>4</v>
      </c>
      <c r="M828" s="41"/>
      <c r="N828" s="42"/>
      <c r="O828" s="42"/>
      <c r="P828" s="43"/>
      <c r="Q828" s="42"/>
      <c r="R828" s="42"/>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4" t="e">
        <f aca="false">total_amount_ba($B$2,$D$2,D828,F828,J828,K828,M828)</f>
        <v>#VALUE!</v>
      </c>
      <c r="BB828" s="45" t="e">
        <f aca="false">BA828+SUM(N828:AZ828)</f>
        <v>#VALUE!</v>
      </c>
      <c r="BC828" s="46" t="e">
        <f aca="false">SpellNumber(L828,BB828)</f>
        <v>#VALUE!</v>
      </c>
      <c r="IA828" s="32" t="n">
        <v>21.6199999999999</v>
      </c>
      <c r="IB828" s="48" t="s">
        <v>775</v>
      </c>
      <c r="ID828" s="32" t="n">
        <v>2</v>
      </c>
      <c r="IE828" s="33" t="s">
        <v>712</v>
      </c>
      <c r="IF828" s="33"/>
      <c r="IG828" s="33"/>
      <c r="IH828" s="33"/>
      <c r="II828" s="33"/>
    </row>
    <row r="829" s="32" customFormat="true" ht="93" hidden="false" customHeight="false" outlineLevel="0" collapsed="false">
      <c r="A829" s="28" t="n">
        <v>21.6299999999999</v>
      </c>
      <c r="B829" s="29" t="s">
        <v>776</v>
      </c>
      <c r="C829" s="30"/>
      <c r="D829" s="34" t="n">
        <v>3</v>
      </c>
      <c r="E829" s="35" t="s">
        <v>712</v>
      </c>
      <c r="F829" s="36" t="n">
        <v>21920.21</v>
      </c>
      <c r="G829" s="37"/>
      <c r="H829" s="38"/>
      <c r="I829" s="39" t="s">
        <v>44</v>
      </c>
      <c r="J829" s="40" t="n">
        <f aca="false">IF(I829="Less(-)",-1,1)</f>
        <v>1</v>
      </c>
      <c r="K829" s="38" t="s">
        <v>45</v>
      </c>
      <c r="L829" s="38" t="s">
        <v>4</v>
      </c>
      <c r="M829" s="41"/>
      <c r="N829" s="42"/>
      <c r="O829" s="42"/>
      <c r="P829" s="43"/>
      <c r="Q829" s="42"/>
      <c r="R829" s="42"/>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4" t="e">
        <f aca="false">total_amount_ba($B$2,$D$2,D829,F829,J829,K829,M829)</f>
        <v>#VALUE!</v>
      </c>
      <c r="BB829" s="45" t="e">
        <f aca="false">BA829+SUM(N829:AZ829)</f>
        <v>#VALUE!</v>
      </c>
      <c r="BC829" s="46" t="e">
        <f aca="false">SpellNumber(L829,BB829)</f>
        <v>#VALUE!</v>
      </c>
      <c r="IA829" s="32" t="n">
        <v>21.6299999999999</v>
      </c>
      <c r="IB829" s="32" t="s">
        <v>776</v>
      </c>
      <c r="ID829" s="32" t="n">
        <v>3</v>
      </c>
      <c r="IE829" s="33" t="s">
        <v>712</v>
      </c>
      <c r="IF829" s="33"/>
      <c r="IG829" s="33"/>
      <c r="IH829" s="33"/>
      <c r="II829" s="33"/>
    </row>
    <row r="830" s="32" customFormat="true" ht="83" hidden="false" customHeight="true" outlineLevel="0" collapsed="false">
      <c r="A830" s="28" t="n">
        <v>21.6399999999999</v>
      </c>
      <c r="B830" s="29" t="s">
        <v>777</v>
      </c>
      <c r="C830" s="30"/>
      <c r="D830" s="34" t="n">
        <v>3</v>
      </c>
      <c r="E830" s="35" t="s">
        <v>712</v>
      </c>
      <c r="F830" s="36" t="n">
        <v>8768.08</v>
      </c>
      <c r="G830" s="37"/>
      <c r="H830" s="38"/>
      <c r="I830" s="39" t="s">
        <v>44</v>
      </c>
      <c r="J830" s="40" t="n">
        <f aca="false">IF(I830="Less(-)",-1,1)</f>
        <v>1</v>
      </c>
      <c r="K830" s="38" t="s">
        <v>45</v>
      </c>
      <c r="L830" s="38" t="s">
        <v>4</v>
      </c>
      <c r="M830" s="41"/>
      <c r="N830" s="42"/>
      <c r="O830" s="42"/>
      <c r="P830" s="43"/>
      <c r="Q830" s="42"/>
      <c r="R830" s="42"/>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4" t="e">
        <f aca="false">total_amount_ba($B$2,$D$2,D830,F830,J830,K830,M830)</f>
        <v>#VALUE!</v>
      </c>
      <c r="BB830" s="45" t="e">
        <f aca="false">BA830+SUM(N830:AZ830)</f>
        <v>#VALUE!</v>
      </c>
      <c r="BC830" s="46" t="e">
        <f aca="false">SpellNumber(L830,BB830)</f>
        <v>#VALUE!</v>
      </c>
      <c r="IA830" s="32" t="n">
        <v>21.6399999999999</v>
      </c>
      <c r="IB830" s="48" t="s">
        <v>777</v>
      </c>
      <c r="ID830" s="32" t="n">
        <v>3</v>
      </c>
      <c r="IE830" s="33" t="s">
        <v>712</v>
      </c>
      <c r="IF830" s="33"/>
      <c r="IG830" s="33"/>
      <c r="IH830" s="33"/>
      <c r="II830" s="33"/>
    </row>
    <row r="831" s="32" customFormat="true" ht="77.5" hidden="false" customHeight="false" outlineLevel="0" collapsed="false">
      <c r="A831" s="28" t="n">
        <v>21.6499999999999</v>
      </c>
      <c r="B831" s="29" t="s">
        <v>778</v>
      </c>
      <c r="C831" s="30"/>
      <c r="D831" s="34" t="n">
        <v>2</v>
      </c>
      <c r="E831" s="35" t="s">
        <v>712</v>
      </c>
      <c r="F831" s="36" t="n">
        <v>9644.89</v>
      </c>
      <c r="G831" s="37"/>
      <c r="H831" s="38"/>
      <c r="I831" s="39" t="s">
        <v>44</v>
      </c>
      <c r="J831" s="40" t="n">
        <f aca="false">IF(I831="Less(-)",-1,1)</f>
        <v>1</v>
      </c>
      <c r="K831" s="38" t="s">
        <v>45</v>
      </c>
      <c r="L831" s="38" t="s">
        <v>4</v>
      </c>
      <c r="M831" s="41"/>
      <c r="N831" s="42"/>
      <c r="O831" s="42"/>
      <c r="P831" s="43"/>
      <c r="Q831" s="42"/>
      <c r="R831" s="42"/>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4" t="e">
        <f aca="false">total_amount_ba($B$2,$D$2,D831,F831,J831,K831,M831)</f>
        <v>#VALUE!</v>
      </c>
      <c r="BB831" s="45" t="e">
        <f aca="false">BA831+SUM(N831:AZ831)</f>
        <v>#VALUE!</v>
      </c>
      <c r="BC831" s="46" t="e">
        <f aca="false">SpellNumber(L831,BB831)</f>
        <v>#VALUE!</v>
      </c>
      <c r="IA831" s="32" t="n">
        <v>21.6499999999999</v>
      </c>
      <c r="IB831" s="32" t="s">
        <v>778</v>
      </c>
      <c r="ID831" s="32" t="n">
        <v>2</v>
      </c>
      <c r="IE831" s="33" t="s">
        <v>712</v>
      </c>
      <c r="IF831" s="33"/>
      <c r="IG831" s="33"/>
      <c r="IH831" s="33"/>
      <c r="II831" s="33"/>
    </row>
    <row r="832" s="32" customFormat="true" ht="77.5" hidden="false" customHeight="false" outlineLevel="0" collapsed="false">
      <c r="A832" s="28" t="n">
        <v>21.6599999999999</v>
      </c>
      <c r="B832" s="29" t="s">
        <v>779</v>
      </c>
      <c r="C832" s="30"/>
      <c r="D832" s="34" t="n">
        <v>2</v>
      </c>
      <c r="E832" s="35" t="s">
        <v>712</v>
      </c>
      <c r="F832" s="36" t="n">
        <v>876.81</v>
      </c>
      <c r="G832" s="37"/>
      <c r="H832" s="38"/>
      <c r="I832" s="39" t="s">
        <v>44</v>
      </c>
      <c r="J832" s="40" t="n">
        <f aca="false">IF(I832="Less(-)",-1,1)</f>
        <v>1</v>
      </c>
      <c r="K832" s="38" t="s">
        <v>45</v>
      </c>
      <c r="L832" s="38" t="s">
        <v>4</v>
      </c>
      <c r="M832" s="41"/>
      <c r="N832" s="42"/>
      <c r="O832" s="42"/>
      <c r="P832" s="43"/>
      <c r="Q832" s="42"/>
      <c r="R832" s="42"/>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4" t="e">
        <f aca="false">total_amount_ba($B$2,$D$2,D832,F832,J832,K832,M832)</f>
        <v>#VALUE!</v>
      </c>
      <c r="BB832" s="45" t="e">
        <f aca="false">BA832+SUM(N832:AZ832)</f>
        <v>#VALUE!</v>
      </c>
      <c r="BC832" s="46" t="e">
        <f aca="false">SpellNumber(L832,BB832)</f>
        <v>#VALUE!</v>
      </c>
      <c r="IA832" s="32" t="n">
        <v>21.6599999999999</v>
      </c>
      <c r="IB832" s="32" t="s">
        <v>779</v>
      </c>
      <c r="ID832" s="32" t="n">
        <v>2</v>
      </c>
      <c r="IE832" s="33" t="s">
        <v>712</v>
      </c>
      <c r="IF832" s="33"/>
      <c r="IG832" s="33"/>
      <c r="IH832" s="33"/>
      <c r="II832" s="33"/>
    </row>
    <row r="833" s="32" customFormat="true" ht="93" hidden="false" customHeight="false" outlineLevel="0" collapsed="false">
      <c r="A833" s="28" t="n">
        <v>21.6699999999999</v>
      </c>
      <c r="B833" s="29" t="s">
        <v>780</v>
      </c>
      <c r="C833" s="30"/>
      <c r="D833" s="34" t="n">
        <v>2</v>
      </c>
      <c r="E833" s="35" t="s">
        <v>712</v>
      </c>
      <c r="F833" s="36" t="n">
        <v>2786.87</v>
      </c>
      <c r="G833" s="37"/>
      <c r="H833" s="38"/>
      <c r="I833" s="39" t="s">
        <v>44</v>
      </c>
      <c r="J833" s="40" t="n">
        <f aca="false">IF(I833="Less(-)",-1,1)</f>
        <v>1</v>
      </c>
      <c r="K833" s="38" t="s">
        <v>45</v>
      </c>
      <c r="L833" s="38" t="s">
        <v>4</v>
      </c>
      <c r="M833" s="41"/>
      <c r="N833" s="42"/>
      <c r="O833" s="42"/>
      <c r="P833" s="43"/>
      <c r="Q833" s="42"/>
      <c r="R833" s="42"/>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4" t="e">
        <f aca="false">total_amount_ba($B$2,$D$2,D833,F833,J833,K833,M833)</f>
        <v>#VALUE!</v>
      </c>
      <c r="BB833" s="45" t="e">
        <f aca="false">BA833+SUM(N833:AZ833)</f>
        <v>#VALUE!</v>
      </c>
      <c r="BC833" s="46" t="e">
        <f aca="false">SpellNumber(L833,BB833)</f>
        <v>#VALUE!</v>
      </c>
      <c r="IA833" s="32" t="n">
        <v>21.6699999999999</v>
      </c>
      <c r="IB833" s="32" t="s">
        <v>780</v>
      </c>
      <c r="ID833" s="32" t="n">
        <v>2</v>
      </c>
      <c r="IE833" s="33" t="s">
        <v>712</v>
      </c>
      <c r="IF833" s="33"/>
      <c r="IG833" s="33"/>
      <c r="IH833" s="33"/>
      <c r="II833" s="33"/>
    </row>
    <row r="834" s="32" customFormat="true" ht="97.5" hidden="false" customHeight="true" outlineLevel="0" collapsed="false">
      <c r="A834" s="28" t="n">
        <v>21.6799999999999</v>
      </c>
      <c r="B834" s="29" t="s">
        <v>781</v>
      </c>
      <c r="C834" s="30"/>
      <c r="D834" s="34" t="n">
        <v>2</v>
      </c>
      <c r="E834" s="35" t="s">
        <v>712</v>
      </c>
      <c r="F834" s="36" t="n">
        <v>23.95</v>
      </c>
      <c r="G834" s="37"/>
      <c r="H834" s="38"/>
      <c r="I834" s="39" t="s">
        <v>44</v>
      </c>
      <c r="J834" s="40" t="n">
        <f aca="false">IF(I834="Less(-)",-1,1)</f>
        <v>1</v>
      </c>
      <c r="K834" s="38" t="s">
        <v>45</v>
      </c>
      <c r="L834" s="38" t="s">
        <v>4</v>
      </c>
      <c r="M834" s="41"/>
      <c r="N834" s="42"/>
      <c r="O834" s="42"/>
      <c r="P834" s="43"/>
      <c r="Q834" s="42"/>
      <c r="R834" s="42"/>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4" t="e">
        <f aca="false">total_amount_ba($B$2,$D$2,D834,F834,J834,K834,M834)</f>
        <v>#VALUE!</v>
      </c>
      <c r="BB834" s="45" t="e">
        <f aca="false">BA834+SUM(N834:AZ834)</f>
        <v>#VALUE!</v>
      </c>
      <c r="BC834" s="46" t="e">
        <f aca="false">SpellNumber(L834,BB834)</f>
        <v>#VALUE!</v>
      </c>
      <c r="IA834" s="32" t="n">
        <v>21.6799999999999</v>
      </c>
      <c r="IB834" s="48" t="s">
        <v>781</v>
      </c>
      <c r="ID834" s="32" t="n">
        <v>2</v>
      </c>
      <c r="IE834" s="33" t="s">
        <v>712</v>
      </c>
      <c r="IF834" s="33"/>
      <c r="IG834" s="33"/>
      <c r="IH834" s="33"/>
      <c r="II834" s="33"/>
    </row>
    <row r="835" s="32" customFormat="true" ht="77.5" hidden="false" customHeight="false" outlineLevel="0" collapsed="false">
      <c r="A835" s="28" t="n">
        <v>21.6899999999999</v>
      </c>
      <c r="B835" s="29" t="s">
        <v>782</v>
      </c>
      <c r="C835" s="30"/>
      <c r="D835" s="34" t="n">
        <v>2</v>
      </c>
      <c r="E835" s="35" t="s">
        <v>712</v>
      </c>
      <c r="F835" s="36" t="n">
        <v>1039.2</v>
      </c>
      <c r="G835" s="37"/>
      <c r="H835" s="38"/>
      <c r="I835" s="39" t="s">
        <v>44</v>
      </c>
      <c r="J835" s="40" t="n">
        <f aca="false">IF(I835="Less(-)",-1,1)</f>
        <v>1</v>
      </c>
      <c r="K835" s="38" t="s">
        <v>45</v>
      </c>
      <c r="L835" s="38" t="s">
        <v>4</v>
      </c>
      <c r="M835" s="41"/>
      <c r="N835" s="42"/>
      <c r="O835" s="42"/>
      <c r="P835" s="43"/>
      <c r="Q835" s="42"/>
      <c r="R835" s="42"/>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4" t="e">
        <f aca="false">total_amount_ba($B$2,$D$2,D835,F835,J835,K835,M835)</f>
        <v>#VALUE!</v>
      </c>
      <c r="BB835" s="45" t="e">
        <f aca="false">BA835+SUM(N835:AZ835)</f>
        <v>#VALUE!</v>
      </c>
      <c r="BC835" s="46" t="e">
        <f aca="false">SpellNumber(L835,BB835)</f>
        <v>#VALUE!</v>
      </c>
      <c r="IA835" s="32" t="n">
        <v>21.6899999999999</v>
      </c>
      <c r="IB835" s="32" t="s">
        <v>782</v>
      </c>
      <c r="ID835" s="32" t="n">
        <v>2</v>
      </c>
      <c r="IE835" s="33" t="s">
        <v>712</v>
      </c>
      <c r="IF835" s="33"/>
      <c r="IG835" s="33"/>
      <c r="IH835" s="33"/>
      <c r="II835" s="33"/>
    </row>
    <row r="836" s="32" customFormat="true" ht="108.5" hidden="false" customHeight="false" outlineLevel="0" collapsed="false">
      <c r="A836" s="28" t="n">
        <v>21.6999999999999</v>
      </c>
      <c r="B836" s="29" t="s">
        <v>783</v>
      </c>
      <c r="C836" s="30"/>
      <c r="D836" s="34" t="n">
        <v>2</v>
      </c>
      <c r="E836" s="35" t="s">
        <v>712</v>
      </c>
      <c r="F836" s="36" t="n">
        <v>104.65</v>
      </c>
      <c r="G836" s="37"/>
      <c r="H836" s="38"/>
      <c r="I836" s="39" t="s">
        <v>44</v>
      </c>
      <c r="J836" s="40" t="n">
        <f aca="false">IF(I836="Less(-)",-1,1)</f>
        <v>1</v>
      </c>
      <c r="K836" s="38" t="s">
        <v>45</v>
      </c>
      <c r="L836" s="38" t="s">
        <v>4</v>
      </c>
      <c r="M836" s="41"/>
      <c r="N836" s="42"/>
      <c r="O836" s="42"/>
      <c r="P836" s="43"/>
      <c r="Q836" s="42"/>
      <c r="R836" s="42"/>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4" t="e">
        <f aca="false">total_amount_ba($B$2,$D$2,D836,F836,J836,K836,M836)</f>
        <v>#VALUE!</v>
      </c>
      <c r="BB836" s="45" t="e">
        <f aca="false">BA836+SUM(N836:AZ836)</f>
        <v>#VALUE!</v>
      </c>
      <c r="BC836" s="46" t="e">
        <f aca="false">SpellNumber(L836,BB836)</f>
        <v>#VALUE!</v>
      </c>
      <c r="IA836" s="32" t="n">
        <v>21.6999999999999</v>
      </c>
      <c r="IB836" s="32" t="s">
        <v>783</v>
      </c>
      <c r="ID836" s="32" t="n">
        <v>2</v>
      </c>
      <c r="IE836" s="33" t="s">
        <v>712</v>
      </c>
      <c r="IF836" s="33"/>
      <c r="IG836" s="33"/>
      <c r="IH836" s="33"/>
      <c r="II836" s="33"/>
    </row>
    <row r="837" s="32" customFormat="true" ht="127.5" hidden="false" customHeight="true" outlineLevel="0" collapsed="false">
      <c r="A837" s="28" t="n">
        <v>21.7099999999999</v>
      </c>
      <c r="B837" s="29" t="s">
        <v>784</v>
      </c>
      <c r="C837" s="30"/>
      <c r="D837" s="34" t="n">
        <v>2</v>
      </c>
      <c r="E837" s="35" t="s">
        <v>712</v>
      </c>
      <c r="F837" s="36" t="n">
        <v>119.39</v>
      </c>
      <c r="G837" s="37"/>
      <c r="H837" s="38"/>
      <c r="I837" s="39" t="s">
        <v>44</v>
      </c>
      <c r="J837" s="40" t="n">
        <f aca="false">IF(I837="Less(-)",-1,1)</f>
        <v>1</v>
      </c>
      <c r="K837" s="38" t="s">
        <v>45</v>
      </c>
      <c r="L837" s="38" t="s">
        <v>4</v>
      </c>
      <c r="M837" s="41"/>
      <c r="N837" s="42"/>
      <c r="O837" s="42"/>
      <c r="P837" s="43"/>
      <c r="Q837" s="42"/>
      <c r="R837" s="42"/>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4" t="e">
        <f aca="false">total_amount_ba($B$2,$D$2,D837,F837,J837,K837,M837)</f>
        <v>#VALUE!</v>
      </c>
      <c r="BB837" s="45" t="e">
        <f aca="false">BA837+SUM(N837:AZ837)</f>
        <v>#VALUE!</v>
      </c>
      <c r="BC837" s="46" t="e">
        <f aca="false">SpellNumber(L837,BB837)</f>
        <v>#VALUE!</v>
      </c>
      <c r="IA837" s="32" t="n">
        <v>21.7099999999999</v>
      </c>
      <c r="IB837" s="32" t="s">
        <v>784</v>
      </c>
      <c r="ID837" s="32" t="n">
        <v>2</v>
      </c>
      <c r="IE837" s="33" t="s">
        <v>712</v>
      </c>
      <c r="IF837" s="33"/>
      <c r="IG837" s="33"/>
      <c r="IH837" s="33"/>
      <c r="II837" s="33"/>
    </row>
    <row r="838" s="32" customFormat="true" ht="66.5" hidden="false" customHeight="true" outlineLevel="0" collapsed="false">
      <c r="A838" s="28" t="n">
        <v>21.7199999999999</v>
      </c>
      <c r="B838" s="29" t="s">
        <v>785</v>
      </c>
      <c r="C838" s="30"/>
      <c r="D838" s="34" t="n">
        <v>2</v>
      </c>
      <c r="E838" s="35" t="s">
        <v>712</v>
      </c>
      <c r="F838" s="36" t="n">
        <v>11.27</v>
      </c>
      <c r="G838" s="37"/>
      <c r="H838" s="38"/>
      <c r="I838" s="39" t="s">
        <v>44</v>
      </c>
      <c r="J838" s="40" t="n">
        <f aca="false">IF(I838="Less(-)",-1,1)</f>
        <v>1</v>
      </c>
      <c r="K838" s="38" t="s">
        <v>45</v>
      </c>
      <c r="L838" s="38" t="s">
        <v>4</v>
      </c>
      <c r="M838" s="41"/>
      <c r="N838" s="42"/>
      <c r="O838" s="42"/>
      <c r="P838" s="43"/>
      <c r="Q838" s="42"/>
      <c r="R838" s="42"/>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4" t="e">
        <f aca="false">total_amount_ba($B$2,$D$2,D838,F838,J838,K838,M838)</f>
        <v>#VALUE!</v>
      </c>
      <c r="BB838" s="45" t="e">
        <f aca="false">BA838+SUM(N838:AZ838)</f>
        <v>#VALUE!</v>
      </c>
      <c r="BC838" s="46" t="e">
        <f aca="false">SpellNumber(L838,BB838)</f>
        <v>#VALUE!</v>
      </c>
      <c r="IA838" s="32" t="n">
        <v>21.7199999999999</v>
      </c>
      <c r="IB838" s="32" t="s">
        <v>785</v>
      </c>
      <c r="ID838" s="32" t="n">
        <v>2</v>
      </c>
      <c r="IE838" s="33" t="s">
        <v>712</v>
      </c>
      <c r="IF838" s="33"/>
      <c r="IG838" s="33"/>
      <c r="IH838" s="33"/>
      <c r="II838" s="33"/>
    </row>
    <row r="839" s="32" customFormat="true" ht="87" hidden="false" customHeight="true" outlineLevel="0" collapsed="false">
      <c r="A839" s="28" t="n">
        <v>21.7299999999999</v>
      </c>
      <c r="B839" s="29" t="s">
        <v>786</v>
      </c>
      <c r="C839" s="30"/>
      <c r="D839" s="34" t="n">
        <v>3</v>
      </c>
      <c r="E839" s="35" t="s">
        <v>712</v>
      </c>
      <c r="F839" s="36" t="n">
        <v>635.69</v>
      </c>
      <c r="G839" s="37"/>
      <c r="H839" s="38"/>
      <c r="I839" s="39" t="s">
        <v>44</v>
      </c>
      <c r="J839" s="40" t="n">
        <f aca="false">IF(I839="Less(-)",-1,1)</f>
        <v>1</v>
      </c>
      <c r="K839" s="38" t="s">
        <v>45</v>
      </c>
      <c r="L839" s="38" t="s">
        <v>4</v>
      </c>
      <c r="M839" s="41"/>
      <c r="N839" s="42"/>
      <c r="O839" s="42"/>
      <c r="P839" s="43"/>
      <c r="Q839" s="42"/>
      <c r="R839" s="42"/>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4" t="e">
        <f aca="false">total_amount_ba($B$2,$D$2,D839,F839,J839,K839,M839)</f>
        <v>#VALUE!</v>
      </c>
      <c r="BB839" s="45" t="e">
        <f aca="false">BA839+SUM(N839:AZ839)</f>
        <v>#VALUE!</v>
      </c>
      <c r="BC839" s="46" t="e">
        <f aca="false">SpellNumber(L839,BB839)</f>
        <v>#VALUE!</v>
      </c>
      <c r="IA839" s="32" t="n">
        <v>21.7299999999999</v>
      </c>
      <c r="IB839" s="48" t="s">
        <v>786</v>
      </c>
      <c r="ID839" s="32" t="n">
        <v>3</v>
      </c>
      <c r="IE839" s="33" t="s">
        <v>712</v>
      </c>
      <c r="IF839" s="33"/>
      <c r="IG839" s="33"/>
      <c r="IH839" s="33"/>
      <c r="II839" s="33"/>
    </row>
    <row r="840" s="32" customFormat="true" ht="46.5" hidden="false" customHeight="false" outlineLevel="0" collapsed="false">
      <c r="A840" s="28" t="n">
        <v>21.7399999999999</v>
      </c>
      <c r="B840" s="29" t="s">
        <v>787</v>
      </c>
      <c r="C840" s="30"/>
      <c r="D840" s="34" t="n">
        <v>4.64</v>
      </c>
      <c r="E840" s="35" t="s">
        <v>712</v>
      </c>
      <c r="F840" s="36" t="n">
        <v>140.29</v>
      </c>
      <c r="G840" s="37"/>
      <c r="H840" s="38"/>
      <c r="I840" s="39" t="s">
        <v>44</v>
      </c>
      <c r="J840" s="40" t="n">
        <f aca="false">IF(I840="Less(-)",-1,1)</f>
        <v>1</v>
      </c>
      <c r="K840" s="38" t="s">
        <v>45</v>
      </c>
      <c r="L840" s="38" t="s">
        <v>4</v>
      </c>
      <c r="M840" s="41"/>
      <c r="N840" s="42"/>
      <c r="O840" s="42"/>
      <c r="P840" s="43"/>
      <c r="Q840" s="42"/>
      <c r="R840" s="42"/>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4" t="e">
        <f aca="false">total_amount_ba($B$2,$D$2,D840,F840,J840,K840,M840)</f>
        <v>#VALUE!</v>
      </c>
      <c r="BB840" s="45" t="e">
        <f aca="false">BA840+SUM(N840:AZ840)</f>
        <v>#VALUE!</v>
      </c>
      <c r="BC840" s="46" t="e">
        <f aca="false">SpellNumber(L840,BB840)</f>
        <v>#VALUE!</v>
      </c>
      <c r="IA840" s="32" t="n">
        <v>21.7399999999999</v>
      </c>
      <c r="IB840" s="32" t="s">
        <v>787</v>
      </c>
      <c r="ID840" s="32" t="n">
        <v>4.64</v>
      </c>
      <c r="IE840" s="33" t="s">
        <v>712</v>
      </c>
      <c r="IF840" s="33"/>
      <c r="IG840" s="33"/>
      <c r="IH840" s="33"/>
      <c r="II840" s="33"/>
    </row>
    <row r="841" s="32" customFormat="true" ht="62" hidden="false" customHeight="false" outlineLevel="0" collapsed="false">
      <c r="A841" s="28" t="n">
        <v>21.7499999999999</v>
      </c>
      <c r="B841" s="29" t="s">
        <v>788</v>
      </c>
      <c r="C841" s="30"/>
      <c r="D841" s="34" t="n">
        <v>2</v>
      </c>
      <c r="E841" s="35" t="s">
        <v>712</v>
      </c>
      <c r="F841" s="36" t="n">
        <v>116.97</v>
      </c>
      <c r="G841" s="37"/>
      <c r="H841" s="38"/>
      <c r="I841" s="39" t="s">
        <v>44</v>
      </c>
      <c r="J841" s="40" t="n">
        <f aca="false">IF(I841="Less(-)",-1,1)</f>
        <v>1</v>
      </c>
      <c r="K841" s="38" t="s">
        <v>45</v>
      </c>
      <c r="L841" s="38" t="s">
        <v>4</v>
      </c>
      <c r="M841" s="41"/>
      <c r="N841" s="42"/>
      <c r="O841" s="42"/>
      <c r="P841" s="43"/>
      <c r="Q841" s="42"/>
      <c r="R841" s="42"/>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4" t="e">
        <f aca="false">total_amount_ba($B$2,$D$2,D841,F841,J841,K841,M841)</f>
        <v>#VALUE!</v>
      </c>
      <c r="BB841" s="45" t="e">
        <f aca="false">BA841+SUM(N841:AZ841)</f>
        <v>#VALUE!</v>
      </c>
      <c r="BC841" s="46" t="e">
        <f aca="false">SpellNumber(L841,BB841)</f>
        <v>#VALUE!</v>
      </c>
      <c r="IA841" s="32" t="n">
        <v>21.7499999999999</v>
      </c>
      <c r="IB841" s="32" t="s">
        <v>788</v>
      </c>
      <c r="ID841" s="32" t="n">
        <v>2</v>
      </c>
      <c r="IE841" s="33" t="s">
        <v>712</v>
      </c>
      <c r="IF841" s="33"/>
      <c r="IG841" s="33"/>
      <c r="IH841" s="33"/>
      <c r="II841" s="33"/>
    </row>
    <row r="842" s="32" customFormat="true" ht="62" hidden="false" customHeight="false" outlineLevel="0" collapsed="false">
      <c r="A842" s="28" t="n">
        <v>21.7599999999999</v>
      </c>
      <c r="B842" s="29" t="s">
        <v>789</v>
      </c>
      <c r="C842" s="30"/>
      <c r="D842" s="34" t="n">
        <v>3</v>
      </c>
      <c r="E842" s="35" t="s">
        <v>712</v>
      </c>
      <c r="F842" s="36" t="n">
        <v>5879.7</v>
      </c>
      <c r="G842" s="37"/>
      <c r="H842" s="38"/>
      <c r="I842" s="39" t="s">
        <v>44</v>
      </c>
      <c r="J842" s="40" t="n">
        <f aca="false">IF(I842="Less(-)",-1,1)</f>
        <v>1</v>
      </c>
      <c r="K842" s="38" t="s">
        <v>45</v>
      </c>
      <c r="L842" s="38" t="s">
        <v>4</v>
      </c>
      <c r="M842" s="41"/>
      <c r="N842" s="42"/>
      <c r="O842" s="42"/>
      <c r="P842" s="43"/>
      <c r="Q842" s="42"/>
      <c r="R842" s="42"/>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4" t="e">
        <f aca="false">total_amount_ba($B$2,$D$2,D842,F842,J842,K842,M842)</f>
        <v>#VALUE!</v>
      </c>
      <c r="BB842" s="45" t="e">
        <f aca="false">BA842+SUM(N842:AZ842)</f>
        <v>#VALUE!</v>
      </c>
      <c r="BC842" s="46" t="e">
        <f aca="false">SpellNumber(L842,BB842)</f>
        <v>#VALUE!</v>
      </c>
      <c r="IA842" s="32" t="n">
        <v>21.7599999999999</v>
      </c>
      <c r="IB842" s="32" t="s">
        <v>789</v>
      </c>
      <c r="ID842" s="32" t="n">
        <v>3</v>
      </c>
      <c r="IE842" s="33" t="s">
        <v>712</v>
      </c>
      <c r="IF842" s="33"/>
      <c r="IG842" s="33"/>
      <c r="IH842" s="33"/>
      <c r="II842" s="33"/>
    </row>
    <row r="843" customFormat="false" ht="42" hidden="false" customHeight="false" outlineLevel="0" collapsed="false">
      <c r="A843" s="49" t="s">
        <v>790</v>
      </c>
      <c r="B843" s="50"/>
      <c r="C843" s="51"/>
      <c r="D843" s="52"/>
      <c r="E843" s="52"/>
      <c r="F843" s="52"/>
      <c r="G843" s="53"/>
      <c r="H843" s="54"/>
      <c r="I843" s="54"/>
      <c r="J843" s="54"/>
      <c r="K843" s="54"/>
      <c r="L843" s="55"/>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56" t="e">
        <f aca="false">SUM(BA13:BA842)</f>
        <v>#VALUE!</v>
      </c>
      <c r="BB843" s="56" t="e">
        <f aca="false">SUM(BB13:BB842)</f>
        <v>#VALUE!</v>
      </c>
      <c r="BC843" s="46" t="e">
        <f aca="false">SpellNumber($E$2,BB843)</f>
        <v>#VALUE!</v>
      </c>
    </row>
    <row r="844" customFormat="false" ht="46.9" hidden="false" customHeight="true" outlineLevel="0" collapsed="false">
      <c r="A844" s="57" t="s">
        <v>791</v>
      </c>
      <c r="B844" s="58"/>
      <c r="C844" s="59"/>
      <c r="D844" s="60"/>
      <c r="E844" s="61" t="s">
        <v>792</v>
      </c>
      <c r="F844" s="62"/>
      <c r="G844" s="63"/>
      <c r="H844" s="64"/>
      <c r="I844" s="64"/>
      <c r="J844" s="64"/>
      <c r="K844" s="65"/>
      <c r="L844" s="66"/>
      <c r="M844" s="67"/>
      <c r="N844" s="68"/>
      <c r="O844" s="32"/>
      <c r="P844" s="32"/>
      <c r="Q844" s="32"/>
      <c r="R844" s="32"/>
      <c r="S844" s="32"/>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9" t="n">
        <f aca="false">IF(ISBLANK(F844),0,IF(E844="Excess (+)",ROUND(BA843+(BA843*F844),2),IF(E844="Less (-)",ROUND(BA843+(BA843*F844*(-1)),2),IF(E844="At Par",BA843,0))))</f>
        <v>0</v>
      </c>
      <c r="BB844" s="70" t="n">
        <f aca="false">ROUND(BA844,0)</f>
        <v>0</v>
      </c>
      <c r="BC844" s="71" t="e">
        <f aca="false">SpellNumber($E$2,BB844)</f>
        <v>#VALUE!</v>
      </c>
    </row>
    <row r="845" customFormat="false" ht="46.15" hidden="false" customHeight="true" outlineLevel="0" collapsed="false">
      <c r="A845" s="72" t="s">
        <v>793</v>
      </c>
      <c r="B845" s="72"/>
      <c r="C845" s="73" t="e">
        <f aca="false">SpellNumber($E$2,BB844)</f>
        <v>#VALUE!</v>
      </c>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row>
  </sheetData>
  <sheetProtection sheet="true" password="8f23"/>
  <mergeCells count="267">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30:BC30"/>
    <mergeCell ref="D32:BC32"/>
    <mergeCell ref="D35:BC35"/>
    <mergeCell ref="D36:BC36"/>
    <mergeCell ref="D40:BC40"/>
    <mergeCell ref="D42:BC42"/>
    <mergeCell ref="D44:BC44"/>
    <mergeCell ref="D46:BC46"/>
    <mergeCell ref="D52:BC52"/>
    <mergeCell ref="D53:BC53"/>
    <mergeCell ref="D56:BC56"/>
    <mergeCell ref="D59:BC59"/>
    <mergeCell ref="D66:BC66"/>
    <mergeCell ref="D70:BC70"/>
    <mergeCell ref="D72:BC72"/>
    <mergeCell ref="D74:BC74"/>
    <mergeCell ref="D75:BC75"/>
    <mergeCell ref="D78:BC78"/>
    <mergeCell ref="D79:BC79"/>
    <mergeCell ref="D81:BC81"/>
    <mergeCell ref="D84:BC84"/>
    <mergeCell ref="D86:BC86"/>
    <mergeCell ref="D88:BC88"/>
    <mergeCell ref="D92:BC92"/>
    <mergeCell ref="D93:BC93"/>
    <mergeCell ref="D94:BC94"/>
    <mergeCell ref="D96:BC96"/>
    <mergeCell ref="D99:BC99"/>
    <mergeCell ref="D104:BC104"/>
    <mergeCell ref="D105:BC105"/>
    <mergeCell ref="D107:BC107"/>
    <mergeCell ref="D110:BC110"/>
    <mergeCell ref="D113:BC113"/>
    <mergeCell ref="D116:BC116"/>
    <mergeCell ref="D121:BC121"/>
    <mergeCell ref="D125:BC125"/>
    <mergeCell ref="D128:BC128"/>
    <mergeCell ref="D130:BC130"/>
    <mergeCell ref="D136:BC136"/>
    <mergeCell ref="D138:BC138"/>
    <mergeCell ref="D142:BC142"/>
    <mergeCell ref="D146:BC146"/>
    <mergeCell ref="D156:BC156"/>
    <mergeCell ref="D161:BC161"/>
    <mergeCell ref="D167:BC167"/>
    <mergeCell ref="D175:BC175"/>
    <mergeCell ref="D185:BC185"/>
    <mergeCell ref="D207:BC207"/>
    <mergeCell ref="D210:BC210"/>
    <mergeCell ref="D213:BC213"/>
    <mergeCell ref="D215:BC215"/>
    <mergeCell ref="D219:BC219"/>
    <mergeCell ref="D222:BC222"/>
    <mergeCell ref="D224:BC224"/>
    <mergeCell ref="D226:BC226"/>
    <mergeCell ref="D228:BC228"/>
    <mergeCell ref="D232:BC232"/>
    <mergeCell ref="D235:BC235"/>
    <mergeCell ref="D238:BC238"/>
    <mergeCell ref="D241:BC241"/>
    <mergeCell ref="D243:BC243"/>
    <mergeCell ref="D245:BC245"/>
    <mergeCell ref="D246:BC246"/>
    <mergeCell ref="D248:BC248"/>
    <mergeCell ref="D250:BC250"/>
    <mergeCell ref="D253:BC253"/>
    <mergeCell ref="D255:BC255"/>
    <mergeCell ref="D256:BC256"/>
    <mergeCell ref="D258:BC258"/>
    <mergeCell ref="D260:BC260"/>
    <mergeCell ref="D264:BC264"/>
    <mergeCell ref="D267:BC267"/>
    <mergeCell ref="D272:BC272"/>
    <mergeCell ref="D276:BC276"/>
    <mergeCell ref="D278:BC278"/>
    <mergeCell ref="D280:BC280"/>
    <mergeCell ref="D282:BC282"/>
    <mergeCell ref="D283:BC283"/>
    <mergeCell ref="D286:BC286"/>
    <mergeCell ref="D288:BC288"/>
    <mergeCell ref="D291:BC291"/>
    <mergeCell ref="D294:BC294"/>
    <mergeCell ref="D297:BC297"/>
    <mergeCell ref="D299:BC299"/>
    <mergeCell ref="D300:BC300"/>
    <mergeCell ref="D302:BC302"/>
    <mergeCell ref="D304:BC304"/>
    <mergeCell ref="D306:BC306"/>
    <mergeCell ref="D308:BC308"/>
    <mergeCell ref="D310:BC310"/>
    <mergeCell ref="D312:BC312"/>
    <mergeCell ref="D315:BC315"/>
    <mergeCell ref="D317:BC317"/>
    <mergeCell ref="D318:BC318"/>
    <mergeCell ref="D320:BC320"/>
    <mergeCell ref="D322:BC322"/>
    <mergeCell ref="D324:BC324"/>
    <mergeCell ref="D326:BC326"/>
    <mergeCell ref="D329:BC329"/>
    <mergeCell ref="D335:BC335"/>
    <mergeCell ref="D337:BC337"/>
    <mergeCell ref="D339:BC339"/>
    <mergeCell ref="D341:BC341"/>
    <mergeCell ref="D343:BC343"/>
    <mergeCell ref="D345:BC345"/>
    <mergeCell ref="D347:BC347"/>
    <mergeCell ref="D349:BC349"/>
    <mergeCell ref="D351:BC351"/>
    <mergeCell ref="D354:BC354"/>
    <mergeCell ref="D356:BC356"/>
    <mergeCell ref="D358:BC358"/>
    <mergeCell ref="D360:BC360"/>
    <mergeCell ref="D362:BC362"/>
    <mergeCell ref="D364:BC364"/>
    <mergeCell ref="D366:BC366"/>
    <mergeCell ref="D370:BC370"/>
    <mergeCell ref="D374:BC374"/>
    <mergeCell ref="D376:BC376"/>
    <mergeCell ref="D378:BC378"/>
    <mergeCell ref="D381:BC381"/>
    <mergeCell ref="D384:BC384"/>
    <mergeCell ref="D386:BC386"/>
    <mergeCell ref="D388:BC388"/>
    <mergeCell ref="D390:BC390"/>
    <mergeCell ref="D392:BC392"/>
    <mergeCell ref="D394:BC394"/>
    <mergeCell ref="D397:BC397"/>
    <mergeCell ref="D401:BC401"/>
    <mergeCell ref="D402:BC402"/>
    <mergeCell ref="D404:BC404"/>
    <mergeCell ref="D407:BC407"/>
    <mergeCell ref="D409:BC409"/>
    <mergeCell ref="D412:BC412"/>
    <mergeCell ref="D417:BC417"/>
    <mergeCell ref="D419:BC419"/>
    <mergeCell ref="D426:BC426"/>
    <mergeCell ref="D434:BC434"/>
    <mergeCell ref="D436:BC436"/>
    <mergeCell ref="D441:BC441"/>
    <mergeCell ref="D443:BC443"/>
    <mergeCell ref="D445:BC445"/>
    <mergeCell ref="D447:BC447"/>
    <mergeCell ref="D449:BC449"/>
    <mergeCell ref="D453:BC453"/>
    <mergeCell ref="D457:BC457"/>
    <mergeCell ref="D460:BC460"/>
    <mergeCell ref="D462:BC462"/>
    <mergeCell ref="D468:BC468"/>
    <mergeCell ref="D469:BC469"/>
    <mergeCell ref="D471:BC471"/>
    <mergeCell ref="D475:BC475"/>
    <mergeCell ref="D480:BC480"/>
    <mergeCell ref="D487:BC487"/>
    <mergeCell ref="D488:BC488"/>
    <mergeCell ref="D490:BC490"/>
    <mergeCell ref="D493:BC493"/>
    <mergeCell ref="D498:BC498"/>
    <mergeCell ref="D499:BC499"/>
    <mergeCell ref="D504:BC504"/>
    <mergeCell ref="D510:BC510"/>
    <mergeCell ref="D512:BC512"/>
    <mergeCell ref="D518:BC518"/>
    <mergeCell ref="D521:BC521"/>
    <mergeCell ref="D528:BC528"/>
    <mergeCell ref="D534:BC534"/>
    <mergeCell ref="D539:BC539"/>
    <mergeCell ref="D544:BC544"/>
    <mergeCell ref="D545:BC545"/>
    <mergeCell ref="D548:BC548"/>
    <mergeCell ref="D551:BC551"/>
    <mergeCell ref="D552:BC552"/>
    <mergeCell ref="D555:BC555"/>
    <mergeCell ref="D558:BC558"/>
    <mergeCell ref="D559:BC559"/>
    <mergeCell ref="D562:BC562"/>
    <mergeCell ref="D565:BC565"/>
    <mergeCell ref="D566:BC566"/>
    <mergeCell ref="D573:BC573"/>
    <mergeCell ref="D574:BC574"/>
    <mergeCell ref="D577:BC577"/>
    <mergeCell ref="D581:BC581"/>
    <mergeCell ref="D584:BC584"/>
    <mergeCell ref="D585:BC585"/>
    <mergeCell ref="D588:BC588"/>
    <mergeCell ref="D591:BC591"/>
    <mergeCell ref="D598:BC598"/>
    <mergeCell ref="D601:BC601"/>
    <mergeCell ref="D607:BC607"/>
    <mergeCell ref="D609:BC609"/>
    <mergeCell ref="D611:BC611"/>
    <mergeCell ref="D613:BC613"/>
    <mergeCell ref="D619:BC619"/>
    <mergeCell ref="D622:BC622"/>
    <mergeCell ref="D623:BC623"/>
    <mergeCell ref="D625:BC625"/>
    <mergeCell ref="D627:BC627"/>
    <mergeCell ref="D630:BC630"/>
    <mergeCell ref="D631:BC631"/>
    <mergeCell ref="D633:BC633"/>
    <mergeCell ref="D635:BC635"/>
    <mergeCell ref="D637:BC637"/>
    <mergeCell ref="D639:BC639"/>
    <mergeCell ref="D645:BC645"/>
    <mergeCell ref="D650:BC650"/>
    <mergeCell ref="D655:BC655"/>
    <mergeCell ref="D661:BC661"/>
    <mergeCell ref="D666:BC666"/>
    <mergeCell ref="D668:BC668"/>
    <mergeCell ref="D670:BC670"/>
    <mergeCell ref="D672:BC672"/>
    <mergeCell ref="D674:BC674"/>
    <mergeCell ref="D677:BC677"/>
    <mergeCell ref="D682:BC682"/>
    <mergeCell ref="D683:BC683"/>
    <mergeCell ref="D686:BC686"/>
    <mergeCell ref="D689:BC689"/>
    <mergeCell ref="D691:BC691"/>
    <mergeCell ref="D692:BC692"/>
    <mergeCell ref="D694:BC694"/>
    <mergeCell ref="D697:BC697"/>
    <mergeCell ref="D698:BC698"/>
    <mergeCell ref="D700:BC700"/>
    <mergeCell ref="D701:BC701"/>
    <mergeCell ref="D703:BC703"/>
    <mergeCell ref="D705:BC705"/>
    <mergeCell ref="D708:BC708"/>
    <mergeCell ref="D710:BC710"/>
    <mergeCell ref="D712:BC712"/>
    <mergeCell ref="D714:BC714"/>
    <mergeCell ref="D716:BC716"/>
    <mergeCell ref="D717:BC717"/>
    <mergeCell ref="D718:BC718"/>
    <mergeCell ref="D720:BC720"/>
    <mergeCell ref="D722:BC722"/>
    <mergeCell ref="D725:BC725"/>
    <mergeCell ref="D728:BC728"/>
    <mergeCell ref="D730:BC730"/>
    <mergeCell ref="D732:BC732"/>
    <mergeCell ref="D734:BC734"/>
    <mergeCell ref="D737:BC737"/>
    <mergeCell ref="D740:BC740"/>
    <mergeCell ref="D742:BC742"/>
    <mergeCell ref="D746:BC746"/>
    <mergeCell ref="D749:BC749"/>
    <mergeCell ref="D752:BC752"/>
    <mergeCell ref="D754:BC754"/>
    <mergeCell ref="D757:BC757"/>
    <mergeCell ref="D758:BC758"/>
    <mergeCell ref="D761:BC761"/>
    <mergeCell ref="D764:BC764"/>
    <mergeCell ref="D766:BC766"/>
    <mergeCell ref="C845:BC84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4" type="decimal">
      <formula1>IF(E844="Select",-1,IF(E844="At Par",0,0))</formula1>
      <formula2>IF(E844="Select",-1,IF(E844="At Par",0,0.99))</formula2>
    </dataValidation>
    <dataValidation allowBlank="true" errorStyle="stop" operator="between" prompt="Please enter Units in text" promptTitle="Units" showDropDown="false" showErrorMessage="true" showInputMessage="true" sqref="D15:E16 D19:E19 D21:E21 D23:E23 D26:E29 D31:E31 D33:E34 D37:E39 D41:E41 D43:E43 D45:E45 D47:E51 D54:E55 D57:E58 D60:E65 D67:E69 D71:E71 D73:E73 D76:E77 D80:E80 D82:E83 D85:E85 D87:E87 D89:E91 D95:E95 D97:E98 D100:E103 D106:E106 D108:E109 D111:E112 D114:E115 D117:E120 D122:E124 D126:E127 D129:E129 D131:E135 D137:E137 D139:E141 D143:E145 D147:E155 D157:E160 D162:E166 D168:E174 D176:E184 D186:E206 D208:E209 D211:E212 D214:E214 D216:E218 D220:E221 D223:E223 D225:E225 D227:E227 D229:E231 D233:E234 D236:E237 D239:E240 D242:E242 D244:E244 D247:E247 D249:E249 D251:E252 D254:E254 D257:E257 D259:E259 D261:E263 D265:E266 D268:E271 D273:E275 D277:E277 D279:E279 D281:E281 D284:E285 D287:E287 D289:E290 D292:E293 D295:E296 D298:E298 D301:E301 D303:E303 D305:E305 D307:E307 D309:E309 D311:E311 D313:E314 D316:E316 D319:E319 D321:E321 D323:E323 D325:E325 D327:E328 D330:E334 D336:E336 D338:E338 D340:E340 D342:E342 D344:E344 D346:E346 D348:E348 D350:E350 D352:E353 D355:E355 D357:E357 D359:E359 D361:E361 D363:E363 D365:E365 D367:E369 D371:E373 D375:E375 D377:E377 D379:E380 D382:E383 D385:E385 D387:E387 D389:E389 D391:E391 D393:E393 D395:E396 D398:E400 D403:E403 D405:E406 D408:E408 D410:E411 D413:E416 D418:E418 D420:E425 D427:E433 D435:E435 D437:E440 D442:E442 D444:E444 D446:E446 D448:E448 D450:E452 D454:E456 D458:E459 D461:E461 D463:E467 D470:E470 D472:E474 D476:E479 D481:E486 D489:E489 D491:E492 D494:E497 D500:E503 D505:E509 D511:E511 D513:E517 D519:E520 D522:E527 D529:E533 D535:E538 D540:E543 D546:E547 D549:E550 D553:E554 D556:E557 D560:E561 D563:E564 D567:E572 D575:E576 D578:E580 D582:E583 D586:E587 D589:E590 D592:E597 D599:E600 D602:E606 D608:E608 D610:E610 D612:E612 D614:E618 D620:E621 D624:E624 D626:E626 D628:E629 D632:E632 D634:E634 D636:E636 D638:E638 D640:E644 D646:E649 D651:E654 D656:E660 D662:E665 D667:E667 D669:E669 D671:E671 D673:E673 D675:E676 D678:E681 D684:E685 D687:E688 D690:E690 D693:E693 D695:E696 D699:E699 D702:E702 D704:E704 D706:E707 D709:E709 D711:E711 D713:E713 D715:E715 D719:E719 D721:E721 D723:E724 D726:E727 D729:E729 D731:E731 D733:E733 D735:E736 D738:E739 D741:E741 D743:E745 D747:E748 D750:E751 D753:E753 D755:E756 D759:E760 D762:E763 D765:E765 D767:E8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6:F29 F31 F33:F34 F37:F39 F41 F43 F45 F47:F51 F54:F55 F57:F58 F60:F65 F67:F69 F71 F73 F76:F77 F80 F82:F83 F85 F87 F89:F91 F95 F97:F98 F100:F103 F106 F108:F109 F111:F112 F114:F115 F117:F120 F122:F124 F126:F127 F129 F131:F135 F137 F139:F141 F143:F145 F147:F155 F157:F160 F162:F166 F168:F174 F176:F184 F186:F206 F208:F209 F211:F212 F214 F216:F218 F220:F221 F223 F225 F227 F229:F231 F233:F234 F236:F237 F239:F240 F242 F244 F247 F249 F251:F252 F254 F257 F259 F261:F263 F265:F266 F268:F271 F273:F275 F277 F279 F281 F284:F285 F287 F289:F290 F292:F293 F295:F296 F298 F301 F303 F305 F307 F309 F311 F313:F314 F316 F319 F321 F323 F325 F327:F328 F330:F334 F336 F338 F340 F342 F344 F346 F348 F350 F352:F353 F355 F357 F359 F361 F363 F365 F367:F369 F371:F373 F375 F377 F379:F380 F382:F383 F385 F387 F389 F391 F393 F395:F396 F398:F400 F403 F405:F406 F408 F410:F411 F413:F416 F418 F420:F425 F427:F433 F435 F437:F440 F442 F444 F446 F448 F450:F452 F454:F456 F458:F459 F461 F463:F467 F470 F472:F474 F476:F479 F481:F486 F489 F491:F492 F494:F497 F500:F503 F505:F509 F511 F513:F517 F519:F520 F522:F527 F529:F533 F535:F538 F540:F543 F546:F547 F549:F550 F553:F554 F556:F557 F560:F561 F563:F564 F567:F572 F575:F576 F578:F580 F582:F583 F586:F587 F589:F590 F592:F597 F599:F600 F602:F606 F608 F610 F612 F614:F618 F620:F621 F624 F626 F628:F629 F632 F634 F636 F638 F640:F644 F646:F649 F651:F654 F656:F660 F662:F665 F667 F669 F671 F673 F675:F676 F678:F681 F684:F685 F687:F688 F690 F693 F695:F696 F699 F702 F704 F706:F707 F709 F711 F713 F715 F719 F721 F723:F724 F726:F727 F729 F731 F733 F735:F736 F738:F739 F741 F743:F745 F747:F748 F750:F751 F753 F755:F756 F759:F760 F762:F763 F765 F767:F842" type="decimal">
      <formula1>0</formula1>
      <formula2>999999999999999</formula2>
    </dataValidation>
    <dataValidation allowBlank="true" errorStyle="stop" operator="between" showDropDown="false" showErrorMessage="true" showInputMessage="false" sqref="D13:D14 K15:K16 D17:D18 K19 D20 K21 D22 K23 D24:D25 K26:K29 D30 K31 D32 K33:K34 D35:D36 K37:K39 D40 K41 D42 K43 D44 K45 D46 K47:K51 D52:D53 K54:K55 D56 K57:K58 D59 K60:K65 D66 K67:K69 D70 K71 D72 K73 D74:D75 K76:K77 D78:D79 K80 D81 K82:K83 D84 K85 D86 K87 D88 K89:K91 D92:D94 K95 D96 K97:K98 D99 K100:K103 D104:D105 K106 D107 K108:K109 D110 K111:K112 D113 K114:K115 D116 K117:K120 D121 K122:K124 D125 K126:K127 D128 K129 D130 K131:K135 D136 K137 D138 K139:K141 D142 K143:K145 D146 K147:K155 D156 K157:K160 D161 K162:K166 D167 K168:K174 D175 K176:K184 D185 K186:K206 D207 K208:K209 D210 K211:K212 D213 K214 D215 K216:K218 D219 K220:K221 D222 K223 D224 K225 D226 K227 D228 K229:K231 D232 K233:K234 D235 K236:K237 D238 K239:K240 D241 K242 D243 K244 D245:D246 K247 D248 K249 D250 K251:K252 D253 K254 D255:D256 K257 D258 K259 D260 K261:K263 D264 K265:K266 D267 K268:K271 D272 K273:K275 D276 K277 D278 K279 D280 K281 D282:D283 K284:K285 D286 K287 D288 K289:K290 D291 K292:K293 D294 K295:K296 D297 K298 D299:D300 K301 D302 K303 D304 K305 D306 K307 D308 K309 D310 K311 D312 K313:K314 D315 K316 D317:D318 K319 D320 K321 D322 K323 D324 K325 D326 K327:K328 D329 K330:K334 D335 K336 D337 K338 D339 K340 D341 K342 D343 K344 D345 K346 D347 K348 D349 K350 D351 K352:K353 D354 K355 D356 K357 D358 K359 D360 K361 D362 K363 D364 K365 D366 K367:K369 D370 K371:K373 D374 K375 D376 K377 D378 K379:K380 D381 K382:K383 D384 K385 D386 K387 D388 K389 D390 K391 D392 K393 D394 K395:K396 D397 K398:K400 D401:D402 K405:K406 D407 K408 D409 K410:K411 D412 K413:K416 D417 K418 D419 K420:K425 D426 K427:K433 D434 K435 D436 K437:K440 D441 K442 D443 K444 D445 K446 D447 K448 D449 K450:K452 D453 K454:K456 D457 K458:K459 D460 K461 D462 K463:K467 D468:D469 D471 K472:K474 D475 K476:K479 D480 K481:K486 D487:D488 K489 D490 K491:K492 D493 K494:K497 D498:D499 K500:K503 D504 K505:K509 D510 K511 D512 K513:K517 D518 K519:K520 D521 K522:K527 D528 K529:K533 D534 K535:K538 D539 K540:K543 D544:D545 K546:K547 D548 K549:K550 D551:D552 K553:K554 D555 K556:K557 D558:D559 K560:K561 D562 K563:K564 D565:D566 K567:K572 D573:D574 K575:K576 D577 K578:K580 D581 K582:K583 D584:D585 K586:K587 D588 K589:K590 D591 K592:K597 D598 K599:K600 D601 K602:K606 D607 K608 D609 K610 D611 K612 D613 K614:K618 D619 K620:K621 D622:D623 K624 D625 K626 D627 K628:K629 D630:D631 K632 D633 K634 D635 K636 D637 K638 D639 K640:K644 D645 K646:K649 D650 K651:K654 D655 K656:K660 D661 K662:K665 D666 K667 D668 K669 D670 K671 D672 K673 D674 K675:K676 D677 K678:K681 D682:D683 K684:K685 D686 K687:K688 D689 K690 D691:D692 K693 D694 K695:K696 D697:D698 K699 D700:D701 K702 D703 K704 D705 K706:K707 D708 K709 D710 K711 D712 K713 D714 K715 D716:D718 K719 D720 K721 D722 K723:K724 D725 K726:K727 D728 K729 D730 K731 D732 K733 D734 K735:K736 D737 K738:K739 D740 K741 D742 K743:K745 D746 K747:K748 D749 K750:K751 D752 K753 D754 K755:K756 D757:D758 K759:K760 D761 K762:K763 D764 K765 D766 K767:K84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29 G31:H31 G33:H34 G37:H39 G41:H41 G43:H43 G45:H45 G47:H51 G54:H55 G57:H58 G60:H65 G67:H69 G71:H71 G73:H73 G76:H77 G80:H80 G82:H83 G85:H85 G87:H87 G89:H91 G95:H95 G97:H98 G100:H103 G106:H106 G108:H109 G111:H112 G114:H115 G117:H120 G122:H124 G126:H127 G129:H129 G131:H135 G137:H137 G139:H141 G143:H145 G147:H155 G157:H160 G162:H166 G168:H174 G176:H184 G186:H206 G208:H209 G211:H212 G214:H214 G216:H218 G220:H221 G223:H223 G225:H225 G227:H227 G229:H231 G233:H234 G236:H237 G239:H240 G242:H242 G244:H244 G247:H247 G249:H249 G251:H252 G254:H254 G257:H257 G259:H259 G261:H263 G265:H266 G268:H271 G273:H275 G277:H277 G279:H279 G281:H281 G284:H285 G287:H287 G289:H290 G292:H293 G295:H296 G298:H298 G301:H301 G303:H303 G305:H305 G307:H307 G309:H309 G311:H311 G313:H314 G316:H316 G319:H319 G321:H321 G323:H323 G325:H325 G327:H328 G330:H334 G336:H336 G338:H338 G340:H340 G342:H342 G344:H344 G346:H346 G348:H348 G350:H350 G352:H353 G355:H355 G357:H357 G359:H359 G361:H361 G363:H363 G365:H365 G367:H369 G371:H373 G375:H375 G377:H377 G379:H380 G382:H383 G385:H385 G387:H387 G389:H389 G391:H391 G393:H393 G395:H396 G398:H400 G403:H403 G405:H406 G408:H408 G410:H411 G413:H416 G418:H418 G420:H425 G427:H433 G435:H435 G437:H440 G442:H442 G444:H444 G446:H446 G448:H448 G450:H452 G454:H456 G458:H459 G461:H461 G463:H467 G470:H470 G472:H474 G476:H479 G481:H486 G489:H489 G491:H492 G494:H497 G500:H503 G505:H509 G511:H511 G513:H517 G519:H520 G522:H527 G529:H533 G535:H538 G540:H543 G546:H547 G549:H550 G553:H554 G556:H557 G560:H561 G563:H564 G567:H572 G575:H576 G578:H580 G582:H583 G586:H587 G589:H590 G592:H597 G599:H600 G602:H606 G608:H608 G610:H610 G612:H612 G614:H618 G620:H621 G624:H624 G626:H626 G628:H629 G632:H632 G634:H634 G636:H636 G638:H638 G640:H644 G646:H649 G651:H654 G656:H660 G662:H665 G667:H667 G669:H669 G671:H671 G673:H673 G675:H676 G678:H681 G684:H685 G687:H688 G690:H690 G693:H693 G695:H696 G699:H699 G702:H702 G704:H704 G706:H707 G709:H709 G711:H711 G713:H713 G715:H715 G719:H719 G721:H721 G723:H724 G726:H727 G729:H729 G731:H731 G733:H733 G735:H736 G738:H739 G741:H741 G743:H745 G747:H748 G750:H751 G753:H753 G755:H756 G759:H760 G762:H763 G765:H765 G767:H84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J29 J31 J33:J34 J37:J39 J41 J43 J45 J47:J51 J54:J55 J57:J58 J60:J65 J67:J69 J71 J73 J76:J77 J80 J82:J83 J85 J87 J89:J91 J95 J97:J98 J100:J103 J106 J108:J109 J111:J112 J114:J115 J117:J120 J122:J124 J126:J127 J129 J131:J135 J137 J139:J141 J143:J145 J147:J155 J157:J160 J162:J166 J168:J174 J176:J184 J186:J206 J208:J209 J211:J212 J214 J216:J218 J220:J221 J223 J225 J227 J229:J231 J233:J234 J236:J237 J239:J240 J242 J244 J247 J249 J251:J252 J254 J257 J259 J261:J263 J265:J266 J268:J271 J273:J275 J277 J279 J281 J284:J285 J287 J289:J290 J292:J293 J295:J296 J298 J301 J303 J305 J307 J309 J311 J313:J314 J316 J319 J321 J323 J325 J327:J328 J330:J334 J336 J338 J340 J342 J344 J346 J348 J350 J352:J353 J355 J357 J359 J361 J363 J365 J367:J369 J371:J373 J375 J377 J379:J380 J382:J383 J385 J387 J389 J391 J393 J395:J396 J398:J400 J403 J405:J406 J408 J410:J411 J413:J416 J418 J420:J425 J427:J433 J435 J437:J440 J442 J444 J446 J448 J450:J452 J454:J456 J458:J459 J461 J463:J467 J470 J472:J474 J476:J479 J481:J486 J489 J491:J492 J494:J497 J500:J503 J505:J509 J511 J513:J517 J519:J520 J522:J527 J529:J533 J535:J538 J540:J543 J546:J547 J549:J550 J553:J554 J556:J557 J560:J561 J563:J564 J567:J572 J575:J576 J578:J580 J582:J583 J586:J587 J589:J590 J592:J597 J599:J600 J602:J606 J608 J610 J612 J614:J618 J620:J621 J624 J626 J628:J629 J632 J634 J636 J638 J640:J644 J646:J649 J651:J654 J656:J660 J662:J665 J667 J669 J671 J673 J675:J676 J678:J681 J684:J685 J687:J688 J690 J693 J695:J696 J699 J702 J704 J706:J707 J709 J711 J713 J715 J719 J721 J723:J724 J726:J727 J729 J731 J733 J735:J736 J738:J739 J741 J743:J745 J747:J748 J750:J751 J753 J755:J756 J759:J760 J762:J763 J765 J767:J842" type="none">
      <formula1>0</formula1>
      <formula2>0</formula2>
    </dataValidation>
    <dataValidation allowBlank="false" errorStyle="stop" operator="between" showDropDown="false" showErrorMessage="true" showInputMessage="false" sqref="I15:I16 I19 I21 I23 I26:I29 I31 I33:I34 I37:I39 I41 I43 I45 I47:I51 I54:I55 I57:I58 I60:I65 I67:I69 I71 I73 I76:I77 I80 I82:I83 I85 I87 I89:I91 I95 I97:I98 I100:I103 I106 I108:I109 I111:I112 I114:I115 I117:I120 I122:I124 I126:I127 I129 I131:I135 I137 I139:I141 I143:I145 I147:I155 I157:I160 I162:I166 I168:I174 I176:I184 I186:I206 I208:I209 I211:I212 I214 I216:I218 I220:I221 I223 I225 I227 I229:I231 I233:I234 I236:I237 I239:I240 I242 I244 I247 I249 I251:I252 I254 I257 I259 I261:I263 I265:I266 I268:I271 I273:I275 I277 I279 I281 I284:I285 I287 I289:I290 I292:I293 I295:I296 I298 I301 I303 I305 I307 I309 I311 I313:I314 I316 I319 I321 I323 I325 I327:I328 I330:I334 I336 I338 I340 I342 I344 I346 I348 I350 I352:I353 I355 I357 I359 I361 I363 I365 I367:I369 I371:I373 I375 I377 I379:I380 I382:I383 I385 I387 I389 I391 I393 I395:I396 I398:I400 I403 I405:I406 I408 I410:I411 I413:I416 I418 I420:I425 I427:I433 I435 I437:I440 I442 I444 I446 I448 I450:I452 I454:I456 I458:I459 I461 I463:I467 I470 I472:I474 I476:I479 I481:I486 I489 I491:I492 I494:I497 I500:I503 I505:I509 I511 I513:I517 I519:I520 I522:I527 I529:I533 I535:I538 I540:I543 I546:I547 I549:I550 I553:I554 I556:I557 I560:I561 I563:I564 I567:I572 I575:I576 I578:I580 I582:I583 I586:I587 I589:I590 I592:I597 I599:I600 I602:I606 I608 I610 I612 I614:I618 I620:I621 I624 I626 I628:I629 I632 I634 I636 I638 I640:I644 I646:I649 I651:I654 I656:I660 I662:I665 I667 I669 I671 I673 I675:I676 I678:I681 I684:I685 I687:I688 I690 I693 I695:I696 I699 I702 I704 I706:I707 I709 I711 I713 I715 I719 I721 I723:I724 I726:I727 I729 I731 I733 I735:I736 I738:I739 I741 I743:I745 I747:I748 I750:I751 I753 I755:I756 I759:I760 I762:I763 I765 I767:I8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29 N31:O31 N33:O34 N37:O39 N41:O41 N43:O43 N45:O45 N47:O51 N54:O55 N57:O58 N60:O65 N67:O69 N71:O71 N73:O73 N76:O77 N80:O80 N82:O83 N85:O85 N87:O87 N89:O91 N95:O95 N97:O98 N100:O103 N106:O106 N108:O109 N111:O112 N114:O115 N117:O120 N122:O124 N126:O127 N129:O129 N131:O135 N137:O137 N139:O141 N143:O145 N147:O155 N157:O160 N162:O166 N168:O174 N176:O184 N186:O206 N208:O209 N211:O212 N214:O214 N216:O218 N220:O221 N223:O223 N225:O225 N227:O227 N229:O231 N233:O234 N236:O237 N239:O240 N242:O242 N244:O244 N247:O247 N249:O249 N251:O252 N254:O254 N257:O257 N259:O259 N261:O263 N265:O266 N268:O271 N273:O275 N277:O277 N279:O279 N281:O281 N284:O285 N287:O287 N289:O290 N292:O293 N295:O296 N298:O298 N301:O301 N303:O303 N305:O305 N307:O307 N309:O309 N311:O311 N313:O314 N316:O316 N319:O319 N321:O321 N323:O323 N325:O325 N327:O328 N330:O334 N336:O336 N338:O338 N340:O340 N342:O342 N344:O344 N346:O346 N348:O348 N350:O350 N352:O353 N355:O355 N357:O357 N359:O359 N361:O361 N363:O363 N365:O365 N367:O369 N371:O373 N375:O375 N377:O377 N379:O380 N382:O383 N385:O385 N387:O387 N389:O389 N391:O391 N393:O393 N395:O396 N398:O400 N403:O403 N405:O406 N408:O408 N410:O411 N413:O416 N418:O418 N420:O425 N427:O433 N435:O435 N437:O440 N442:O442 N444:O444 N446:O446 N448:O448 N450:O452 N454:O456 N458:O459 N461:O461 N463:O467 N470:O470 N472:O474 N476:O479 N481:O486 N489:O489 N491:O492 N494:O497 N500:O503 N505:O509 N511:O511 N513:O517 N519:O520 N522:O527 N529:O533 N535:O538 N540:O543 N546:O547 N549:O550 N553:O554 N556:O557 N560:O561 N563:O564 N567:O572 N575:O576 N578:O580 N582:O583 N586:O587 N589:O590 N592:O597 N599:O600 N602:O606 N608:O608 N610:O610 N612:O612 N614:O618 N620:O621 N624:O624 N626:O626 N628:O629 N632:O632 N634:O634 N636:O636 N638:O638 N640:O644 N646:O649 N651:O654 N656:O660 N662:O665 N667:O667 N669:O669 N671:O671 N673:O673 N675:O676 N678:O681 N684:O685 N687:O688 N690:O690 N693:O693 N695:O696 N699:O699 N702:O702 N704:O704 N706:O707 N709:O709 N711:O711 N713:O713 N715:O715 N719:O719 N721:O721 N723:O724 N726:O727 N729:O729 N731:O731 N733:O733 N735:O736 N738:O739 N741:O741 N743:O745 N747:O748 N750:O751 N753:O753 N755:O756 N759:O760 N762:O763 N765:O765 N767:O8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R29 R31 R33:R34 R37:R39 R41 R43 R45 R47:R51 R54:R55 R57:R58 R60:R65 R67:R69 R71 R73 R76:R77 R80 R82:R83 R85 R87 R89:R91 R95 R97:R98 R100:R103 R106 R108:R109 R111:R112 R114:R115 R117:R120 R122:R124 R126:R127 R129 R131:R135 R137 R139:R141 R143:R145 R147:R155 R157:R160 R162:R166 R168:R174 R176:R184 R186:R206 R208:R209 R211:R212 R214 R216:R218 R220:R221 R223 R225 R227 R229:R231 R233:R234 R236:R237 R239:R240 R242 R244 R247 R249 R251:R252 R254 R257 R259 R261:R263 R265:R266 R268:R271 R273:R275 R277 R279 R281 R284:R285 R287 R289:R290 R292:R293 R295:R296 R298 R301 R303 R305 R307 R309 R311 R313:R314 R316 R319 R321 R323 R325 R327:R328 R330:R334 R336 R338 R340 R342 R344 R346 R348 R350 R352:R353 R355 R357 R359 R361 R363 R365 R367:R369 R371:R373 R375 R377 R379:R380 R382:R383 R385 R387 R389 R391 R393 R395:R396 R398:R400 R403 R405:R406 R408 R410:R411 R413:R416 R418 R420:R425 R427:R433 R435 R437:R440 R442 R444 R446 R448 R450:R452 R454:R456 R458:R459 R461 R463:R467 R470 R472:R474 R476:R479 R481:R486 R489 R491:R492 R494:R497 R500:R503 R505:R509 R511 R513:R517 R519:R520 R522:R527 R529:R533 R535:R538 R540:R543 R546:R547 R549:R550 R553:R554 R556:R557 R560:R561 R563:R564 R567:R572 R575:R576 R578:R580 R582:R583 R586:R587 R589:R590 R592:R597 R599:R600 R602:R606 R608 R610 R612 R614:R618 R620:R621 R624 R626 R628:R629 R632 R634 R636 R638 R640:R644 R646:R649 R651:R654 R656:R660 R662:R665 R667 R669 R671 R673 R675:R676 R678:R681 R684:R685 R687:R688 R690 R693 R695:R696 R699 R702 R704 R706:R707 R709 R711 R713 R715 R719 R721 R723:R724 R726:R727 R729 R731 R733 R735:R736 R738:R739 R741 R743:R745 R747:R748 R750:R751 R753 R755:R756 R759:R760 R762:R763 R765 R767:R8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Q29 Q31 Q33:Q34 Q37:Q39 Q41 Q43 Q45 Q47:Q51 Q54:Q55 Q57:Q58 Q60:Q65 Q67:Q69 Q71 Q73 Q76:Q77 Q80 Q82:Q83 Q85 Q87 Q89:Q91 Q95 Q97:Q98 Q100:Q103 Q106 Q108:Q109 Q111:Q112 Q114:Q115 Q117:Q120 Q122:Q124 Q126:Q127 Q129 Q131:Q135 Q137 Q139:Q141 Q143:Q145 Q147:Q155 Q157:Q160 Q162:Q166 Q168:Q174 Q176:Q184 Q186:Q206 Q208:Q209 Q211:Q212 Q214 Q216:Q218 Q220:Q221 Q223 Q225 Q227 Q229:Q231 Q233:Q234 Q236:Q237 Q239:Q240 Q242 Q244 Q247 Q249 Q251:Q252 Q254 Q257 Q259 Q261:Q263 Q265:Q266 Q268:Q271 Q273:Q275 Q277 Q279 Q281 Q284:Q285 Q287 Q289:Q290 Q292:Q293 Q295:Q296 Q298 Q301 Q303 Q305 Q307 Q309 Q311 Q313:Q314 Q316 Q319 Q321 Q323 Q325 Q327:Q328 Q330:Q334 Q336 Q338 Q340 Q342 Q344 Q346 Q348 Q350 Q352:Q353 Q355 Q357 Q359 Q361 Q363 Q365 Q367:Q369 Q371:Q373 Q375 Q377 Q379:Q380 Q382:Q383 Q385 Q387 Q389 Q391 Q393 Q395:Q396 Q398:Q400 Q403 Q405:Q406 Q408 Q410:Q411 Q413:Q416 Q418 Q420:Q425 Q427:Q433 Q435 Q437:Q440 Q442 Q444 Q446 Q448 Q450:Q452 Q454:Q456 Q458:Q459 Q461 Q463:Q467 Q470 Q472:Q474 Q476:Q479 Q481:Q486 Q489 Q491:Q492 Q494:Q497 Q500:Q503 Q505:Q509 Q511 Q513:Q517 Q519:Q520 Q522:Q527 Q529:Q533 Q535:Q538 Q540:Q543 Q546:Q547 Q549:Q550 Q553:Q554 Q556:Q557 Q560:Q561 Q563:Q564 Q567:Q572 Q575:Q576 Q578:Q580 Q582:Q583 Q586:Q587 Q589:Q590 Q592:Q597 Q599:Q600 Q602:Q606 Q608 Q610 Q612 Q614:Q618 Q620:Q621 Q624 Q626 Q628:Q629 Q632 Q634 Q636 Q638 Q640:Q644 Q646:Q649 Q651:Q654 Q656:Q660 Q662:Q665 Q667 Q669 Q671 Q673 Q675:Q676 Q678:Q681 Q684:Q685 Q687:Q688 Q690 Q693 Q695:Q696 Q699 Q702 Q704 Q706:Q707 Q709 Q711 Q713 Q715 Q719 Q721 Q723:Q724 Q726:Q727 Q729 Q731 Q733 Q735:Q736 Q738:Q739 Q741 Q743:Q745 Q747:Q748 Q750:Q751 Q753 Q755:Q756 Q759:Q760 Q762:Q763 Q765 Q767:Q8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M29 M31 M33:M34 M37:M39 M41 M43 M45 M47:M51 M54:M55 M57:M58 M60:M65 M67:M69 M71 M73 M76:M77 M80 M82:M83 M85 M87 M89:M91 M95 M97:M98 M100:M103 M106 M108:M109 M111:M112 M114:M115 M117:M120 M122:M124 M126:M127 M129 M131:M135 M137 M139:M141 M143:M145 M147:M155 M157:M160 M162:M166 M168:M174 M176:M184 M186:M206 M208:M209 M211:M212 M214 M216:M218 M220:M221 M223 M225 M227 M229:M231 M233:M234 M236:M237 M239:M240 M242 M244 M247 M249 M251:M252 M254 M257 M259 M261:M263 M265:M266 M268:M271 M273:M275 M277 M279 M281 M284:M285 M287 M289:M290 M292:M293 M295:M296 M298 M301 M303 M305 M307 M309 M311 M313:M314 M316 M319 M321 M323 M325 M327:M328 M330:M334 M336 M338 M340 M342 M344 M346 M348 M350 M352:M353 M355 M357 M359 M361 M363 M365 M367:M369 M371:M373 M375 M377 M379:M380 M382:M383 M385 M387 M389 M391 M393 M395:M396 M398:M400 M403 M405:M406 M408 M410:M411 M413:M416 M418 M420:M425 M427:M433 M435 M437:M440 M442 M444 M446 M448 M450:M452 M454:M456 M458:M459 M461 M463:M467 M470 M472:M474 M476:M479 M481:M486 M489 M491:M492 M494:M497 M500:M503 M505:M509 M511 M513:M517 M519:M520 M522:M527 M529:M533 M535:M538 M540:M543 M546:M547 M549:M550 M553:M554 M556:M557 M560:M561 M563:M564 M567:M572 M575:M576 M578:M580 M582:M583 M586:M587 M589:M590 M592:M597 M599:M600 M602:M606 M608 M610 M612 M614:M618 M620:M621 M624 M626 M628:M629 M632 M634 M636 M638 M640:M644 M646:M649 M651:M654 M656:M660 M662:M665 M667 M669 M671 M673 M675:M676 M678:M681 M684:M685 M687:M688 M690 M693 M695:M696 M699 M702 M704 M706:M707 M709 M711 M713 M715 M719 M721 M723:M724 M726:M727 M729 M731 M733 M735:M736 M738:M739 M741 M743:M745 M747:M748 M750:M751 M753 M755:M756 M759:M760 M762:M763 M765 M767:M842" type="decimal">
      <formula1>0</formula1>
      <formula2>999999999999999</formula2>
    </dataValidation>
    <dataValidation allowBlank="true" errorStyle="stop" operator="between" showDropDown="false" showErrorMessage="true" showInputMessage="false" sqref="E8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4" type="decimal">
      <formula1>0</formula1>
      <formula2>IF('[5]'!E844&lt;&gt;"Select",99.9,0)</formula2>
    </dataValidation>
    <dataValidation allowBlank="true" errorStyle="stop" operator="between" showDropDown="false" showErrorMessage="true" showInputMessage="false" sqref="L13:L52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42" type="none">
      <formula1>0</formula1>
      <formula2>0</formula2>
    </dataValidation>
    <dataValidation allowBlank="true" error="Only Numeric Values are allowed. " errorStyle="stop" errorTitle="Invalid Entry" operator="between" showDropDown="false" showErrorMessage="true" showInputMessage="false" sqref="A13:A84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794</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6T06:24: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