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2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0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10</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844</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46</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31</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835</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39</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37</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51</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51</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51</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51</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51</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68</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72</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74</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99</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91</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94</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91</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87</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84</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41</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1645</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658</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670</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1683</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687</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91</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98</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03</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707</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714</xdr:row>
                <xdr:rowOff>1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718</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22</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730</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35</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41</xdr:row>
                <xdr:rowOff>1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750</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1754</xdr:row>
                <xdr:rowOff>1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61</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767</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71</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73</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76</xdr:row>
                <xdr:rowOff>1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789</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03</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1815</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17</xdr:row>
                <xdr:rowOff>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825</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832</xdr:row>
                <xdr:rowOff>1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837</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843</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846</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1869</xdr:row>
                <xdr:rowOff>1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874</xdr:row>
                <xdr:rowOff>1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4</xdr:rowOff>
              </xdr:from>
              <xdr:to>
                <xdr:col>56</xdr:col>
                <xdr:colOff>15</xdr:colOff>
                <xdr:row>1884</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894</xdr:row>
                <xdr:rowOff>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902</xdr:row>
                <xdr:rowOff>1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911</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918</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920</xdr:row>
                <xdr:rowOff>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929</xdr:row>
                <xdr:rowOff>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933</xdr:row>
                <xdr:rowOff>1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940</xdr:row>
                <xdr:rowOff>12</xdr:rowOff>
              </xdr:to>
            </anchor>
          </commentPr>
        </mc:Choice>
        <mc:Fallback/>
      </mc:AlternateContent>
    </comment>
  </commentList>
</comments>
</file>

<file path=xl/sharedStrings.xml><?xml version="1.0" encoding="utf-8"?>
<sst xmlns="http://schemas.openxmlformats.org/spreadsheetml/2006/main" count="684" uniqueCount="17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013, Type-I and providing &amp; fixing wire mesh door &amp; ventilator in occupied house no. 104, Type-I</t>
  </si>
  <si>
    <t xml:space="preserve">Contract No:  17/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C.P. brass long body bib cock of approved quality conforming to IS standards and weighing not less than 690 gms.</t>
  </si>
  <si>
    <t xml:space="preserve">15 mm nominal bore</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aluminium sliding door bolts, ISI marked anodised (anodic coating not less than grade AC 10 as per IS : 1868), transparent or dyed to required colour or shade, with nuts and screws etc. complete :
200x10 mm</t>
  </si>
  <si>
    <t xml:space="preserve">Providing &amp; fiixing Ebco male Aluminium Hanlde and hook for window etc. power coated in required colour with necessary stainless steel screws etc. to the side hung window as per directions of the Engineer-ib-charge complete.</t>
  </si>
  <si>
    <t xml:space="preserve">Taking out existing wooden window/ventilator shutter, repair by cutting, painting etc. and refixing of repaired shutters to frames provided, including replacement of hinges with screws, etc. as required, all complete as per the direction of the Engineer-in-charg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10" xfId="21" applyFont="true" applyBorder="true" applyAlignment="true" applyProtection="true">
      <alignment horizontal="general" vertical="top" textRotation="0" wrapText="false" indent="0" shrinkToFit="false"/>
      <protection locked="true" hidden="false"/>
    </xf>
    <xf numFmtId="164" fontId="20" fillId="0" borderId="11" xfId="24" applyFont="true" applyBorder="true" applyAlignment="true" applyProtection="true">
      <alignment horizontal="general" vertical="center" textRotation="0" wrapText="true" indent="0" shrinkToFit="false"/>
      <protection locked="false" hidden="false"/>
    </xf>
    <xf numFmtId="164" fontId="21" fillId="2" borderId="11" xfId="24" applyFont="true" applyBorder="true" applyAlignment="true" applyProtection="true">
      <alignment horizontal="general" vertical="center" textRotation="0" wrapText="true" indent="0" shrinkToFit="false"/>
      <protection locked="false" hidden="false"/>
    </xf>
    <xf numFmtId="168" fontId="22" fillId="2" borderId="11" xfId="28" applyFont="true" applyBorder="true" applyAlignment="true" applyProtection="true">
      <alignment horizontal="center" vertical="center" textRotation="0" wrapText="false" indent="0" shrinkToFit="false"/>
      <protection locked="false" hidden="false"/>
    </xf>
    <xf numFmtId="164" fontId="19" fillId="0" borderId="11" xfId="24"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true">
      <alignment horizontal="general" vertical="top"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false" hidden="false"/>
    </xf>
    <xf numFmtId="164" fontId="15" fillId="0" borderId="11" xfId="28" applyFont="true" applyBorder="true" applyAlignment="true" applyProtection="true">
      <alignment horizontal="general" vertical="center" textRotation="0" wrapText="true" indent="0" shrinkToFit="false"/>
      <protection locked="false" hidden="false"/>
    </xf>
    <xf numFmtId="164" fontId="20" fillId="0" borderId="11"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2"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12"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5"/>
  <sheetViews>
    <sheetView showFormulas="false" showGridLines="false" showRowColHeaders="true" showZeros="true" rightToLeft="false" tabSelected="false" showOutlineSymbols="true" defaultGridColor="true" view="pageBreakPreview" topLeftCell="A142" colorId="64" zoomScale="70" zoomScaleNormal="85" zoomScalePageLayoutView="70" workbookViewId="0">
      <selection pane="topLeft" activeCell="BA154" activeCellId="0" sqref="BA154"/>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8" t="n">
        <v>54</v>
      </c>
      <c r="BC12" s="21" t="n">
        <v>8</v>
      </c>
      <c r="IE12" s="23"/>
      <c r="IF12" s="23"/>
      <c r="IG12" s="23"/>
      <c r="IH12" s="23"/>
      <c r="II12" s="23"/>
    </row>
    <row r="13" s="33" customFormat="true" ht="24.75" hidden="false" customHeight="tru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E13" s="34"/>
      <c r="IF13" s="34"/>
      <c r="IG13" s="34"/>
      <c r="IH13" s="34"/>
      <c r="II13" s="34"/>
    </row>
    <row r="14" s="33" customFormat="true" ht="124" hidden="false" customHeight="false" outlineLevel="0" collapsed="false">
      <c r="A14" s="29" t="n">
        <v>1.01</v>
      </c>
      <c r="B14" s="35" t="s">
        <v>41</v>
      </c>
      <c r="C14" s="31"/>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3" t="n">
        <v>1.01</v>
      </c>
      <c r="IB14" s="33" t="s">
        <v>41</v>
      </c>
      <c r="IE14" s="34"/>
      <c r="IF14" s="34"/>
      <c r="IG14" s="34"/>
      <c r="IH14" s="34"/>
      <c r="II14" s="34"/>
    </row>
    <row r="15" s="33" customFormat="true" ht="28" hidden="false" customHeight="false" outlineLevel="0" collapsed="false">
      <c r="A15" s="29" t="n">
        <v>1.02</v>
      </c>
      <c r="B15" s="35" t="s">
        <v>42</v>
      </c>
      <c r="C15" s="31"/>
      <c r="D15" s="31" t="n">
        <v>1</v>
      </c>
      <c r="E15" s="36" t="s">
        <v>43</v>
      </c>
      <c r="F15" s="37" t="n">
        <v>78.83</v>
      </c>
      <c r="G15" s="38"/>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3" t="n">
        <v>1.02</v>
      </c>
      <c r="IB15" s="33" t="s">
        <v>42</v>
      </c>
      <c r="ID15" s="33" t="n">
        <v>1</v>
      </c>
      <c r="IE15" s="34" t="s">
        <v>43</v>
      </c>
      <c r="IF15" s="34"/>
      <c r="IG15" s="34"/>
      <c r="IH15" s="34"/>
      <c r="II15" s="34"/>
    </row>
    <row r="16" s="33" customFormat="true" ht="15.5" hidden="false" customHeight="false" outlineLevel="0" collapsed="false">
      <c r="A16" s="29" t="n">
        <v>2</v>
      </c>
      <c r="B16" s="35" t="s">
        <v>46</v>
      </c>
      <c r="C16" s="31"/>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A16" s="33" t="n">
        <v>2</v>
      </c>
      <c r="IB16" s="33" t="s">
        <v>46</v>
      </c>
      <c r="IE16" s="34"/>
      <c r="IF16" s="34"/>
      <c r="IG16" s="34"/>
      <c r="IH16" s="34"/>
      <c r="II16" s="34"/>
    </row>
    <row r="17" s="33" customFormat="true" ht="62" hidden="false" customHeight="false" outlineLevel="0" collapsed="false">
      <c r="A17" s="29" t="n">
        <v>2.01</v>
      </c>
      <c r="B17" s="35" t="s">
        <v>47</v>
      </c>
      <c r="C17" s="31"/>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3" t="n">
        <v>2.01</v>
      </c>
      <c r="IB17" s="33" t="s">
        <v>47</v>
      </c>
      <c r="IE17" s="34"/>
      <c r="IF17" s="34"/>
      <c r="IG17" s="34"/>
      <c r="IH17" s="34"/>
      <c r="II17" s="34"/>
    </row>
    <row r="18" s="33" customFormat="true" ht="65" hidden="false" customHeight="true" outlineLevel="0" collapsed="false">
      <c r="A18" s="29" t="n">
        <v>2.02</v>
      </c>
      <c r="B18" s="35" t="s">
        <v>48</v>
      </c>
      <c r="C18" s="31"/>
      <c r="D18" s="31" t="n">
        <v>0.35</v>
      </c>
      <c r="E18" s="36" t="s">
        <v>49</v>
      </c>
      <c r="F18" s="37" t="n">
        <v>6457.83</v>
      </c>
      <c r="G18" s="38"/>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3" t="n">
        <v>2.02</v>
      </c>
      <c r="IB18" s="33" t="s">
        <v>48</v>
      </c>
      <c r="ID18" s="33" t="n">
        <v>0.35</v>
      </c>
      <c r="IE18" s="34" t="s">
        <v>49</v>
      </c>
      <c r="IF18" s="34"/>
      <c r="IG18" s="34"/>
      <c r="IH18" s="34"/>
      <c r="II18" s="34"/>
    </row>
    <row r="19" s="33" customFormat="true" ht="29.5" hidden="false" customHeight="true" outlineLevel="0" collapsed="false">
      <c r="A19" s="29" t="n">
        <v>2.03</v>
      </c>
      <c r="B19" s="35" t="s">
        <v>50</v>
      </c>
      <c r="C19" s="31"/>
      <c r="D19" s="31" t="n">
        <v>7.5</v>
      </c>
      <c r="E19" s="36" t="s">
        <v>51</v>
      </c>
      <c r="F19" s="37" t="n">
        <v>597.68</v>
      </c>
      <c r="G19" s="38"/>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3" t="n">
        <v>2.03</v>
      </c>
      <c r="IB19" s="33" t="s">
        <v>50</v>
      </c>
      <c r="ID19" s="33" t="n">
        <v>7.5</v>
      </c>
      <c r="IE19" s="34" t="s">
        <v>51</v>
      </c>
      <c r="IF19" s="34"/>
      <c r="IG19" s="34"/>
      <c r="IH19" s="34"/>
      <c r="II19" s="34"/>
    </row>
    <row r="20" s="33" customFormat="true" ht="33" hidden="false" customHeight="true" outlineLevel="0" collapsed="false">
      <c r="A20" s="29" t="n">
        <v>3</v>
      </c>
      <c r="B20" s="35" t="s">
        <v>52</v>
      </c>
      <c r="C20" s="31"/>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3" t="n">
        <v>3</v>
      </c>
      <c r="IB20" s="33" t="s">
        <v>52</v>
      </c>
      <c r="IE20" s="34"/>
      <c r="IF20" s="34"/>
      <c r="IG20" s="34"/>
      <c r="IH20" s="34"/>
      <c r="II20" s="34"/>
    </row>
    <row r="21" s="33" customFormat="true" ht="35" hidden="false" customHeight="true" outlineLevel="0" collapsed="false">
      <c r="A21" s="29" t="n">
        <v>3.01</v>
      </c>
      <c r="B21" s="35" t="s">
        <v>53</v>
      </c>
      <c r="C21" s="31"/>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3" t="n">
        <v>3.01</v>
      </c>
      <c r="IB21" s="33" t="s">
        <v>53</v>
      </c>
      <c r="IE21" s="34"/>
      <c r="IF21" s="34"/>
      <c r="IG21" s="34"/>
      <c r="IH21" s="34"/>
      <c r="II21" s="34"/>
    </row>
    <row r="22" s="33" customFormat="true" ht="18.5" hidden="false" customHeight="true" outlineLevel="0" collapsed="false">
      <c r="A22" s="29" t="n">
        <v>3.02</v>
      </c>
      <c r="B22" s="35" t="s">
        <v>54</v>
      </c>
      <c r="C22" s="31"/>
      <c r="D22" s="31" t="n">
        <v>0.15</v>
      </c>
      <c r="E22" s="36" t="s">
        <v>49</v>
      </c>
      <c r="F22" s="37" t="n">
        <v>7267.3</v>
      </c>
      <c r="G22" s="38"/>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3" t="n">
        <v>3.02</v>
      </c>
      <c r="IB22" s="33" t="s">
        <v>54</v>
      </c>
      <c r="ID22" s="33" t="n">
        <v>0.15</v>
      </c>
      <c r="IE22" s="34" t="s">
        <v>49</v>
      </c>
      <c r="IF22" s="34"/>
      <c r="IG22" s="34"/>
      <c r="IH22" s="34"/>
      <c r="II22" s="34"/>
    </row>
    <row r="23" s="33" customFormat="true" ht="31" hidden="false" customHeight="true" outlineLevel="0" collapsed="false">
      <c r="A23" s="29" t="n">
        <v>3.03</v>
      </c>
      <c r="B23" s="35" t="s">
        <v>55</v>
      </c>
      <c r="C23" s="31"/>
      <c r="D23" s="31" t="n">
        <v>11.5</v>
      </c>
      <c r="E23" s="36" t="s">
        <v>56</v>
      </c>
      <c r="F23" s="37" t="n">
        <v>48.93</v>
      </c>
      <c r="G23" s="38"/>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3" t="n">
        <v>3.03</v>
      </c>
      <c r="IB23" s="33" t="s">
        <v>55</v>
      </c>
      <c r="ID23" s="33" t="n">
        <v>11.5</v>
      </c>
      <c r="IE23" s="34" t="s">
        <v>56</v>
      </c>
      <c r="IF23" s="34"/>
      <c r="IG23" s="34"/>
      <c r="IH23" s="34"/>
      <c r="II23" s="34"/>
    </row>
    <row r="24" s="33" customFormat="true" ht="18.5" hidden="false" customHeight="true" outlineLevel="0" collapsed="false">
      <c r="A24" s="29" t="n">
        <v>4</v>
      </c>
      <c r="B24" s="35" t="s">
        <v>57</v>
      </c>
      <c r="C24" s="31"/>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3" t="n">
        <v>4</v>
      </c>
      <c r="IB24" s="33" t="s">
        <v>57</v>
      </c>
      <c r="IE24" s="34"/>
      <c r="IF24" s="34"/>
      <c r="IG24" s="34"/>
      <c r="IH24" s="34"/>
      <c r="II24" s="34"/>
    </row>
    <row r="25" s="33" customFormat="true" ht="31.5" hidden="false" customHeight="true" outlineLevel="0" collapsed="false">
      <c r="A25" s="29" t="n">
        <v>4.01</v>
      </c>
      <c r="B25" s="35" t="s">
        <v>58</v>
      </c>
      <c r="C25" s="31"/>
      <c r="D25" s="31" t="n">
        <v>7.5</v>
      </c>
      <c r="E25" s="36" t="s">
        <v>51</v>
      </c>
      <c r="F25" s="37" t="n">
        <v>932.44</v>
      </c>
      <c r="G25" s="38"/>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3" t="n">
        <v>4.01</v>
      </c>
      <c r="IB25" s="33" t="s">
        <v>58</v>
      </c>
      <c r="ID25" s="33" t="n">
        <v>7.5</v>
      </c>
      <c r="IE25" s="34" t="s">
        <v>51</v>
      </c>
      <c r="IF25" s="34"/>
      <c r="IG25" s="34"/>
      <c r="IH25" s="34"/>
      <c r="II25" s="34"/>
    </row>
    <row r="26" s="33" customFormat="true" ht="31.5" hidden="false" customHeight="true" outlineLevel="0" collapsed="false">
      <c r="A26" s="29" t="n">
        <v>5</v>
      </c>
      <c r="B26" s="35" t="s">
        <v>59</v>
      </c>
      <c r="C26" s="31"/>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3" t="n">
        <v>5</v>
      </c>
      <c r="IB26" s="33" t="s">
        <v>59</v>
      </c>
      <c r="IE26" s="34"/>
      <c r="IF26" s="34"/>
      <c r="IG26" s="34"/>
      <c r="IH26" s="34"/>
      <c r="II26" s="34"/>
    </row>
    <row r="27" s="33" customFormat="true" ht="31.5" hidden="false" customHeight="true" outlineLevel="0" collapsed="false">
      <c r="A27" s="29" t="n">
        <v>5.01</v>
      </c>
      <c r="B27" s="35" t="s">
        <v>60</v>
      </c>
      <c r="C27" s="31"/>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3" t="n">
        <v>5.01</v>
      </c>
      <c r="IB27" s="33" t="s">
        <v>60</v>
      </c>
      <c r="IE27" s="34"/>
      <c r="IF27" s="34"/>
      <c r="IG27" s="34"/>
      <c r="IH27" s="34"/>
      <c r="II27" s="34"/>
    </row>
    <row r="28" s="33" customFormat="true" ht="33" hidden="false" customHeight="true" outlineLevel="0" collapsed="false">
      <c r="A28" s="29" t="n">
        <v>5.02</v>
      </c>
      <c r="B28" s="35" t="s">
        <v>61</v>
      </c>
      <c r="C28" s="31"/>
      <c r="D28" s="31" t="n">
        <v>0.04</v>
      </c>
      <c r="E28" s="36" t="s">
        <v>49</v>
      </c>
      <c r="F28" s="37" t="n">
        <v>93573.74</v>
      </c>
      <c r="G28" s="38"/>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3" t="n">
        <v>5.02</v>
      </c>
      <c r="IB28" s="33" t="s">
        <v>61</v>
      </c>
      <c r="ID28" s="33" t="n">
        <v>0.04</v>
      </c>
      <c r="IE28" s="34" t="s">
        <v>49</v>
      </c>
      <c r="IF28" s="34"/>
      <c r="IG28" s="34"/>
      <c r="IH28" s="34"/>
      <c r="II28" s="34"/>
    </row>
    <row r="29" s="33" customFormat="true" ht="31.5" hidden="false" customHeight="true" outlineLevel="0" collapsed="false">
      <c r="A29" s="47" t="n">
        <v>5.03</v>
      </c>
      <c r="B29" s="35" t="s">
        <v>62</v>
      </c>
      <c r="C29" s="31"/>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3" t="n">
        <v>5.03</v>
      </c>
      <c r="IB29" s="33" t="s">
        <v>62</v>
      </c>
      <c r="IE29" s="34"/>
      <c r="IF29" s="34"/>
      <c r="IG29" s="34"/>
      <c r="IH29" s="34"/>
      <c r="II29" s="34"/>
    </row>
    <row r="30" s="33" customFormat="true" ht="31.5" hidden="false" customHeight="true" outlineLevel="0" collapsed="false">
      <c r="A30" s="29" t="n">
        <v>5.04</v>
      </c>
      <c r="B30" s="35" t="s">
        <v>63</v>
      </c>
      <c r="C30" s="31"/>
      <c r="D30" s="31" t="n">
        <v>6</v>
      </c>
      <c r="E30" s="36" t="s">
        <v>64</v>
      </c>
      <c r="F30" s="37" t="n">
        <v>173.35</v>
      </c>
      <c r="G30" s="38"/>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3" t="n">
        <v>5.04</v>
      </c>
      <c r="IB30" s="33" t="s">
        <v>63</v>
      </c>
      <c r="ID30" s="33" t="n">
        <v>6</v>
      </c>
      <c r="IE30" s="34" t="s">
        <v>64</v>
      </c>
      <c r="IF30" s="34"/>
      <c r="IG30" s="34"/>
      <c r="IH30" s="34"/>
      <c r="II30" s="34"/>
    </row>
    <row r="31" s="33" customFormat="true" ht="31.5" hidden="false" customHeight="true" outlineLevel="0" collapsed="false">
      <c r="A31" s="29" t="n">
        <v>5.05</v>
      </c>
      <c r="B31" s="35" t="s">
        <v>65</v>
      </c>
      <c r="C31" s="31"/>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3" t="n">
        <v>5.05</v>
      </c>
      <c r="IB31" s="33" t="s">
        <v>65</v>
      </c>
      <c r="IE31" s="34"/>
      <c r="IF31" s="34"/>
      <c r="IG31" s="34"/>
      <c r="IH31" s="34"/>
      <c r="II31" s="34"/>
    </row>
    <row r="32" s="33" customFormat="true" ht="31.5" hidden="false" customHeight="true" outlineLevel="0" collapsed="false">
      <c r="A32" s="29" t="n">
        <v>5.06</v>
      </c>
      <c r="B32" s="35" t="s">
        <v>66</v>
      </c>
      <c r="C32" s="31"/>
      <c r="D32" s="31" t="n">
        <v>2</v>
      </c>
      <c r="E32" s="36" t="s">
        <v>43</v>
      </c>
      <c r="F32" s="37" t="n">
        <v>145.46</v>
      </c>
      <c r="G32" s="38"/>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3" t="n">
        <v>5.06</v>
      </c>
      <c r="IB32" s="33" t="s">
        <v>66</v>
      </c>
      <c r="ID32" s="33" t="n">
        <v>2</v>
      </c>
      <c r="IE32" s="34" t="s">
        <v>43</v>
      </c>
      <c r="IF32" s="34"/>
      <c r="IG32" s="34"/>
      <c r="IH32" s="34"/>
      <c r="II32" s="34"/>
    </row>
    <row r="33" s="33" customFormat="true" ht="50.5" hidden="false" customHeight="true" outlineLevel="0" collapsed="false">
      <c r="A33" s="29" t="n">
        <v>5.07</v>
      </c>
      <c r="B33" s="35" t="s">
        <v>67</v>
      </c>
      <c r="C33" s="31"/>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3" t="n">
        <v>5.07</v>
      </c>
      <c r="IB33" s="33" t="s">
        <v>67</v>
      </c>
      <c r="IE33" s="34"/>
      <c r="IF33" s="34"/>
      <c r="IG33" s="34"/>
      <c r="IH33" s="34"/>
      <c r="II33" s="34"/>
    </row>
    <row r="34" s="33" customFormat="true" ht="31.5" hidden="false" customHeight="true" outlineLevel="0" collapsed="false">
      <c r="A34" s="29" t="n">
        <v>5.08</v>
      </c>
      <c r="B34" s="35" t="s">
        <v>68</v>
      </c>
      <c r="C34" s="31"/>
      <c r="D34" s="31" t="n">
        <v>1</v>
      </c>
      <c r="E34" s="36" t="s">
        <v>43</v>
      </c>
      <c r="F34" s="37" t="n">
        <v>53.53</v>
      </c>
      <c r="G34" s="38"/>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3" t="n">
        <v>5.08</v>
      </c>
      <c r="IB34" s="33" t="s">
        <v>68</v>
      </c>
      <c r="ID34" s="33" t="n">
        <v>1</v>
      </c>
      <c r="IE34" s="34" t="s">
        <v>43</v>
      </c>
      <c r="IF34" s="34"/>
      <c r="IG34" s="34"/>
      <c r="IH34" s="34"/>
      <c r="II34" s="34"/>
    </row>
    <row r="35" s="33" customFormat="true" ht="31.5" hidden="false" customHeight="true" outlineLevel="0" collapsed="false">
      <c r="A35" s="29" t="n">
        <v>5.09</v>
      </c>
      <c r="B35" s="35" t="s">
        <v>69</v>
      </c>
      <c r="C35" s="31"/>
      <c r="D35" s="31" t="n">
        <v>1</v>
      </c>
      <c r="E35" s="36" t="s">
        <v>43</v>
      </c>
      <c r="F35" s="37" t="n">
        <v>46.51</v>
      </c>
      <c r="G35" s="38"/>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3" t="n">
        <v>5.09</v>
      </c>
      <c r="IB35" s="33" t="s">
        <v>69</v>
      </c>
      <c r="ID35" s="33" t="n">
        <v>1</v>
      </c>
      <c r="IE35" s="34" t="s">
        <v>43</v>
      </c>
      <c r="IF35" s="34"/>
      <c r="IG35" s="34"/>
      <c r="IH35" s="34"/>
      <c r="II35" s="34"/>
    </row>
    <row r="36" s="33" customFormat="true" ht="28" hidden="false" customHeight="false" outlineLevel="0" collapsed="false">
      <c r="A36" s="47" t="n">
        <v>5.1</v>
      </c>
      <c r="B36" s="35" t="s">
        <v>70</v>
      </c>
      <c r="C36" s="31"/>
      <c r="D36" s="31" t="n">
        <v>6</v>
      </c>
      <c r="E36" s="36" t="s">
        <v>43</v>
      </c>
      <c r="F36" s="37" t="n">
        <v>34.28</v>
      </c>
      <c r="G36" s="38"/>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3" t="n">
        <v>5.1</v>
      </c>
      <c r="IB36" s="33" t="s">
        <v>70</v>
      </c>
      <c r="ID36" s="33" t="n">
        <v>6</v>
      </c>
      <c r="IE36" s="34" t="s">
        <v>43</v>
      </c>
      <c r="IF36" s="34"/>
      <c r="IG36" s="34"/>
      <c r="IH36" s="34"/>
      <c r="II36" s="34"/>
    </row>
    <row r="37" s="33" customFormat="true" ht="31.5" hidden="false" customHeight="true" outlineLevel="0" collapsed="false">
      <c r="A37" s="29" t="n">
        <v>5.11</v>
      </c>
      <c r="B37" s="35" t="s">
        <v>71</v>
      </c>
      <c r="C37" s="31"/>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3" t="n">
        <v>5.11</v>
      </c>
      <c r="IB37" s="33" t="s">
        <v>71</v>
      </c>
      <c r="IE37" s="34"/>
      <c r="IF37" s="34"/>
      <c r="IG37" s="34"/>
      <c r="IH37" s="34"/>
      <c r="II37" s="34"/>
    </row>
    <row r="38" s="33" customFormat="true" ht="31.5" hidden="false" customHeight="true" outlineLevel="0" collapsed="false">
      <c r="A38" s="29" t="n">
        <v>5.12</v>
      </c>
      <c r="B38" s="35" t="s">
        <v>72</v>
      </c>
      <c r="C38" s="31"/>
      <c r="D38" s="31" t="n">
        <v>4</v>
      </c>
      <c r="E38" s="36" t="s">
        <v>43</v>
      </c>
      <c r="F38" s="37" t="n">
        <v>30.86</v>
      </c>
      <c r="G38" s="38"/>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3" t="n">
        <v>5.12</v>
      </c>
      <c r="IB38" s="33" t="s">
        <v>72</v>
      </c>
      <c r="ID38" s="33" t="n">
        <v>4</v>
      </c>
      <c r="IE38" s="34" t="s">
        <v>43</v>
      </c>
      <c r="IF38" s="34"/>
      <c r="IG38" s="34"/>
      <c r="IH38" s="34"/>
      <c r="II38" s="34"/>
    </row>
    <row r="39" s="33" customFormat="true" ht="31.5" hidden="false" customHeight="true" outlineLevel="0" collapsed="false">
      <c r="A39" s="29" t="n">
        <v>5.13</v>
      </c>
      <c r="B39" s="35" t="s">
        <v>73</v>
      </c>
      <c r="C39" s="31"/>
      <c r="D39" s="31" t="n">
        <v>3</v>
      </c>
      <c r="E39" s="36" t="s">
        <v>43</v>
      </c>
      <c r="F39" s="37" t="n">
        <v>24.77</v>
      </c>
      <c r="G39" s="38"/>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3" t="n">
        <v>5.13</v>
      </c>
      <c r="IB39" s="33" t="s">
        <v>73</v>
      </c>
      <c r="ID39" s="33" t="n">
        <v>3</v>
      </c>
      <c r="IE39" s="34" t="s">
        <v>43</v>
      </c>
      <c r="IF39" s="34"/>
      <c r="IG39" s="34"/>
      <c r="IH39" s="34"/>
      <c r="II39" s="34"/>
    </row>
    <row r="40" s="33" customFormat="true" ht="31.5" hidden="false" customHeight="true" outlineLevel="0" collapsed="false">
      <c r="A40" s="47" t="n">
        <v>5.14</v>
      </c>
      <c r="B40" s="35" t="s">
        <v>74</v>
      </c>
      <c r="C40" s="31"/>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3" t="n">
        <v>5.14</v>
      </c>
      <c r="IB40" s="33" t="s">
        <v>74</v>
      </c>
      <c r="IE40" s="34"/>
      <c r="IF40" s="34"/>
      <c r="IG40" s="34"/>
      <c r="IH40" s="34"/>
      <c r="II40" s="34"/>
    </row>
    <row r="41" s="33" customFormat="true" ht="31.5" hidden="false" customHeight="true" outlineLevel="0" collapsed="false">
      <c r="A41" s="29" t="n">
        <v>5.15</v>
      </c>
      <c r="B41" s="35" t="s">
        <v>69</v>
      </c>
      <c r="C41" s="31"/>
      <c r="D41" s="31" t="n">
        <v>1</v>
      </c>
      <c r="E41" s="36" t="s">
        <v>43</v>
      </c>
      <c r="F41" s="37" t="n">
        <v>66.24</v>
      </c>
      <c r="G41" s="38"/>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3" t="n">
        <v>5.15</v>
      </c>
      <c r="IB41" s="33" t="s">
        <v>69</v>
      </c>
      <c r="ID41" s="33" t="n">
        <v>1</v>
      </c>
      <c r="IE41" s="34" t="s">
        <v>43</v>
      </c>
      <c r="IF41" s="34"/>
      <c r="IG41" s="34"/>
      <c r="IH41" s="34"/>
      <c r="II41" s="34"/>
    </row>
    <row r="42" s="33" customFormat="true" ht="31.5" hidden="false" customHeight="true" outlineLevel="0" collapsed="false">
      <c r="A42" s="29" t="n">
        <v>5.16</v>
      </c>
      <c r="B42" s="35" t="s">
        <v>75</v>
      </c>
      <c r="C42" s="31"/>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3" t="n">
        <v>5.16</v>
      </c>
      <c r="IB42" s="33" t="s">
        <v>75</v>
      </c>
      <c r="IE42" s="34"/>
      <c r="IF42" s="34"/>
      <c r="IG42" s="34"/>
      <c r="IH42" s="34"/>
      <c r="II42" s="34"/>
    </row>
    <row r="43" s="33" customFormat="true" ht="31.5" hidden="false" customHeight="true" outlineLevel="0" collapsed="false">
      <c r="A43" s="29" t="n">
        <v>5.17</v>
      </c>
      <c r="B43" s="35" t="s">
        <v>73</v>
      </c>
      <c r="C43" s="31"/>
      <c r="D43" s="31" t="n">
        <v>2</v>
      </c>
      <c r="E43" s="36" t="s">
        <v>43</v>
      </c>
      <c r="F43" s="37" t="n">
        <v>46.69</v>
      </c>
      <c r="G43" s="38"/>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3" t="n">
        <v>5.17</v>
      </c>
      <c r="IB43" s="33" t="s">
        <v>73</v>
      </c>
      <c r="ID43" s="33" t="n">
        <v>2</v>
      </c>
      <c r="IE43" s="34" t="s">
        <v>43</v>
      </c>
      <c r="IF43" s="34"/>
      <c r="IG43" s="34"/>
      <c r="IH43" s="34"/>
      <c r="II43" s="34"/>
    </row>
    <row r="44" s="33" customFormat="true" ht="31.5" hidden="false" customHeight="true" outlineLevel="0" collapsed="false">
      <c r="A44" s="29" t="n">
        <v>5.18</v>
      </c>
      <c r="B44" s="35" t="s">
        <v>76</v>
      </c>
      <c r="C44" s="31"/>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IA44" s="33" t="n">
        <v>5.18</v>
      </c>
      <c r="IB44" s="33" t="s">
        <v>76</v>
      </c>
      <c r="IE44" s="34"/>
      <c r="IF44" s="34"/>
      <c r="IG44" s="34"/>
      <c r="IH44" s="34"/>
      <c r="II44" s="34"/>
    </row>
    <row r="45" s="33" customFormat="true" ht="31.5" hidden="false" customHeight="true" outlineLevel="0" collapsed="false">
      <c r="A45" s="47" t="n">
        <v>5.2</v>
      </c>
      <c r="B45" s="35" t="s">
        <v>77</v>
      </c>
      <c r="C45" s="31"/>
      <c r="D45" s="31" t="n">
        <v>7</v>
      </c>
      <c r="E45" s="36" t="s">
        <v>43</v>
      </c>
      <c r="F45" s="37" t="n">
        <v>54.58</v>
      </c>
      <c r="G45" s="38"/>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3" t="n">
        <v>5.2</v>
      </c>
      <c r="IB45" s="33" t="s">
        <v>77</v>
      </c>
      <c r="ID45" s="33" t="n">
        <v>7</v>
      </c>
      <c r="IE45" s="34" t="s">
        <v>43</v>
      </c>
      <c r="IF45" s="34"/>
      <c r="IG45" s="34"/>
      <c r="IH45" s="34"/>
      <c r="II45" s="34"/>
    </row>
    <row r="46" s="33" customFormat="true" ht="31.5" hidden="false" customHeight="true" outlineLevel="0" collapsed="false">
      <c r="A46" s="29" t="n">
        <v>5.21</v>
      </c>
      <c r="B46" s="35" t="s">
        <v>78</v>
      </c>
      <c r="C46" s="31"/>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3" t="n">
        <v>5.21</v>
      </c>
      <c r="IB46" s="33" t="s">
        <v>78</v>
      </c>
      <c r="IE46" s="34"/>
      <c r="IF46" s="34"/>
      <c r="IG46" s="34"/>
      <c r="IH46" s="34"/>
      <c r="II46" s="34"/>
    </row>
    <row r="47" s="33" customFormat="true" ht="30" hidden="false" customHeight="true" outlineLevel="0" collapsed="false">
      <c r="A47" s="29" t="n">
        <v>5.22</v>
      </c>
      <c r="B47" s="35" t="s">
        <v>79</v>
      </c>
      <c r="C47" s="31"/>
      <c r="D47" s="31" t="n">
        <v>5</v>
      </c>
      <c r="E47" s="36" t="s">
        <v>56</v>
      </c>
      <c r="F47" s="37" t="n">
        <v>203.9</v>
      </c>
      <c r="G47" s="38"/>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3" t="n">
        <v>5.22</v>
      </c>
      <c r="IB47" s="33" t="s">
        <v>79</v>
      </c>
      <c r="ID47" s="33" t="n">
        <v>5</v>
      </c>
      <c r="IE47" s="34" t="s">
        <v>56</v>
      </c>
      <c r="IF47" s="34"/>
      <c r="IG47" s="34"/>
      <c r="IH47" s="34"/>
      <c r="II47" s="34"/>
    </row>
    <row r="48" s="33" customFormat="true" ht="15.5" hidden="false" customHeight="false" outlineLevel="0" collapsed="false">
      <c r="A48" s="29" t="n">
        <v>5.23</v>
      </c>
      <c r="B48" s="35" t="s">
        <v>80</v>
      </c>
      <c r="C48" s="31"/>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3" t="n">
        <v>5.23</v>
      </c>
      <c r="IB48" s="33" t="s">
        <v>80</v>
      </c>
      <c r="IE48" s="34"/>
      <c r="IF48" s="34"/>
      <c r="IG48" s="34"/>
      <c r="IH48" s="34"/>
      <c r="II48" s="34"/>
    </row>
    <row r="49" s="33" customFormat="true" ht="372" hidden="false" customHeight="false" outlineLevel="0" collapsed="false">
      <c r="A49" s="29" t="n">
        <v>5.24</v>
      </c>
      <c r="B49" s="35" t="s">
        <v>81</v>
      </c>
      <c r="C49" s="31"/>
      <c r="D49" s="31" t="n">
        <v>3</v>
      </c>
      <c r="E49" s="36" t="s">
        <v>51</v>
      </c>
      <c r="F49" s="37" t="n">
        <v>1570.06</v>
      </c>
      <c r="G49" s="38"/>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3" t="n">
        <v>5.24</v>
      </c>
      <c r="IB49" s="33" t="s">
        <v>81</v>
      </c>
      <c r="ID49" s="33" t="n">
        <v>3</v>
      </c>
      <c r="IE49" s="34" t="s">
        <v>51</v>
      </c>
      <c r="IF49" s="34"/>
      <c r="IG49" s="34"/>
      <c r="IH49" s="34"/>
      <c r="II49" s="34"/>
    </row>
    <row r="50" s="33" customFormat="true" ht="77.5" hidden="false" customHeight="false" outlineLevel="0" collapsed="false">
      <c r="A50" s="29" t="n">
        <v>5.25</v>
      </c>
      <c r="B50" s="35" t="s">
        <v>82</v>
      </c>
      <c r="C50" s="31"/>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3" t="n">
        <v>5.25</v>
      </c>
      <c r="IB50" s="33" t="s">
        <v>82</v>
      </c>
      <c r="IE50" s="34"/>
      <c r="IF50" s="34"/>
      <c r="IG50" s="34"/>
      <c r="IH50" s="34"/>
      <c r="II50" s="34"/>
    </row>
    <row r="51" s="33" customFormat="true" ht="51" hidden="false" customHeight="true" outlineLevel="0" collapsed="false">
      <c r="A51" s="29" t="n">
        <v>5.26</v>
      </c>
      <c r="B51" s="35" t="s">
        <v>83</v>
      </c>
      <c r="C51" s="31"/>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3" t="n">
        <v>5.26</v>
      </c>
      <c r="IB51" s="33" t="s">
        <v>83</v>
      </c>
      <c r="IE51" s="34"/>
      <c r="IF51" s="34"/>
      <c r="IG51" s="34"/>
      <c r="IH51" s="34"/>
      <c r="II51" s="34"/>
    </row>
    <row r="52" s="33" customFormat="true" ht="31" hidden="false" customHeight="false" outlineLevel="0" collapsed="false">
      <c r="A52" s="29" t="n">
        <v>5.27</v>
      </c>
      <c r="B52" s="35" t="s">
        <v>84</v>
      </c>
      <c r="C52" s="31"/>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3" t="n">
        <v>5.27</v>
      </c>
      <c r="IB52" s="33" t="s">
        <v>84</v>
      </c>
      <c r="IE52" s="34"/>
      <c r="IF52" s="34"/>
      <c r="IG52" s="34"/>
      <c r="IH52" s="34"/>
      <c r="II52" s="34"/>
    </row>
    <row r="53" s="33" customFormat="true" ht="33.5" hidden="false" customHeight="true" outlineLevel="0" collapsed="false">
      <c r="A53" s="29" t="n">
        <v>5.28</v>
      </c>
      <c r="B53" s="35" t="s">
        <v>85</v>
      </c>
      <c r="C53" s="31"/>
      <c r="D53" s="31" t="n">
        <v>3</v>
      </c>
      <c r="E53" s="36" t="s">
        <v>51</v>
      </c>
      <c r="F53" s="37" t="n">
        <v>3932.18</v>
      </c>
      <c r="G53" s="38"/>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3" t="n">
        <v>5.28</v>
      </c>
      <c r="IB53" s="33" t="s">
        <v>85</v>
      </c>
      <c r="ID53" s="33" t="n">
        <v>3</v>
      </c>
      <c r="IE53" s="34" t="s">
        <v>51</v>
      </c>
      <c r="IF53" s="34"/>
      <c r="IG53" s="34"/>
      <c r="IH53" s="34"/>
      <c r="II53" s="34"/>
    </row>
    <row r="54" s="33" customFormat="true" ht="15.5" hidden="false" customHeight="false" outlineLevel="0" collapsed="false">
      <c r="A54" s="29" t="n">
        <v>6</v>
      </c>
      <c r="B54" s="35" t="s">
        <v>86</v>
      </c>
      <c r="C54" s="31"/>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3" t="n">
        <v>6</v>
      </c>
      <c r="IB54" s="33" t="s">
        <v>86</v>
      </c>
      <c r="IE54" s="34"/>
      <c r="IF54" s="34"/>
      <c r="IG54" s="34"/>
      <c r="IH54" s="34"/>
      <c r="II54" s="34"/>
    </row>
    <row r="55" s="33" customFormat="true" ht="93" hidden="false" customHeight="false" outlineLevel="0" collapsed="false">
      <c r="A55" s="29" t="n">
        <v>6.01</v>
      </c>
      <c r="B55" s="35" t="s">
        <v>87</v>
      </c>
      <c r="C55" s="31"/>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3" t="n">
        <v>6.01</v>
      </c>
      <c r="IB55" s="33" t="s">
        <v>87</v>
      </c>
      <c r="IE55" s="34"/>
      <c r="IF55" s="34"/>
      <c r="IG55" s="34"/>
      <c r="IH55" s="34"/>
      <c r="II55" s="34"/>
    </row>
    <row r="56" s="33" customFormat="true" ht="33.5" hidden="false" customHeight="true" outlineLevel="0" collapsed="false">
      <c r="A56" s="29" t="n">
        <v>6.02</v>
      </c>
      <c r="B56" s="35" t="s">
        <v>88</v>
      </c>
      <c r="C56" s="31"/>
      <c r="D56" s="31" t="n">
        <v>2</v>
      </c>
      <c r="E56" s="36" t="s">
        <v>51</v>
      </c>
      <c r="F56" s="37" t="n">
        <v>4192.15</v>
      </c>
      <c r="G56" s="38"/>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3" t="n">
        <v>6.02</v>
      </c>
      <c r="IB56" s="33" t="s">
        <v>88</v>
      </c>
      <c r="ID56" s="33" t="n">
        <v>2</v>
      </c>
      <c r="IE56" s="34" t="s">
        <v>51</v>
      </c>
      <c r="IF56" s="34"/>
      <c r="IG56" s="34"/>
      <c r="IH56" s="34"/>
      <c r="II56" s="34"/>
    </row>
    <row r="57" s="33" customFormat="true" ht="93" hidden="false" customHeight="false" outlineLevel="0" collapsed="false">
      <c r="A57" s="29" t="n">
        <v>6.03</v>
      </c>
      <c r="B57" s="35" t="s">
        <v>89</v>
      </c>
      <c r="C57" s="31"/>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3" t="n">
        <v>6.03</v>
      </c>
      <c r="IB57" s="33" t="s">
        <v>89</v>
      </c>
      <c r="IE57" s="34"/>
      <c r="IF57" s="34"/>
      <c r="IG57" s="34"/>
      <c r="IH57" s="34"/>
      <c r="II57" s="34"/>
    </row>
    <row r="58" s="33" customFormat="true" ht="62" hidden="false" customHeight="false" outlineLevel="0" collapsed="false">
      <c r="A58" s="29" t="n">
        <v>6.04</v>
      </c>
      <c r="B58" s="35" t="s">
        <v>90</v>
      </c>
      <c r="C58" s="31"/>
      <c r="D58" s="31" t="n">
        <v>13</v>
      </c>
      <c r="E58" s="36" t="s">
        <v>64</v>
      </c>
      <c r="F58" s="37" t="n">
        <v>100.53</v>
      </c>
      <c r="G58" s="38"/>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3" t="n">
        <v>6.04</v>
      </c>
      <c r="IB58" s="33" t="s">
        <v>90</v>
      </c>
      <c r="ID58" s="33" t="n">
        <v>13</v>
      </c>
      <c r="IE58" s="34" t="s">
        <v>64</v>
      </c>
      <c r="IF58" s="34"/>
      <c r="IG58" s="34"/>
      <c r="IH58" s="34"/>
      <c r="II58" s="34"/>
    </row>
    <row r="59" s="33" customFormat="true" ht="124" hidden="false" customHeight="false" outlineLevel="0" collapsed="false">
      <c r="A59" s="29" t="n">
        <v>6.05</v>
      </c>
      <c r="B59" s="35" t="s">
        <v>91</v>
      </c>
      <c r="C59" s="31"/>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3" t="n">
        <v>6.05</v>
      </c>
      <c r="IB59" s="33" t="s">
        <v>91</v>
      </c>
      <c r="IE59" s="34"/>
      <c r="IF59" s="34"/>
      <c r="IG59" s="34"/>
      <c r="IH59" s="34"/>
      <c r="II59" s="34"/>
    </row>
    <row r="60" s="33" customFormat="true" ht="28" hidden="false" customHeight="false" outlineLevel="0" collapsed="false">
      <c r="A60" s="29" t="n">
        <v>6.06</v>
      </c>
      <c r="B60" s="35" t="s">
        <v>92</v>
      </c>
      <c r="C60" s="31"/>
      <c r="D60" s="31" t="n">
        <v>12</v>
      </c>
      <c r="E60" s="36" t="s">
        <v>43</v>
      </c>
      <c r="F60" s="37" t="n">
        <v>102.85</v>
      </c>
      <c r="G60" s="38"/>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3" t="n">
        <v>6.06</v>
      </c>
      <c r="IB60" s="33" t="s">
        <v>92</v>
      </c>
      <c r="ID60" s="33" t="n">
        <v>12</v>
      </c>
      <c r="IE60" s="34" t="s">
        <v>43</v>
      </c>
      <c r="IF60" s="34"/>
      <c r="IG60" s="34"/>
      <c r="IH60" s="34"/>
      <c r="II60" s="34"/>
    </row>
    <row r="61" s="33" customFormat="true" ht="46.5" hidden="false" customHeight="false" outlineLevel="0" collapsed="false">
      <c r="A61" s="29" t="n">
        <v>6.07</v>
      </c>
      <c r="B61" s="35" t="s">
        <v>93</v>
      </c>
      <c r="C61" s="31"/>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3" t="n">
        <v>6.07</v>
      </c>
      <c r="IB61" s="33" t="s">
        <v>93</v>
      </c>
      <c r="IE61" s="34"/>
      <c r="IF61" s="34"/>
      <c r="IG61" s="34"/>
      <c r="IH61" s="34"/>
      <c r="II61" s="34"/>
    </row>
    <row r="62" s="33" customFormat="true" ht="31" hidden="false" customHeight="false" outlineLevel="0" collapsed="false">
      <c r="A62" s="29" t="n">
        <v>6.08</v>
      </c>
      <c r="B62" s="35" t="s">
        <v>94</v>
      </c>
      <c r="C62" s="31"/>
      <c r="D62" s="31" t="n">
        <v>0.5</v>
      </c>
      <c r="E62" s="36" t="s">
        <v>51</v>
      </c>
      <c r="F62" s="37" t="n">
        <v>851.86</v>
      </c>
      <c r="G62" s="38"/>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3" t="n">
        <v>6.08</v>
      </c>
      <c r="IB62" s="33" t="s">
        <v>94</v>
      </c>
      <c r="ID62" s="33" t="n">
        <v>0.5</v>
      </c>
      <c r="IE62" s="34" t="s">
        <v>51</v>
      </c>
      <c r="IF62" s="34"/>
      <c r="IG62" s="34"/>
      <c r="IH62" s="34"/>
      <c r="II62" s="34"/>
    </row>
    <row r="63" s="33" customFormat="true" ht="15.5" hidden="false" customHeight="false" outlineLevel="0" collapsed="false">
      <c r="A63" s="29" t="n">
        <v>7</v>
      </c>
      <c r="B63" s="35" t="s">
        <v>95</v>
      </c>
      <c r="C63" s="31"/>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3" t="n">
        <v>7</v>
      </c>
      <c r="IB63" s="33" t="s">
        <v>95</v>
      </c>
      <c r="IE63" s="34"/>
      <c r="IF63" s="34"/>
      <c r="IG63" s="34"/>
      <c r="IH63" s="34"/>
      <c r="II63" s="34"/>
    </row>
    <row r="64" s="33" customFormat="true" ht="155" hidden="false" customHeight="false" outlineLevel="0" collapsed="false">
      <c r="A64" s="29" t="n">
        <v>7.01</v>
      </c>
      <c r="B64" s="35" t="s">
        <v>96</v>
      </c>
      <c r="C64" s="31"/>
      <c r="D64" s="31" t="n">
        <v>3</v>
      </c>
      <c r="E64" s="36" t="s">
        <v>51</v>
      </c>
      <c r="F64" s="37" t="n">
        <v>820.34</v>
      </c>
      <c r="G64" s="38"/>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3" t="n">
        <v>7.01</v>
      </c>
      <c r="IB64" s="33" t="s">
        <v>96</v>
      </c>
      <c r="ID64" s="33" t="n">
        <v>3</v>
      </c>
      <c r="IE64" s="34" t="s">
        <v>51</v>
      </c>
      <c r="IF64" s="34"/>
      <c r="IG64" s="34"/>
      <c r="IH64" s="34"/>
      <c r="II64" s="34"/>
    </row>
    <row r="65" s="33" customFormat="true" ht="155" hidden="false" customHeight="false" outlineLevel="0" collapsed="false">
      <c r="A65" s="29" t="n">
        <v>7.02</v>
      </c>
      <c r="B65" s="35" t="s">
        <v>97</v>
      </c>
      <c r="C65" s="31"/>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33" t="n">
        <v>7.02</v>
      </c>
      <c r="IB65" s="33" t="s">
        <v>97</v>
      </c>
      <c r="IE65" s="34"/>
      <c r="IF65" s="34"/>
      <c r="IG65" s="34"/>
      <c r="IH65" s="34"/>
      <c r="II65" s="34"/>
    </row>
    <row r="66" s="33" customFormat="true" ht="28" hidden="false" customHeight="false" outlineLevel="0" collapsed="false">
      <c r="A66" s="29" t="n">
        <v>7.03</v>
      </c>
      <c r="B66" s="35" t="s">
        <v>98</v>
      </c>
      <c r="C66" s="31"/>
      <c r="D66" s="31" t="n">
        <v>5</v>
      </c>
      <c r="E66" s="36" t="s">
        <v>51</v>
      </c>
      <c r="F66" s="37" t="n">
        <v>1285.84</v>
      </c>
      <c r="G66" s="38"/>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3" t="n">
        <v>7.03</v>
      </c>
      <c r="IB66" s="33" t="s">
        <v>98</v>
      </c>
      <c r="ID66" s="33" t="n">
        <v>5</v>
      </c>
      <c r="IE66" s="34" t="s">
        <v>51</v>
      </c>
      <c r="IF66" s="34"/>
      <c r="IG66" s="34"/>
      <c r="IH66" s="34"/>
      <c r="II66" s="34"/>
    </row>
    <row r="67" s="33" customFormat="true" ht="155" hidden="false" customHeight="false" outlineLevel="0" collapsed="false">
      <c r="A67" s="29" t="n">
        <v>7.04</v>
      </c>
      <c r="B67" s="35" t="s">
        <v>99</v>
      </c>
      <c r="C67" s="31"/>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3" t="n">
        <v>7.04</v>
      </c>
      <c r="IB67" s="33" t="s">
        <v>99</v>
      </c>
      <c r="IE67" s="34"/>
      <c r="IF67" s="34"/>
      <c r="IG67" s="34"/>
      <c r="IH67" s="34"/>
      <c r="II67" s="34"/>
    </row>
    <row r="68" s="33" customFormat="true" ht="28" hidden="false" customHeight="false" outlineLevel="0" collapsed="false">
      <c r="A68" s="29" t="n">
        <v>7.05</v>
      </c>
      <c r="B68" s="35" t="s">
        <v>98</v>
      </c>
      <c r="C68" s="31"/>
      <c r="D68" s="31" t="n">
        <v>45</v>
      </c>
      <c r="E68" s="36" t="s">
        <v>51</v>
      </c>
      <c r="F68" s="37" t="n">
        <v>1348.01</v>
      </c>
      <c r="G68" s="38"/>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3" t="n">
        <v>7.05</v>
      </c>
      <c r="IB68" s="33" t="s">
        <v>98</v>
      </c>
      <c r="ID68" s="33" t="n">
        <v>45</v>
      </c>
      <c r="IE68" s="34" t="s">
        <v>51</v>
      </c>
      <c r="IF68" s="34"/>
      <c r="IG68" s="34"/>
      <c r="IH68" s="34"/>
      <c r="II68" s="34"/>
    </row>
    <row r="69" s="33" customFormat="true" ht="15.5" hidden="false" customHeight="false" outlineLevel="0" collapsed="false">
      <c r="A69" s="29" t="n">
        <v>8</v>
      </c>
      <c r="B69" s="35" t="s">
        <v>100</v>
      </c>
      <c r="C69" s="31"/>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IA69" s="33" t="n">
        <v>8</v>
      </c>
      <c r="IB69" s="33" t="s">
        <v>100</v>
      </c>
      <c r="IE69" s="34"/>
      <c r="IF69" s="34"/>
      <c r="IG69" s="34"/>
      <c r="IH69" s="34"/>
      <c r="II69" s="34"/>
    </row>
    <row r="70" s="33" customFormat="true" ht="15.5" hidden="false" customHeight="false" outlineLevel="0" collapsed="false">
      <c r="A70" s="29" t="n">
        <v>8.01</v>
      </c>
      <c r="B70" s="35" t="s">
        <v>101</v>
      </c>
      <c r="C70" s="31"/>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3" t="n">
        <v>8.01</v>
      </c>
      <c r="IB70" s="33" t="s">
        <v>101</v>
      </c>
      <c r="IE70" s="34"/>
      <c r="IF70" s="34"/>
      <c r="IG70" s="34"/>
      <c r="IH70" s="34"/>
      <c r="II70" s="34"/>
    </row>
    <row r="71" s="33" customFormat="true" ht="28" hidden="false" customHeight="false" outlineLevel="0" collapsed="false">
      <c r="A71" s="29" t="n">
        <v>8.02</v>
      </c>
      <c r="B71" s="35" t="s">
        <v>102</v>
      </c>
      <c r="C71" s="31"/>
      <c r="D71" s="31" t="n">
        <v>16.5</v>
      </c>
      <c r="E71" s="36" t="s">
        <v>51</v>
      </c>
      <c r="F71" s="37" t="n">
        <v>258.09</v>
      </c>
      <c r="G71" s="38"/>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3" t="n">
        <v>8.02</v>
      </c>
      <c r="IB71" s="33" t="s">
        <v>102</v>
      </c>
      <c r="ID71" s="33" t="n">
        <v>16.5</v>
      </c>
      <c r="IE71" s="34" t="s">
        <v>51</v>
      </c>
      <c r="IF71" s="34"/>
      <c r="IG71" s="34"/>
      <c r="IH71" s="34"/>
      <c r="II71" s="34"/>
    </row>
    <row r="72" s="33" customFormat="true" ht="31" hidden="false" customHeight="false" outlineLevel="0" collapsed="false">
      <c r="A72" s="29" t="n">
        <v>8.03</v>
      </c>
      <c r="B72" s="35" t="s">
        <v>103</v>
      </c>
      <c r="C72" s="31"/>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3" t="n">
        <v>8.03</v>
      </c>
      <c r="IB72" s="33" t="s">
        <v>103</v>
      </c>
      <c r="IE72" s="34"/>
      <c r="IF72" s="34"/>
      <c r="IG72" s="34"/>
      <c r="IH72" s="34"/>
      <c r="II72" s="34"/>
    </row>
    <row r="73" s="33" customFormat="true" ht="28" hidden="false" customHeight="false" outlineLevel="0" collapsed="false">
      <c r="A73" s="29" t="n">
        <v>8.04</v>
      </c>
      <c r="B73" s="35" t="s">
        <v>102</v>
      </c>
      <c r="C73" s="31"/>
      <c r="D73" s="31" t="n">
        <v>11.5</v>
      </c>
      <c r="E73" s="36" t="s">
        <v>51</v>
      </c>
      <c r="F73" s="37" t="n">
        <v>297.33</v>
      </c>
      <c r="G73" s="38"/>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3" t="n">
        <v>8.04</v>
      </c>
      <c r="IB73" s="33" t="s">
        <v>102</v>
      </c>
      <c r="ID73" s="33" t="n">
        <v>11.5</v>
      </c>
      <c r="IE73" s="34" t="s">
        <v>51</v>
      </c>
      <c r="IF73" s="34"/>
      <c r="IG73" s="34"/>
      <c r="IH73" s="34"/>
      <c r="II73" s="34"/>
    </row>
    <row r="74" s="33" customFormat="true" ht="77.5" hidden="false" customHeight="false" outlineLevel="0" collapsed="false">
      <c r="A74" s="29" t="n">
        <v>8.05</v>
      </c>
      <c r="B74" s="35" t="s">
        <v>104</v>
      </c>
      <c r="C74" s="31"/>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3" t="n">
        <v>8.05</v>
      </c>
      <c r="IB74" s="33" t="s">
        <v>104</v>
      </c>
      <c r="IE74" s="34"/>
      <c r="IF74" s="34"/>
      <c r="IG74" s="34"/>
      <c r="IH74" s="34"/>
      <c r="II74" s="34"/>
    </row>
    <row r="75" s="33" customFormat="true" ht="28" hidden="false" customHeight="false" outlineLevel="0" collapsed="false">
      <c r="A75" s="29" t="n">
        <v>8.06</v>
      </c>
      <c r="B75" s="35" t="s">
        <v>105</v>
      </c>
      <c r="C75" s="31"/>
      <c r="D75" s="31" t="n">
        <v>40</v>
      </c>
      <c r="E75" s="36" t="s">
        <v>51</v>
      </c>
      <c r="F75" s="37" t="n">
        <v>81.32</v>
      </c>
      <c r="G75" s="38"/>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3" t="n">
        <v>8.06</v>
      </c>
      <c r="IB75" s="33" t="s">
        <v>105</v>
      </c>
      <c r="ID75" s="33" t="n">
        <v>40</v>
      </c>
      <c r="IE75" s="34" t="s">
        <v>51</v>
      </c>
      <c r="IF75" s="34"/>
      <c r="IG75" s="34"/>
      <c r="IH75" s="34"/>
      <c r="II75" s="34"/>
    </row>
    <row r="76" s="33" customFormat="true" ht="46.5" hidden="false" customHeight="false" outlineLevel="0" collapsed="false">
      <c r="A76" s="29" t="n">
        <v>8.07</v>
      </c>
      <c r="B76" s="35" t="s">
        <v>106</v>
      </c>
      <c r="C76" s="31"/>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3" t="n">
        <v>8.07</v>
      </c>
      <c r="IB76" s="33" t="s">
        <v>106</v>
      </c>
      <c r="IE76" s="34"/>
      <c r="IF76" s="34"/>
      <c r="IG76" s="34"/>
      <c r="IH76" s="34"/>
      <c r="II76" s="34"/>
    </row>
    <row r="77" s="33" customFormat="true" ht="28" hidden="false" customHeight="false" outlineLevel="0" collapsed="false">
      <c r="A77" s="29" t="n">
        <v>8.08</v>
      </c>
      <c r="B77" s="35" t="s">
        <v>105</v>
      </c>
      <c r="C77" s="31"/>
      <c r="D77" s="31" t="n">
        <v>4</v>
      </c>
      <c r="E77" s="36" t="s">
        <v>51</v>
      </c>
      <c r="F77" s="37" t="n">
        <v>115.26</v>
      </c>
      <c r="G77" s="38"/>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3" t="n">
        <v>8.08</v>
      </c>
      <c r="IB77" s="33" t="s">
        <v>105</v>
      </c>
      <c r="ID77" s="33" t="n">
        <v>4</v>
      </c>
      <c r="IE77" s="34" t="s">
        <v>51</v>
      </c>
      <c r="IF77" s="34"/>
      <c r="IG77" s="34"/>
      <c r="IH77" s="34"/>
      <c r="II77" s="34"/>
    </row>
    <row r="78" s="33" customFormat="true" ht="46.5" hidden="false" customHeight="false" outlineLevel="0" collapsed="false">
      <c r="A78" s="29" t="n">
        <v>8.09</v>
      </c>
      <c r="B78" s="35" t="s">
        <v>107</v>
      </c>
      <c r="C78" s="31"/>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3" t="n">
        <v>8.09</v>
      </c>
      <c r="IB78" s="33" t="s">
        <v>107</v>
      </c>
      <c r="IE78" s="34"/>
      <c r="IF78" s="34"/>
      <c r="IG78" s="34"/>
      <c r="IH78" s="34"/>
      <c r="II78" s="34"/>
    </row>
    <row r="79" s="33" customFormat="true" ht="46.5" hidden="false" customHeight="false" outlineLevel="0" collapsed="false">
      <c r="A79" s="47" t="n">
        <v>8.1</v>
      </c>
      <c r="B79" s="35" t="s">
        <v>108</v>
      </c>
      <c r="C79" s="31"/>
      <c r="D79" s="31" t="n">
        <v>5</v>
      </c>
      <c r="E79" s="36" t="s">
        <v>51</v>
      </c>
      <c r="F79" s="37" t="n">
        <v>167.82</v>
      </c>
      <c r="G79" s="38"/>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3" t="n">
        <v>8.1</v>
      </c>
      <c r="IB79" s="33" t="s">
        <v>108</v>
      </c>
      <c r="ID79" s="33" t="n">
        <v>5</v>
      </c>
      <c r="IE79" s="34" t="s">
        <v>51</v>
      </c>
      <c r="IF79" s="34"/>
      <c r="IG79" s="34"/>
      <c r="IH79" s="34"/>
      <c r="II79" s="34"/>
    </row>
    <row r="80" s="33" customFormat="true" ht="77.5" hidden="false" customHeight="false" outlineLevel="0" collapsed="false">
      <c r="A80" s="29" t="n">
        <v>8.11</v>
      </c>
      <c r="B80" s="35" t="s">
        <v>109</v>
      </c>
      <c r="C80" s="31"/>
      <c r="D80" s="31" t="n">
        <v>40</v>
      </c>
      <c r="E80" s="36" t="s">
        <v>51</v>
      </c>
      <c r="F80" s="37" t="n">
        <v>108.59</v>
      </c>
      <c r="G80" s="38"/>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3" t="n">
        <v>8.11</v>
      </c>
      <c r="IB80" s="33" t="s">
        <v>109</v>
      </c>
      <c r="ID80" s="33" t="n">
        <v>40</v>
      </c>
      <c r="IE80" s="34" t="s">
        <v>51</v>
      </c>
      <c r="IF80" s="34"/>
      <c r="IG80" s="34"/>
      <c r="IH80" s="34"/>
      <c r="II80" s="34"/>
    </row>
    <row r="81" s="33" customFormat="true" ht="15.5" hidden="false" customHeight="false" outlineLevel="0" collapsed="false">
      <c r="A81" s="29" t="n">
        <v>8.12</v>
      </c>
      <c r="B81" s="35" t="s">
        <v>110</v>
      </c>
      <c r="C81" s="31"/>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3" t="n">
        <v>8.12</v>
      </c>
      <c r="IB81" s="33" t="s">
        <v>110</v>
      </c>
      <c r="IE81" s="34"/>
      <c r="IF81" s="34"/>
      <c r="IG81" s="34"/>
      <c r="IH81" s="34"/>
      <c r="II81" s="34"/>
    </row>
    <row r="82" s="33" customFormat="true" ht="28" hidden="false" customHeight="false" outlineLevel="0" collapsed="false">
      <c r="A82" s="29" t="n">
        <v>8.13</v>
      </c>
      <c r="B82" s="35" t="s">
        <v>111</v>
      </c>
      <c r="C82" s="31"/>
      <c r="D82" s="31" t="n">
        <v>45</v>
      </c>
      <c r="E82" s="36" t="s">
        <v>51</v>
      </c>
      <c r="F82" s="37" t="n">
        <v>16.66</v>
      </c>
      <c r="G82" s="38"/>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3" t="n">
        <v>8.13</v>
      </c>
      <c r="IB82" s="33" t="s">
        <v>111</v>
      </c>
      <c r="ID82" s="33" t="n">
        <v>45</v>
      </c>
      <c r="IE82" s="34" t="s">
        <v>51</v>
      </c>
      <c r="IF82" s="34"/>
      <c r="IG82" s="34"/>
      <c r="IH82" s="34"/>
      <c r="II82" s="34"/>
    </row>
    <row r="83" s="33" customFormat="true" ht="62" hidden="false" customHeight="false" outlineLevel="0" collapsed="false">
      <c r="A83" s="29" t="n">
        <v>8.14</v>
      </c>
      <c r="B83" s="35" t="s">
        <v>112</v>
      </c>
      <c r="C83" s="31"/>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3" t="n">
        <v>8.14</v>
      </c>
      <c r="IB83" s="33" t="s">
        <v>112</v>
      </c>
      <c r="IE83" s="34"/>
      <c r="IF83" s="34"/>
      <c r="IG83" s="34"/>
      <c r="IH83" s="34"/>
      <c r="II83" s="34"/>
    </row>
    <row r="84" s="33" customFormat="true" ht="28" hidden="false" customHeight="false" outlineLevel="0" collapsed="false">
      <c r="A84" s="29" t="n">
        <v>8.15</v>
      </c>
      <c r="B84" s="35" t="s">
        <v>113</v>
      </c>
      <c r="C84" s="31"/>
      <c r="D84" s="31" t="n">
        <v>140</v>
      </c>
      <c r="E84" s="36" t="s">
        <v>51</v>
      </c>
      <c r="F84" s="37" t="n">
        <v>49.8</v>
      </c>
      <c r="G84" s="38"/>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3" t="n">
        <v>8.15</v>
      </c>
      <c r="IB84" s="33" t="s">
        <v>113</v>
      </c>
      <c r="ID84" s="33" t="n">
        <v>140</v>
      </c>
      <c r="IE84" s="34" t="s">
        <v>51</v>
      </c>
      <c r="IF84" s="34"/>
      <c r="IG84" s="34"/>
      <c r="IH84" s="34"/>
      <c r="II84" s="34"/>
    </row>
    <row r="85" s="33" customFormat="true" ht="77.5" hidden="false" customHeight="false" outlineLevel="0" collapsed="false">
      <c r="A85" s="29" t="n">
        <v>8.16</v>
      </c>
      <c r="B85" s="35" t="s">
        <v>114</v>
      </c>
      <c r="C85" s="31"/>
      <c r="D85" s="31" t="n">
        <v>40</v>
      </c>
      <c r="E85" s="36" t="s">
        <v>51</v>
      </c>
      <c r="F85" s="37" t="n">
        <v>18.28</v>
      </c>
      <c r="G85" s="38"/>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3" t="n">
        <v>8.16</v>
      </c>
      <c r="IB85" s="33" t="s">
        <v>114</v>
      </c>
      <c r="ID85" s="33" t="n">
        <v>40</v>
      </c>
      <c r="IE85" s="34" t="s">
        <v>51</v>
      </c>
      <c r="IF85" s="34"/>
      <c r="IG85" s="34"/>
      <c r="IH85" s="34"/>
      <c r="II85" s="34"/>
    </row>
    <row r="86" s="33" customFormat="true" ht="46.5" hidden="false" customHeight="false" outlineLevel="0" collapsed="false">
      <c r="A86" s="29" t="n">
        <v>8.17</v>
      </c>
      <c r="B86" s="35" t="s">
        <v>107</v>
      </c>
      <c r="C86" s="31"/>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3" t="n">
        <v>8.17</v>
      </c>
      <c r="IB86" s="33" t="s">
        <v>107</v>
      </c>
      <c r="IE86" s="34"/>
      <c r="IF86" s="34"/>
      <c r="IG86" s="34"/>
      <c r="IH86" s="34"/>
      <c r="II86" s="34"/>
    </row>
    <row r="87" s="33" customFormat="true" ht="28" hidden="false" customHeight="false" outlineLevel="0" collapsed="false">
      <c r="A87" s="29" t="n">
        <v>8.18</v>
      </c>
      <c r="B87" s="35" t="s">
        <v>115</v>
      </c>
      <c r="C87" s="31"/>
      <c r="D87" s="31" t="n">
        <v>39</v>
      </c>
      <c r="E87" s="36" t="s">
        <v>51</v>
      </c>
      <c r="F87" s="37" t="n">
        <v>75.89</v>
      </c>
      <c r="G87" s="38"/>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3" t="n">
        <v>8.18</v>
      </c>
      <c r="IB87" s="33" t="s">
        <v>115</v>
      </c>
      <c r="ID87" s="33" t="n">
        <v>39</v>
      </c>
      <c r="IE87" s="34" t="s">
        <v>51</v>
      </c>
      <c r="IF87" s="34"/>
      <c r="IG87" s="34"/>
      <c r="IH87" s="34"/>
      <c r="II87" s="34"/>
    </row>
    <row r="88" s="33" customFormat="true" ht="46.5" hidden="false" customHeight="false" outlineLevel="0" collapsed="false">
      <c r="A88" s="29" t="n">
        <v>8.19</v>
      </c>
      <c r="B88" s="35" t="s">
        <v>116</v>
      </c>
      <c r="C88" s="31"/>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3" t="n">
        <v>8.19</v>
      </c>
      <c r="IB88" s="33" t="s">
        <v>116</v>
      </c>
      <c r="IE88" s="34"/>
      <c r="IF88" s="34"/>
      <c r="IG88" s="34"/>
      <c r="IH88" s="34"/>
      <c r="II88" s="34"/>
    </row>
    <row r="89" s="33" customFormat="true" ht="31" hidden="false" customHeight="false" outlineLevel="0" collapsed="false">
      <c r="A89" s="47" t="n">
        <v>8.2</v>
      </c>
      <c r="B89" s="35" t="s">
        <v>117</v>
      </c>
      <c r="C89" s="31"/>
      <c r="D89" s="31" t="n">
        <v>77</v>
      </c>
      <c r="E89" s="36" t="s">
        <v>51</v>
      </c>
      <c r="F89" s="37" t="n">
        <v>95.22</v>
      </c>
      <c r="G89" s="38"/>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3" t="n">
        <v>8.2</v>
      </c>
      <c r="IB89" s="33" t="s">
        <v>117</v>
      </c>
      <c r="ID89" s="33" t="n">
        <v>77</v>
      </c>
      <c r="IE89" s="34" t="s">
        <v>51</v>
      </c>
      <c r="IF89" s="34"/>
      <c r="IG89" s="34"/>
      <c r="IH89" s="34"/>
      <c r="II89" s="34"/>
    </row>
    <row r="90" s="33" customFormat="true" ht="15.5" hidden="false" customHeight="false" outlineLevel="0" collapsed="false">
      <c r="A90" s="29" t="n">
        <v>9</v>
      </c>
      <c r="B90" s="35" t="s">
        <v>118</v>
      </c>
      <c r="C90" s="31"/>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3" t="n">
        <v>9</v>
      </c>
      <c r="IB90" s="33" t="s">
        <v>118</v>
      </c>
      <c r="IE90" s="34"/>
      <c r="IF90" s="34"/>
      <c r="IG90" s="34"/>
      <c r="IH90" s="34"/>
      <c r="II90" s="34"/>
    </row>
    <row r="91" s="33" customFormat="true" ht="124" hidden="false" customHeight="false" outlineLevel="0" collapsed="false">
      <c r="A91" s="29" t="n">
        <v>9.01</v>
      </c>
      <c r="B91" s="35" t="s">
        <v>119</v>
      </c>
      <c r="C91" s="31"/>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3" t="n">
        <v>9.01</v>
      </c>
      <c r="IB91" s="33" t="s">
        <v>119</v>
      </c>
      <c r="IE91" s="34"/>
      <c r="IF91" s="34"/>
      <c r="IG91" s="34"/>
      <c r="IH91" s="34"/>
      <c r="II91" s="34"/>
    </row>
    <row r="92" s="33" customFormat="true" ht="31" hidden="false" customHeight="false" outlineLevel="0" collapsed="false">
      <c r="A92" s="29" t="n">
        <v>9.02</v>
      </c>
      <c r="B92" s="35" t="s">
        <v>120</v>
      </c>
      <c r="C92" s="31"/>
      <c r="D92" s="31" t="n">
        <v>13</v>
      </c>
      <c r="E92" s="36" t="s">
        <v>51</v>
      </c>
      <c r="F92" s="37" t="n">
        <v>419.11</v>
      </c>
      <c r="G92" s="38"/>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3" t="n">
        <v>9.02</v>
      </c>
      <c r="IB92" s="33" t="s">
        <v>120</v>
      </c>
      <c r="ID92" s="33" t="n">
        <v>13</v>
      </c>
      <c r="IE92" s="34" t="s">
        <v>51</v>
      </c>
      <c r="IF92" s="34"/>
      <c r="IG92" s="34"/>
      <c r="IH92" s="34"/>
      <c r="II92" s="34"/>
    </row>
    <row r="93" s="33" customFormat="true" ht="46.5" hidden="false" customHeight="false" outlineLevel="0" collapsed="false">
      <c r="A93" s="29" t="n">
        <v>9.03</v>
      </c>
      <c r="B93" s="35" t="s">
        <v>121</v>
      </c>
      <c r="C93" s="31"/>
      <c r="D93" s="31" t="n">
        <v>45</v>
      </c>
      <c r="E93" s="36" t="s">
        <v>51</v>
      </c>
      <c r="F93" s="37" t="n">
        <v>2.5</v>
      </c>
      <c r="G93" s="38"/>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3" t="n">
        <v>9.03</v>
      </c>
      <c r="IB93" s="33" t="s">
        <v>121</v>
      </c>
      <c r="ID93" s="33" t="n">
        <v>45</v>
      </c>
      <c r="IE93" s="34" t="s">
        <v>51</v>
      </c>
      <c r="IF93" s="34"/>
      <c r="IG93" s="34"/>
      <c r="IH93" s="34"/>
      <c r="II93" s="34"/>
    </row>
    <row r="94" s="33" customFormat="true" ht="15.5" hidden="false" customHeight="false" outlineLevel="0" collapsed="false">
      <c r="A94" s="29" t="n">
        <v>9.04</v>
      </c>
      <c r="B94" s="35" t="s">
        <v>122</v>
      </c>
      <c r="C94" s="31"/>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3" t="n">
        <v>9.04</v>
      </c>
      <c r="IB94" s="33" t="s">
        <v>122</v>
      </c>
      <c r="IE94" s="34"/>
      <c r="IF94" s="34"/>
      <c r="IG94" s="34"/>
      <c r="IH94" s="34"/>
      <c r="II94" s="34"/>
    </row>
    <row r="95" s="33" customFormat="true" ht="62" hidden="false" customHeight="false" outlineLevel="0" collapsed="false">
      <c r="A95" s="29" t="n">
        <v>9.05</v>
      </c>
      <c r="B95" s="35" t="s">
        <v>123</v>
      </c>
      <c r="C95" s="31"/>
      <c r="D95" s="31" t="n">
        <v>0.5</v>
      </c>
      <c r="E95" s="36" t="s">
        <v>49</v>
      </c>
      <c r="F95" s="37" t="n">
        <v>615.48</v>
      </c>
      <c r="G95" s="38"/>
      <c r="H95" s="38"/>
      <c r="I95" s="39" t="s">
        <v>44</v>
      </c>
      <c r="J95" s="40" t="n">
        <f aca="false">IF(I95="Less(-)",-1,1)</f>
        <v>1</v>
      </c>
      <c r="K95" s="38" t="s">
        <v>45</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5" t="e">
        <f aca="false">BA95+SUM(N95:AZ95)</f>
        <v>#VALUE!</v>
      </c>
      <c r="BC95" s="46" t="e">
        <f aca="false">SpellNumber(L95,BB95)</f>
        <v>#VALUE!</v>
      </c>
      <c r="IA95" s="33" t="n">
        <v>9.05</v>
      </c>
      <c r="IB95" s="33" t="s">
        <v>123</v>
      </c>
      <c r="ID95" s="33" t="n">
        <v>0.5</v>
      </c>
      <c r="IE95" s="34" t="s">
        <v>49</v>
      </c>
      <c r="IF95" s="34"/>
      <c r="IG95" s="34"/>
      <c r="IH95" s="34"/>
      <c r="II95" s="34"/>
    </row>
    <row r="96" s="33" customFormat="true" ht="62" hidden="false" customHeight="false" outlineLevel="0" collapsed="false">
      <c r="A96" s="29" t="n">
        <v>9.06</v>
      </c>
      <c r="B96" s="35" t="s">
        <v>124</v>
      </c>
      <c r="C96" s="31"/>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33" t="n">
        <v>9.06</v>
      </c>
      <c r="IB96" s="33" t="s">
        <v>124</v>
      </c>
      <c r="IE96" s="34"/>
      <c r="IF96" s="34"/>
      <c r="IG96" s="34"/>
      <c r="IH96" s="34"/>
      <c r="II96" s="34"/>
    </row>
    <row r="97" s="33" customFormat="true" ht="31" hidden="false" customHeight="false" outlineLevel="0" collapsed="false">
      <c r="A97" s="29" t="n">
        <v>9.07</v>
      </c>
      <c r="B97" s="35" t="s">
        <v>125</v>
      </c>
      <c r="C97" s="31"/>
      <c r="D97" s="31" t="n">
        <v>0.5</v>
      </c>
      <c r="E97" s="36" t="s">
        <v>49</v>
      </c>
      <c r="F97" s="37" t="n">
        <v>1759.84</v>
      </c>
      <c r="G97" s="38"/>
      <c r="H97" s="38"/>
      <c r="I97" s="39" t="s">
        <v>44</v>
      </c>
      <c r="J97" s="40" t="n">
        <f aca="false">IF(I97="Less(-)",-1,1)</f>
        <v>1</v>
      </c>
      <c r="K97" s="38" t="s">
        <v>45</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5" t="e">
        <f aca="false">BA97+SUM(N97:AZ97)</f>
        <v>#VALUE!</v>
      </c>
      <c r="BC97" s="46" t="e">
        <f aca="false">SpellNumber(L97,BB97)</f>
        <v>#VALUE!</v>
      </c>
      <c r="IA97" s="33" t="n">
        <v>9.07</v>
      </c>
      <c r="IB97" s="33" t="s">
        <v>125</v>
      </c>
      <c r="ID97" s="33" t="n">
        <v>0.5</v>
      </c>
      <c r="IE97" s="34" t="s">
        <v>49</v>
      </c>
      <c r="IF97" s="34"/>
      <c r="IG97" s="34"/>
      <c r="IH97" s="34"/>
      <c r="II97" s="34"/>
    </row>
    <row r="98" s="33" customFormat="true" ht="62" hidden="false" customHeight="false" outlineLevel="0" collapsed="false">
      <c r="A98" s="29" t="n">
        <v>9.08</v>
      </c>
      <c r="B98" s="35" t="s">
        <v>126</v>
      </c>
      <c r="C98" s="31"/>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3" t="n">
        <v>9.08</v>
      </c>
      <c r="IB98" s="33" t="s">
        <v>126</v>
      </c>
      <c r="IE98" s="34"/>
      <c r="IF98" s="34"/>
      <c r="IG98" s="34"/>
      <c r="IH98" s="34"/>
      <c r="II98" s="34"/>
    </row>
    <row r="99" s="33" customFormat="true" ht="28" hidden="false" customHeight="false" outlineLevel="0" collapsed="false">
      <c r="A99" s="29" t="n">
        <v>9.09</v>
      </c>
      <c r="B99" s="35" t="s">
        <v>127</v>
      </c>
      <c r="C99" s="31"/>
      <c r="D99" s="31" t="n">
        <v>2</v>
      </c>
      <c r="E99" s="36" t="s">
        <v>43</v>
      </c>
      <c r="F99" s="37" t="n">
        <v>265.41</v>
      </c>
      <c r="G99" s="38"/>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3" t="n">
        <v>9.09</v>
      </c>
      <c r="IB99" s="33" t="s">
        <v>127</v>
      </c>
      <c r="ID99" s="33" t="n">
        <v>2</v>
      </c>
      <c r="IE99" s="34" t="s">
        <v>43</v>
      </c>
      <c r="IF99" s="34"/>
      <c r="IG99" s="34"/>
      <c r="IH99" s="34"/>
      <c r="II99" s="34"/>
    </row>
    <row r="100" s="33" customFormat="true" ht="46.5" hidden="false" customHeight="false" outlineLevel="0" collapsed="false">
      <c r="A100" s="47" t="n">
        <v>9.1</v>
      </c>
      <c r="B100" s="35" t="s">
        <v>128</v>
      </c>
      <c r="C100" s="31"/>
      <c r="D100" s="31" t="n">
        <v>5</v>
      </c>
      <c r="E100" s="36" t="s">
        <v>64</v>
      </c>
      <c r="F100" s="37" t="n">
        <v>26.61</v>
      </c>
      <c r="G100" s="38"/>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3" t="n">
        <v>9.1</v>
      </c>
      <c r="IB100" s="33" t="s">
        <v>128</v>
      </c>
      <c r="ID100" s="33" t="n">
        <v>5</v>
      </c>
      <c r="IE100" s="34" t="s">
        <v>64</v>
      </c>
      <c r="IF100" s="34"/>
      <c r="IG100" s="34"/>
      <c r="IH100" s="34"/>
      <c r="II100" s="34"/>
    </row>
    <row r="101" s="33" customFormat="true" ht="62" hidden="false" customHeight="false" outlineLevel="0" collapsed="false">
      <c r="A101" s="29" t="n">
        <v>9.11</v>
      </c>
      <c r="B101" s="35" t="s">
        <v>129</v>
      </c>
      <c r="C101" s="31"/>
      <c r="D101" s="31" t="n">
        <v>40</v>
      </c>
      <c r="E101" s="36" t="s">
        <v>51</v>
      </c>
      <c r="F101" s="37" t="n">
        <v>39.5</v>
      </c>
      <c r="G101" s="38"/>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3" t="n">
        <v>9.11</v>
      </c>
      <c r="IB101" s="33" t="s">
        <v>129</v>
      </c>
      <c r="ID101" s="33" t="n">
        <v>40</v>
      </c>
      <c r="IE101" s="34" t="s">
        <v>51</v>
      </c>
      <c r="IF101" s="34"/>
      <c r="IG101" s="34"/>
      <c r="IH101" s="34"/>
      <c r="II101" s="34"/>
    </row>
    <row r="102" s="33" customFormat="true" ht="108.5" hidden="false" customHeight="false" outlineLevel="0" collapsed="false">
      <c r="A102" s="29" t="n">
        <v>9.12</v>
      </c>
      <c r="B102" s="35" t="s">
        <v>130</v>
      </c>
      <c r="C102" s="31"/>
      <c r="D102" s="31" t="n">
        <v>1.5</v>
      </c>
      <c r="E102" s="36" t="s">
        <v>49</v>
      </c>
      <c r="F102" s="37" t="n">
        <v>192.33</v>
      </c>
      <c r="G102" s="38"/>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3" t="n">
        <v>9.12</v>
      </c>
      <c r="IB102" s="33" t="s">
        <v>130</v>
      </c>
      <c r="ID102" s="33" t="n">
        <v>1.5</v>
      </c>
      <c r="IE102" s="34" t="s">
        <v>49</v>
      </c>
      <c r="IF102" s="34"/>
      <c r="IG102" s="34"/>
      <c r="IH102" s="34"/>
      <c r="II102" s="34"/>
    </row>
    <row r="103" s="33" customFormat="true" ht="15.5" hidden="false" customHeight="false" outlineLevel="0" collapsed="false">
      <c r="A103" s="29" t="n">
        <v>10</v>
      </c>
      <c r="B103" s="35" t="s">
        <v>131</v>
      </c>
      <c r="C103" s="31"/>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3" t="n">
        <v>10</v>
      </c>
      <c r="IB103" s="33" t="s">
        <v>131</v>
      </c>
      <c r="IE103" s="34"/>
      <c r="IF103" s="34"/>
      <c r="IG103" s="34"/>
      <c r="IH103" s="34"/>
      <c r="II103" s="34"/>
    </row>
    <row r="104" s="33" customFormat="true" ht="201.5" hidden="false" customHeight="false" outlineLevel="0" collapsed="false">
      <c r="A104" s="29" t="n">
        <v>10.01</v>
      </c>
      <c r="B104" s="35" t="s">
        <v>132</v>
      </c>
      <c r="C104" s="31"/>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33" t="n">
        <v>10.01</v>
      </c>
      <c r="IB104" s="33" t="s">
        <v>132</v>
      </c>
      <c r="IE104" s="34"/>
      <c r="IF104" s="34"/>
      <c r="IG104" s="34"/>
      <c r="IH104" s="34"/>
      <c r="II104" s="34"/>
    </row>
    <row r="105" s="33" customFormat="true" ht="42" hidden="false" customHeight="false" outlineLevel="0" collapsed="false">
      <c r="A105" s="29" t="n">
        <v>10.02</v>
      </c>
      <c r="B105" s="35" t="s">
        <v>133</v>
      </c>
      <c r="C105" s="31"/>
      <c r="D105" s="31" t="n">
        <v>112</v>
      </c>
      <c r="E105" s="36" t="s">
        <v>56</v>
      </c>
      <c r="F105" s="37" t="n">
        <v>17.19</v>
      </c>
      <c r="G105" s="38"/>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3" t="n">
        <v>10.02</v>
      </c>
      <c r="IB105" s="33" t="s">
        <v>133</v>
      </c>
      <c r="ID105" s="33" t="n">
        <v>112</v>
      </c>
      <c r="IE105" s="34" t="s">
        <v>56</v>
      </c>
      <c r="IF105" s="34"/>
      <c r="IG105" s="34"/>
      <c r="IH105" s="34"/>
      <c r="II105" s="34"/>
    </row>
    <row r="106" s="33" customFormat="true" ht="77.5" hidden="false" customHeight="false" outlineLevel="0" collapsed="false">
      <c r="A106" s="29" t="n">
        <v>10.03</v>
      </c>
      <c r="B106" s="35" t="s">
        <v>134</v>
      </c>
      <c r="C106" s="31"/>
      <c r="D106" s="31" t="n">
        <v>7</v>
      </c>
      <c r="E106" s="36" t="s">
        <v>64</v>
      </c>
      <c r="F106" s="37" t="n">
        <v>87.64</v>
      </c>
      <c r="G106" s="38"/>
      <c r="H106" s="38"/>
      <c r="I106" s="39" t="s">
        <v>44</v>
      </c>
      <c r="J106" s="40" t="n">
        <f aca="false">IF(I106="Less(-)",-1,1)</f>
        <v>1</v>
      </c>
      <c r="K106" s="38" t="s">
        <v>45</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5" t="e">
        <f aca="false">BA106+SUM(N106:AZ106)</f>
        <v>#VALUE!</v>
      </c>
      <c r="BC106" s="46" t="e">
        <f aca="false">SpellNumber(L106,BB106)</f>
        <v>#VALUE!</v>
      </c>
      <c r="IA106" s="33" t="n">
        <v>10.03</v>
      </c>
      <c r="IB106" s="33" t="s">
        <v>134</v>
      </c>
      <c r="ID106" s="33" t="n">
        <v>7</v>
      </c>
      <c r="IE106" s="34" t="s">
        <v>64</v>
      </c>
      <c r="IF106" s="34"/>
      <c r="IG106" s="34"/>
      <c r="IH106" s="34"/>
      <c r="II106" s="34"/>
    </row>
    <row r="107" s="33" customFormat="true" ht="15.5" hidden="false" customHeight="false" outlineLevel="0" collapsed="false">
      <c r="A107" s="29" t="n">
        <v>11</v>
      </c>
      <c r="B107" s="35" t="s">
        <v>135</v>
      </c>
      <c r="C107" s="31"/>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3" t="n">
        <v>11</v>
      </c>
      <c r="IB107" s="33" t="s">
        <v>135</v>
      </c>
      <c r="IE107" s="34"/>
      <c r="IF107" s="34"/>
      <c r="IG107" s="34"/>
      <c r="IH107" s="34"/>
      <c r="II107" s="34"/>
    </row>
    <row r="108" s="33" customFormat="true" ht="46.5" hidden="false" customHeight="false" outlineLevel="0" collapsed="false">
      <c r="A108" s="29" t="n">
        <v>11.01</v>
      </c>
      <c r="B108" s="35" t="s">
        <v>136</v>
      </c>
      <c r="C108" s="31"/>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3" t="n">
        <v>11.01</v>
      </c>
      <c r="IB108" s="33" t="s">
        <v>136</v>
      </c>
      <c r="IE108" s="34"/>
      <c r="IF108" s="34"/>
      <c r="IG108" s="34"/>
      <c r="IH108" s="34"/>
      <c r="II108" s="34"/>
    </row>
    <row r="109" s="33" customFormat="true" ht="15.5" hidden="false" customHeight="false" outlineLevel="0" collapsed="false">
      <c r="A109" s="29" t="n">
        <v>11.02</v>
      </c>
      <c r="B109" s="35" t="s">
        <v>137</v>
      </c>
      <c r="C109" s="31"/>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IA109" s="33" t="n">
        <v>11.02</v>
      </c>
      <c r="IB109" s="33" t="s">
        <v>137</v>
      </c>
      <c r="IE109" s="34"/>
      <c r="IF109" s="34"/>
      <c r="IG109" s="34"/>
      <c r="IH109" s="34"/>
      <c r="II109" s="34"/>
    </row>
    <row r="110" s="33" customFormat="true" ht="28" hidden="false" customHeight="false" outlineLevel="0" collapsed="false">
      <c r="A110" s="29" t="n">
        <v>11.03</v>
      </c>
      <c r="B110" s="35" t="s">
        <v>138</v>
      </c>
      <c r="C110" s="31"/>
      <c r="D110" s="31" t="n">
        <v>2</v>
      </c>
      <c r="E110" s="36" t="s">
        <v>43</v>
      </c>
      <c r="F110" s="37" t="n">
        <v>91.49</v>
      </c>
      <c r="G110" s="38"/>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3" t="n">
        <v>11.03</v>
      </c>
      <c r="IB110" s="33" t="s">
        <v>138</v>
      </c>
      <c r="ID110" s="33" t="n">
        <v>2</v>
      </c>
      <c r="IE110" s="34" t="s">
        <v>43</v>
      </c>
      <c r="IF110" s="34"/>
      <c r="IG110" s="34"/>
      <c r="IH110" s="34"/>
      <c r="II110" s="34"/>
    </row>
    <row r="111" s="33" customFormat="true" ht="77.5" hidden="false" customHeight="false" outlineLevel="0" collapsed="false">
      <c r="A111" s="29" t="n">
        <v>11.04</v>
      </c>
      <c r="B111" s="35" t="s">
        <v>139</v>
      </c>
      <c r="C111" s="31"/>
      <c r="D111" s="31" t="n">
        <v>1</v>
      </c>
      <c r="E111" s="36" t="s">
        <v>43</v>
      </c>
      <c r="F111" s="37" t="n">
        <v>1237.31</v>
      </c>
      <c r="G111" s="38"/>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3" t="n">
        <v>11.04</v>
      </c>
      <c r="IB111" s="33" t="s">
        <v>139</v>
      </c>
      <c r="ID111" s="33" t="n">
        <v>1</v>
      </c>
      <c r="IE111" s="34" t="s">
        <v>43</v>
      </c>
      <c r="IF111" s="34"/>
      <c r="IG111" s="34"/>
      <c r="IH111" s="34"/>
      <c r="II111" s="34"/>
    </row>
    <row r="112" s="33" customFormat="true" ht="15.5" hidden="false" customHeight="false" outlineLevel="0" collapsed="false">
      <c r="A112" s="29" t="n">
        <v>12</v>
      </c>
      <c r="B112" s="35" t="s">
        <v>140</v>
      </c>
      <c r="C112" s="31"/>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3" t="n">
        <v>12</v>
      </c>
      <c r="IB112" s="33" t="s">
        <v>140</v>
      </c>
      <c r="IE112" s="34"/>
      <c r="IF112" s="34"/>
      <c r="IG112" s="34"/>
      <c r="IH112" s="34"/>
      <c r="II112" s="34"/>
    </row>
    <row r="113" s="33" customFormat="true" ht="77.5" hidden="false" customHeight="false" outlineLevel="0" collapsed="false">
      <c r="A113" s="29" t="n">
        <v>12.01</v>
      </c>
      <c r="B113" s="35" t="s">
        <v>141</v>
      </c>
      <c r="C113" s="31"/>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3" t="n">
        <v>12.01</v>
      </c>
      <c r="IB113" s="33" t="s">
        <v>141</v>
      </c>
      <c r="IE113" s="34"/>
      <c r="IF113" s="34"/>
      <c r="IG113" s="34"/>
      <c r="IH113" s="34"/>
      <c r="II113" s="34"/>
    </row>
    <row r="114" s="33" customFormat="true" ht="28" hidden="false" customHeight="false" outlineLevel="0" collapsed="false">
      <c r="A114" s="29" t="n">
        <v>12.02</v>
      </c>
      <c r="B114" s="35" t="s">
        <v>142</v>
      </c>
      <c r="C114" s="31"/>
      <c r="D114" s="31" t="n">
        <v>6.5</v>
      </c>
      <c r="E114" s="36" t="s">
        <v>56</v>
      </c>
      <c r="F114" s="37" t="n">
        <v>425.43</v>
      </c>
      <c r="G114" s="38"/>
      <c r="H114" s="38"/>
      <c r="I114" s="39" t="s">
        <v>44</v>
      </c>
      <c r="J114" s="40" t="n">
        <f aca="false">IF(I114="Less(-)",-1,1)</f>
        <v>1</v>
      </c>
      <c r="K114" s="38" t="s">
        <v>45</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5" t="e">
        <f aca="false">BA114+SUM(N114:AZ114)</f>
        <v>#VALUE!</v>
      </c>
      <c r="BC114" s="46" t="e">
        <f aca="false">SpellNumber(L114,BB114)</f>
        <v>#VALUE!</v>
      </c>
      <c r="IA114" s="33" t="n">
        <v>12.02</v>
      </c>
      <c r="IB114" s="33" t="s">
        <v>142</v>
      </c>
      <c r="ID114" s="33" t="n">
        <v>6.5</v>
      </c>
      <c r="IE114" s="34" t="s">
        <v>56</v>
      </c>
      <c r="IF114" s="34"/>
      <c r="IG114" s="34"/>
      <c r="IH114" s="34"/>
      <c r="II114" s="34"/>
    </row>
    <row r="115" s="33" customFormat="true" ht="46.5" hidden="false" customHeight="false" outlineLevel="0" collapsed="false">
      <c r="A115" s="29" t="n">
        <v>12.03</v>
      </c>
      <c r="B115" s="35" t="s">
        <v>143</v>
      </c>
      <c r="C115" s="31"/>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3" t="n">
        <v>12.03</v>
      </c>
      <c r="IB115" s="33" t="s">
        <v>143</v>
      </c>
      <c r="IE115" s="34"/>
      <c r="IF115" s="34"/>
      <c r="IG115" s="34"/>
      <c r="IH115" s="34"/>
      <c r="II115" s="34"/>
    </row>
    <row r="116" s="33" customFormat="true" ht="28" hidden="false" customHeight="false" outlineLevel="0" collapsed="false">
      <c r="A116" s="29" t="n">
        <v>12.04</v>
      </c>
      <c r="B116" s="35" t="s">
        <v>144</v>
      </c>
      <c r="C116" s="31"/>
      <c r="D116" s="31" t="n">
        <v>1</v>
      </c>
      <c r="E116" s="36" t="s">
        <v>43</v>
      </c>
      <c r="F116" s="37" t="n">
        <v>621.13</v>
      </c>
      <c r="G116" s="38"/>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3" t="n">
        <v>12.04</v>
      </c>
      <c r="IB116" s="33" t="s">
        <v>144</v>
      </c>
      <c r="ID116" s="33" t="n">
        <v>1</v>
      </c>
      <c r="IE116" s="34" t="s">
        <v>43</v>
      </c>
      <c r="IF116" s="34"/>
      <c r="IG116" s="34"/>
      <c r="IH116" s="34"/>
      <c r="II116" s="34"/>
    </row>
    <row r="117" s="33" customFormat="true" ht="46.5" hidden="false" customHeight="false" outlineLevel="0" collapsed="false">
      <c r="A117" s="29" t="n">
        <v>12.05</v>
      </c>
      <c r="B117" s="35" t="s">
        <v>145</v>
      </c>
      <c r="C117" s="31"/>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IA117" s="33" t="n">
        <v>12.05</v>
      </c>
      <c r="IB117" s="33" t="s">
        <v>145</v>
      </c>
      <c r="IE117" s="34"/>
      <c r="IF117" s="34"/>
      <c r="IG117" s="34"/>
      <c r="IH117" s="34"/>
      <c r="II117" s="34"/>
    </row>
    <row r="118" s="33" customFormat="true" ht="28" hidden="false" customHeight="false" outlineLevel="0" collapsed="false">
      <c r="A118" s="29" t="n">
        <v>12.06</v>
      </c>
      <c r="B118" s="35" t="s">
        <v>144</v>
      </c>
      <c r="C118" s="31"/>
      <c r="D118" s="31" t="n">
        <v>1</v>
      </c>
      <c r="E118" s="36" t="s">
        <v>43</v>
      </c>
      <c r="F118" s="37" t="n">
        <v>521.48</v>
      </c>
      <c r="G118" s="38"/>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6" t="e">
        <f aca="false">SpellNumber(L118,BB118)</f>
        <v>#VALUE!</v>
      </c>
      <c r="IA118" s="33" t="n">
        <v>12.06</v>
      </c>
      <c r="IB118" s="33" t="s">
        <v>144</v>
      </c>
      <c r="ID118" s="33" t="n">
        <v>1</v>
      </c>
      <c r="IE118" s="34" t="s">
        <v>43</v>
      </c>
      <c r="IF118" s="34"/>
      <c r="IG118" s="34"/>
      <c r="IH118" s="34"/>
      <c r="II118" s="34"/>
    </row>
    <row r="119" s="33" customFormat="true" ht="46.5" hidden="false" customHeight="false" outlineLevel="0" collapsed="false">
      <c r="A119" s="29" t="n">
        <v>12.07</v>
      </c>
      <c r="B119" s="35" t="s">
        <v>146</v>
      </c>
      <c r="C119" s="31"/>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3" t="n">
        <v>12.07</v>
      </c>
      <c r="IB119" s="33" t="s">
        <v>146</v>
      </c>
      <c r="IE119" s="34"/>
      <c r="IF119" s="34"/>
      <c r="IG119" s="34"/>
      <c r="IH119" s="34"/>
      <c r="II119" s="34"/>
    </row>
    <row r="120" s="33" customFormat="true" ht="28" hidden="false" customHeight="false" outlineLevel="0" collapsed="false">
      <c r="A120" s="29" t="n">
        <v>12.08</v>
      </c>
      <c r="B120" s="35" t="s">
        <v>147</v>
      </c>
      <c r="C120" s="31"/>
      <c r="D120" s="31" t="n">
        <v>2</v>
      </c>
      <c r="E120" s="36" t="s">
        <v>43</v>
      </c>
      <c r="F120" s="37" t="n">
        <v>438.71</v>
      </c>
      <c r="G120" s="38"/>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3" t="n">
        <v>12.08</v>
      </c>
      <c r="IB120" s="33" t="s">
        <v>147</v>
      </c>
      <c r="ID120" s="33" t="n">
        <v>2</v>
      </c>
      <c r="IE120" s="34" t="s">
        <v>43</v>
      </c>
      <c r="IF120" s="34"/>
      <c r="IG120" s="34"/>
      <c r="IH120" s="34"/>
      <c r="II120" s="34"/>
    </row>
    <row r="121" s="33" customFormat="true" ht="46.5" hidden="false" customHeight="false" outlineLevel="0" collapsed="false">
      <c r="A121" s="29" t="n">
        <v>12.09</v>
      </c>
      <c r="B121" s="35" t="s">
        <v>148</v>
      </c>
      <c r="C121" s="31"/>
      <c r="D121" s="31" t="n">
        <v>3</v>
      </c>
      <c r="E121" s="36" t="s">
        <v>43</v>
      </c>
      <c r="F121" s="37" t="n">
        <v>54.1</v>
      </c>
      <c r="G121" s="38"/>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3" t="n">
        <v>12.09</v>
      </c>
      <c r="IB121" s="33" t="s">
        <v>148</v>
      </c>
      <c r="ID121" s="33" t="n">
        <v>3</v>
      </c>
      <c r="IE121" s="34" t="s">
        <v>43</v>
      </c>
      <c r="IF121" s="34"/>
      <c r="IG121" s="34"/>
      <c r="IH121" s="34"/>
      <c r="II121" s="34"/>
    </row>
    <row r="122" s="33" customFormat="true" ht="15.5" hidden="false" customHeight="false" outlineLevel="0" collapsed="false">
      <c r="A122" s="29" t="n">
        <v>13</v>
      </c>
      <c r="B122" s="35" t="s">
        <v>149</v>
      </c>
      <c r="C122" s="31"/>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IA122" s="33" t="n">
        <v>13</v>
      </c>
      <c r="IB122" s="33" t="s">
        <v>149</v>
      </c>
      <c r="IE122" s="34"/>
      <c r="IF122" s="34"/>
      <c r="IG122" s="34"/>
      <c r="IH122" s="34"/>
      <c r="II122" s="34"/>
    </row>
    <row r="123" s="33" customFormat="true" ht="263.5" hidden="false" customHeight="false" outlineLevel="0" collapsed="false">
      <c r="A123" s="29" t="n">
        <v>13.01</v>
      </c>
      <c r="B123" s="35" t="s">
        <v>150</v>
      </c>
      <c r="C123" s="31"/>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IA123" s="33" t="n">
        <v>13.01</v>
      </c>
      <c r="IB123" s="33" t="s">
        <v>150</v>
      </c>
      <c r="IE123" s="34"/>
      <c r="IF123" s="34"/>
      <c r="IG123" s="34"/>
      <c r="IH123" s="34"/>
      <c r="II123" s="34"/>
    </row>
    <row r="124" s="33" customFormat="true" ht="15.5" hidden="false" customHeight="false" outlineLevel="0" collapsed="false">
      <c r="A124" s="29" t="n">
        <v>13.02</v>
      </c>
      <c r="B124" s="35" t="s">
        <v>151</v>
      </c>
      <c r="C124" s="31"/>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IA124" s="33" t="n">
        <v>13.02</v>
      </c>
      <c r="IB124" s="33" t="s">
        <v>151</v>
      </c>
      <c r="IE124" s="34"/>
      <c r="IF124" s="34"/>
      <c r="IG124" s="34"/>
      <c r="IH124" s="34"/>
      <c r="II124" s="34"/>
    </row>
    <row r="125" s="33" customFormat="true" ht="46.5" hidden="false" customHeight="false" outlineLevel="0" collapsed="false">
      <c r="A125" s="29" t="n">
        <v>13.03</v>
      </c>
      <c r="B125" s="35" t="s">
        <v>152</v>
      </c>
      <c r="C125" s="31"/>
      <c r="D125" s="31" t="n">
        <v>9</v>
      </c>
      <c r="E125" s="36" t="s">
        <v>64</v>
      </c>
      <c r="F125" s="37" t="n">
        <v>380.49</v>
      </c>
      <c r="G125" s="38"/>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3" t="n">
        <v>13.03</v>
      </c>
      <c r="IB125" s="33" t="s">
        <v>152</v>
      </c>
      <c r="ID125" s="33" t="n">
        <v>9</v>
      </c>
      <c r="IE125" s="34" t="s">
        <v>64</v>
      </c>
      <c r="IF125" s="34"/>
      <c r="IG125" s="34"/>
      <c r="IH125" s="34"/>
      <c r="II125" s="34"/>
    </row>
    <row r="126" s="33" customFormat="true" ht="93" hidden="false" customHeight="false" outlineLevel="0" collapsed="false">
      <c r="A126" s="29" t="n">
        <v>13.04</v>
      </c>
      <c r="B126" s="35" t="s">
        <v>153</v>
      </c>
      <c r="C126" s="31"/>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IA126" s="33" t="n">
        <v>13.04</v>
      </c>
      <c r="IB126" s="33" t="s">
        <v>153</v>
      </c>
      <c r="IE126" s="34"/>
      <c r="IF126" s="34"/>
      <c r="IG126" s="34"/>
      <c r="IH126" s="34"/>
      <c r="II126" s="34"/>
    </row>
    <row r="127" s="33" customFormat="true" ht="46.5" hidden="false" customHeight="false" outlineLevel="0" collapsed="false">
      <c r="A127" s="29" t="n">
        <v>13.05</v>
      </c>
      <c r="B127" s="35" t="s">
        <v>152</v>
      </c>
      <c r="C127" s="31"/>
      <c r="D127" s="31" t="n">
        <v>9</v>
      </c>
      <c r="E127" s="36" t="s">
        <v>64</v>
      </c>
      <c r="F127" s="37" t="n">
        <v>466.29</v>
      </c>
      <c r="G127" s="38"/>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3" t="n">
        <v>13.05</v>
      </c>
      <c r="IB127" s="33" t="s">
        <v>152</v>
      </c>
      <c r="ID127" s="33" t="n">
        <v>9</v>
      </c>
      <c r="IE127" s="34" t="s">
        <v>64</v>
      </c>
      <c r="IF127" s="34"/>
      <c r="IG127" s="34"/>
      <c r="IH127" s="34"/>
      <c r="II127" s="34"/>
    </row>
    <row r="128" s="33" customFormat="true" ht="108.5" hidden="false" customHeight="false" outlineLevel="0" collapsed="false">
      <c r="A128" s="29" t="n">
        <v>13.06</v>
      </c>
      <c r="B128" s="35" t="s">
        <v>154</v>
      </c>
      <c r="C128" s="31"/>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IA128" s="33" t="n">
        <v>13.06</v>
      </c>
      <c r="IB128" s="33" t="s">
        <v>154</v>
      </c>
      <c r="IE128" s="34"/>
      <c r="IF128" s="34"/>
      <c r="IG128" s="34"/>
      <c r="IH128" s="34"/>
      <c r="II128" s="34"/>
    </row>
    <row r="129" s="33" customFormat="true" ht="31" hidden="false" customHeight="false" outlineLevel="0" collapsed="false">
      <c r="A129" s="29" t="n">
        <v>13.07</v>
      </c>
      <c r="B129" s="35" t="s">
        <v>155</v>
      </c>
      <c r="C129" s="31"/>
      <c r="D129" s="31" t="n">
        <v>0.5</v>
      </c>
      <c r="E129" s="36" t="s">
        <v>51</v>
      </c>
      <c r="F129" s="37" t="n">
        <v>894.17</v>
      </c>
      <c r="G129" s="38"/>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3" t="n">
        <v>13.07</v>
      </c>
      <c r="IB129" s="33" t="s">
        <v>155</v>
      </c>
      <c r="ID129" s="33" t="n">
        <v>0.5</v>
      </c>
      <c r="IE129" s="34" t="s">
        <v>51</v>
      </c>
      <c r="IF129" s="34"/>
      <c r="IG129" s="34"/>
      <c r="IH129" s="34"/>
      <c r="II129" s="34"/>
    </row>
    <row r="130" s="33" customFormat="true" ht="77.5" hidden="false" customHeight="false" outlineLevel="0" collapsed="false">
      <c r="A130" s="29" t="n">
        <v>13.08</v>
      </c>
      <c r="B130" s="35" t="s">
        <v>156</v>
      </c>
      <c r="C130" s="31"/>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3" t="n">
        <v>13.08</v>
      </c>
      <c r="IB130" s="33" t="s">
        <v>156</v>
      </c>
      <c r="IE130" s="34"/>
      <c r="IF130" s="34"/>
      <c r="IG130" s="34"/>
      <c r="IH130" s="34"/>
      <c r="II130" s="34"/>
    </row>
    <row r="131" s="33" customFormat="true" ht="28" hidden="false" customHeight="false" outlineLevel="0" collapsed="false">
      <c r="A131" s="29" t="n">
        <v>13.09</v>
      </c>
      <c r="B131" s="35" t="s">
        <v>157</v>
      </c>
      <c r="C131" s="31"/>
      <c r="D131" s="31" t="n">
        <v>4</v>
      </c>
      <c r="E131" s="36" t="s">
        <v>43</v>
      </c>
      <c r="F131" s="37" t="n">
        <v>288.65</v>
      </c>
      <c r="G131" s="38"/>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3" t="n">
        <v>13.09</v>
      </c>
      <c r="IB131" s="33" t="s">
        <v>157</v>
      </c>
      <c r="ID131" s="33" t="n">
        <v>4</v>
      </c>
      <c r="IE131" s="34" t="s">
        <v>43</v>
      </c>
      <c r="IF131" s="34"/>
      <c r="IG131" s="34"/>
      <c r="IH131" s="34"/>
      <c r="II131" s="34"/>
    </row>
    <row r="132" s="33" customFormat="true" ht="15.5" hidden="false" customHeight="false" outlineLevel="0" collapsed="false">
      <c r="A132" s="29" t="n">
        <v>14</v>
      </c>
      <c r="B132" s="35" t="s">
        <v>158</v>
      </c>
      <c r="C132" s="31"/>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3" t="n">
        <v>14</v>
      </c>
      <c r="IB132" s="33" t="s">
        <v>158</v>
      </c>
      <c r="IE132" s="34"/>
      <c r="IF132" s="34"/>
      <c r="IG132" s="34"/>
      <c r="IH132" s="34"/>
      <c r="II132" s="34"/>
    </row>
    <row r="133" s="33" customFormat="true" ht="62" hidden="false" customHeight="false" outlineLevel="0" collapsed="false">
      <c r="A133" s="29" t="n">
        <v>14.01</v>
      </c>
      <c r="B133" s="35" t="s">
        <v>159</v>
      </c>
      <c r="C133" s="31"/>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IA133" s="33" t="n">
        <v>14.01</v>
      </c>
      <c r="IB133" s="33" t="s">
        <v>159</v>
      </c>
      <c r="IE133" s="34"/>
      <c r="IF133" s="34"/>
      <c r="IG133" s="34"/>
      <c r="IH133" s="34"/>
      <c r="II133" s="34"/>
    </row>
    <row r="134" s="33" customFormat="true" ht="62" hidden="false" customHeight="false" outlineLevel="0" collapsed="false">
      <c r="A134" s="29" t="n">
        <v>14.02</v>
      </c>
      <c r="B134" s="35" t="s">
        <v>160</v>
      </c>
      <c r="C134" s="31"/>
      <c r="D134" s="31" t="n">
        <v>6.5</v>
      </c>
      <c r="E134" s="36" t="s">
        <v>51</v>
      </c>
      <c r="F134" s="37" t="n">
        <v>103.24</v>
      </c>
      <c r="G134" s="38"/>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3" t="n">
        <v>14.02</v>
      </c>
      <c r="IB134" s="33" t="s">
        <v>160</v>
      </c>
      <c r="ID134" s="33" t="n">
        <v>6.5</v>
      </c>
      <c r="IE134" s="34" t="s">
        <v>51</v>
      </c>
      <c r="IF134" s="34"/>
      <c r="IG134" s="34"/>
      <c r="IH134" s="34"/>
      <c r="II134" s="34"/>
    </row>
    <row r="135" s="33" customFormat="true" ht="93" hidden="false" customHeight="false" outlineLevel="0" collapsed="false">
      <c r="A135" s="29" t="n">
        <v>14.03</v>
      </c>
      <c r="B135" s="35" t="s">
        <v>161</v>
      </c>
      <c r="C135" s="31"/>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IA135" s="33" t="n">
        <v>14.03</v>
      </c>
      <c r="IB135" s="33" t="s">
        <v>161</v>
      </c>
      <c r="IE135" s="34"/>
      <c r="IF135" s="34"/>
      <c r="IG135" s="34"/>
      <c r="IH135" s="34"/>
      <c r="II135" s="34"/>
    </row>
    <row r="136" s="33" customFormat="true" ht="28" hidden="false" customHeight="false" outlineLevel="0" collapsed="false">
      <c r="A136" s="29" t="n">
        <v>14.04</v>
      </c>
      <c r="B136" s="35" t="s">
        <v>162</v>
      </c>
      <c r="C136" s="31"/>
      <c r="D136" s="31" t="n">
        <v>6.5</v>
      </c>
      <c r="E136" s="36" t="s">
        <v>51</v>
      </c>
      <c r="F136" s="37" t="n">
        <v>447.61</v>
      </c>
      <c r="G136" s="38"/>
      <c r="H136" s="38"/>
      <c r="I136" s="39" t="s">
        <v>44</v>
      </c>
      <c r="J136" s="40" t="n">
        <f aca="false">IF(I136="Less(-)",-1,1)</f>
        <v>1</v>
      </c>
      <c r="K136" s="38" t="s">
        <v>45</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5" t="e">
        <f aca="false">BA136+SUM(N136:AZ136)</f>
        <v>#VALUE!</v>
      </c>
      <c r="BC136" s="46" t="e">
        <f aca="false">SpellNumber(L136,BB136)</f>
        <v>#VALUE!</v>
      </c>
      <c r="IA136" s="33" t="n">
        <v>14.04</v>
      </c>
      <c r="IB136" s="33" t="s">
        <v>162</v>
      </c>
      <c r="ID136" s="33" t="n">
        <v>6.5</v>
      </c>
      <c r="IE136" s="34" t="s">
        <v>51</v>
      </c>
      <c r="IF136" s="34"/>
      <c r="IG136" s="34"/>
      <c r="IH136" s="34"/>
      <c r="II136" s="34"/>
    </row>
    <row r="137" s="33" customFormat="true" ht="15.5" hidden="false" customHeight="false" outlineLevel="0" collapsed="false">
      <c r="A137" s="29" t="n">
        <v>15</v>
      </c>
      <c r="B137" s="35" t="s">
        <v>163</v>
      </c>
      <c r="C137" s="31"/>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3" t="n">
        <v>15</v>
      </c>
      <c r="IB137" s="33" t="s">
        <v>163</v>
      </c>
      <c r="IE137" s="34"/>
      <c r="IF137" s="34"/>
      <c r="IG137" s="34"/>
      <c r="IH137" s="34"/>
      <c r="II137" s="34"/>
    </row>
    <row r="138" s="33" customFormat="true" ht="130" hidden="false" customHeight="true" outlineLevel="0" collapsed="false">
      <c r="A138" s="29" t="n">
        <v>15.01</v>
      </c>
      <c r="B138" s="35" t="s">
        <v>164</v>
      </c>
      <c r="C138" s="31"/>
      <c r="D138" s="31" t="n">
        <v>0.5</v>
      </c>
      <c r="E138" s="36" t="s">
        <v>165</v>
      </c>
      <c r="F138" s="37" t="n">
        <v>4985.93</v>
      </c>
      <c r="G138" s="38"/>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5" t="e">
        <f aca="false">BA138+SUM(N138:AZ138)</f>
        <v>#VALUE!</v>
      </c>
      <c r="BC138" s="46" t="e">
        <f aca="false">SpellNumber(L138,BB138)</f>
        <v>#VALUE!</v>
      </c>
      <c r="IA138" s="33" t="n">
        <v>15.01</v>
      </c>
      <c r="IB138" s="48" t="s">
        <v>164</v>
      </c>
      <c r="ID138" s="33" t="n">
        <v>0.5</v>
      </c>
      <c r="IE138" s="34" t="s">
        <v>165</v>
      </c>
      <c r="IF138" s="34"/>
      <c r="IG138" s="34"/>
      <c r="IH138" s="34"/>
      <c r="II138" s="34"/>
    </row>
    <row r="139" s="33" customFormat="true" ht="62" hidden="false" customHeight="false" outlineLevel="0" collapsed="false">
      <c r="A139" s="47" t="n">
        <v>15.02</v>
      </c>
      <c r="B139" s="35" t="s">
        <v>166</v>
      </c>
      <c r="C139" s="31"/>
      <c r="D139" s="31" t="n">
        <v>3</v>
      </c>
      <c r="E139" s="36" t="s">
        <v>167</v>
      </c>
      <c r="F139" s="37" t="n">
        <v>51.62</v>
      </c>
      <c r="G139" s="38"/>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3" t="n">
        <v>15.02</v>
      </c>
      <c r="IB139" s="33" t="s">
        <v>166</v>
      </c>
      <c r="ID139" s="33" t="n">
        <v>3</v>
      </c>
      <c r="IE139" s="34" t="s">
        <v>167</v>
      </c>
      <c r="IF139" s="34"/>
      <c r="IG139" s="34"/>
      <c r="IH139" s="34"/>
      <c r="II139" s="34"/>
    </row>
    <row r="140" s="33" customFormat="true" ht="100" hidden="false" customHeight="true" outlineLevel="0" collapsed="false">
      <c r="A140" s="29" t="n">
        <v>15.03</v>
      </c>
      <c r="B140" s="35" t="s">
        <v>168</v>
      </c>
      <c r="C140" s="31"/>
      <c r="D140" s="31" t="n">
        <v>1</v>
      </c>
      <c r="E140" s="36" t="s">
        <v>167</v>
      </c>
      <c r="F140" s="37" t="n">
        <v>95.19</v>
      </c>
      <c r="G140" s="38"/>
      <c r="H140" s="38"/>
      <c r="I140" s="39" t="s">
        <v>44</v>
      </c>
      <c r="J140" s="40" t="n">
        <f aca="false">IF(I140="Less(-)",-1,1)</f>
        <v>1</v>
      </c>
      <c r="K140" s="38" t="s">
        <v>45</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5" t="e">
        <f aca="false">BA140+SUM(N140:AZ140)</f>
        <v>#VALUE!</v>
      </c>
      <c r="BC140" s="46" t="e">
        <f aca="false">SpellNumber(L140,BB140)</f>
        <v>#VALUE!</v>
      </c>
      <c r="IA140" s="33" t="n">
        <v>15.03</v>
      </c>
      <c r="IB140" s="48" t="s">
        <v>168</v>
      </c>
      <c r="ID140" s="33" t="n">
        <v>1</v>
      </c>
      <c r="IE140" s="34" t="s">
        <v>167</v>
      </c>
      <c r="IF140" s="34"/>
      <c r="IG140" s="34"/>
      <c r="IH140" s="34"/>
      <c r="II140" s="34"/>
    </row>
    <row r="141" s="33" customFormat="true" ht="77.5" hidden="false" customHeight="false" outlineLevel="0" collapsed="false">
      <c r="A141" s="29" t="n">
        <v>15.04</v>
      </c>
      <c r="B141" s="35" t="s">
        <v>169</v>
      </c>
      <c r="C141" s="31"/>
      <c r="D141" s="31" t="n">
        <v>2</v>
      </c>
      <c r="E141" s="36" t="s">
        <v>167</v>
      </c>
      <c r="F141" s="37" t="n">
        <v>131.39</v>
      </c>
      <c r="G141" s="38"/>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3" t="n">
        <v>15.04</v>
      </c>
      <c r="IB141" s="33" t="s">
        <v>169</v>
      </c>
      <c r="ID141" s="33" t="n">
        <v>2</v>
      </c>
      <c r="IE141" s="34" t="s">
        <v>167</v>
      </c>
      <c r="IF141" s="34"/>
      <c r="IG141" s="34"/>
      <c r="IH141" s="34"/>
      <c r="II141" s="34"/>
    </row>
    <row r="142" s="33" customFormat="true" ht="93" hidden="false" customHeight="false" outlineLevel="0" collapsed="false">
      <c r="A142" s="47" t="n">
        <v>15.05</v>
      </c>
      <c r="B142" s="35" t="s">
        <v>170</v>
      </c>
      <c r="C142" s="31"/>
      <c r="D142" s="31" t="n">
        <v>3</v>
      </c>
      <c r="E142" s="36" t="s">
        <v>171</v>
      </c>
      <c r="F142" s="37" t="n">
        <v>513.06</v>
      </c>
      <c r="G142" s="38"/>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3" t="n">
        <v>15.05</v>
      </c>
      <c r="IB142" s="33" t="s">
        <v>170</v>
      </c>
      <c r="ID142" s="33" t="n">
        <v>3</v>
      </c>
      <c r="IE142" s="34" t="s">
        <v>171</v>
      </c>
      <c r="IF142" s="34"/>
      <c r="IG142" s="34"/>
      <c r="IH142" s="34"/>
      <c r="II142" s="34"/>
    </row>
    <row r="143" customFormat="false" ht="42" hidden="false" customHeight="false" outlineLevel="0" collapsed="false">
      <c r="A143" s="49" t="s">
        <v>172</v>
      </c>
      <c r="B143" s="49"/>
      <c r="C143" s="50"/>
      <c r="D143" s="50"/>
      <c r="E143" s="50"/>
      <c r="F143" s="50"/>
      <c r="G143" s="50"/>
      <c r="H143" s="51"/>
      <c r="I143" s="51"/>
      <c r="J143" s="51"/>
      <c r="K143" s="51"/>
      <c r="L143" s="50"/>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3" t="e">
        <f aca="false">SUM(BA13:BA142)</f>
        <v>#VALUE!</v>
      </c>
      <c r="BB143" s="53" t="e">
        <f aca="false">SUM(BB13:BB142)</f>
        <v>#VALUE!</v>
      </c>
      <c r="BC143" s="46" t="e">
        <f aca="false">SpellNumber($E$2,BB143)</f>
        <v>#VALUE!</v>
      </c>
    </row>
    <row r="144" customFormat="false" ht="46.9" hidden="false" customHeight="true" outlineLevel="0" collapsed="false">
      <c r="A144" s="54" t="s">
        <v>173</v>
      </c>
      <c r="B144" s="55"/>
      <c r="C144" s="56"/>
      <c r="D144" s="57"/>
      <c r="E144" s="58" t="s">
        <v>174</v>
      </c>
      <c r="F144" s="59"/>
      <c r="G144" s="60"/>
      <c r="H144" s="61"/>
      <c r="I144" s="61"/>
      <c r="J144" s="61"/>
      <c r="K144" s="62"/>
      <c r="L144" s="63"/>
      <c r="M144" s="64"/>
      <c r="N144" s="65"/>
      <c r="O144" s="33"/>
      <c r="P144" s="33"/>
      <c r="Q144" s="33"/>
      <c r="R144" s="33"/>
      <c r="S144" s="33"/>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6" t="n">
        <f aca="false">IF(ISBLANK(F144),0,IF(E144="Excess (+)",ROUND(BA143+(BA143*F144),2),IF(E144="Less (-)",ROUND(BA143+(BA143*F144*(-1)),2),IF(E144="At Par",BA143,0))))</f>
        <v>0</v>
      </c>
      <c r="BB144" s="67" t="n">
        <f aca="false">ROUND(BA144,0)</f>
        <v>0</v>
      </c>
      <c r="BC144" s="68" t="e">
        <f aca="false">SpellNumber($E$2,BB144)</f>
        <v>#VALUE!</v>
      </c>
    </row>
    <row r="145" customFormat="false" ht="46.15" hidden="false" customHeight="true" outlineLevel="0" collapsed="false">
      <c r="A145" s="49" t="s">
        <v>175</v>
      </c>
      <c r="B145" s="49"/>
      <c r="C145" s="69" t="e">
        <f aca="false">SpellNumber($E$2,BB144)</f>
        <v>#VALUE!</v>
      </c>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row>
  </sheetData>
  <sheetProtection sheet="true" password="8f23"/>
  <mergeCells count="72">
    <mergeCell ref="A1:L1"/>
    <mergeCell ref="A4:BC4"/>
    <mergeCell ref="A5:BC5"/>
    <mergeCell ref="A6:BC6"/>
    <mergeCell ref="A7:BC7"/>
    <mergeCell ref="B8:BC8"/>
    <mergeCell ref="A9:BC9"/>
    <mergeCell ref="D13:BC13"/>
    <mergeCell ref="D14:BC14"/>
    <mergeCell ref="D16:BC16"/>
    <mergeCell ref="D17:BC17"/>
    <mergeCell ref="D20:BC20"/>
    <mergeCell ref="D21:BC21"/>
    <mergeCell ref="D24:BC24"/>
    <mergeCell ref="D26:BC26"/>
    <mergeCell ref="D27:BC27"/>
    <mergeCell ref="D29:BC29"/>
    <mergeCell ref="D31:BC31"/>
    <mergeCell ref="D33:BC33"/>
    <mergeCell ref="D37:BC37"/>
    <mergeCell ref="D40:BC40"/>
    <mergeCell ref="D42:BC42"/>
    <mergeCell ref="D44:BC44"/>
    <mergeCell ref="D46:BC46"/>
    <mergeCell ref="D48:BC48"/>
    <mergeCell ref="D50:BC50"/>
    <mergeCell ref="D51:BC51"/>
    <mergeCell ref="D52:BC52"/>
    <mergeCell ref="D54:BC54"/>
    <mergeCell ref="D55:BC55"/>
    <mergeCell ref="D57:BC57"/>
    <mergeCell ref="D59:BC59"/>
    <mergeCell ref="D61:BC61"/>
    <mergeCell ref="D63:BC63"/>
    <mergeCell ref="D65:BC65"/>
    <mergeCell ref="D67:BC67"/>
    <mergeCell ref="D69:BC69"/>
    <mergeCell ref="D70:BC70"/>
    <mergeCell ref="D72:BC72"/>
    <mergeCell ref="D74:BC74"/>
    <mergeCell ref="D76:BC76"/>
    <mergeCell ref="D78:BC78"/>
    <mergeCell ref="D81:BC81"/>
    <mergeCell ref="D83:BC83"/>
    <mergeCell ref="D86:BC86"/>
    <mergeCell ref="D88:BC88"/>
    <mergeCell ref="D90:BC90"/>
    <mergeCell ref="D91:BC91"/>
    <mergeCell ref="D94:BC94"/>
    <mergeCell ref="D96:BC96"/>
    <mergeCell ref="D98:BC98"/>
    <mergeCell ref="D103:BC103"/>
    <mergeCell ref="D104:BC104"/>
    <mergeCell ref="D107:BC107"/>
    <mergeCell ref="D108:BC108"/>
    <mergeCell ref="D109:BC109"/>
    <mergeCell ref="D112:BC112"/>
    <mergeCell ref="D113:BC113"/>
    <mergeCell ref="D115:BC115"/>
    <mergeCell ref="D117:BC117"/>
    <mergeCell ref="D119:BC119"/>
    <mergeCell ref="D122:BC122"/>
    <mergeCell ref="D123:BC123"/>
    <mergeCell ref="D124:BC124"/>
    <mergeCell ref="D126:BC126"/>
    <mergeCell ref="D128:BC128"/>
    <mergeCell ref="D130:BC130"/>
    <mergeCell ref="D132:BC132"/>
    <mergeCell ref="D133:BC133"/>
    <mergeCell ref="D135:BC135"/>
    <mergeCell ref="D137:BC137"/>
    <mergeCell ref="C145:BC14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4" type="decimal">
      <formula1>IF(E144="Select",-1,IF(E144="At Par",0,0))</formula1>
      <formula2>IF(E144="Select",-1,IF(E144="At Par",0,0.99))</formula2>
    </dataValidation>
    <dataValidation allowBlank="true" errorStyle="stop" operator="between" showDropDown="false" showErrorMessage="true" showInputMessage="false" sqref="E14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4" type="decimal">
      <formula1>0</formula1>
      <formula2>IF('[5]'!E144&lt;&gt;"Select",99.9,0)</formula2>
    </dataValidation>
    <dataValidation allowBlank="true" errorStyle="stop" operator="between" prompt="Please enter Units in text" promptTitle="Units" showDropDown="false" showErrorMessage="true" showInputMessage="true" sqref="D15:E15 D18:E19 D22:E23 D25:E25 D28:E28 D30:E30 D32:E32 D34:E36 D38:E39 D41:E41 D43:E43 D45:E45 D47:E47 D49:E49 D53:E53 D56:E56 D58:E58 D60:E60 D62:E62 D64:E64 D66:E66 D68:E68 D71:E71 D73:E73 D75:E75 D77:E77 D79:E80 D82:E82 D84:E85 D87:E87 D89:E89 D92:E93 D95:E95 D97:E97 D99:E102 D105:E106 D110:E111 D114:E114 D116:E116 D118:E118 D120:E121 D125:E125 D127:E127 D129:E129 D131:E131 D134:E134 D136:E136 D138:E1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F23 F25 F28 F30 F32 F34:F36 F38:F39 F41 F43 F45 F47 F49 F53 F56 F58 F60 F62 F64 F66 F68 F71 F73 F75 F77 F79:F80 F82 F84:F85 F87 F89 F92:F93 F95 F97 F99:F102 F105:F106 F110:F111 F114 F116 F118 F120:F121 F125 F127 F129 F131 F134 F136 F138:F142" type="decimal">
      <formula1>0</formula1>
      <formula2>999999999999999</formula2>
    </dataValidation>
    <dataValidation allowBlank="true" errorStyle="stop" operator="between" showDropDown="false" showErrorMessage="true" showInputMessage="false" sqref="D13:D14 K15 D16:D17 K18:K19 D20:D21 K22:K23 D24 K25 D26:D27 K28 D29 K30 D31 K32 D33 K34:K36 D37 K38:K39 D40 K41 D42 K43 D44 K45 D46 K47 D48 K49 D50:D52 K53 D54:D55 K56 D57 K58 D59 K60 D61 K62 D63 K64 D65 K66 D67 K68 D69:D70 K71 D72 K73 D74 K75 D76 K77 D78 K79:K80 D81 K82 D83 K84:K85 D86 K87 D88 K89 D90:D91 K92:K93 D94 K95 D96 K97 D98 K99:K102 D103:D104 K105:K106 D107:D109 K110:K111 D112:D113 K114 D115 K116 D117 K118 D119 K120:K121 D122:D124 K125 D126 K127 D128 K129 D130 K131 D132:D133 K134 D135 K136 D137 K138:K14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3 G25:H25 G28:H28 G30:H30 G32:H32 G34:H36 G38:H39 G41:H41 G43:H43 G45:H45 G47:H47 G49:H49 G53:H53 G56:H56 G58:H58 G60:H60 G62:H62 G64:H64 G66:H66 G68:H68 G71:H71 G73:H73 G75:H75 G77:H77 G79:H80 G82:H82 G84:H85 G87:H87 G89:H89 G92:H93 G95:H95 G97:H97 G99:H102 G105:H106 G110:H111 G114:H114 G116:H116 G118:H118 G120:H121 G125:H125 G127:H127 G129:H129 G131:H131 G134:H134 G136:H136 G138:H142"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J23 J25 J28 J30 J32 J34:J36 J38:J39 J41 J43 J45 J47 J49 J53 J56 J58 J60 J62 J64 J66 J68 J71 J73 J75 J77 J79:J80 J82 J84:J85 J87 J89 J92:J93 J95 J97 J99:J102 J105:J106 J110:J111 J114 J116 J118 J120:J121 J125 J127 J129 J131 J134 J136 J138:J142" type="none">
      <formula1>0</formula1>
      <formula2>0</formula2>
    </dataValidation>
    <dataValidation allowBlank="false" errorStyle="stop" operator="between" showDropDown="false" showErrorMessage="true" showInputMessage="false" sqref="I15 I18:I19 I22:I23 I25 I28 I30 I32 I34:I36 I38:I39 I41 I43 I45 I47 I49 I53 I56 I58 I60 I62 I64 I66 I68 I71 I73 I75 I77 I79:I80 I82 I84:I85 I87 I89 I92:I93 I95 I97 I99:I102 I105:I106 I110:I111 I114 I116 I118 I120:I121 I125 I127 I129 I131 I134 I136 I138:I14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3 N25:O25 N28:O28 N30:O30 N32:O32 N34:O36 N38:O39 N41:O41 N43:O43 N45:O45 N47:O47 N49:O49 N53:O53 N56:O56 N58:O58 N60:O60 N62:O62 N64:O64 N66:O66 N68:O68 N71:O71 N73:O73 N75:O75 N77:O77 N79:O80 N82:O82 N84:O85 N87:O87 N89:O89 N92:O93 N95:O95 N97:O97 N99:O102 N105:O106 N110:O111 N114:O114 N116:O116 N118:O118 N120:O121 N125:O125 N127:O127 N129:O129 N131:O131 N134:O134 N136:O136 N138:O1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R23 R25 R28 R30 R32 R34:R36 R38:R39 R41 R43 R45 R47 R49 R53 R56 R58 R60 R62 R64 R66 R68 R71 R73 R75 R77 R79:R80 R82 R84:R85 R87 R89 R92:R93 R95 R97 R99:R102 R105:R106 R110:R111 R114 R116 R118 R120:R121 R125 R127 R129 R131 R134 R136 R138:R1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Q23 Q25 Q28 Q30 Q32 Q34:Q36 Q38:Q39 Q41 Q43 Q45 Q47 Q49 Q53 Q56 Q58 Q60 Q62 Q64 Q66 Q68 Q71 Q73 Q75 Q77 Q79:Q80 Q82 Q84:Q85 Q87 Q89 Q92:Q93 Q95 Q97 Q99:Q102 Q105:Q106 Q110:Q111 Q114 Q116 Q118 Q120:Q121 Q125 Q127 Q129 Q131 Q134 Q136 Q138:Q14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M23 M25 M28 M30 M32 M34:M36 M38:M39 M41 M43 M45 M47 M49 M53 M56 M58 M60 M62 M64 M66 M68 M71 M73 M75 M77 M79:M80 M82 M84:M85 M87 M89 M92:M93 M95 M97 M99:M102 M105:M106 M110:M111 M114 M116 M118 M120:M121 M125 M127 M129 M131 M134 M136 M138:M142" type="decimal">
      <formula1>0</formula1>
      <formula2>999999999999999</formula2>
    </dataValidation>
    <dataValidation allowBlank="true" errorStyle="stop" operator="between" showDropDown="false" showErrorMessage="true" showInputMessage="false" sqref="L13:L14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42" type="none">
      <formula1>0</formula1>
      <formula2>0</formula2>
    </dataValidation>
    <dataValidation allowBlank="true" error="Only Numeric Values are allowed. " errorStyle="stop" errorTitle="Invalid Entry" operator="between" showDropDown="false" showErrorMessage="true" showInputMessage="false" sqref="A13:A14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0" t="s">
        <v>176</v>
      </c>
      <c r="F6" s="70"/>
      <c r="G6" s="70"/>
      <c r="H6" s="70"/>
      <c r="I6" s="70"/>
      <c r="J6" s="70"/>
      <c r="K6" s="70"/>
    </row>
    <row r="7" customFormat="false" ht="14.5" hidden="false" customHeight="false" outlineLevel="0" collapsed="false">
      <c r="E7" s="70"/>
      <c r="F7" s="70"/>
      <c r="G7" s="70"/>
      <c r="H7" s="70"/>
      <c r="I7" s="70"/>
      <c r="J7" s="70"/>
      <c r="K7" s="70"/>
    </row>
    <row r="8" customFormat="false" ht="14.5" hidden="false" customHeight="false" outlineLevel="0" collapsed="false">
      <c r="E8" s="70"/>
      <c r="F8" s="70"/>
      <c r="G8" s="70"/>
      <c r="H8" s="70"/>
      <c r="I8" s="70"/>
      <c r="J8" s="70"/>
      <c r="K8" s="70"/>
    </row>
    <row r="9" customFormat="false" ht="14.5" hidden="false" customHeight="false" outlineLevel="0" collapsed="false">
      <c r="E9" s="70"/>
      <c r="F9" s="70"/>
      <c r="G9" s="70"/>
      <c r="H9" s="70"/>
      <c r="I9" s="70"/>
      <c r="J9" s="70"/>
      <c r="K9" s="70"/>
    </row>
    <row r="10" customFormat="false" ht="14.5" hidden="false" customHeight="false" outlineLevel="0" collapsed="false">
      <c r="E10" s="70"/>
      <c r="F10" s="70"/>
      <c r="G10" s="70"/>
      <c r="H10" s="70"/>
      <c r="I10" s="70"/>
      <c r="J10" s="70"/>
      <c r="K10" s="70"/>
    </row>
    <row r="11" customFormat="false" ht="14.5" hidden="false" customHeight="false" outlineLevel="0" collapsed="false">
      <c r="E11" s="70"/>
      <c r="F11" s="70"/>
      <c r="G11" s="70"/>
      <c r="H11" s="70"/>
      <c r="I11" s="70"/>
      <c r="J11" s="70"/>
      <c r="K11" s="70"/>
    </row>
    <row r="12" customFormat="false" ht="14.5" hidden="false" customHeight="false" outlineLevel="0" collapsed="false">
      <c r="E12" s="70"/>
      <c r="F12" s="70"/>
      <c r="G12" s="70"/>
      <c r="H12" s="70"/>
      <c r="I12" s="70"/>
      <c r="J12" s="70"/>
      <c r="K12" s="70"/>
    </row>
    <row r="13" customFormat="false" ht="14.5" hidden="false" customHeight="false" outlineLevel="0" collapsed="false">
      <c r="E13" s="70"/>
      <c r="F13" s="70"/>
      <c r="G13" s="70"/>
      <c r="H13" s="70"/>
      <c r="I13" s="70"/>
      <c r="J13" s="70"/>
      <c r="K13" s="70"/>
    </row>
    <row r="14" customFormat="false" ht="14.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7T13:58: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