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1095</xdr:row>
                <xdr:rowOff>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23</xdr:rowOff>
              </xdr:from>
              <xdr:to>
                <xdr:col>56</xdr:col>
                <xdr:colOff>21</xdr:colOff>
                <xdr:row>1086</xdr:row>
                <xdr:rowOff>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069</xdr:row>
                <xdr:rowOff>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069</xdr:row>
                <xdr:rowOff>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1119</xdr:row>
                <xdr:rowOff>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1126</xdr:row>
                <xdr:rowOff>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109</xdr:row>
                <xdr:rowOff>1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5</xdr:rowOff>
              </xdr:from>
              <xdr:to>
                <xdr:col>56</xdr:col>
                <xdr:colOff>15</xdr:colOff>
                <xdr:row>1111</xdr:row>
                <xdr:rowOff>1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1111</xdr:row>
                <xdr:rowOff>1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115</xdr:row>
                <xdr:rowOff>1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113</xdr:row>
                <xdr:rowOff>1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137</xdr:row>
                <xdr:rowOff>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139</xdr:row>
                <xdr:rowOff>1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137</xdr:row>
                <xdr:rowOff>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139</xdr:row>
                <xdr:rowOff>1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1159</xdr:row>
                <xdr:rowOff>1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1164</xdr:row>
                <xdr:rowOff>1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1167</xdr:row>
                <xdr:rowOff>1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5</xdr:rowOff>
              </xdr:from>
              <xdr:to>
                <xdr:col>56</xdr:col>
                <xdr:colOff>15</xdr:colOff>
                <xdr:row>1171</xdr:row>
                <xdr:rowOff>1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xdr:row>
                <xdr:rowOff>0</xdr:rowOff>
              </xdr:from>
              <xdr:to>
                <xdr:col>56</xdr:col>
                <xdr:colOff>21</xdr:colOff>
                <xdr:row>1073</xdr:row>
                <xdr:rowOff>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0</xdr:rowOff>
              </xdr:from>
              <xdr:to>
                <xdr:col>56</xdr:col>
                <xdr:colOff>21</xdr:colOff>
                <xdr:row>1068</xdr:row>
                <xdr:rowOff>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065</xdr:row>
                <xdr:rowOff>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1185</xdr:row>
                <xdr:rowOff>9</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0</xdr:rowOff>
              </xdr:from>
              <xdr:to>
                <xdr:col>56</xdr:col>
                <xdr:colOff>15</xdr:colOff>
                <xdr:row>1208</xdr:row>
                <xdr:rowOff>15</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1206</xdr:row>
                <xdr:rowOff>15</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1198</xdr:row>
                <xdr:rowOff>10</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1196</xdr:row>
                <xdr:rowOff>1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30</xdr:rowOff>
              </xdr:from>
              <xdr:to>
                <xdr:col>56</xdr:col>
                <xdr:colOff>15</xdr:colOff>
                <xdr:row>1195</xdr:row>
                <xdr:rowOff>1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1191</xdr:row>
                <xdr:rowOff>9</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0</xdr:rowOff>
              </xdr:from>
              <xdr:to>
                <xdr:col>56</xdr:col>
                <xdr:colOff>15</xdr:colOff>
                <xdr:row>948</xdr:row>
                <xdr:rowOff>1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5</xdr:rowOff>
              </xdr:from>
              <xdr:to>
                <xdr:col>56</xdr:col>
                <xdr:colOff>15</xdr:colOff>
                <xdr:row>950</xdr:row>
                <xdr:rowOff>1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0</xdr:rowOff>
              </xdr:from>
              <xdr:to>
                <xdr:col>56</xdr:col>
                <xdr:colOff>15</xdr:colOff>
                <xdr:row>953</xdr:row>
                <xdr:rowOff>17</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5</xdr:rowOff>
              </xdr:from>
              <xdr:to>
                <xdr:col>56</xdr:col>
                <xdr:colOff>15</xdr:colOff>
                <xdr:row>955</xdr:row>
                <xdr:rowOff>14</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35</xdr:rowOff>
              </xdr:from>
              <xdr:to>
                <xdr:col>56</xdr:col>
                <xdr:colOff>15</xdr:colOff>
                <xdr:row>968</xdr:row>
                <xdr:rowOff>1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975</xdr:row>
                <xdr:rowOff>9</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0</xdr:rowOff>
              </xdr:from>
              <xdr:to>
                <xdr:col>56</xdr:col>
                <xdr:colOff>15</xdr:colOff>
                <xdr:row>984</xdr:row>
                <xdr:rowOff>10</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5</xdr:rowOff>
              </xdr:from>
              <xdr:to>
                <xdr:col>56</xdr:col>
                <xdr:colOff>15</xdr:colOff>
                <xdr:row>986</xdr:row>
                <xdr:rowOff>7</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5</xdr:rowOff>
              </xdr:from>
              <xdr:to>
                <xdr:col>56</xdr:col>
                <xdr:colOff>15</xdr:colOff>
                <xdr:row>991</xdr:row>
                <xdr:rowOff>10</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35</xdr:rowOff>
              </xdr:from>
              <xdr:to>
                <xdr:col>56</xdr:col>
                <xdr:colOff>15</xdr:colOff>
                <xdr:row>996</xdr:row>
                <xdr:rowOff>10</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1000</xdr:row>
                <xdr:rowOff>10</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5</xdr:rowOff>
              </xdr:from>
              <xdr:to>
                <xdr:col>56</xdr:col>
                <xdr:colOff>15</xdr:colOff>
                <xdr:row>1007</xdr:row>
                <xdr:rowOff>10</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35</xdr:rowOff>
              </xdr:from>
              <xdr:to>
                <xdr:col>56</xdr:col>
                <xdr:colOff>15</xdr:colOff>
                <xdr:row>1012</xdr:row>
                <xdr:rowOff>10</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35</xdr:rowOff>
              </xdr:from>
              <xdr:to>
                <xdr:col>56</xdr:col>
                <xdr:colOff>15</xdr:colOff>
                <xdr:row>1019</xdr:row>
                <xdr:rowOff>10</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5</xdr:rowOff>
              </xdr:from>
              <xdr:to>
                <xdr:col>56</xdr:col>
                <xdr:colOff>15</xdr:colOff>
                <xdr:row>1025</xdr:row>
                <xdr:rowOff>10</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35</xdr:rowOff>
              </xdr:from>
              <xdr:to>
                <xdr:col>56</xdr:col>
                <xdr:colOff>15</xdr:colOff>
                <xdr:row>1027</xdr:row>
                <xdr:rowOff>10</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35</xdr:rowOff>
              </xdr:from>
              <xdr:to>
                <xdr:col>56</xdr:col>
                <xdr:colOff>15</xdr:colOff>
                <xdr:row>1048</xdr:row>
                <xdr:rowOff>13</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xdr:row>
                <xdr:rowOff>0</xdr:rowOff>
              </xdr:from>
              <xdr:to>
                <xdr:col>56</xdr:col>
                <xdr:colOff>15</xdr:colOff>
                <xdr:row>1052</xdr:row>
                <xdr:rowOff>3</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xdr:row>
                <xdr:rowOff>35</xdr:rowOff>
              </xdr:from>
              <xdr:to>
                <xdr:col>56</xdr:col>
                <xdr:colOff>15</xdr:colOff>
                <xdr:row>1055</xdr:row>
                <xdr:rowOff>16</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35</xdr:rowOff>
              </xdr:from>
              <xdr:to>
                <xdr:col>56</xdr:col>
                <xdr:colOff>15</xdr:colOff>
                <xdr:row>1061</xdr:row>
                <xdr:rowOff>16</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35</xdr:rowOff>
              </xdr:from>
              <xdr:to>
                <xdr:col>56</xdr:col>
                <xdr:colOff>15</xdr:colOff>
                <xdr:row>1062</xdr:row>
                <xdr:rowOff>16</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34</xdr:rowOff>
              </xdr:from>
              <xdr:to>
                <xdr:col>56</xdr:col>
                <xdr:colOff>15</xdr:colOff>
                <xdr:row>1065</xdr:row>
                <xdr:rowOff>2</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0</xdr:rowOff>
              </xdr:from>
              <xdr:to>
                <xdr:col>56</xdr:col>
                <xdr:colOff>15</xdr:colOff>
                <xdr:row>1079</xdr:row>
                <xdr:rowOff>7</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5</xdr:rowOff>
              </xdr:from>
              <xdr:to>
                <xdr:col>56</xdr:col>
                <xdr:colOff>15</xdr:colOff>
                <xdr:row>1081</xdr:row>
                <xdr:rowOff>5</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3</xdr:row>
                <xdr:rowOff>35</xdr:rowOff>
              </xdr:from>
              <xdr:to>
                <xdr:col>56</xdr:col>
                <xdr:colOff>15</xdr:colOff>
                <xdr:row>1096</xdr:row>
                <xdr:rowOff>7</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xdr:row>
                <xdr:rowOff>35</xdr:rowOff>
              </xdr:from>
              <xdr:to>
                <xdr:col>56</xdr:col>
                <xdr:colOff>15</xdr:colOff>
                <xdr:row>1102</xdr:row>
                <xdr:rowOff>7</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8</xdr:row>
                <xdr:rowOff>0</xdr:rowOff>
              </xdr:from>
              <xdr:to>
                <xdr:col>56</xdr:col>
                <xdr:colOff>15</xdr:colOff>
                <xdr:row>1113</xdr:row>
                <xdr:rowOff>16</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8</xdr:row>
                <xdr:rowOff>35</xdr:rowOff>
              </xdr:from>
              <xdr:to>
                <xdr:col>56</xdr:col>
                <xdr:colOff>15</xdr:colOff>
                <xdr:row>1115</xdr:row>
                <xdr:rowOff>13</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xdr:row>
                <xdr:rowOff>35</xdr:rowOff>
              </xdr:from>
              <xdr:to>
                <xdr:col>56</xdr:col>
                <xdr:colOff>15</xdr:colOff>
                <xdr:row>1125</xdr:row>
                <xdr:rowOff>13</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34</xdr:rowOff>
              </xdr:from>
              <xdr:to>
                <xdr:col>56</xdr:col>
                <xdr:colOff>15</xdr:colOff>
                <xdr:row>1130</xdr:row>
                <xdr:rowOff>13</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xdr:row>
                <xdr:rowOff>35</xdr:rowOff>
              </xdr:from>
              <xdr:to>
                <xdr:col>56</xdr:col>
                <xdr:colOff>15</xdr:colOff>
                <xdr:row>1137</xdr:row>
                <xdr:rowOff>13</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5</xdr:row>
                <xdr:rowOff>35</xdr:rowOff>
              </xdr:from>
              <xdr:to>
                <xdr:col>56</xdr:col>
                <xdr:colOff>15</xdr:colOff>
                <xdr:row>1139</xdr:row>
                <xdr:rowOff>14</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9</xdr:row>
                <xdr:rowOff>35</xdr:rowOff>
              </xdr:from>
              <xdr:to>
                <xdr:col>56</xdr:col>
                <xdr:colOff>15</xdr:colOff>
                <xdr:row>1151</xdr:row>
                <xdr:rowOff>17</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3</xdr:row>
                <xdr:rowOff>0</xdr:rowOff>
              </xdr:from>
              <xdr:to>
                <xdr:col>56</xdr:col>
                <xdr:colOff>15</xdr:colOff>
                <xdr:row>1159</xdr:row>
                <xdr:rowOff>3</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4</xdr:row>
                <xdr:rowOff>35</xdr:rowOff>
              </xdr:from>
              <xdr:to>
                <xdr:col>56</xdr:col>
                <xdr:colOff>15</xdr:colOff>
                <xdr:row>1162</xdr:row>
                <xdr:rowOff>19</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6</xdr:row>
                <xdr:rowOff>35</xdr:rowOff>
              </xdr:from>
              <xdr:to>
                <xdr:col>56</xdr:col>
                <xdr:colOff>15</xdr:colOff>
                <xdr:row>1166</xdr:row>
                <xdr:rowOff>19</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7</xdr:row>
                <xdr:rowOff>35</xdr:rowOff>
              </xdr:from>
              <xdr:to>
                <xdr:col>56</xdr:col>
                <xdr:colOff>15</xdr:colOff>
                <xdr:row>1171</xdr:row>
                <xdr:rowOff>2</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8</xdr:row>
                <xdr:rowOff>35</xdr:rowOff>
              </xdr:from>
              <xdr:to>
                <xdr:col>56</xdr:col>
                <xdr:colOff>15</xdr:colOff>
                <xdr:row>1173</xdr:row>
                <xdr:rowOff>2</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xdr:row>
                <xdr:rowOff>35</xdr:rowOff>
              </xdr:from>
              <xdr:to>
                <xdr:col>56</xdr:col>
                <xdr:colOff>15</xdr:colOff>
                <xdr:row>1184</xdr:row>
                <xdr:rowOff>2</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xdr:row>
                <xdr:rowOff>35</xdr:rowOff>
              </xdr:from>
              <xdr:to>
                <xdr:col>56</xdr:col>
                <xdr:colOff>15</xdr:colOff>
                <xdr:row>1187</xdr:row>
                <xdr:rowOff>2</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xdr:row>
                <xdr:rowOff>35</xdr:rowOff>
              </xdr:from>
              <xdr:to>
                <xdr:col>56</xdr:col>
                <xdr:colOff>15</xdr:colOff>
                <xdr:row>1191</xdr:row>
                <xdr:rowOff>2</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4</xdr:row>
                <xdr:rowOff>35</xdr:rowOff>
              </xdr:from>
              <xdr:to>
                <xdr:col>56</xdr:col>
                <xdr:colOff>15</xdr:colOff>
                <xdr:row>1194</xdr:row>
                <xdr:rowOff>2</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6</xdr:row>
                <xdr:rowOff>35</xdr:rowOff>
              </xdr:from>
              <xdr:to>
                <xdr:col>56</xdr:col>
                <xdr:colOff>15</xdr:colOff>
                <xdr:row>1198</xdr:row>
                <xdr:rowOff>2</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8</xdr:row>
                <xdr:rowOff>35</xdr:rowOff>
              </xdr:from>
              <xdr:to>
                <xdr:col>56</xdr:col>
                <xdr:colOff>15</xdr:colOff>
                <xdr:row>1203</xdr:row>
                <xdr:rowOff>2</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9</xdr:row>
                <xdr:rowOff>35</xdr:rowOff>
              </xdr:from>
              <xdr:to>
                <xdr:col>56</xdr:col>
                <xdr:colOff>15</xdr:colOff>
                <xdr:row>1207</xdr:row>
                <xdr:rowOff>2</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0</xdr:row>
                <xdr:rowOff>35</xdr:rowOff>
              </xdr:from>
              <xdr:to>
                <xdr:col>56</xdr:col>
                <xdr:colOff>15</xdr:colOff>
                <xdr:row>1209</xdr:row>
                <xdr:rowOff>2</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1</xdr:row>
                <xdr:rowOff>35</xdr:rowOff>
              </xdr:from>
              <xdr:to>
                <xdr:col>56</xdr:col>
                <xdr:colOff>15</xdr:colOff>
                <xdr:row>1210</xdr:row>
                <xdr:rowOff>2</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3</xdr:row>
                <xdr:rowOff>35</xdr:rowOff>
              </xdr:from>
              <xdr:to>
                <xdr:col>56</xdr:col>
                <xdr:colOff>15</xdr:colOff>
                <xdr:row>1214</xdr:row>
                <xdr:rowOff>2</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4</xdr:row>
                <xdr:rowOff>35</xdr:rowOff>
              </xdr:from>
              <xdr:to>
                <xdr:col>56</xdr:col>
                <xdr:colOff>15</xdr:colOff>
                <xdr:row>1218</xdr:row>
                <xdr:rowOff>2</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6</xdr:row>
                <xdr:rowOff>35</xdr:rowOff>
              </xdr:from>
              <xdr:to>
                <xdr:col>56</xdr:col>
                <xdr:colOff>15</xdr:colOff>
                <xdr:row>1221</xdr:row>
                <xdr:rowOff>2</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xdr:row>
                <xdr:rowOff>35</xdr:rowOff>
              </xdr:from>
              <xdr:to>
                <xdr:col>56</xdr:col>
                <xdr:colOff>15</xdr:colOff>
                <xdr:row>1225</xdr:row>
                <xdr:rowOff>2</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xdr:row>
                <xdr:rowOff>35</xdr:rowOff>
              </xdr:from>
              <xdr:to>
                <xdr:col>56</xdr:col>
                <xdr:colOff>15</xdr:colOff>
                <xdr:row>1228</xdr:row>
                <xdr:rowOff>2</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1</xdr:row>
                <xdr:rowOff>35</xdr:rowOff>
              </xdr:from>
              <xdr:to>
                <xdr:col>56</xdr:col>
                <xdr:colOff>15</xdr:colOff>
                <xdr:row>1234</xdr:row>
                <xdr:rowOff>2</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xdr:row>
                <xdr:rowOff>35</xdr:rowOff>
              </xdr:from>
              <xdr:to>
                <xdr:col>56</xdr:col>
                <xdr:colOff>15</xdr:colOff>
                <xdr:row>1238</xdr:row>
                <xdr:rowOff>2</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4</xdr:row>
                <xdr:rowOff>35</xdr:rowOff>
              </xdr:from>
              <xdr:to>
                <xdr:col>56</xdr:col>
                <xdr:colOff>15</xdr:colOff>
                <xdr:row>1246</xdr:row>
                <xdr:rowOff>2</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6</xdr:row>
                <xdr:rowOff>35</xdr:rowOff>
              </xdr:from>
              <xdr:to>
                <xdr:col>56</xdr:col>
                <xdr:colOff>15</xdr:colOff>
                <xdr:row>1253</xdr:row>
                <xdr:rowOff>2</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7</xdr:row>
                <xdr:rowOff>35</xdr:rowOff>
              </xdr:from>
              <xdr:to>
                <xdr:col>56</xdr:col>
                <xdr:colOff>15</xdr:colOff>
                <xdr:row>1259</xdr:row>
                <xdr:rowOff>2</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9</xdr:row>
                <xdr:rowOff>35</xdr:rowOff>
              </xdr:from>
              <xdr:to>
                <xdr:col>56</xdr:col>
                <xdr:colOff>15</xdr:colOff>
                <xdr:row>1263</xdr:row>
                <xdr:rowOff>2</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0</xdr:row>
                <xdr:rowOff>35</xdr:rowOff>
              </xdr:from>
              <xdr:to>
                <xdr:col>56</xdr:col>
                <xdr:colOff>15</xdr:colOff>
                <xdr:row>1268</xdr:row>
                <xdr:rowOff>2</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1</xdr:row>
                <xdr:rowOff>35</xdr:rowOff>
              </xdr:from>
              <xdr:to>
                <xdr:col>56</xdr:col>
                <xdr:colOff>15</xdr:colOff>
                <xdr:row>1270</xdr:row>
                <xdr:rowOff>2</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2</xdr:row>
                <xdr:rowOff>35</xdr:rowOff>
              </xdr:from>
              <xdr:to>
                <xdr:col>56</xdr:col>
                <xdr:colOff>15</xdr:colOff>
                <xdr:row>1272</xdr:row>
                <xdr:rowOff>2</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3</xdr:row>
                <xdr:rowOff>35</xdr:rowOff>
              </xdr:from>
              <xdr:to>
                <xdr:col>56</xdr:col>
                <xdr:colOff>15</xdr:colOff>
                <xdr:row>1274</xdr:row>
                <xdr:rowOff>2</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5</xdr:row>
                <xdr:rowOff>35</xdr:rowOff>
              </xdr:from>
              <xdr:to>
                <xdr:col>56</xdr:col>
                <xdr:colOff>15</xdr:colOff>
                <xdr:row>1278</xdr:row>
                <xdr:rowOff>2</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6</xdr:row>
                <xdr:rowOff>35</xdr:rowOff>
              </xdr:from>
              <xdr:to>
                <xdr:col>56</xdr:col>
                <xdr:colOff>15</xdr:colOff>
                <xdr:row>1283</xdr:row>
                <xdr:rowOff>2</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8</xdr:row>
                <xdr:rowOff>35</xdr:rowOff>
              </xdr:from>
              <xdr:to>
                <xdr:col>56</xdr:col>
                <xdr:colOff>15</xdr:colOff>
                <xdr:row>1287</xdr:row>
                <xdr:rowOff>2</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9</xdr:row>
                <xdr:rowOff>35</xdr:rowOff>
              </xdr:from>
              <xdr:to>
                <xdr:col>56</xdr:col>
                <xdr:colOff>15</xdr:colOff>
                <xdr:row>1292</xdr:row>
                <xdr:rowOff>2</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0</xdr:row>
                <xdr:rowOff>35</xdr:rowOff>
              </xdr:from>
              <xdr:to>
                <xdr:col>56</xdr:col>
                <xdr:colOff>15</xdr:colOff>
                <xdr:row>1295</xdr:row>
                <xdr:rowOff>1</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1</xdr:row>
                <xdr:rowOff>35</xdr:rowOff>
              </xdr:from>
              <xdr:to>
                <xdr:col>56</xdr:col>
                <xdr:colOff>15</xdr:colOff>
                <xdr:row>1301</xdr:row>
                <xdr:rowOff>1</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2</xdr:row>
                <xdr:rowOff>35</xdr:rowOff>
              </xdr:from>
              <xdr:to>
                <xdr:col>56</xdr:col>
                <xdr:colOff>15</xdr:colOff>
                <xdr:row>1307</xdr:row>
                <xdr:rowOff>1</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4</xdr:row>
                <xdr:rowOff>35</xdr:rowOff>
              </xdr:from>
              <xdr:to>
                <xdr:col>56</xdr:col>
                <xdr:colOff>15</xdr:colOff>
                <xdr:row>1317</xdr:row>
                <xdr:rowOff>1</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5</xdr:row>
                <xdr:rowOff>35</xdr:rowOff>
              </xdr:from>
              <xdr:to>
                <xdr:col>56</xdr:col>
                <xdr:colOff>15</xdr:colOff>
                <xdr:row>1321</xdr:row>
                <xdr:rowOff>1</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6</xdr:row>
                <xdr:rowOff>35</xdr:rowOff>
              </xdr:from>
              <xdr:to>
                <xdr:col>56</xdr:col>
                <xdr:colOff>15</xdr:colOff>
                <xdr:row>1323</xdr:row>
                <xdr:rowOff>1</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8</xdr:row>
                <xdr:rowOff>35</xdr:rowOff>
              </xdr:from>
              <xdr:to>
                <xdr:col>56</xdr:col>
                <xdr:colOff>15</xdr:colOff>
                <xdr:row>1332</xdr:row>
                <xdr:rowOff>1</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1</xdr:row>
                <xdr:rowOff>0</xdr:rowOff>
              </xdr:from>
              <xdr:to>
                <xdr:col>56</xdr:col>
                <xdr:colOff>15</xdr:colOff>
                <xdr:row>1347</xdr:row>
                <xdr:rowOff>7</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2</xdr:row>
                <xdr:rowOff>35</xdr:rowOff>
              </xdr:from>
              <xdr:to>
                <xdr:col>56</xdr:col>
                <xdr:colOff>15</xdr:colOff>
                <xdr:row>1375</xdr:row>
                <xdr:rowOff>11</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4</xdr:row>
                <xdr:rowOff>35</xdr:rowOff>
              </xdr:from>
              <xdr:to>
                <xdr:col>56</xdr:col>
                <xdr:colOff>15</xdr:colOff>
                <xdr:row>1404</xdr:row>
                <xdr:rowOff>2</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8</xdr:row>
                <xdr:rowOff>35</xdr:rowOff>
              </xdr:from>
              <xdr:to>
                <xdr:col>56</xdr:col>
                <xdr:colOff>15</xdr:colOff>
                <xdr:row>1418</xdr:row>
                <xdr:rowOff>17</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1</xdr:row>
                <xdr:rowOff>35</xdr:rowOff>
              </xdr:from>
              <xdr:to>
                <xdr:col>56</xdr:col>
                <xdr:colOff>15</xdr:colOff>
                <xdr:row>1423</xdr:row>
                <xdr:rowOff>19</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2</xdr:row>
                <xdr:rowOff>35</xdr:rowOff>
              </xdr:from>
              <xdr:to>
                <xdr:col>56</xdr:col>
                <xdr:colOff>15</xdr:colOff>
                <xdr:row>1426</xdr:row>
                <xdr:rowOff>3</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3</xdr:row>
                <xdr:rowOff>35</xdr:rowOff>
              </xdr:from>
              <xdr:to>
                <xdr:col>56</xdr:col>
                <xdr:colOff>15</xdr:colOff>
                <xdr:row>1428</xdr:row>
                <xdr:rowOff>1</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4</xdr:row>
                <xdr:rowOff>35</xdr:rowOff>
              </xdr:from>
              <xdr:to>
                <xdr:col>56</xdr:col>
                <xdr:colOff>15</xdr:colOff>
                <xdr:row>1434</xdr:row>
                <xdr:rowOff>9</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5</xdr:row>
                <xdr:rowOff>35</xdr:rowOff>
              </xdr:from>
              <xdr:to>
                <xdr:col>56</xdr:col>
                <xdr:colOff>15</xdr:colOff>
                <xdr:row>1439</xdr:row>
                <xdr:rowOff>16</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8</xdr:row>
                <xdr:rowOff>0</xdr:rowOff>
              </xdr:from>
              <xdr:to>
                <xdr:col>56</xdr:col>
                <xdr:colOff>15</xdr:colOff>
                <xdr:row>1463</xdr:row>
                <xdr:rowOff>19</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9</xdr:row>
                <xdr:rowOff>35</xdr:rowOff>
              </xdr:from>
              <xdr:to>
                <xdr:col>56</xdr:col>
                <xdr:colOff>15</xdr:colOff>
                <xdr:row>1471</xdr:row>
                <xdr:rowOff>2</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1</xdr:row>
                <xdr:rowOff>35</xdr:rowOff>
              </xdr:from>
              <xdr:to>
                <xdr:col>56</xdr:col>
                <xdr:colOff>15</xdr:colOff>
                <xdr:row>1479</xdr:row>
                <xdr:rowOff>13</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2</xdr:row>
                <xdr:rowOff>35</xdr:rowOff>
              </xdr:from>
              <xdr:to>
                <xdr:col>56</xdr:col>
                <xdr:colOff>15</xdr:colOff>
                <xdr:row>1493</xdr:row>
                <xdr:rowOff>11</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4</xdr:row>
                <xdr:rowOff>35</xdr:rowOff>
              </xdr:from>
              <xdr:to>
                <xdr:col>56</xdr:col>
                <xdr:colOff>15</xdr:colOff>
                <xdr:row>1497</xdr:row>
                <xdr:rowOff>16</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6</xdr:row>
                <xdr:rowOff>35</xdr:rowOff>
              </xdr:from>
              <xdr:to>
                <xdr:col>56</xdr:col>
                <xdr:colOff>15</xdr:colOff>
                <xdr:row>1502</xdr:row>
                <xdr:rowOff>2</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8</xdr:row>
                <xdr:rowOff>35</xdr:rowOff>
              </xdr:from>
              <xdr:to>
                <xdr:col>56</xdr:col>
                <xdr:colOff>15</xdr:colOff>
                <xdr:row>1519</xdr:row>
                <xdr:rowOff>4</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9</xdr:row>
                <xdr:rowOff>35</xdr:rowOff>
              </xdr:from>
              <xdr:to>
                <xdr:col>56</xdr:col>
                <xdr:colOff>15</xdr:colOff>
                <xdr:row>1525</xdr:row>
                <xdr:rowOff>12</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1</xdr:row>
                <xdr:rowOff>35</xdr:rowOff>
              </xdr:from>
              <xdr:to>
                <xdr:col>56</xdr:col>
                <xdr:colOff>15</xdr:colOff>
                <xdr:row>1530</xdr:row>
                <xdr:rowOff>9</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2</xdr:row>
                <xdr:rowOff>35</xdr:rowOff>
              </xdr:from>
              <xdr:to>
                <xdr:col>56</xdr:col>
                <xdr:colOff>15</xdr:colOff>
                <xdr:row>1535</xdr:row>
                <xdr:rowOff>15</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4</xdr:row>
                <xdr:rowOff>35</xdr:rowOff>
              </xdr:from>
              <xdr:to>
                <xdr:col>56</xdr:col>
                <xdr:colOff>15</xdr:colOff>
                <xdr:row>1541</xdr:row>
                <xdr:rowOff>3</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5</xdr:row>
                <xdr:rowOff>35</xdr:rowOff>
              </xdr:from>
              <xdr:to>
                <xdr:col>56</xdr:col>
                <xdr:colOff>15</xdr:colOff>
                <xdr:row>1546</xdr:row>
                <xdr:rowOff>9</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7</xdr:row>
                <xdr:rowOff>35</xdr:rowOff>
              </xdr:from>
              <xdr:to>
                <xdr:col>56</xdr:col>
                <xdr:colOff>15</xdr:colOff>
                <xdr:row>1551</xdr:row>
                <xdr:rowOff>11</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8</xdr:row>
                <xdr:rowOff>35</xdr:rowOff>
              </xdr:from>
              <xdr:to>
                <xdr:col>56</xdr:col>
                <xdr:colOff>15</xdr:colOff>
                <xdr:row>1560</xdr:row>
                <xdr:rowOff>2</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0</xdr:row>
                <xdr:rowOff>35</xdr:rowOff>
              </xdr:from>
              <xdr:to>
                <xdr:col>56</xdr:col>
                <xdr:colOff>15</xdr:colOff>
                <xdr:row>1577</xdr:row>
                <xdr:rowOff>8</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2</xdr:row>
                <xdr:rowOff>35</xdr:rowOff>
              </xdr:from>
              <xdr:to>
                <xdr:col>56</xdr:col>
                <xdr:colOff>15</xdr:colOff>
                <xdr:row>1582</xdr:row>
                <xdr:rowOff>15</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5</xdr:row>
                <xdr:rowOff>35</xdr:rowOff>
              </xdr:from>
              <xdr:to>
                <xdr:col>56</xdr:col>
                <xdr:colOff>15</xdr:colOff>
                <xdr:row>1588</xdr:row>
                <xdr:rowOff>19</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7</xdr:row>
                <xdr:rowOff>35</xdr:rowOff>
              </xdr:from>
              <xdr:to>
                <xdr:col>56</xdr:col>
                <xdr:colOff>15</xdr:colOff>
                <xdr:row>1596</xdr:row>
                <xdr:rowOff>9</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8</xdr:row>
                <xdr:rowOff>35</xdr:rowOff>
              </xdr:from>
              <xdr:to>
                <xdr:col>56</xdr:col>
                <xdr:colOff>15</xdr:colOff>
                <xdr:row>1599</xdr:row>
                <xdr:rowOff>13</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0</xdr:row>
                <xdr:rowOff>35</xdr:rowOff>
              </xdr:from>
              <xdr:to>
                <xdr:col>56</xdr:col>
                <xdr:colOff>15</xdr:colOff>
                <xdr:row>1604</xdr:row>
                <xdr:rowOff>19</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2</xdr:row>
                <xdr:rowOff>35</xdr:rowOff>
              </xdr:from>
              <xdr:to>
                <xdr:col>56</xdr:col>
                <xdr:colOff>15</xdr:colOff>
                <xdr:row>1609</xdr:row>
                <xdr:rowOff>6</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4</xdr:row>
                <xdr:rowOff>35</xdr:rowOff>
              </xdr:from>
              <xdr:to>
                <xdr:col>56</xdr:col>
                <xdr:colOff>15</xdr:colOff>
                <xdr:row>1617</xdr:row>
                <xdr:rowOff>13</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5</xdr:row>
                <xdr:rowOff>35</xdr:rowOff>
              </xdr:from>
              <xdr:to>
                <xdr:col>56</xdr:col>
                <xdr:colOff>15</xdr:colOff>
                <xdr:row>1624</xdr:row>
                <xdr:rowOff>1</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7</xdr:row>
                <xdr:rowOff>34</xdr:rowOff>
              </xdr:from>
              <xdr:to>
                <xdr:col>56</xdr:col>
                <xdr:colOff>15</xdr:colOff>
                <xdr:row>1632</xdr:row>
                <xdr:rowOff>10</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8</xdr:row>
                <xdr:rowOff>35</xdr:rowOff>
              </xdr:from>
              <xdr:to>
                <xdr:col>56</xdr:col>
                <xdr:colOff>15</xdr:colOff>
                <xdr:row>1639</xdr:row>
                <xdr:rowOff>19</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9</xdr:row>
                <xdr:rowOff>35</xdr:rowOff>
              </xdr:from>
              <xdr:to>
                <xdr:col>56</xdr:col>
                <xdr:colOff>15</xdr:colOff>
                <xdr:row>1641</xdr:row>
                <xdr:rowOff>18</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0</xdr:row>
                <xdr:rowOff>35</xdr:rowOff>
              </xdr:from>
              <xdr:to>
                <xdr:col>56</xdr:col>
                <xdr:colOff>15</xdr:colOff>
                <xdr:row>1644</xdr:row>
                <xdr:rowOff>16</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2</xdr:row>
                <xdr:rowOff>35</xdr:rowOff>
              </xdr:from>
              <xdr:to>
                <xdr:col>56</xdr:col>
                <xdr:colOff>15</xdr:colOff>
                <xdr:row>1659</xdr:row>
                <xdr:rowOff>15</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5</xdr:row>
                <xdr:rowOff>35</xdr:rowOff>
              </xdr:from>
              <xdr:to>
                <xdr:col>56</xdr:col>
                <xdr:colOff>15</xdr:colOff>
                <xdr:row>1687</xdr:row>
                <xdr:rowOff>7</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6</xdr:row>
                <xdr:rowOff>35</xdr:rowOff>
              </xdr:from>
              <xdr:to>
                <xdr:col>56</xdr:col>
                <xdr:colOff>15</xdr:colOff>
                <xdr:row>1689</xdr:row>
                <xdr:rowOff>10</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9</xdr:row>
                <xdr:rowOff>0</xdr:rowOff>
              </xdr:from>
              <xdr:to>
                <xdr:col>56</xdr:col>
                <xdr:colOff>15</xdr:colOff>
                <xdr:row>1692</xdr:row>
                <xdr:rowOff>13</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9</xdr:row>
                <xdr:rowOff>35</xdr:rowOff>
              </xdr:from>
              <xdr:to>
                <xdr:col>56</xdr:col>
                <xdr:colOff>15</xdr:colOff>
                <xdr:row>1694</xdr:row>
                <xdr:rowOff>9</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0</xdr:row>
                <xdr:rowOff>35</xdr:rowOff>
              </xdr:from>
              <xdr:to>
                <xdr:col>56</xdr:col>
                <xdr:colOff>15</xdr:colOff>
                <xdr:row>1696</xdr:row>
                <xdr:rowOff>13</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2</xdr:row>
                <xdr:rowOff>35</xdr:rowOff>
              </xdr:from>
              <xdr:to>
                <xdr:col>56</xdr:col>
                <xdr:colOff>15</xdr:colOff>
                <xdr:row>1705</xdr:row>
                <xdr:rowOff>4</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3</xdr:row>
                <xdr:rowOff>35</xdr:rowOff>
              </xdr:from>
              <xdr:to>
                <xdr:col>56</xdr:col>
                <xdr:colOff>15</xdr:colOff>
                <xdr:row>1715</xdr:row>
                <xdr:rowOff>17</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5</xdr:row>
                <xdr:rowOff>35</xdr:rowOff>
              </xdr:from>
              <xdr:to>
                <xdr:col>56</xdr:col>
                <xdr:colOff>15</xdr:colOff>
                <xdr:row>1719</xdr:row>
                <xdr:rowOff>15</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8</xdr:row>
                <xdr:rowOff>35</xdr:rowOff>
              </xdr:from>
              <xdr:to>
                <xdr:col>56</xdr:col>
                <xdr:colOff>15</xdr:colOff>
                <xdr:row>1735</xdr:row>
                <xdr:rowOff>15</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0</xdr:row>
                <xdr:rowOff>35</xdr:rowOff>
              </xdr:from>
              <xdr:to>
                <xdr:col>56</xdr:col>
                <xdr:colOff>15</xdr:colOff>
                <xdr:row>1749</xdr:row>
                <xdr:rowOff>16</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2</xdr:row>
                <xdr:rowOff>35</xdr:rowOff>
              </xdr:from>
              <xdr:to>
                <xdr:col>56</xdr:col>
                <xdr:colOff>15</xdr:colOff>
                <xdr:row>1754</xdr:row>
                <xdr:rowOff>19</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4</xdr:row>
                <xdr:rowOff>35</xdr:rowOff>
              </xdr:from>
              <xdr:to>
                <xdr:col>56</xdr:col>
                <xdr:colOff>15</xdr:colOff>
                <xdr:row>1761</xdr:row>
                <xdr:rowOff>7</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5</xdr:row>
                <xdr:rowOff>35</xdr:rowOff>
              </xdr:from>
              <xdr:to>
                <xdr:col>56</xdr:col>
                <xdr:colOff>15</xdr:colOff>
                <xdr:row>1767</xdr:row>
                <xdr:rowOff>15</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7</xdr:row>
                <xdr:rowOff>35</xdr:rowOff>
              </xdr:from>
              <xdr:to>
                <xdr:col>56</xdr:col>
                <xdr:colOff>15</xdr:colOff>
                <xdr:row>1778</xdr:row>
                <xdr:rowOff>9</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8</xdr:row>
                <xdr:rowOff>35</xdr:rowOff>
              </xdr:from>
              <xdr:to>
                <xdr:col>56</xdr:col>
                <xdr:colOff>15</xdr:colOff>
                <xdr:row>1783</xdr:row>
                <xdr:rowOff>16</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0</xdr:row>
                <xdr:rowOff>35</xdr:rowOff>
              </xdr:from>
              <xdr:to>
                <xdr:col>56</xdr:col>
                <xdr:colOff>15</xdr:colOff>
                <xdr:row>1795</xdr:row>
                <xdr:rowOff>7</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4</xdr:row>
                <xdr:rowOff>0</xdr:rowOff>
              </xdr:from>
              <xdr:to>
                <xdr:col>56</xdr:col>
                <xdr:colOff>15</xdr:colOff>
                <xdr:row>1808</xdr:row>
                <xdr:rowOff>7</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6</xdr:row>
                <xdr:rowOff>0</xdr:rowOff>
              </xdr:from>
              <xdr:to>
                <xdr:col>56</xdr:col>
                <xdr:colOff>15</xdr:colOff>
                <xdr:row>1811</xdr:row>
                <xdr:rowOff>14</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8</xdr:row>
                <xdr:rowOff>0</xdr:rowOff>
              </xdr:from>
              <xdr:to>
                <xdr:col>56</xdr:col>
                <xdr:colOff>15</xdr:colOff>
                <xdr:row>1814</xdr:row>
                <xdr:rowOff>14</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0</xdr:row>
                <xdr:rowOff>0</xdr:rowOff>
              </xdr:from>
              <xdr:to>
                <xdr:col>56</xdr:col>
                <xdr:colOff>15</xdr:colOff>
                <xdr:row>1817</xdr:row>
                <xdr:rowOff>14</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2</xdr:row>
                <xdr:rowOff>0</xdr:rowOff>
              </xdr:from>
              <xdr:to>
                <xdr:col>56</xdr:col>
                <xdr:colOff>15</xdr:colOff>
                <xdr:row>1820</xdr:row>
                <xdr:rowOff>14</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3</xdr:row>
                <xdr:rowOff>35</xdr:rowOff>
              </xdr:from>
              <xdr:to>
                <xdr:col>56</xdr:col>
                <xdr:colOff>15</xdr:colOff>
                <xdr:row>1824</xdr:row>
                <xdr:rowOff>9</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5</xdr:row>
                <xdr:rowOff>35</xdr:rowOff>
              </xdr:from>
              <xdr:to>
                <xdr:col>56</xdr:col>
                <xdr:colOff>15</xdr:colOff>
                <xdr:row>1833</xdr:row>
                <xdr:rowOff>18</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7</xdr:row>
                <xdr:rowOff>35</xdr:rowOff>
              </xdr:from>
              <xdr:to>
                <xdr:col>56</xdr:col>
                <xdr:colOff>15</xdr:colOff>
                <xdr:row>1861</xdr:row>
                <xdr:rowOff>14</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9</xdr:row>
                <xdr:rowOff>35</xdr:rowOff>
              </xdr:from>
              <xdr:to>
                <xdr:col>56</xdr:col>
                <xdr:colOff>15</xdr:colOff>
                <xdr:row>1878</xdr:row>
                <xdr:rowOff>15</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3</xdr:row>
                <xdr:rowOff>0</xdr:rowOff>
              </xdr:from>
              <xdr:to>
                <xdr:col>56</xdr:col>
                <xdr:colOff>15</xdr:colOff>
                <xdr:row>1909</xdr:row>
                <xdr:rowOff>1</xdr:rowOff>
              </xdr:to>
            </anchor>
          </commentPr>
        </mc:Choice>
        <mc:Fallback/>
      </mc:AlternateContent>
    </comment>
    <comment ref="K2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4</xdr:row>
                <xdr:rowOff>35</xdr:rowOff>
              </xdr:from>
              <xdr:to>
                <xdr:col>56</xdr:col>
                <xdr:colOff>15</xdr:colOff>
                <xdr:row>1913</xdr:row>
                <xdr:rowOff>15</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7</xdr:row>
                <xdr:rowOff>0</xdr:rowOff>
              </xdr:from>
              <xdr:to>
                <xdr:col>56</xdr:col>
                <xdr:colOff>15</xdr:colOff>
                <xdr:row>1917</xdr:row>
                <xdr:rowOff>2</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8</xdr:row>
                <xdr:rowOff>35</xdr:rowOff>
              </xdr:from>
              <xdr:to>
                <xdr:col>56</xdr:col>
                <xdr:colOff>15</xdr:colOff>
                <xdr:row>1920</xdr:row>
                <xdr:rowOff>16</xdr:rowOff>
              </xdr:to>
            </anchor>
          </commentPr>
        </mc:Choice>
        <mc:Fallback/>
      </mc:AlternateContent>
    </comment>
    <comment ref="K3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0</xdr:row>
                <xdr:rowOff>35</xdr:rowOff>
              </xdr:from>
              <xdr:to>
                <xdr:col>56</xdr:col>
                <xdr:colOff>15</xdr:colOff>
                <xdr:row>1925</xdr:row>
                <xdr:rowOff>5</xdr:rowOff>
              </xdr:to>
            </anchor>
          </commentPr>
        </mc:Choice>
        <mc:Fallback/>
      </mc:AlternateContent>
    </comment>
    <comment ref="K3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3</xdr:row>
                <xdr:rowOff>0</xdr:rowOff>
              </xdr:from>
              <xdr:to>
                <xdr:col>56</xdr:col>
                <xdr:colOff>15</xdr:colOff>
                <xdr:row>1929</xdr:row>
                <xdr:rowOff>13</xdr:rowOff>
              </xdr:to>
            </anchor>
          </commentPr>
        </mc:Choice>
        <mc:Fallback/>
      </mc:AlternateContent>
    </comment>
    <comment ref="K3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3</xdr:row>
                <xdr:rowOff>35</xdr:rowOff>
              </xdr:from>
              <xdr:to>
                <xdr:col>56</xdr:col>
                <xdr:colOff>15</xdr:colOff>
                <xdr:row>1931</xdr:row>
                <xdr:rowOff>9</xdr:rowOff>
              </xdr:to>
            </anchor>
          </commentPr>
        </mc:Choice>
        <mc:Fallback/>
      </mc:AlternateContent>
    </comment>
    <comment ref="K3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4</xdr:row>
                <xdr:rowOff>35</xdr:rowOff>
              </xdr:from>
              <xdr:to>
                <xdr:col>56</xdr:col>
                <xdr:colOff>15</xdr:colOff>
                <xdr:row>1933</xdr:row>
                <xdr:rowOff>8</xdr:rowOff>
              </xdr:to>
            </anchor>
          </commentPr>
        </mc:Choice>
        <mc:Fallback/>
      </mc:AlternateContent>
    </comment>
    <comment ref="K3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6</xdr:row>
                <xdr:rowOff>35</xdr:rowOff>
              </xdr:from>
              <xdr:to>
                <xdr:col>56</xdr:col>
                <xdr:colOff>15</xdr:colOff>
                <xdr:row>1940</xdr:row>
                <xdr:rowOff>13</xdr:rowOff>
              </xdr:to>
            </anchor>
          </commentPr>
        </mc:Choice>
        <mc:Fallback/>
      </mc:AlternateContent>
    </comment>
    <comment ref="K3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8</xdr:row>
                <xdr:rowOff>35</xdr:rowOff>
              </xdr:from>
              <xdr:to>
                <xdr:col>56</xdr:col>
                <xdr:colOff>15</xdr:colOff>
                <xdr:row>1944</xdr:row>
                <xdr:rowOff>15</xdr:rowOff>
              </xdr:to>
            </anchor>
          </commentPr>
        </mc:Choice>
        <mc:Fallback/>
      </mc:AlternateContent>
    </comment>
    <comment ref="K3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0</xdr:row>
                <xdr:rowOff>35</xdr:rowOff>
              </xdr:from>
              <xdr:to>
                <xdr:col>56</xdr:col>
                <xdr:colOff>15</xdr:colOff>
                <xdr:row>1948</xdr:row>
                <xdr:rowOff>16</xdr:rowOff>
              </xdr:to>
            </anchor>
          </commentPr>
        </mc:Choice>
        <mc:Fallback/>
      </mc:AlternateContent>
    </comment>
    <comment ref="K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2</xdr:row>
                <xdr:rowOff>35</xdr:rowOff>
              </xdr:from>
              <xdr:to>
                <xdr:col>56</xdr:col>
                <xdr:colOff>15</xdr:colOff>
                <xdr:row>1956</xdr:row>
                <xdr:rowOff>7</xdr:rowOff>
              </xdr:to>
            </anchor>
          </commentPr>
        </mc:Choice>
        <mc:Fallback/>
      </mc:AlternateContent>
    </comment>
    <comment ref="K3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4</xdr:row>
                <xdr:rowOff>35</xdr:rowOff>
              </xdr:from>
              <xdr:to>
                <xdr:col>56</xdr:col>
                <xdr:colOff>15</xdr:colOff>
                <xdr:row>1961</xdr:row>
                <xdr:rowOff>13</xdr:rowOff>
              </xdr:to>
            </anchor>
          </commentPr>
        </mc:Choice>
        <mc:Fallback/>
      </mc:AlternateContent>
    </comment>
    <comment ref="K3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7</xdr:row>
                <xdr:rowOff>0</xdr:rowOff>
              </xdr:from>
              <xdr:to>
                <xdr:col>56</xdr:col>
                <xdr:colOff>15</xdr:colOff>
                <xdr:row>1967</xdr:row>
                <xdr:rowOff>7</xdr:rowOff>
              </xdr:to>
            </anchor>
          </commentPr>
        </mc:Choice>
        <mc:Fallback/>
      </mc:AlternateContent>
    </comment>
    <comment ref="K3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7</xdr:row>
                <xdr:rowOff>35</xdr:rowOff>
              </xdr:from>
              <xdr:to>
                <xdr:col>56</xdr:col>
                <xdr:colOff>15</xdr:colOff>
                <xdr:row>1969</xdr:row>
                <xdr:rowOff>3</xdr:rowOff>
              </xdr:to>
            </anchor>
          </commentPr>
        </mc:Choice>
        <mc:Fallback/>
      </mc:AlternateContent>
    </comment>
    <comment ref="K3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9</xdr:row>
                <xdr:rowOff>35</xdr:rowOff>
              </xdr:from>
              <xdr:to>
                <xdr:col>56</xdr:col>
                <xdr:colOff>15</xdr:colOff>
                <xdr:row>1975</xdr:row>
                <xdr:rowOff>11</xdr:rowOff>
              </xdr:to>
            </anchor>
          </commentPr>
        </mc:Choice>
        <mc:Fallback/>
      </mc:AlternateContent>
    </comment>
    <comment ref="K3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1</xdr:row>
                <xdr:rowOff>35</xdr:rowOff>
              </xdr:from>
              <xdr:to>
                <xdr:col>56</xdr:col>
                <xdr:colOff>15</xdr:colOff>
                <xdr:row>1980</xdr:row>
                <xdr:rowOff>13</xdr:rowOff>
              </xdr:to>
            </anchor>
          </commentPr>
        </mc:Choice>
        <mc:Fallback/>
      </mc:AlternateContent>
    </comment>
    <comment ref="K3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3</xdr:row>
                <xdr:rowOff>35</xdr:rowOff>
              </xdr:from>
              <xdr:to>
                <xdr:col>56</xdr:col>
                <xdr:colOff>15</xdr:colOff>
                <xdr:row>1986</xdr:row>
                <xdr:rowOff>1</xdr:rowOff>
              </xdr:to>
            </anchor>
          </commentPr>
        </mc:Choice>
        <mc:Fallback/>
      </mc:AlternateContent>
    </comment>
    <comment ref="K3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4</xdr:row>
                <xdr:rowOff>35</xdr:rowOff>
              </xdr:from>
              <xdr:to>
                <xdr:col>56</xdr:col>
                <xdr:colOff>15</xdr:colOff>
                <xdr:row>1989</xdr:row>
                <xdr:rowOff>5</xdr:rowOff>
              </xdr:to>
            </anchor>
          </commentPr>
        </mc:Choice>
        <mc:Fallback/>
      </mc:AlternateContent>
    </comment>
    <comment ref="K3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5</xdr:row>
                <xdr:rowOff>35</xdr:rowOff>
              </xdr:from>
              <xdr:to>
                <xdr:col>56</xdr:col>
                <xdr:colOff>15</xdr:colOff>
                <xdr:row>1992</xdr:row>
                <xdr:rowOff>9</xdr:rowOff>
              </xdr:to>
            </anchor>
          </commentPr>
        </mc:Choice>
        <mc:Fallback/>
      </mc:AlternateContent>
    </comment>
    <comment ref="K3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7</xdr:row>
                <xdr:rowOff>35</xdr:rowOff>
              </xdr:from>
              <xdr:to>
                <xdr:col>56</xdr:col>
                <xdr:colOff>15</xdr:colOff>
                <xdr:row>2011</xdr:row>
                <xdr:rowOff>14</xdr:rowOff>
              </xdr:to>
            </anchor>
          </commentPr>
        </mc:Choice>
        <mc:Fallback/>
      </mc:AlternateContent>
    </comment>
    <comment ref="K3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8</xdr:row>
                <xdr:rowOff>35</xdr:rowOff>
              </xdr:from>
              <xdr:to>
                <xdr:col>56</xdr:col>
                <xdr:colOff>15</xdr:colOff>
                <xdr:row>2020</xdr:row>
                <xdr:rowOff>5</xdr:rowOff>
              </xdr:to>
            </anchor>
          </commentPr>
        </mc:Choice>
        <mc:Fallback/>
      </mc:AlternateContent>
    </comment>
    <comment ref="K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9</xdr:row>
                <xdr:rowOff>35</xdr:rowOff>
              </xdr:from>
              <xdr:to>
                <xdr:col>56</xdr:col>
                <xdr:colOff>15</xdr:colOff>
                <xdr:row>2022</xdr:row>
                <xdr:rowOff>4</xdr:rowOff>
              </xdr:to>
            </anchor>
          </commentPr>
        </mc:Choice>
        <mc:Fallback/>
      </mc:AlternateContent>
    </comment>
    <comment ref="K3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1</xdr:row>
                <xdr:rowOff>34</xdr:rowOff>
              </xdr:from>
              <xdr:to>
                <xdr:col>56</xdr:col>
                <xdr:colOff>15</xdr:colOff>
                <xdr:row>2030</xdr:row>
                <xdr:rowOff>15</xdr:rowOff>
              </xdr:to>
            </anchor>
          </commentPr>
        </mc:Choice>
        <mc:Fallback/>
      </mc:AlternateContent>
    </comment>
    <comment ref="K3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2</xdr:row>
                <xdr:rowOff>35</xdr:rowOff>
              </xdr:from>
              <xdr:to>
                <xdr:col>56</xdr:col>
                <xdr:colOff>15</xdr:colOff>
                <xdr:row>2038</xdr:row>
                <xdr:rowOff>5</xdr:rowOff>
              </xdr:to>
            </anchor>
          </commentPr>
        </mc:Choice>
        <mc:Fallback/>
      </mc:AlternateContent>
    </comment>
    <comment ref="K3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5</xdr:row>
                <xdr:rowOff>0</xdr:rowOff>
              </xdr:from>
              <xdr:to>
                <xdr:col>56</xdr:col>
                <xdr:colOff>15</xdr:colOff>
                <xdr:row>2041</xdr:row>
                <xdr:rowOff>7</xdr:rowOff>
              </xdr:to>
            </anchor>
          </commentPr>
        </mc:Choice>
        <mc:Fallback/>
      </mc:AlternateContent>
    </comment>
    <comment ref="K3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5</xdr:row>
                <xdr:rowOff>35</xdr:rowOff>
              </xdr:from>
              <xdr:to>
                <xdr:col>56</xdr:col>
                <xdr:colOff>15</xdr:colOff>
                <xdr:row>2043</xdr:row>
                <xdr:rowOff>3</xdr:rowOff>
              </xdr:to>
            </anchor>
          </commentPr>
        </mc:Choice>
        <mc:Fallback/>
      </mc:AlternateContent>
    </comment>
    <comment ref="K3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7</xdr:row>
                <xdr:rowOff>35</xdr:rowOff>
              </xdr:from>
              <xdr:to>
                <xdr:col>56</xdr:col>
                <xdr:colOff>15</xdr:colOff>
                <xdr:row>2050</xdr:row>
                <xdr:rowOff>9</xdr:rowOff>
              </xdr:to>
            </anchor>
          </commentPr>
        </mc:Choice>
        <mc:Fallback/>
      </mc:AlternateContent>
    </comment>
    <comment ref="K3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9</xdr:row>
                <xdr:rowOff>35</xdr:rowOff>
              </xdr:from>
              <xdr:to>
                <xdr:col>56</xdr:col>
                <xdr:colOff>15</xdr:colOff>
                <xdr:row>2056</xdr:row>
                <xdr:rowOff>13</xdr:rowOff>
              </xdr:to>
            </anchor>
          </commentPr>
        </mc:Choice>
        <mc:Fallback/>
      </mc:AlternateContent>
    </comment>
    <comment ref="K3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1</xdr:row>
                <xdr:rowOff>35</xdr:rowOff>
              </xdr:from>
              <xdr:to>
                <xdr:col>56</xdr:col>
                <xdr:colOff>15</xdr:colOff>
                <xdr:row>2061</xdr:row>
                <xdr:rowOff>19</xdr:rowOff>
              </xdr:to>
            </anchor>
          </commentPr>
        </mc:Choice>
        <mc:Fallback/>
      </mc:AlternateContent>
    </comment>
    <comment ref="K3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4</xdr:row>
                <xdr:rowOff>0</xdr:rowOff>
              </xdr:from>
              <xdr:to>
                <xdr:col>56</xdr:col>
                <xdr:colOff>15</xdr:colOff>
                <xdr:row>2066</xdr:row>
                <xdr:rowOff>9</xdr:rowOff>
              </xdr:to>
            </anchor>
          </commentPr>
        </mc:Choice>
        <mc:Fallback/>
      </mc:AlternateContent>
    </comment>
    <comment ref="K3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4</xdr:row>
                <xdr:rowOff>35</xdr:rowOff>
              </xdr:from>
              <xdr:to>
                <xdr:col>56</xdr:col>
                <xdr:colOff>15</xdr:colOff>
                <xdr:row>2068</xdr:row>
                <xdr:rowOff>5</xdr:rowOff>
              </xdr:to>
            </anchor>
          </commentPr>
        </mc:Choice>
        <mc:Fallback/>
      </mc:AlternateContent>
    </comment>
    <comment ref="K3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6</xdr:row>
                <xdr:rowOff>35</xdr:rowOff>
              </xdr:from>
              <xdr:to>
                <xdr:col>56</xdr:col>
                <xdr:colOff>15</xdr:colOff>
                <xdr:row>2074</xdr:row>
                <xdr:rowOff>7</xdr:rowOff>
              </xdr:to>
            </anchor>
          </commentPr>
        </mc:Choice>
        <mc:Fallback/>
      </mc:AlternateContent>
    </comment>
    <comment ref="K3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8</xdr:row>
                <xdr:rowOff>35</xdr:rowOff>
              </xdr:from>
              <xdr:to>
                <xdr:col>56</xdr:col>
                <xdr:colOff>15</xdr:colOff>
                <xdr:row>2081</xdr:row>
                <xdr:rowOff>15</xdr:rowOff>
              </xdr:to>
            </anchor>
          </commentPr>
        </mc:Choice>
        <mc:Fallback/>
      </mc:AlternateContent>
    </comment>
    <comment ref="K3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9</xdr:row>
                <xdr:rowOff>35</xdr:rowOff>
              </xdr:from>
              <xdr:to>
                <xdr:col>56</xdr:col>
                <xdr:colOff>15</xdr:colOff>
                <xdr:row>2083</xdr:row>
                <xdr:rowOff>17</xdr:rowOff>
              </xdr:to>
            </anchor>
          </commentPr>
        </mc:Choice>
        <mc:Fallback/>
      </mc:AlternateContent>
    </comment>
    <comment ref="K3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1</xdr:row>
                <xdr:rowOff>35</xdr:rowOff>
              </xdr:from>
              <xdr:to>
                <xdr:col>56</xdr:col>
                <xdr:colOff>15</xdr:colOff>
                <xdr:row>2090</xdr:row>
                <xdr:rowOff>6</xdr:rowOff>
              </xdr:to>
            </anchor>
          </commentPr>
        </mc:Choice>
        <mc:Fallback/>
      </mc:AlternateContent>
    </comment>
    <comment ref="K3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2</xdr:row>
                <xdr:rowOff>35</xdr:rowOff>
              </xdr:from>
              <xdr:to>
                <xdr:col>56</xdr:col>
                <xdr:colOff>15</xdr:colOff>
                <xdr:row>2093</xdr:row>
                <xdr:rowOff>10</xdr:rowOff>
              </xdr:to>
            </anchor>
          </commentPr>
        </mc:Choice>
        <mc:Fallback/>
      </mc:AlternateContent>
    </comment>
    <comment ref="K3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3</xdr:row>
                <xdr:rowOff>35</xdr:rowOff>
              </xdr:from>
              <xdr:to>
                <xdr:col>56</xdr:col>
                <xdr:colOff>15</xdr:colOff>
                <xdr:row>2096</xdr:row>
                <xdr:rowOff>8</xdr:rowOff>
              </xdr:to>
            </anchor>
          </commentPr>
        </mc:Choice>
        <mc:Fallback/>
      </mc:AlternateContent>
    </comment>
    <comment ref="K3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6</xdr:row>
                <xdr:rowOff>35</xdr:rowOff>
              </xdr:from>
              <xdr:to>
                <xdr:col>56</xdr:col>
                <xdr:colOff>15</xdr:colOff>
                <xdr:row>2102</xdr:row>
                <xdr:rowOff>12</xdr:rowOff>
              </xdr:to>
            </anchor>
          </commentPr>
        </mc:Choice>
        <mc:Fallback/>
      </mc:AlternateContent>
    </comment>
    <comment ref="K3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8</xdr:row>
                <xdr:rowOff>35</xdr:rowOff>
              </xdr:from>
              <xdr:to>
                <xdr:col>56</xdr:col>
                <xdr:colOff>15</xdr:colOff>
                <xdr:row>2112</xdr:row>
                <xdr:rowOff>9</xdr:rowOff>
              </xdr:to>
            </anchor>
          </commentPr>
        </mc:Choice>
        <mc:Fallback/>
      </mc:AlternateContent>
    </comment>
    <comment ref="K3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9</xdr:row>
                <xdr:rowOff>35</xdr:rowOff>
              </xdr:from>
              <xdr:to>
                <xdr:col>56</xdr:col>
                <xdr:colOff>15</xdr:colOff>
                <xdr:row>2125</xdr:row>
                <xdr:rowOff>5</xdr:rowOff>
              </xdr:to>
            </anchor>
          </commentPr>
        </mc:Choice>
        <mc:Fallback/>
      </mc:AlternateContent>
    </comment>
    <comment ref="K3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1</xdr:row>
                <xdr:rowOff>34</xdr:rowOff>
              </xdr:from>
              <xdr:to>
                <xdr:col>56</xdr:col>
                <xdr:colOff>15</xdr:colOff>
                <xdr:row>2129</xdr:row>
                <xdr:rowOff>3</xdr:rowOff>
              </xdr:to>
            </anchor>
          </commentPr>
        </mc:Choice>
        <mc:Fallback/>
      </mc:AlternateContent>
    </comment>
    <comment ref="K3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3</xdr:row>
                <xdr:rowOff>35</xdr:rowOff>
              </xdr:from>
              <xdr:to>
                <xdr:col>56</xdr:col>
                <xdr:colOff>15</xdr:colOff>
                <xdr:row>2138</xdr:row>
                <xdr:rowOff>15</xdr:rowOff>
              </xdr:to>
            </anchor>
          </commentPr>
        </mc:Choice>
        <mc:Fallback/>
      </mc:AlternateContent>
    </comment>
    <comment ref="K3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4</xdr:row>
                <xdr:rowOff>35</xdr:rowOff>
              </xdr:from>
              <xdr:to>
                <xdr:col>56</xdr:col>
                <xdr:colOff>15</xdr:colOff>
                <xdr:row>2141</xdr:row>
                <xdr:rowOff>19</xdr:rowOff>
              </xdr:to>
            </anchor>
          </commentPr>
        </mc:Choice>
        <mc:Fallback/>
      </mc:AlternateContent>
    </comment>
    <comment ref="K3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5</xdr:row>
                <xdr:rowOff>35</xdr:rowOff>
              </xdr:from>
              <xdr:to>
                <xdr:col>56</xdr:col>
                <xdr:colOff>15</xdr:colOff>
                <xdr:row>2144</xdr:row>
                <xdr:rowOff>2</xdr:rowOff>
              </xdr:to>
            </anchor>
          </commentPr>
        </mc:Choice>
        <mc:Fallback/>
      </mc:AlternateContent>
    </comment>
    <comment ref="K3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6</xdr:row>
                <xdr:rowOff>35</xdr:rowOff>
              </xdr:from>
              <xdr:to>
                <xdr:col>56</xdr:col>
                <xdr:colOff>15</xdr:colOff>
                <xdr:row>2146</xdr:row>
                <xdr:rowOff>1</xdr:rowOff>
              </xdr:to>
            </anchor>
          </commentPr>
        </mc:Choice>
        <mc:Fallback/>
      </mc:AlternateContent>
    </comment>
    <comment ref="K3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8</xdr:row>
                <xdr:rowOff>35</xdr:rowOff>
              </xdr:from>
              <xdr:to>
                <xdr:col>56</xdr:col>
                <xdr:colOff>15</xdr:colOff>
                <xdr:row>2153</xdr:row>
                <xdr:rowOff>6</xdr:rowOff>
              </xdr:to>
            </anchor>
          </commentPr>
        </mc:Choice>
        <mc:Fallback/>
      </mc:AlternateContent>
    </comment>
    <comment ref="K3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0</xdr:row>
                <xdr:rowOff>35</xdr:rowOff>
              </xdr:from>
              <xdr:to>
                <xdr:col>56</xdr:col>
                <xdr:colOff>15</xdr:colOff>
                <xdr:row>2159</xdr:row>
                <xdr:rowOff>13</xdr:rowOff>
              </xdr:to>
            </anchor>
          </commentPr>
        </mc:Choice>
        <mc:Fallback/>
      </mc:AlternateContent>
    </comment>
    <comment ref="K3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1</xdr:row>
                <xdr:rowOff>35</xdr:rowOff>
              </xdr:from>
              <xdr:to>
                <xdr:col>56</xdr:col>
                <xdr:colOff>15</xdr:colOff>
                <xdr:row>2163</xdr:row>
                <xdr:rowOff>19</xdr:rowOff>
              </xdr:to>
            </anchor>
          </commentPr>
        </mc:Choice>
        <mc:Fallback/>
      </mc:AlternateContent>
    </comment>
    <comment ref="K3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2</xdr:row>
                <xdr:rowOff>35</xdr:rowOff>
              </xdr:from>
              <xdr:to>
                <xdr:col>56</xdr:col>
                <xdr:colOff>15</xdr:colOff>
                <xdr:row>2166</xdr:row>
                <xdr:rowOff>2</xdr:rowOff>
              </xdr:to>
            </anchor>
          </commentPr>
        </mc:Choice>
        <mc:Fallback/>
      </mc:AlternateContent>
    </comment>
    <comment ref="K3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3</xdr:row>
                <xdr:rowOff>35</xdr:rowOff>
              </xdr:from>
              <xdr:to>
                <xdr:col>56</xdr:col>
                <xdr:colOff>15</xdr:colOff>
                <xdr:row>2186</xdr:row>
                <xdr:rowOff>8</xdr:rowOff>
              </xdr:to>
            </anchor>
          </commentPr>
        </mc:Choice>
        <mc:Fallback/>
      </mc:AlternateContent>
    </comment>
    <comment ref="K3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4</xdr:row>
                <xdr:rowOff>35</xdr:rowOff>
              </xdr:from>
              <xdr:to>
                <xdr:col>56</xdr:col>
                <xdr:colOff>15</xdr:colOff>
                <xdr:row>2205</xdr:row>
                <xdr:rowOff>13</xdr:rowOff>
              </xdr:to>
            </anchor>
          </commentPr>
        </mc:Choice>
        <mc:Fallback/>
      </mc:AlternateContent>
    </comment>
    <comment ref="K3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6</xdr:row>
                <xdr:rowOff>35</xdr:rowOff>
              </xdr:from>
              <xdr:to>
                <xdr:col>56</xdr:col>
                <xdr:colOff>15</xdr:colOff>
                <xdr:row>2215</xdr:row>
                <xdr:rowOff>5</xdr:rowOff>
              </xdr:to>
            </anchor>
          </commentPr>
        </mc:Choice>
        <mc:Fallback/>
      </mc:AlternateContent>
    </comment>
    <comment ref="K3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7</xdr:row>
                <xdr:rowOff>35</xdr:rowOff>
              </xdr:from>
              <xdr:to>
                <xdr:col>56</xdr:col>
                <xdr:colOff>15</xdr:colOff>
                <xdr:row>2223</xdr:row>
                <xdr:rowOff>16</xdr:rowOff>
              </xdr:to>
            </anchor>
          </commentPr>
        </mc:Choice>
        <mc:Fallback/>
      </mc:AlternateContent>
    </comment>
    <comment ref="K3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8</xdr:row>
                <xdr:rowOff>35</xdr:rowOff>
              </xdr:from>
              <xdr:to>
                <xdr:col>56</xdr:col>
                <xdr:colOff>15</xdr:colOff>
                <xdr:row>2225</xdr:row>
                <xdr:rowOff>15</xdr:rowOff>
              </xdr:to>
            </anchor>
          </commentPr>
        </mc:Choice>
        <mc:Fallback/>
      </mc:AlternateContent>
    </comment>
    <comment ref="K3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9</xdr:row>
                <xdr:rowOff>35</xdr:rowOff>
              </xdr:from>
              <xdr:to>
                <xdr:col>56</xdr:col>
                <xdr:colOff>15</xdr:colOff>
                <xdr:row>2231</xdr:row>
                <xdr:rowOff>2</xdr:rowOff>
              </xdr:to>
            </anchor>
          </commentPr>
        </mc:Choice>
        <mc:Fallback/>
      </mc:AlternateContent>
    </comment>
    <comment ref="K3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0</xdr:row>
                <xdr:rowOff>35</xdr:rowOff>
              </xdr:from>
              <xdr:to>
                <xdr:col>56</xdr:col>
                <xdr:colOff>15</xdr:colOff>
                <xdr:row>2235</xdr:row>
                <xdr:rowOff>7</xdr:rowOff>
              </xdr:to>
            </anchor>
          </commentPr>
        </mc:Choice>
        <mc:Fallback/>
      </mc:AlternateContent>
    </comment>
    <comment ref="K3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1</xdr:row>
                <xdr:rowOff>35</xdr:rowOff>
              </xdr:from>
              <xdr:to>
                <xdr:col>56</xdr:col>
                <xdr:colOff>15</xdr:colOff>
                <xdr:row>2238</xdr:row>
                <xdr:rowOff>11</xdr:rowOff>
              </xdr:to>
            </anchor>
          </commentPr>
        </mc:Choice>
        <mc:Fallback/>
      </mc:AlternateContent>
    </comment>
    <comment ref="K3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2</xdr:row>
                <xdr:rowOff>35</xdr:rowOff>
              </xdr:from>
              <xdr:to>
                <xdr:col>56</xdr:col>
                <xdr:colOff>15</xdr:colOff>
                <xdr:row>2242</xdr:row>
                <xdr:rowOff>17</xdr:rowOff>
              </xdr:to>
            </anchor>
          </commentPr>
        </mc:Choice>
        <mc:Fallback/>
      </mc:AlternateContent>
    </comment>
    <comment ref="K3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5</xdr:row>
                <xdr:rowOff>0</xdr:rowOff>
              </xdr:from>
              <xdr:to>
                <xdr:col>56</xdr:col>
                <xdr:colOff>15</xdr:colOff>
                <xdr:row>2254</xdr:row>
                <xdr:rowOff>19</xdr:rowOff>
              </xdr:to>
            </anchor>
          </commentPr>
        </mc:Choice>
        <mc:Fallback/>
      </mc:AlternateContent>
    </comment>
    <comment ref="K3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6</xdr:row>
                <xdr:rowOff>35</xdr:rowOff>
              </xdr:from>
              <xdr:to>
                <xdr:col>56</xdr:col>
                <xdr:colOff>15</xdr:colOff>
                <xdr:row>2261</xdr:row>
                <xdr:rowOff>1</xdr:rowOff>
              </xdr:to>
            </anchor>
          </commentPr>
        </mc:Choice>
        <mc:Fallback/>
      </mc:AlternateContent>
    </comment>
    <comment ref="K3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7</xdr:row>
                <xdr:rowOff>35</xdr:rowOff>
              </xdr:from>
              <xdr:to>
                <xdr:col>56</xdr:col>
                <xdr:colOff>15</xdr:colOff>
                <xdr:row>2265</xdr:row>
                <xdr:rowOff>6</xdr:rowOff>
              </xdr:to>
            </anchor>
          </commentPr>
        </mc:Choice>
        <mc:Fallback/>
      </mc:AlternateContent>
    </comment>
    <comment ref="K3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8</xdr:row>
                <xdr:rowOff>35</xdr:rowOff>
              </xdr:from>
              <xdr:to>
                <xdr:col>56</xdr:col>
                <xdr:colOff>15</xdr:colOff>
                <xdr:row>2267</xdr:row>
                <xdr:rowOff>9</xdr:rowOff>
              </xdr:to>
            </anchor>
          </commentPr>
        </mc:Choice>
        <mc:Fallback/>
      </mc:AlternateContent>
    </comment>
    <comment ref="K3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9</xdr:row>
                <xdr:rowOff>35</xdr:rowOff>
              </xdr:from>
              <xdr:to>
                <xdr:col>56</xdr:col>
                <xdr:colOff>15</xdr:colOff>
                <xdr:row>2269</xdr:row>
                <xdr:rowOff>11</xdr:rowOff>
              </xdr:to>
            </anchor>
          </commentPr>
        </mc:Choice>
        <mc:Fallback/>
      </mc:AlternateContent>
    </comment>
    <comment ref="K3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1</xdr:row>
                <xdr:rowOff>35</xdr:rowOff>
              </xdr:from>
              <xdr:to>
                <xdr:col>56</xdr:col>
                <xdr:colOff>15</xdr:colOff>
                <xdr:row>2280</xdr:row>
                <xdr:rowOff>5</xdr:rowOff>
              </xdr:to>
            </anchor>
          </commentPr>
        </mc:Choice>
        <mc:Fallback/>
      </mc:AlternateContent>
    </comment>
    <comment ref="K3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3</xdr:row>
                <xdr:rowOff>35</xdr:rowOff>
              </xdr:from>
              <xdr:to>
                <xdr:col>56</xdr:col>
                <xdr:colOff>15</xdr:colOff>
                <xdr:row>2287</xdr:row>
                <xdr:rowOff>11</xdr:rowOff>
              </xdr:to>
            </anchor>
          </commentPr>
        </mc:Choice>
        <mc:Fallback/>
      </mc:AlternateContent>
    </comment>
    <comment ref="K3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5</xdr:row>
                <xdr:rowOff>35</xdr:rowOff>
              </xdr:from>
              <xdr:to>
                <xdr:col>56</xdr:col>
                <xdr:colOff>15</xdr:colOff>
                <xdr:row>2292</xdr:row>
                <xdr:rowOff>13</xdr:rowOff>
              </xdr:to>
            </anchor>
          </commentPr>
        </mc:Choice>
        <mc:Fallback/>
      </mc:AlternateContent>
    </comment>
    <comment ref="K3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7</xdr:row>
                <xdr:rowOff>35</xdr:rowOff>
              </xdr:from>
              <xdr:to>
                <xdr:col>56</xdr:col>
                <xdr:colOff>15</xdr:colOff>
                <xdr:row>2298</xdr:row>
                <xdr:rowOff>17</xdr:rowOff>
              </xdr:to>
            </anchor>
          </commentPr>
        </mc:Choice>
        <mc:Fallback/>
      </mc:AlternateContent>
    </comment>
    <comment ref="K4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9</xdr:row>
                <xdr:rowOff>35</xdr:rowOff>
              </xdr:from>
              <xdr:to>
                <xdr:col>56</xdr:col>
                <xdr:colOff>15</xdr:colOff>
                <xdr:row>2304</xdr:row>
                <xdr:rowOff>1</xdr:rowOff>
              </xdr:to>
            </anchor>
          </commentPr>
        </mc:Choice>
        <mc:Fallback/>
      </mc:AlternateContent>
    </comment>
    <comment ref="K4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0</xdr:row>
                <xdr:rowOff>35</xdr:rowOff>
              </xdr:from>
              <xdr:to>
                <xdr:col>56</xdr:col>
                <xdr:colOff>15</xdr:colOff>
                <xdr:row>2307</xdr:row>
                <xdr:rowOff>5</xdr:rowOff>
              </xdr:to>
            </anchor>
          </commentPr>
        </mc:Choice>
        <mc:Fallback/>
      </mc:AlternateContent>
    </comment>
    <comment ref="K4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2</xdr:row>
                <xdr:rowOff>35</xdr:rowOff>
              </xdr:from>
              <xdr:to>
                <xdr:col>56</xdr:col>
                <xdr:colOff>15</xdr:colOff>
                <xdr:row>2314</xdr:row>
                <xdr:rowOff>10</xdr:rowOff>
              </xdr:to>
            </anchor>
          </commentPr>
        </mc:Choice>
        <mc:Fallback/>
      </mc:AlternateContent>
    </comment>
    <comment ref="K4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3</xdr:row>
                <xdr:rowOff>35</xdr:rowOff>
              </xdr:from>
              <xdr:to>
                <xdr:col>56</xdr:col>
                <xdr:colOff>15</xdr:colOff>
                <xdr:row>2317</xdr:row>
                <xdr:rowOff>14</xdr:rowOff>
              </xdr:to>
            </anchor>
          </commentPr>
        </mc:Choice>
        <mc:Fallback/>
      </mc:AlternateContent>
    </comment>
    <comment ref="K4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4</xdr:row>
                <xdr:rowOff>35</xdr:rowOff>
              </xdr:from>
              <xdr:to>
                <xdr:col>56</xdr:col>
                <xdr:colOff>15</xdr:colOff>
                <xdr:row>2319</xdr:row>
                <xdr:rowOff>13</xdr:rowOff>
              </xdr:to>
            </anchor>
          </commentPr>
        </mc:Choice>
        <mc:Fallback/>
      </mc:AlternateContent>
    </comment>
    <comment ref="K4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5</xdr:row>
                <xdr:rowOff>35</xdr:rowOff>
              </xdr:from>
              <xdr:to>
                <xdr:col>56</xdr:col>
                <xdr:colOff>15</xdr:colOff>
                <xdr:row>2321</xdr:row>
                <xdr:rowOff>15</xdr:rowOff>
              </xdr:to>
            </anchor>
          </commentPr>
        </mc:Choice>
        <mc:Fallback/>
      </mc:AlternateContent>
    </comment>
    <comment ref="K4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7</xdr:row>
                <xdr:rowOff>35</xdr:rowOff>
              </xdr:from>
              <xdr:to>
                <xdr:col>56</xdr:col>
                <xdr:colOff>15</xdr:colOff>
                <xdr:row>2330</xdr:row>
                <xdr:rowOff>7</xdr:rowOff>
              </xdr:to>
            </anchor>
          </commentPr>
        </mc:Choice>
        <mc:Fallback/>
      </mc:AlternateContent>
    </comment>
    <comment ref="K4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8</xdr:row>
                <xdr:rowOff>35</xdr:rowOff>
              </xdr:from>
              <xdr:to>
                <xdr:col>56</xdr:col>
                <xdr:colOff>15</xdr:colOff>
                <xdr:row>2333</xdr:row>
                <xdr:rowOff>11</xdr:rowOff>
              </xdr:to>
            </anchor>
          </commentPr>
        </mc:Choice>
        <mc:Fallback/>
      </mc:AlternateContent>
    </comment>
    <comment ref="K4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0</xdr:row>
                <xdr:rowOff>35</xdr:rowOff>
              </xdr:from>
              <xdr:to>
                <xdr:col>56</xdr:col>
                <xdr:colOff>15</xdr:colOff>
                <xdr:row>2338</xdr:row>
                <xdr:rowOff>13</xdr:rowOff>
              </xdr:to>
            </anchor>
          </commentPr>
        </mc:Choice>
        <mc:Fallback/>
      </mc:AlternateContent>
    </comment>
    <comment ref="K4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2</xdr:row>
                <xdr:rowOff>34</xdr:rowOff>
              </xdr:from>
              <xdr:to>
                <xdr:col>56</xdr:col>
                <xdr:colOff>15</xdr:colOff>
                <xdr:row>2346</xdr:row>
                <xdr:rowOff>3</xdr:rowOff>
              </xdr:to>
            </anchor>
          </commentPr>
        </mc:Choice>
        <mc:Fallback/>
      </mc:AlternateContent>
    </comment>
    <comment ref="K4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3</xdr:row>
                <xdr:rowOff>35</xdr:rowOff>
              </xdr:from>
              <xdr:to>
                <xdr:col>56</xdr:col>
                <xdr:colOff>15</xdr:colOff>
                <xdr:row>2353</xdr:row>
                <xdr:rowOff>12</xdr:rowOff>
              </xdr:to>
            </anchor>
          </commentPr>
        </mc:Choice>
        <mc:Fallback/>
      </mc:AlternateContent>
    </comment>
    <comment ref="K4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4</xdr:row>
                <xdr:rowOff>35</xdr:rowOff>
              </xdr:from>
              <xdr:to>
                <xdr:col>56</xdr:col>
                <xdr:colOff>15</xdr:colOff>
                <xdr:row>2355</xdr:row>
                <xdr:rowOff>13</xdr:rowOff>
              </xdr:to>
            </anchor>
          </commentPr>
        </mc:Choice>
        <mc:Fallback/>
      </mc:AlternateContent>
    </comment>
    <comment ref="K4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5</xdr:row>
                <xdr:rowOff>35</xdr:rowOff>
              </xdr:from>
              <xdr:to>
                <xdr:col>56</xdr:col>
                <xdr:colOff>15</xdr:colOff>
                <xdr:row>2359</xdr:row>
                <xdr:rowOff>19</xdr:rowOff>
              </xdr:to>
            </anchor>
          </commentPr>
        </mc:Choice>
        <mc:Fallback/>
      </mc:AlternateContent>
    </comment>
    <comment ref="K4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8</xdr:row>
                <xdr:rowOff>35</xdr:rowOff>
              </xdr:from>
              <xdr:to>
                <xdr:col>56</xdr:col>
                <xdr:colOff>15</xdr:colOff>
                <xdr:row>2372</xdr:row>
                <xdr:rowOff>15</xdr:rowOff>
              </xdr:to>
            </anchor>
          </commentPr>
        </mc:Choice>
        <mc:Fallback/>
      </mc:AlternateContent>
    </comment>
    <comment ref="K4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0</xdr:row>
                <xdr:rowOff>35</xdr:rowOff>
              </xdr:from>
              <xdr:to>
                <xdr:col>56</xdr:col>
                <xdr:colOff>15</xdr:colOff>
                <xdr:row>2378</xdr:row>
                <xdr:rowOff>17</xdr:rowOff>
              </xdr:to>
            </anchor>
          </commentPr>
        </mc:Choice>
        <mc:Fallback/>
      </mc:AlternateContent>
    </comment>
    <comment ref="K4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2</xdr:row>
                <xdr:rowOff>35</xdr:rowOff>
              </xdr:from>
              <xdr:to>
                <xdr:col>56</xdr:col>
                <xdr:colOff>15</xdr:colOff>
                <xdr:row>2384</xdr:row>
                <xdr:rowOff>19</xdr:rowOff>
              </xdr:to>
            </anchor>
          </commentPr>
        </mc:Choice>
        <mc:Fallback/>
      </mc:AlternateContent>
    </comment>
    <comment ref="K4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3</xdr:row>
                <xdr:rowOff>35</xdr:rowOff>
              </xdr:from>
              <xdr:to>
                <xdr:col>56</xdr:col>
                <xdr:colOff>15</xdr:colOff>
                <xdr:row>2398</xdr:row>
                <xdr:rowOff>17</xdr:rowOff>
              </xdr:to>
            </anchor>
          </commentPr>
        </mc:Choice>
        <mc:Fallback/>
      </mc:AlternateContent>
    </comment>
    <comment ref="K4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5</xdr:row>
                <xdr:rowOff>34</xdr:rowOff>
              </xdr:from>
              <xdr:to>
                <xdr:col>56</xdr:col>
                <xdr:colOff>15</xdr:colOff>
                <xdr:row>2406</xdr:row>
                <xdr:rowOff>3</xdr:rowOff>
              </xdr:to>
            </anchor>
          </commentPr>
        </mc:Choice>
        <mc:Fallback/>
      </mc:AlternateContent>
    </comment>
    <comment ref="K4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6</xdr:row>
                <xdr:rowOff>35</xdr:rowOff>
              </xdr:from>
              <xdr:to>
                <xdr:col>56</xdr:col>
                <xdr:colOff>15</xdr:colOff>
                <xdr:row>2413</xdr:row>
                <xdr:rowOff>13</xdr:rowOff>
              </xdr:to>
            </anchor>
          </commentPr>
        </mc:Choice>
        <mc:Fallback/>
      </mc:AlternateContent>
    </comment>
    <comment ref="K4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7</xdr:row>
                <xdr:rowOff>35</xdr:rowOff>
              </xdr:from>
              <xdr:to>
                <xdr:col>56</xdr:col>
                <xdr:colOff>15</xdr:colOff>
                <xdr:row>2416</xdr:row>
                <xdr:rowOff>11</xdr:rowOff>
              </xdr:to>
            </anchor>
          </commentPr>
        </mc:Choice>
        <mc:Fallback/>
      </mc:AlternateContent>
    </comment>
    <comment ref="K4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9</xdr:row>
                <xdr:rowOff>35</xdr:rowOff>
              </xdr:from>
              <xdr:to>
                <xdr:col>56</xdr:col>
                <xdr:colOff>15</xdr:colOff>
                <xdr:row>2440</xdr:row>
                <xdr:rowOff>1</xdr:rowOff>
              </xdr:to>
            </anchor>
          </commentPr>
        </mc:Choice>
        <mc:Fallback/>
      </mc:AlternateContent>
    </comment>
    <comment ref="K4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0</xdr:row>
                <xdr:rowOff>35</xdr:rowOff>
              </xdr:from>
              <xdr:to>
                <xdr:col>56</xdr:col>
                <xdr:colOff>15</xdr:colOff>
                <xdr:row>2445</xdr:row>
                <xdr:rowOff>8</xdr:rowOff>
              </xdr:to>
            </anchor>
          </commentPr>
        </mc:Choice>
        <mc:Fallback/>
      </mc:AlternateContent>
    </comment>
    <comment ref="K4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1</xdr:row>
                <xdr:rowOff>35</xdr:rowOff>
              </xdr:from>
              <xdr:to>
                <xdr:col>56</xdr:col>
                <xdr:colOff>15</xdr:colOff>
                <xdr:row>2447</xdr:row>
                <xdr:rowOff>7</xdr:rowOff>
              </xdr:to>
            </anchor>
          </commentPr>
        </mc:Choice>
        <mc:Fallback/>
      </mc:AlternateContent>
    </comment>
    <comment ref="K4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4</xdr:row>
                <xdr:rowOff>35</xdr:rowOff>
              </xdr:from>
              <xdr:to>
                <xdr:col>56</xdr:col>
                <xdr:colOff>15</xdr:colOff>
                <xdr:row>2481</xdr:row>
                <xdr:rowOff>11</xdr:rowOff>
              </xdr:to>
            </anchor>
          </commentPr>
        </mc:Choice>
        <mc:Fallback/>
      </mc:AlternateContent>
    </comment>
    <comment ref="K4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6</xdr:row>
                <xdr:rowOff>35</xdr:rowOff>
              </xdr:from>
              <xdr:to>
                <xdr:col>56</xdr:col>
                <xdr:colOff>15</xdr:colOff>
                <xdr:row>2492</xdr:row>
                <xdr:rowOff>5</xdr:rowOff>
              </xdr:to>
            </anchor>
          </commentPr>
        </mc:Choice>
        <mc:Fallback/>
      </mc:AlternateContent>
    </comment>
    <comment ref="K4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8</xdr:row>
                <xdr:rowOff>35</xdr:rowOff>
              </xdr:from>
              <xdr:to>
                <xdr:col>56</xdr:col>
                <xdr:colOff>15</xdr:colOff>
                <xdr:row>2502</xdr:row>
                <xdr:rowOff>19</xdr:rowOff>
              </xdr:to>
            </anchor>
          </commentPr>
        </mc:Choice>
        <mc:Fallback/>
      </mc:AlternateContent>
    </comment>
    <comment ref="K4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2</xdr:row>
                <xdr:rowOff>0</xdr:rowOff>
              </xdr:from>
              <xdr:to>
                <xdr:col>56</xdr:col>
                <xdr:colOff>15</xdr:colOff>
                <xdr:row>2516</xdr:row>
                <xdr:rowOff>18</xdr:rowOff>
              </xdr:to>
            </anchor>
          </commentPr>
        </mc:Choice>
        <mc:Fallback/>
      </mc:AlternateContent>
    </comment>
    <comment ref="K4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4</xdr:row>
                <xdr:rowOff>0</xdr:rowOff>
              </xdr:from>
              <xdr:to>
                <xdr:col>56</xdr:col>
                <xdr:colOff>15</xdr:colOff>
                <xdr:row>2520</xdr:row>
                <xdr:rowOff>7</xdr:rowOff>
              </xdr:to>
            </anchor>
          </commentPr>
        </mc:Choice>
        <mc:Fallback/>
      </mc:AlternateContent>
    </comment>
    <comment ref="K4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4</xdr:row>
                <xdr:rowOff>35</xdr:rowOff>
              </xdr:from>
              <xdr:to>
                <xdr:col>56</xdr:col>
                <xdr:colOff>15</xdr:colOff>
                <xdr:row>2522</xdr:row>
                <xdr:rowOff>3</xdr:rowOff>
              </xdr:to>
            </anchor>
          </commentPr>
        </mc:Choice>
        <mc:Fallback/>
      </mc:AlternateContent>
    </comment>
    <comment ref="K4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6</xdr:row>
                <xdr:rowOff>35</xdr:rowOff>
              </xdr:from>
              <xdr:to>
                <xdr:col>56</xdr:col>
                <xdr:colOff>15</xdr:colOff>
                <xdr:row>2530</xdr:row>
                <xdr:rowOff>8</xdr:rowOff>
              </xdr:to>
            </anchor>
          </commentPr>
        </mc:Choice>
        <mc:Fallback/>
      </mc:AlternateContent>
    </comment>
    <comment ref="K4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8</xdr:row>
                <xdr:rowOff>35</xdr:rowOff>
              </xdr:from>
              <xdr:to>
                <xdr:col>56</xdr:col>
                <xdr:colOff>15</xdr:colOff>
                <xdr:row>2536</xdr:row>
                <xdr:rowOff>12</xdr:rowOff>
              </xdr:to>
            </anchor>
          </commentPr>
        </mc:Choice>
        <mc:Fallback/>
      </mc:AlternateContent>
    </comment>
    <comment ref="K4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9</xdr:row>
                <xdr:rowOff>35</xdr:rowOff>
              </xdr:from>
              <xdr:to>
                <xdr:col>56</xdr:col>
                <xdr:colOff>15</xdr:colOff>
                <xdr:row>2538</xdr:row>
                <xdr:rowOff>15</xdr:rowOff>
              </xdr:to>
            </anchor>
          </commentPr>
        </mc:Choice>
        <mc:Fallback/>
      </mc:AlternateContent>
    </comment>
    <comment ref="K4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0</xdr:row>
                <xdr:rowOff>35</xdr:rowOff>
              </xdr:from>
              <xdr:to>
                <xdr:col>56</xdr:col>
                <xdr:colOff>15</xdr:colOff>
                <xdr:row>2540</xdr:row>
                <xdr:rowOff>13</xdr:rowOff>
              </xdr:to>
            </anchor>
          </commentPr>
        </mc:Choice>
        <mc:Fallback/>
      </mc:AlternateContent>
    </comment>
    <comment ref="K4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4</xdr:row>
                <xdr:rowOff>0</xdr:rowOff>
              </xdr:from>
              <xdr:to>
                <xdr:col>56</xdr:col>
                <xdr:colOff>15</xdr:colOff>
                <xdr:row>2550</xdr:row>
                <xdr:rowOff>13</xdr:rowOff>
              </xdr:to>
            </anchor>
          </commentPr>
        </mc:Choice>
        <mc:Fallback/>
      </mc:AlternateContent>
    </comment>
    <comment ref="K4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4</xdr:row>
                <xdr:rowOff>35</xdr:rowOff>
              </xdr:from>
              <xdr:to>
                <xdr:col>56</xdr:col>
                <xdr:colOff>15</xdr:colOff>
                <xdr:row>2552</xdr:row>
                <xdr:rowOff>9</xdr:rowOff>
              </xdr:to>
            </anchor>
          </commentPr>
        </mc:Choice>
        <mc:Fallback/>
      </mc:AlternateContent>
    </comment>
    <comment ref="K4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7</xdr:row>
                <xdr:rowOff>0</xdr:rowOff>
              </xdr:from>
              <xdr:to>
                <xdr:col>56</xdr:col>
                <xdr:colOff>15</xdr:colOff>
                <xdr:row>2558</xdr:row>
                <xdr:rowOff>19</xdr:rowOff>
              </xdr:to>
            </anchor>
          </commentPr>
        </mc:Choice>
        <mc:Fallback/>
      </mc:AlternateContent>
    </comment>
    <comment ref="K4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0</xdr:row>
                <xdr:rowOff>0</xdr:rowOff>
              </xdr:from>
              <xdr:to>
                <xdr:col>56</xdr:col>
                <xdr:colOff>15</xdr:colOff>
                <xdr:row>2563</xdr:row>
                <xdr:rowOff>1</xdr:rowOff>
              </xdr:to>
            </anchor>
          </commentPr>
        </mc:Choice>
        <mc:Fallback/>
      </mc:AlternateContent>
    </comment>
    <comment ref="K4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2</xdr:row>
                <xdr:rowOff>0</xdr:rowOff>
              </xdr:from>
              <xdr:to>
                <xdr:col>56</xdr:col>
                <xdr:colOff>15</xdr:colOff>
                <xdr:row>2566</xdr:row>
                <xdr:rowOff>5</xdr:rowOff>
              </xdr:to>
            </anchor>
          </commentPr>
        </mc:Choice>
        <mc:Fallback/>
      </mc:AlternateContent>
    </comment>
    <comment ref="K4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3</xdr:row>
                <xdr:rowOff>34</xdr:rowOff>
              </xdr:from>
              <xdr:to>
                <xdr:col>56</xdr:col>
                <xdr:colOff>15</xdr:colOff>
                <xdr:row>2570</xdr:row>
                <xdr:rowOff>4</xdr:rowOff>
              </xdr:to>
            </anchor>
          </commentPr>
        </mc:Choice>
        <mc:Fallback/>
      </mc:AlternateContent>
    </comment>
    <comment ref="K4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7</xdr:row>
                <xdr:rowOff>0</xdr:rowOff>
              </xdr:from>
              <xdr:to>
                <xdr:col>56</xdr:col>
                <xdr:colOff>15</xdr:colOff>
                <xdr:row>2582</xdr:row>
                <xdr:rowOff>2</xdr:rowOff>
              </xdr:to>
            </anchor>
          </commentPr>
        </mc:Choice>
        <mc:Fallback/>
      </mc:AlternateContent>
    </comment>
    <comment ref="K4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9</xdr:row>
                <xdr:rowOff>0</xdr:rowOff>
              </xdr:from>
              <xdr:to>
                <xdr:col>56</xdr:col>
                <xdr:colOff>15</xdr:colOff>
                <xdr:row>2585</xdr:row>
                <xdr:rowOff>2</xdr:rowOff>
              </xdr:to>
            </anchor>
          </commentPr>
        </mc:Choice>
        <mc:Fallback/>
      </mc:AlternateContent>
    </comment>
    <comment ref="K4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2</xdr:row>
                <xdr:rowOff>0</xdr:rowOff>
              </xdr:from>
              <xdr:to>
                <xdr:col>56</xdr:col>
                <xdr:colOff>15</xdr:colOff>
                <xdr:row>2590</xdr:row>
                <xdr:rowOff>5</xdr:rowOff>
              </xdr:to>
            </anchor>
          </commentPr>
        </mc:Choice>
        <mc:Fallback/>
      </mc:AlternateContent>
    </comment>
    <comment ref="K4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4</xdr:row>
                <xdr:rowOff>0</xdr:rowOff>
              </xdr:from>
              <xdr:to>
                <xdr:col>56</xdr:col>
                <xdr:colOff>15</xdr:colOff>
                <xdr:row>2593</xdr:row>
                <xdr:rowOff>5</xdr:rowOff>
              </xdr:to>
            </anchor>
          </commentPr>
        </mc:Choice>
        <mc:Fallback/>
      </mc:AlternateContent>
    </comment>
    <comment ref="K4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7</xdr:row>
                <xdr:rowOff>0</xdr:rowOff>
              </xdr:from>
              <xdr:to>
                <xdr:col>56</xdr:col>
                <xdr:colOff>15</xdr:colOff>
                <xdr:row>2598</xdr:row>
                <xdr:rowOff>7</xdr:rowOff>
              </xdr:to>
            </anchor>
          </commentPr>
        </mc:Choice>
        <mc:Fallback/>
      </mc:AlternateContent>
    </comment>
    <comment ref="K4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0</xdr:row>
                <xdr:rowOff>0</xdr:rowOff>
              </xdr:from>
              <xdr:to>
                <xdr:col>56</xdr:col>
                <xdr:colOff>15</xdr:colOff>
                <xdr:row>2602</xdr:row>
                <xdr:rowOff>9</xdr:rowOff>
              </xdr:to>
            </anchor>
          </commentPr>
        </mc:Choice>
        <mc:Fallback/>
      </mc:AlternateContent>
    </comment>
    <comment ref="K4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3</xdr:row>
                <xdr:rowOff>0</xdr:rowOff>
              </xdr:from>
              <xdr:to>
                <xdr:col>56</xdr:col>
                <xdr:colOff>15</xdr:colOff>
                <xdr:row>2606</xdr:row>
                <xdr:rowOff>10</xdr:rowOff>
              </xdr:to>
            </anchor>
          </commentPr>
        </mc:Choice>
        <mc:Fallback/>
      </mc:AlternateContent>
    </comment>
    <comment ref="K4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5</xdr:row>
                <xdr:rowOff>0</xdr:rowOff>
              </xdr:from>
              <xdr:to>
                <xdr:col>56</xdr:col>
                <xdr:colOff>15</xdr:colOff>
                <xdr:row>2609</xdr:row>
                <xdr:rowOff>10</xdr:rowOff>
              </xdr:to>
            </anchor>
          </commentPr>
        </mc:Choice>
        <mc:Fallback/>
      </mc:AlternateContent>
    </comment>
    <comment ref="K4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6</xdr:row>
                <xdr:rowOff>35</xdr:rowOff>
              </xdr:from>
              <xdr:to>
                <xdr:col>56</xdr:col>
                <xdr:colOff>15</xdr:colOff>
                <xdr:row>2613</xdr:row>
                <xdr:rowOff>5</xdr:rowOff>
              </xdr:to>
            </anchor>
          </commentPr>
        </mc:Choice>
        <mc:Fallback/>
      </mc:AlternateContent>
    </comment>
    <comment ref="K4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7</xdr:row>
                <xdr:rowOff>35</xdr:rowOff>
              </xdr:from>
              <xdr:to>
                <xdr:col>56</xdr:col>
                <xdr:colOff>15</xdr:colOff>
                <xdr:row>2616</xdr:row>
                <xdr:rowOff>9</xdr:rowOff>
              </xdr:to>
            </anchor>
          </commentPr>
        </mc:Choice>
        <mc:Fallback/>
      </mc:AlternateContent>
    </comment>
    <comment ref="K4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1</xdr:row>
                <xdr:rowOff>0</xdr:rowOff>
              </xdr:from>
              <xdr:to>
                <xdr:col>56</xdr:col>
                <xdr:colOff>15</xdr:colOff>
                <xdr:row>2625</xdr:row>
                <xdr:rowOff>1</xdr:rowOff>
              </xdr:to>
            </anchor>
          </commentPr>
        </mc:Choice>
        <mc:Fallback/>
      </mc:AlternateContent>
    </comment>
    <comment ref="K4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2</xdr:row>
                <xdr:rowOff>35</xdr:rowOff>
              </xdr:from>
              <xdr:to>
                <xdr:col>56</xdr:col>
                <xdr:colOff>15</xdr:colOff>
                <xdr:row>2628</xdr:row>
                <xdr:rowOff>15</xdr:rowOff>
              </xdr:to>
            </anchor>
          </commentPr>
        </mc:Choice>
        <mc:Fallback/>
      </mc:AlternateContent>
    </comment>
    <comment ref="K4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3</xdr:row>
                <xdr:rowOff>35</xdr:rowOff>
              </xdr:from>
              <xdr:to>
                <xdr:col>56</xdr:col>
                <xdr:colOff>15</xdr:colOff>
                <xdr:row>2641</xdr:row>
                <xdr:rowOff>12</xdr:rowOff>
              </xdr:to>
            </anchor>
          </commentPr>
        </mc:Choice>
        <mc:Fallback/>
      </mc:AlternateContent>
    </comment>
    <comment ref="K4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6</xdr:row>
                <xdr:rowOff>35</xdr:rowOff>
              </xdr:from>
              <xdr:to>
                <xdr:col>56</xdr:col>
                <xdr:colOff>15</xdr:colOff>
                <xdr:row>2655</xdr:row>
                <xdr:rowOff>10</xdr:rowOff>
              </xdr:to>
            </anchor>
          </commentPr>
        </mc:Choice>
        <mc:Fallback/>
      </mc:AlternateContent>
    </comment>
    <comment ref="K4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7</xdr:row>
                <xdr:rowOff>35</xdr:rowOff>
              </xdr:from>
              <xdr:to>
                <xdr:col>56</xdr:col>
                <xdr:colOff>15</xdr:colOff>
                <xdr:row>2665</xdr:row>
                <xdr:rowOff>3</xdr:rowOff>
              </xdr:to>
            </anchor>
          </commentPr>
        </mc:Choice>
        <mc:Fallback/>
      </mc:AlternateContent>
    </comment>
    <comment ref="K5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9</xdr:row>
                <xdr:rowOff>35</xdr:rowOff>
              </xdr:from>
              <xdr:to>
                <xdr:col>56</xdr:col>
                <xdr:colOff>15</xdr:colOff>
                <xdr:row>2668</xdr:row>
                <xdr:rowOff>19</xdr:rowOff>
              </xdr:to>
            </anchor>
          </commentPr>
        </mc:Choice>
        <mc:Fallback/>
      </mc:AlternateContent>
    </comment>
    <comment ref="K5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0</xdr:row>
                <xdr:rowOff>35</xdr:rowOff>
              </xdr:from>
              <xdr:to>
                <xdr:col>56</xdr:col>
                <xdr:colOff>15</xdr:colOff>
                <xdr:row>2680</xdr:row>
                <xdr:rowOff>17</xdr:rowOff>
              </xdr:to>
            </anchor>
          </commentPr>
        </mc:Choice>
        <mc:Fallback/>
      </mc:AlternateContent>
    </comment>
    <comment ref="K5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2</xdr:row>
                <xdr:rowOff>35</xdr:rowOff>
              </xdr:from>
              <xdr:to>
                <xdr:col>56</xdr:col>
                <xdr:colOff>15</xdr:colOff>
                <xdr:row>2684</xdr:row>
                <xdr:rowOff>14</xdr:rowOff>
              </xdr:to>
            </anchor>
          </commentPr>
        </mc:Choice>
        <mc:Fallback/>
      </mc:AlternateContent>
    </comment>
    <comment ref="K5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4</xdr:row>
                <xdr:rowOff>35</xdr:rowOff>
              </xdr:from>
              <xdr:to>
                <xdr:col>56</xdr:col>
                <xdr:colOff>15</xdr:colOff>
                <xdr:row>2695</xdr:row>
                <xdr:rowOff>4</xdr:rowOff>
              </xdr:to>
            </anchor>
          </commentPr>
        </mc:Choice>
        <mc:Fallback/>
      </mc:AlternateContent>
    </comment>
    <comment ref="K5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5</xdr:row>
                <xdr:rowOff>35</xdr:rowOff>
              </xdr:from>
              <xdr:to>
                <xdr:col>56</xdr:col>
                <xdr:colOff>15</xdr:colOff>
                <xdr:row>2698</xdr:row>
                <xdr:rowOff>12</xdr:rowOff>
              </xdr:to>
            </anchor>
          </commentPr>
        </mc:Choice>
        <mc:Fallback/>
      </mc:AlternateContent>
    </comment>
    <comment ref="K5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6</xdr:row>
                <xdr:rowOff>35</xdr:rowOff>
              </xdr:from>
              <xdr:to>
                <xdr:col>56</xdr:col>
                <xdr:colOff>15</xdr:colOff>
                <xdr:row>2700</xdr:row>
                <xdr:rowOff>14</xdr:rowOff>
              </xdr:to>
            </anchor>
          </commentPr>
        </mc:Choice>
        <mc:Fallback/>
      </mc:AlternateContent>
    </comment>
    <comment ref="K5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7</xdr:row>
                <xdr:rowOff>35</xdr:rowOff>
              </xdr:from>
              <xdr:to>
                <xdr:col>56</xdr:col>
                <xdr:colOff>15</xdr:colOff>
                <xdr:row>2702</xdr:row>
                <xdr:rowOff>13</xdr:rowOff>
              </xdr:to>
            </anchor>
          </commentPr>
        </mc:Choice>
        <mc:Fallback/>
      </mc:AlternateContent>
    </comment>
    <comment ref="K5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8</xdr:row>
                <xdr:rowOff>35</xdr:rowOff>
              </xdr:from>
              <xdr:to>
                <xdr:col>56</xdr:col>
                <xdr:colOff>15</xdr:colOff>
                <xdr:row>2704</xdr:row>
                <xdr:rowOff>16</xdr:rowOff>
              </xdr:to>
            </anchor>
          </commentPr>
        </mc:Choice>
        <mc:Fallback/>
      </mc:AlternateContent>
    </comment>
    <comment ref="K5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0</xdr:row>
                <xdr:rowOff>35</xdr:rowOff>
              </xdr:from>
              <xdr:to>
                <xdr:col>56</xdr:col>
                <xdr:colOff>15</xdr:colOff>
                <xdr:row>2708</xdr:row>
                <xdr:rowOff>13</xdr:rowOff>
              </xdr:to>
            </anchor>
          </commentPr>
        </mc:Choice>
        <mc:Fallback/>
      </mc:AlternateContent>
    </comment>
    <comment ref="K5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1</xdr:row>
                <xdr:rowOff>35</xdr:rowOff>
              </xdr:from>
              <xdr:to>
                <xdr:col>56</xdr:col>
                <xdr:colOff>15</xdr:colOff>
                <xdr:row>2711</xdr:row>
                <xdr:rowOff>17</xdr:rowOff>
              </xdr:to>
            </anchor>
          </commentPr>
        </mc:Choice>
        <mc:Fallback/>
      </mc:AlternateContent>
    </comment>
    <comment ref="K5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3</xdr:row>
                <xdr:rowOff>35</xdr:rowOff>
              </xdr:from>
              <xdr:to>
                <xdr:col>56</xdr:col>
                <xdr:colOff>15</xdr:colOff>
                <xdr:row>2716</xdr:row>
                <xdr:rowOff>14</xdr:rowOff>
              </xdr:to>
            </anchor>
          </commentPr>
        </mc:Choice>
        <mc:Fallback/>
      </mc:AlternateContent>
    </comment>
    <comment ref="K5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5</xdr:row>
                <xdr:rowOff>35</xdr:rowOff>
              </xdr:from>
              <xdr:to>
                <xdr:col>56</xdr:col>
                <xdr:colOff>15</xdr:colOff>
                <xdr:row>2722</xdr:row>
                <xdr:rowOff>18</xdr:rowOff>
              </xdr:to>
            </anchor>
          </commentPr>
        </mc:Choice>
        <mc:Fallback/>
      </mc:AlternateContent>
    </comment>
    <comment ref="K5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6</xdr:row>
                <xdr:rowOff>35</xdr:rowOff>
              </xdr:from>
              <xdr:to>
                <xdr:col>56</xdr:col>
                <xdr:colOff>15</xdr:colOff>
                <xdr:row>2725</xdr:row>
                <xdr:rowOff>1</xdr:rowOff>
              </xdr:to>
            </anchor>
          </commentPr>
        </mc:Choice>
        <mc:Fallback/>
      </mc:AlternateContent>
    </comment>
    <comment ref="K5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7</xdr:row>
                <xdr:rowOff>35</xdr:rowOff>
              </xdr:from>
              <xdr:to>
                <xdr:col>56</xdr:col>
                <xdr:colOff>15</xdr:colOff>
                <xdr:row>2726</xdr:row>
                <xdr:rowOff>19</xdr:rowOff>
              </xdr:to>
            </anchor>
          </commentPr>
        </mc:Choice>
        <mc:Fallback/>
      </mc:AlternateContent>
    </comment>
    <comment ref="K5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8</xdr:row>
                <xdr:rowOff>35</xdr:rowOff>
              </xdr:from>
              <xdr:to>
                <xdr:col>56</xdr:col>
                <xdr:colOff>15</xdr:colOff>
                <xdr:row>2728</xdr:row>
                <xdr:rowOff>18</xdr:rowOff>
              </xdr:to>
            </anchor>
          </commentPr>
        </mc:Choice>
        <mc:Fallback/>
      </mc:AlternateContent>
    </comment>
    <comment ref="K5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0</xdr:row>
                <xdr:rowOff>35</xdr:rowOff>
              </xdr:from>
              <xdr:to>
                <xdr:col>56</xdr:col>
                <xdr:colOff>15</xdr:colOff>
                <xdr:row>2732</xdr:row>
                <xdr:rowOff>15</xdr:rowOff>
              </xdr:to>
            </anchor>
          </commentPr>
        </mc:Choice>
        <mc:Fallback/>
      </mc:AlternateContent>
    </comment>
    <comment ref="K5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1</xdr:row>
                <xdr:rowOff>35</xdr:rowOff>
              </xdr:from>
              <xdr:to>
                <xdr:col>56</xdr:col>
                <xdr:colOff>15</xdr:colOff>
                <xdr:row>2735</xdr:row>
                <xdr:rowOff>19</xdr:rowOff>
              </xdr:to>
            </anchor>
          </commentPr>
        </mc:Choice>
        <mc:Fallback/>
      </mc:AlternateContent>
    </comment>
    <comment ref="K5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3</xdr:row>
                <xdr:rowOff>35</xdr:rowOff>
              </xdr:from>
              <xdr:to>
                <xdr:col>56</xdr:col>
                <xdr:colOff>15</xdr:colOff>
                <xdr:row>2739</xdr:row>
                <xdr:rowOff>17</xdr:rowOff>
              </xdr:to>
            </anchor>
          </commentPr>
        </mc:Choice>
        <mc:Fallback/>
      </mc:AlternateContent>
    </comment>
    <comment ref="K5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4</xdr:row>
                <xdr:rowOff>35</xdr:rowOff>
              </xdr:from>
              <xdr:to>
                <xdr:col>56</xdr:col>
                <xdr:colOff>15</xdr:colOff>
                <xdr:row>2742</xdr:row>
                <xdr:rowOff>5</xdr:rowOff>
              </xdr:to>
            </anchor>
          </commentPr>
        </mc:Choice>
        <mc:Fallback/>
      </mc:AlternateContent>
    </comment>
    <comment ref="K5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8</xdr:row>
                <xdr:rowOff>0</xdr:rowOff>
              </xdr:from>
              <xdr:to>
                <xdr:col>56</xdr:col>
                <xdr:colOff>15</xdr:colOff>
                <xdr:row>2747</xdr:row>
                <xdr:rowOff>18</xdr:rowOff>
              </xdr:to>
            </anchor>
          </commentPr>
        </mc:Choice>
        <mc:Fallback/>
      </mc:AlternateContent>
    </comment>
    <comment ref="K5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0</xdr:row>
                <xdr:rowOff>0</xdr:rowOff>
              </xdr:from>
              <xdr:to>
                <xdr:col>56</xdr:col>
                <xdr:colOff>15</xdr:colOff>
                <xdr:row>2750</xdr:row>
                <xdr:rowOff>18</xdr:rowOff>
              </xdr:to>
            </anchor>
          </commentPr>
        </mc:Choice>
        <mc:Fallback/>
      </mc:AlternateContent>
    </comment>
    <comment ref="K5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1</xdr:row>
                <xdr:rowOff>35</xdr:rowOff>
              </xdr:from>
              <xdr:to>
                <xdr:col>56</xdr:col>
                <xdr:colOff>15</xdr:colOff>
                <xdr:row>2754</xdr:row>
                <xdr:rowOff>13</xdr:rowOff>
              </xdr:to>
            </anchor>
          </commentPr>
        </mc:Choice>
        <mc:Fallback/>
      </mc:AlternateContent>
    </comment>
    <comment ref="K5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3</xdr:row>
                <xdr:rowOff>35</xdr:rowOff>
              </xdr:from>
              <xdr:to>
                <xdr:col>56</xdr:col>
                <xdr:colOff>15</xdr:colOff>
                <xdr:row>2770</xdr:row>
                <xdr:rowOff>13</xdr:rowOff>
              </xdr:to>
            </anchor>
          </commentPr>
        </mc:Choice>
        <mc:Fallback/>
      </mc:AlternateContent>
    </comment>
    <comment ref="K5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5</xdr:row>
                <xdr:rowOff>35</xdr:rowOff>
              </xdr:from>
              <xdr:to>
                <xdr:col>56</xdr:col>
                <xdr:colOff>15</xdr:colOff>
                <xdr:row>2787</xdr:row>
                <xdr:rowOff>16</xdr:rowOff>
              </xdr:to>
            </anchor>
          </commentPr>
        </mc:Choice>
        <mc:Fallback/>
      </mc:AlternateContent>
    </comment>
    <comment ref="K5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6</xdr:row>
                <xdr:rowOff>35</xdr:rowOff>
              </xdr:from>
              <xdr:to>
                <xdr:col>56</xdr:col>
                <xdr:colOff>15</xdr:colOff>
                <xdr:row>2792</xdr:row>
                <xdr:rowOff>2</xdr:rowOff>
              </xdr:to>
            </anchor>
          </commentPr>
        </mc:Choice>
        <mc:Fallback/>
      </mc:AlternateContent>
    </comment>
    <comment ref="K5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7</xdr:row>
                <xdr:rowOff>35</xdr:rowOff>
              </xdr:from>
              <xdr:to>
                <xdr:col>56</xdr:col>
                <xdr:colOff>15</xdr:colOff>
                <xdr:row>2794</xdr:row>
                <xdr:rowOff>1</xdr:rowOff>
              </xdr:to>
            </anchor>
          </commentPr>
        </mc:Choice>
        <mc:Fallback/>
      </mc:AlternateContent>
    </comment>
    <comment ref="K5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8</xdr:row>
                <xdr:rowOff>35</xdr:rowOff>
              </xdr:from>
              <xdr:to>
                <xdr:col>56</xdr:col>
                <xdr:colOff>15</xdr:colOff>
                <xdr:row>2795</xdr:row>
                <xdr:rowOff>19</xdr:rowOff>
              </xdr:to>
            </anchor>
          </commentPr>
        </mc:Choice>
        <mc:Fallback/>
      </mc:AlternateContent>
    </comment>
    <comment ref="K5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9</xdr:row>
                <xdr:rowOff>35</xdr:rowOff>
              </xdr:from>
              <xdr:to>
                <xdr:col>56</xdr:col>
                <xdr:colOff>15</xdr:colOff>
                <xdr:row>2797</xdr:row>
                <xdr:rowOff>17</xdr:rowOff>
              </xdr:to>
            </anchor>
          </commentPr>
        </mc:Choice>
        <mc:Fallback/>
      </mc:AlternateContent>
    </comment>
    <comment ref="K5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1</xdr:row>
                <xdr:rowOff>35</xdr:rowOff>
              </xdr:from>
              <xdr:to>
                <xdr:col>56</xdr:col>
                <xdr:colOff>15</xdr:colOff>
                <xdr:row>2801</xdr:row>
                <xdr:rowOff>15</xdr:rowOff>
              </xdr:to>
            </anchor>
          </commentPr>
        </mc:Choice>
        <mc:Fallback/>
      </mc:AlternateContent>
    </comment>
    <comment ref="K5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2</xdr:row>
                <xdr:rowOff>35</xdr:rowOff>
              </xdr:from>
              <xdr:to>
                <xdr:col>56</xdr:col>
                <xdr:colOff>15</xdr:colOff>
                <xdr:row>2804</xdr:row>
                <xdr:rowOff>19</xdr:rowOff>
              </xdr:to>
            </anchor>
          </commentPr>
        </mc:Choice>
        <mc:Fallback/>
      </mc:AlternateContent>
    </comment>
    <comment ref="K5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3</xdr:row>
                <xdr:rowOff>35</xdr:rowOff>
              </xdr:from>
              <xdr:to>
                <xdr:col>56</xdr:col>
                <xdr:colOff>15</xdr:colOff>
                <xdr:row>2806</xdr:row>
                <xdr:rowOff>17</xdr:rowOff>
              </xdr:to>
            </anchor>
          </commentPr>
        </mc:Choice>
        <mc:Fallback/>
      </mc:AlternateContent>
    </comment>
    <comment ref="K5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4</xdr:row>
                <xdr:rowOff>35</xdr:rowOff>
              </xdr:from>
              <xdr:to>
                <xdr:col>56</xdr:col>
                <xdr:colOff>15</xdr:colOff>
                <xdr:row>2808</xdr:row>
                <xdr:rowOff>16</xdr:rowOff>
              </xdr:to>
            </anchor>
          </commentPr>
        </mc:Choice>
        <mc:Fallback/>
      </mc:AlternateContent>
    </comment>
    <comment ref="K5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5</xdr:row>
                <xdr:rowOff>35</xdr:rowOff>
              </xdr:from>
              <xdr:to>
                <xdr:col>56</xdr:col>
                <xdr:colOff>15</xdr:colOff>
                <xdr:row>2810</xdr:row>
                <xdr:rowOff>15</xdr:rowOff>
              </xdr:to>
            </anchor>
          </commentPr>
        </mc:Choice>
        <mc:Fallback/>
      </mc:AlternateContent>
    </comment>
    <comment ref="K5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7</xdr:row>
                <xdr:rowOff>35</xdr:rowOff>
              </xdr:from>
              <xdr:to>
                <xdr:col>56</xdr:col>
                <xdr:colOff>15</xdr:colOff>
                <xdr:row>2814</xdr:row>
                <xdr:rowOff>12</xdr:rowOff>
              </xdr:to>
            </anchor>
          </commentPr>
        </mc:Choice>
        <mc:Fallback/>
      </mc:AlternateContent>
    </comment>
    <comment ref="K5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8</xdr:row>
                <xdr:rowOff>35</xdr:rowOff>
              </xdr:from>
              <xdr:to>
                <xdr:col>56</xdr:col>
                <xdr:colOff>15</xdr:colOff>
                <xdr:row>2817</xdr:row>
                <xdr:rowOff>16</xdr:rowOff>
              </xdr:to>
            </anchor>
          </commentPr>
        </mc:Choice>
        <mc:Fallback/>
      </mc:AlternateContent>
    </comment>
    <comment ref="K5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0</xdr:row>
                <xdr:rowOff>35</xdr:rowOff>
              </xdr:from>
              <xdr:to>
                <xdr:col>56</xdr:col>
                <xdr:colOff>15</xdr:colOff>
                <xdr:row>2821</xdr:row>
                <xdr:rowOff>13</xdr:rowOff>
              </xdr:to>
            </anchor>
          </commentPr>
        </mc:Choice>
        <mc:Fallback/>
      </mc:AlternateContent>
    </comment>
    <comment ref="K5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1</xdr:row>
                <xdr:rowOff>35</xdr:rowOff>
              </xdr:from>
              <xdr:to>
                <xdr:col>56</xdr:col>
                <xdr:colOff>15</xdr:colOff>
                <xdr:row>2824</xdr:row>
                <xdr:rowOff>17</xdr:rowOff>
              </xdr:to>
            </anchor>
          </commentPr>
        </mc:Choice>
        <mc:Fallback/>
      </mc:AlternateContent>
    </comment>
    <comment ref="K5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2</xdr:row>
                <xdr:rowOff>35</xdr:rowOff>
              </xdr:from>
              <xdr:to>
                <xdr:col>56</xdr:col>
                <xdr:colOff>15</xdr:colOff>
                <xdr:row>2826</xdr:row>
                <xdr:rowOff>16</xdr:rowOff>
              </xdr:to>
            </anchor>
          </commentPr>
        </mc:Choice>
        <mc:Fallback/>
      </mc:AlternateContent>
    </comment>
    <comment ref="K5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3</xdr:row>
                <xdr:rowOff>35</xdr:rowOff>
              </xdr:from>
              <xdr:to>
                <xdr:col>56</xdr:col>
                <xdr:colOff>15</xdr:colOff>
                <xdr:row>2828</xdr:row>
                <xdr:rowOff>15</xdr:rowOff>
              </xdr:to>
            </anchor>
          </commentPr>
        </mc:Choice>
        <mc:Fallback/>
      </mc:AlternateContent>
    </comment>
    <comment ref="K5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4</xdr:row>
                <xdr:rowOff>35</xdr:rowOff>
              </xdr:from>
              <xdr:to>
                <xdr:col>56</xdr:col>
                <xdr:colOff>15</xdr:colOff>
                <xdr:row>2830</xdr:row>
                <xdr:rowOff>13</xdr:rowOff>
              </xdr:to>
            </anchor>
          </commentPr>
        </mc:Choice>
        <mc:Fallback/>
      </mc:AlternateContent>
    </comment>
    <comment ref="K5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5</xdr:row>
                <xdr:rowOff>35</xdr:rowOff>
              </xdr:from>
              <xdr:to>
                <xdr:col>56</xdr:col>
                <xdr:colOff>15</xdr:colOff>
                <xdr:row>2832</xdr:row>
                <xdr:rowOff>12</xdr:rowOff>
              </xdr:to>
            </anchor>
          </commentPr>
        </mc:Choice>
        <mc:Fallback/>
      </mc:AlternateContent>
    </comment>
    <comment ref="K5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7</xdr:row>
                <xdr:rowOff>35</xdr:rowOff>
              </xdr:from>
              <xdr:to>
                <xdr:col>56</xdr:col>
                <xdr:colOff>15</xdr:colOff>
                <xdr:row>2840</xdr:row>
                <xdr:rowOff>19</xdr:rowOff>
              </xdr:to>
            </anchor>
          </commentPr>
        </mc:Choice>
        <mc:Fallback/>
      </mc:AlternateContent>
    </comment>
    <comment ref="K5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9</xdr:row>
                <xdr:rowOff>35</xdr:rowOff>
              </xdr:from>
              <xdr:to>
                <xdr:col>56</xdr:col>
                <xdr:colOff>15</xdr:colOff>
                <xdr:row>2846</xdr:row>
                <xdr:rowOff>2</xdr:rowOff>
              </xdr:to>
            </anchor>
          </commentPr>
        </mc:Choice>
        <mc:Fallback/>
      </mc:AlternateContent>
    </comment>
    <comment ref="K5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1</xdr:row>
                <xdr:rowOff>35</xdr:rowOff>
              </xdr:from>
              <xdr:to>
                <xdr:col>56</xdr:col>
                <xdr:colOff>15</xdr:colOff>
                <xdr:row>2851</xdr:row>
                <xdr:rowOff>5</xdr:rowOff>
              </xdr:to>
            </anchor>
          </commentPr>
        </mc:Choice>
        <mc:Fallback/>
      </mc:AlternateContent>
    </comment>
    <comment ref="K5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3</xdr:row>
                <xdr:rowOff>35</xdr:rowOff>
              </xdr:from>
              <xdr:to>
                <xdr:col>56</xdr:col>
                <xdr:colOff>15</xdr:colOff>
                <xdr:row>2856</xdr:row>
                <xdr:rowOff>7</xdr:rowOff>
              </xdr:to>
            </anchor>
          </commentPr>
        </mc:Choice>
        <mc:Fallback/>
      </mc:AlternateContent>
    </comment>
    <comment ref="K5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4</xdr:row>
                <xdr:rowOff>35</xdr:rowOff>
              </xdr:from>
              <xdr:to>
                <xdr:col>56</xdr:col>
                <xdr:colOff>15</xdr:colOff>
                <xdr:row>2859</xdr:row>
                <xdr:rowOff>11</xdr:rowOff>
              </xdr:to>
            </anchor>
          </commentPr>
        </mc:Choice>
        <mc:Fallback/>
      </mc:AlternateContent>
    </comment>
    <comment ref="K5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6</xdr:row>
                <xdr:rowOff>35</xdr:rowOff>
              </xdr:from>
              <xdr:to>
                <xdr:col>56</xdr:col>
                <xdr:colOff>15</xdr:colOff>
                <xdr:row>2864</xdr:row>
                <xdr:rowOff>14</xdr:rowOff>
              </xdr:to>
            </anchor>
          </commentPr>
        </mc:Choice>
        <mc:Fallback/>
      </mc:AlternateContent>
    </comment>
    <comment ref="K5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7</xdr:row>
                <xdr:rowOff>35</xdr:rowOff>
              </xdr:from>
              <xdr:to>
                <xdr:col>56</xdr:col>
                <xdr:colOff>15</xdr:colOff>
                <xdr:row>2866</xdr:row>
                <xdr:rowOff>17</xdr:rowOff>
              </xdr:to>
            </anchor>
          </commentPr>
        </mc:Choice>
        <mc:Fallback/>
      </mc:AlternateContent>
    </comment>
    <comment ref="K5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8</xdr:row>
                <xdr:rowOff>34</xdr:rowOff>
              </xdr:from>
              <xdr:to>
                <xdr:col>56</xdr:col>
                <xdr:colOff>15</xdr:colOff>
                <xdr:row>2868</xdr:row>
                <xdr:rowOff>19</xdr:rowOff>
              </xdr:to>
            </anchor>
          </commentPr>
        </mc:Choice>
        <mc:Fallback/>
      </mc:AlternateContent>
    </comment>
    <comment ref="K5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9</xdr:row>
                <xdr:rowOff>35</xdr:rowOff>
              </xdr:from>
              <xdr:to>
                <xdr:col>56</xdr:col>
                <xdr:colOff>15</xdr:colOff>
                <xdr:row>2876</xdr:row>
                <xdr:rowOff>9</xdr:rowOff>
              </xdr:to>
            </anchor>
          </commentPr>
        </mc:Choice>
        <mc:Fallback/>
      </mc:AlternateContent>
    </comment>
    <comment ref="K5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2</xdr:row>
                <xdr:rowOff>35</xdr:rowOff>
              </xdr:from>
              <xdr:to>
                <xdr:col>56</xdr:col>
                <xdr:colOff>15</xdr:colOff>
                <xdr:row>2886</xdr:row>
                <xdr:rowOff>2</xdr:rowOff>
              </xdr:to>
            </anchor>
          </commentPr>
        </mc:Choice>
        <mc:Fallback/>
      </mc:AlternateContent>
    </comment>
    <comment ref="K5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3</xdr:row>
                <xdr:rowOff>35</xdr:rowOff>
              </xdr:from>
              <xdr:to>
                <xdr:col>56</xdr:col>
                <xdr:colOff>15</xdr:colOff>
                <xdr:row>2891</xdr:row>
                <xdr:rowOff>9</xdr:rowOff>
              </xdr:to>
            </anchor>
          </commentPr>
        </mc:Choice>
        <mc:Fallback/>
      </mc:AlternateContent>
    </comment>
    <comment ref="K5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5</xdr:row>
                <xdr:rowOff>35</xdr:rowOff>
              </xdr:from>
              <xdr:to>
                <xdr:col>56</xdr:col>
                <xdr:colOff>15</xdr:colOff>
                <xdr:row>2895</xdr:row>
                <xdr:rowOff>6</xdr:rowOff>
              </xdr:to>
            </anchor>
          </commentPr>
        </mc:Choice>
        <mc:Fallback/>
      </mc:AlternateContent>
    </comment>
    <comment ref="K5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6</xdr:row>
                <xdr:rowOff>35</xdr:rowOff>
              </xdr:from>
              <xdr:to>
                <xdr:col>56</xdr:col>
                <xdr:colOff>15</xdr:colOff>
                <xdr:row>2900</xdr:row>
                <xdr:rowOff>13</xdr:rowOff>
              </xdr:to>
            </anchor>
          </commentPr>
        </mc:Choice>
        <mc:Fallback/>
      </mc:AlternateContent>
    </comment>
    <comment ref="K5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0</xdr:row>
                <xdr:rowOff>0</xdr:rowOff>
              </xdr:from>
              <xdr:to>
                <xdr:col>56</xdr:col>
                <xdr:colOff>15</xdr:colOff>
                <xdr:row>2910</xdr:row>
                <xdr:rowOff>5</xdr:rowOff>
              </xdr:to>
            </anchor>
          </commentPr>
        </mc:Choice>
        <mc:Fallback/>
      </mc:AlternateContent>
    </comment>
    <comment ref="K5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1</xdr:row>
                <xdr:rowOff>35</xdr:rowOff>
              </xdr:from>
              <xdr:to>
                <xdr:col>56</xdr:col>
                <xdr:colOff>15</xdr:colOff>
                <xdr:row>2914</xdr:row>
                <xdr:rowOff>18</xdr:rowOff>
              </xdr:to>
            </anchor>
          </commentPr>
        </mc:Choice>
        <mc:Fallback/>
      </mc:AlternateContent>
    </comment>
    <comment ref="K5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2</xdr:row>
                <xdr:rowOff>35</xdr:rowOff>
              </xdr:from>
              <xdr:to>
                <xdr:col>56</xdr:col>
                <xdr:colOff>15</xdr:colOff>
                <xdr:row>2920</xdr:row>
                <xdr:rowOff>5</xdr:rowOff>
              </xdr:to>
            </anchor>
          </commentPr>
        </mc:Choice>
        <mc:Fallback/>
      </mc:AlternateContent>
    </comment>
    <comment ref="K5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4</xdr:row>
                <xdr:rowOff>35</xdr:rowOff>
              </xdr:from>
              <xdr:to>
                <xdr:col>56</xdr:col>
                <xdr:colOff>15</xdr:colOff>
                <xdr:row>2924</xdr:row>
                <xdr:rowOff>3</xdr:rowOff>
              </xdr:to>
            </anchor>
          </commentPr>
        </mc:Choice>
        <mc:Fallback/>
      </mc:AlternateContent>
    </comment>
    <comment ref="K5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5</xdr:row>
                <xdr:rowOff>35</xdr:rowOff>
              </xdr:from>
              <xdr:to>
                <xdr:col>56</xdr:col>
                <xdr:colOff>15</xdr:colOff>
                <xdr:row>2929</xdr:row>
                <xdr:rowOff>9</xdr:rowOff>
              </xdr:to>
            </anchor>
          </commentPr>
        </mc:Choice>
        <mc:Fallback/>
      </mc:AlternateContent>
    </comment>
    <comment ref="K5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8</xdr:row>
                <xdr:rowOff>35</xdr:rowOff>
              </xdr:from>
              <xdr:to>
                <xdr:col>56</xdr:col>
                <xdr:colOff>15</xdr:colOff>
                <xdr:row>2948</xdr:row>
                <xdr:rowOff>11</xdr:rowOff>
              </xdr:to>
            </anchor>
          </commentPr>
        </mc:Choice>
        <mc:Fallback/>
      </mc:AlternateContent>
    </comment>
    <comment ref="K5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2</xdr:row>
                <xdr:rowOff>0</xdr:rowOff>
              </xdr:from>
              <xdr:to>
                <xdr:col>56</xdr:col>
                <xdr:colOff>15</xdr:colOff>
                <xdr:row>2957</xdr:row>
                <xdr:rowOff>3</xdr:rowOff>
              </xdr:to>
            </anchor>
          </commentPr>
        </mc:Choice>
        <mc:Fallback/>
      </mc:AlternateContent>
    </comment>
    <comment ref="K5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3</xdr:row>
                <xdr:rowOff>35</xdr:rowOff>
              </xdr:from>
              <xdr:to>
                <xdr:col>56</xdr:col>
                <xdr:colOff>15</xdr:colOff>
                <xdr:row>2961</xdr:row>
                <xdr:rowOff>1</xdr:rowOff>
              </xdr:to>
            </anchor>
          </commentPr>
        </mc:Choice>
        <mc:Fallback/>
      </mc:AlternateContent>
    </comment>
    <comment ref="K5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5</xdr:row>
                <xdr:rowOff>35</xdr:rowOff>
              </xdr:from>
              <xdr:to>
                <xdr:col>56</xdr:col>
                <xdr:colOff>15</xdr:colOff>
                <xdr:row>2972</xdr:row>
                <xdr:rowOff>12</xdr:rowOff>
              </xdr:to>
            </anchor>
          </commentPr>
        </mc:Choice>
        <mc:Fallback/>
      </mc:AlternateContent>
    </comment>
    <comment ref="K5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8</xdr:row>
                <xdr:rowOff>0</xdr:rowOff>
              </xdr:from>
              <xdr:to>
                <xdr:col>56</xdr:col>
                <xdr:colOff>15</xdr:colOff>
                <xdr:row>2980</xdr:row>
                <xdr:rowOff>3</xdr:rowOff>
              </xdr:to>
            </anchor>
          </commentPr>
        </mc:Choice>
        <mc:Fallback/>
      </mc:AlternateContent>
    </comment>
    <comment ref="K6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8</xdr:row>
                <xdr:rowOff>35</xdr:rowOff>
              </xdr:from>
              <xdr:to>
                <xdr:col>56</xdr:col>
                <xdr:colOff>15</xdr:colOff>
                <xdr:row>2981</xdr:row>
                <xdr:rowOff>18</xdr:rowOff>
              </xdr:to>
            </anchor>
          </commentPr>
        </mc:Choice>
        <mc:Fallback/>
      </mc:AlternateContent>
    </comment>
    <comment ref="K6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0</xdr:row>
                <xdr:rowOff>35</xdr:rowOff>
              </xdr:from>
              <xdr:to>
                <xdr:col>56</xdr:col>
                <xdr:colOff>15</xdr:colOff>
                <xdr:row>2986</xdr:row>
                <xdr:rowOff>4</xdr:rowOff>
              </xdr:to>
            </anchor>
          </commentPr>
        </mc:Choice>
        <mc:Fallback/>
      </mc:AlternateContent>
    </comment>
    <comment ref="K6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2</xdr:row>
                <xdr:rowOff>35</xdr:rowOff>
              </xdr:from>
              <xdr:to>
                <xdr:col>56</xdr:col>
                <xdr:colOff>15</xdr:colOff>
                <xdr:row>2992</xdr:row>
                <xdr:rowOff>17</xdr:rowOff>
              </xdr:to>
            </anchor>
          </commentPr>
        </mc:Choice>
        <mc:Fallback/>
      </mc:AlternateContent>
    </comment>
    <comment ref="K6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7</xdr:row>
                <xdr:rowOff>0</xdr:rowOff>
              </xdr:from>
              <xdr:to>
                <xdr:col>56</xdr:col>
                <xdr:colOff>15</xdr:colOff>
                <xdr:row>3018</xdr:row>
                <xdr:rowOff>18</xdr:rowOff>
              </xdr:to>
            </anchor>
          </commentPr>
        </mc:Choice>
        <mc:Fallback/>
      </mc:AlternateContent>
    </comment>
    <comment ref="K6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8</xdr:row>
                <xdr:rowOff>35</xdr:rowOff>
              </xdr:from>
              <xdr:to>
                <xdr:col>56</xdr:col>
                <xdr:colOff>15</xdr:colOff>
                <xdr:row>3023</xdr:row>
                <xdr:rowOff>18</xdr:rowOff>
              </xdr:to>
            </anchor>
          </commentPr>
        </mc:Choice>
        <mc:Fallback/>
      </mc:AlternateContent>
    </comment>
    <comment ref="K6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0</xdr:row>
                <xdr:rowOff>35</xdr:rowOff>
              </xdr:from>
              <xdr:to>
                <xdr:col>56</xdr:col>
                <xdr:colOff>15</xdr:colOff>
                <xdr:row>3033</xdr:row>
                <xdr:rowOff>11</xdr:rowOff>
              </xdr:to>
            </anchor>
          </commentPr>
        </mc:Choice>
        <mc:Fallback/>
      </mc:AlternateContent>
    </comment>
    <comment ref="K6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2</xdr:row>
                <xdr:rowOff>34</xdr:rowOff>
              </xdr:from>
              <xdr:to>
                <xdr:col>56</xdr:col>
                <xdr:colOff>15</xdr:colOff>
                <xdr:row>3044</xdr:row>
                <xdr:rowOff>5</xdr:rowOff>
              </xdr:to>
            </anchor>
          </commentPr>
        </mc:Choice>
        <mc:Fallback/>
      </mc:AlternateContent>
    </comment>
    <comment ref="K6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3</xdr:row>
                <xdr:rowOff>35</xdr:rowOff>
              </xdr:from>
              <xdr:to>
                <xdr:col>56</xdr:col>
                <xdr:colOff>15</xdr:colOff>
                <xdr:row>3051</xdr:row>
                <xdr:rowOff>14</xdr:rowOff>
              </xdr:to>
            </anchor>
          </commentPr>
        </mc:Choice>
        <mc:Fallback/>
      </mc:AlternateContent>
    </comment>
    <comment ref="K6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5</xdr:row>
                <xdr:rowOff>35</xdr:rowOff>
              </xdr:from>
              <xdr:to>
                <xdr:col>56</xdr:col>
                <xdr:colOff>15</xdr:colOff>
                <xdr:row>3055</xdr:row>
                <xdr:rowOff>19</xdr:rowOff>
              </xdr:to>
            </anchor>
          </commentPr>
        </mc:Choice>
        <mc:Fallback/>
      </mc:AlternateContent>
    </comment>
    <comment ref="K6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7</xdr:row>
                <xdr:rowOff>35</xdr:rowOff>
              </xdr:from>
              <xdr:to>
                <xdr:col>56</xdr:col>
                <xdr:colOff>15</xdr:colOff>
                <xdr:row>3070</xdr:row>
                <xdr:rowOff>19</xdr:rowOff>
              </xdr:to>
            </anchor>
          </commentPr>
        </mc:Choice>
        <mc:Fallback/>
      </mc:AlternateContent>
    </comment>
    <comment ref="K6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9</xdr:row>
                <xdr:rowOff>35</xdr:rowOff>
              </xdr:from>
              <xdr:to>
                <xdr:col>56</xdr:col>
                <xdr:colOff>15</xdr:colOff>
                <xdr:row>3078</xdr:row>
                <xdr:rowOff>5</xdr:rowOff>
              </xdr:to>
            </anchor>
          </commentPr>
        </mc:Choice>
        <mc:Fallback/>
      </mc:AlternateContent>
    </comment>
    <comment ref="K6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0</xdr:row>
                <xdr:rowOff>35</xdr:rowOff>
              </xdr:from>
              <xdr:to>
                <xdr:col>56</xdr:col>
                <xdr:colOff>15</xdr:colOff>
                <xdr:row>3081</xdr:row>
                <xdr:rowOff>9</xdr:rowOff>
              </xdr:to>
            </anchor>
          </commentPr>
        </mc:Choice>
        <mc:Fallback/>
      </mc:AlternateContent>
    </comment>
    <comment ref="K6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2</xdr:row>
                <xdr:rowOff>35</xdr:rowOff>
              </xdr:from>
              <xdr:to>
                <xdr:col>56</xdr:col>
                <xdr:colOff>15</xdr:colOff>
                <xdr:row>3085</xdr:row>
                <xdr:rowOff>11</xdr:rowOff>
              </xdr:to>
            </anchor>
          </commentPr>
        </mc:Choice>
        <mc:Fallback/>
      </mc:AlternateContent>
    </comment>
    <comment ref="K6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3</xdr:row>
                <xdr:rowOff>35</xdr:rowOff>
              </xdr:from>
              <xdr:to>
                <xdr:col>56</xdr:col>
                <xdr:colOff>15</xdr:colOff>
                <xdr:row>3090</xdr:row>
                <xdr:rowOff>17</xdr:rowOff>
              </xdr:to>
            </anchor>
          </commentPr>
        </mc:Choice>
        <mc:Fallback/>
      </mc:AlternateContent>
    </comment>
    <comment ref="K6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5</xdr:row>
                <xdr:rowOff>35</xdr:rowOff>
              </xdr:from>
              <xdr:to>
                <xdr:col>56</xdr:col>
                <xdr:colOff>15</xdr:colOff>
                <xdr:row>3094</xdr:row>
                <xdr:rowOff>15</xdr:rowOff>
              </xdr:to>
            </anchor>
          </commentPr>
        </mc:Choice>
        <mc:Fallback/>
      </mc:AlternateContent>
    </comment>
    <comment ref="K6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6</xdr:row>
                <xdr:rowOff>35</xdr:rowOff>
              </xdr:from>
              <xdr:to>
                <xdr:col>56</xdr:col>
                <xdr:colOff>15</xdr:colOff>
                <xdr:row>3099</xdr:row>
                <xdr:rowOff>1</xdr:rowOff>
              </xdr:to>
            </anchor>
          </commentPr>
        </mc:Choice>
        <mc:Fallback/>
      </mc:AlternateContent>
    </comment>
    <comment ref="K6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8</xdr:row>
                <xdr:rowOff>35</xdr:rowOff>
              </xdr:from>
              <xdr:to>
                <xdr:col>56</xdr:col>
                <xdr:colOff>15</xdr:colOff>
                <xdr:row>3106</xdr:row>
                <xdr:rowOff>10</xdr:rowOff>
              </xdr:to>
            </anchor>
          </commentPr>
        </mc:Choice>
        <mc:Fallback/>
      </mc:AlternateContent>
    </comment>
    <comment ref="K6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9</xdr:row>
                <xdr:rowOff>35</xdr:rowOff>
              </xdr:from>
              <xdr:to>
                <xdr:col>56</xdr:col>
                <xdr:colOff>15</xdr:colOff>
                <xdr:row>3109</xdr:row>
                <xdr:rowOff>14</xdr:rowOff>
              </xdr:to>
            </anchor>
          </commentPr>
        </mc:Choice>
        <mc:Fallback/>
      </mc:AlternateContent>
    </comment>
    <comment ref="K6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1</xdr:row>
                <xdr:rowOff>35</xdr:rowOff>
              </xdr:from>
              <xdr:to>
                <xdr:col>56</xdr:col>
                <xdr:colOff>15</xdr:colOff>
                <xdr:row>3126</xdr:row>
                <xdr:rowOff>12</xdr:rowOff>
              </xdr:to>
            </anchor>
          </commentPr>
        </mc:Choice>
        <mc:Fallback/>
      </mc:AlternateContent>
    </comment>
    <comment ref="K6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4</xdr:row>
                <xdr:rowOff>0</xdr:rowOff>
              </xdr:from>
              <xdr:to>
                <xdr:col>56</xdr:col>
                <xdr:colOff>15</xdr:colOff>
                <xdr:row>3136</xdr:row>
                <xdr:rowOff>13</xdr:rowOff>
              </xdr:to>
            </anchor>
          </commentPr>
        </mc:Choice>
        <mc:Fallback/>
      </mc:AlternateContent>
    </comment>
    <comment ref="K6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4</xdr:row>
                <xdr:rowOff>35</xdr:rowOff>
              </xdr:from>
              <xdr:to>
                <xdr:col>56</xdr:col>
                <xdr:colOff>15</xdr:colOff>
                <xdr:row>3138</xdr:row>
                <xdr:rowOff>9</xdr:rowOff>
              </xdr:to>
            </anchor>
          </commentPr>
        </mc:Choice>
        <mc:Fallback/>
      </mc:AlternateContent>
    </comment>
    <comment ref="K6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6</xdr:row>
                <xdr:rowOff>35</xdr:rowOff>
              </xdr:from>
              <xdr:to>
                <xdr:col>56</xdr:col>
                <xdr:colOff>15</xdr:colOff>
                <xdr:row>3174</xdr:row>
                <xdr:rowOff>16</xdr:rowOff>
              </xdr:to>
            </anchor>
          </commentPr>
        </mc:Choice>
        <mc:Fallback/>
      </mc:AlternateContent>
    </comment>
    <comment ref="K6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9</xdr:row>
                <xdr:rowOff>0</xdr:rowOff>
              </xdr:from>
              <xdr:to>
                <xdr:col>56</xdr:col>
                <xdr:colOff>15</xdr:colOff>
                <xdr:row>3201</xdr:row>
                <xdr:rowOff>17</xdr:rowOff>
              </xdr:to>
            </anchor>
          </commentPr>
        </mc:Choice>
        <mc:Fallback/>
      </mc:AlternateContent>
    </comment>
    <comment ref="K6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9</xdr:row>
                <xdr:rowOff>35</xdr:rowOff>
              </xdr:from>
              <xdr:to>
                <xdr:col>56</xdr:col>
                <xdr:colOff>15</xdr:colOff>
                <xdr:row>3203</xdr:row>
                <xdr:rowOff>13</xdr:rowOff>
              </xdr:to>
            </anchor>
          </commentPr>
        </mc:Choice>
        <mc:Fallback/>
      </mc:AlternateContent>
    </comment>
    <comment ref="K6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2</xdr:row>
                <xdr:rowOff>35</xdr:rowOff>
              </xdr:from>
              <xdr:to>
                <xdr:col>56</xdr:col>
                <xdr:colOff>15</xdr:colOff>
                <xdr:row>3223</xdr:row>
                <xdr:rowOff>13</xdr:rowOff>
              </xdr:to>
            </anchor>
          </commentPr>
        </mc:Choice>
        <mc:Fallback/>
      </mc:AlternateContent>
    </comment>
    <comment ref="K6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4</xdr:row>
                <xdr:rowOff>35</xdr:rowOff>
              </xdr:from>
              <xdr:to>
                <xdr:col>56</xdr:col>
                <xdr:colOff>15</xdr:colOff>
                <xdr:row>3230</xdr:row>
                <xdr:rowOff>2</xdr:rowOff>
              </xdr:to>
            </anchor>
          </commentPr>
        </mc:Choice>
        <mc:Fallback/>
      </mc:AlternateContent>
    </comment>
    <comment ref="K6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5</xdr:row>
                <xdr:rowOff>35</xdr:rowOff>
              </xdr:from>
              <xdr:to>
                <xdr:col>56</xdr:col>
                <xdr:colOff>15</xdr:colOff>
                <xdr:row>3236</xdr:row>
                <xdr:rowOff>10</xdr:rowOff>
              </xdr:to>
            </anchor>
          </commentPr>
        </mc:Choice>
        <mc:Fallback/>
      </mc:AlternateContent>
    </comment>
    <comment ref="K6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6</xdr:row>
                <xdr:rowOff>35</xdr:rowOff>
              </xdr:from>
              <xdr:to>
                <xdr:col>56</xdr:col>
                <xdr:colOff>15</xdr:colOff>
                <xdr:row>3238</xdr:row>
                <xdr:rowOff>9</xdr:rowOff>
              </xdr:to>
            </anchor>
          </commentPr>
        </mc:Choice>
        <mc:Fallback/>
      </mc:AlternateContent>
    </comment>
    <comment ref="K6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8</xdr:row>
                <xdr:rowOff>35</xdr:rowOff>
              </xdr:from>
              <xdr:to>
                <xdr:col>56</xdr:col>
                <xdr:colOff>15</xdr:colOff>
                <xdr:row>3251</xdr:row>
                <xdr:rowOff>8</xdr:rowOff>
              </xdr:to>
            </anchor>
          </commentPr>
        </mc:Choice>
        <mc:Fallback/>
      </mc:AlternateContent>
    </comment>
    <comment ref="K6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9</xdr:row>
                <xdr:rowOff>35</xdr:rowOff>
              </xdr:from>
              <xdr:to>
                <xdr:col>56</xdr:col>
                <xdr:colOff>15</xdr:colOff>
                <xdr:row>3277</xdr:row>
                <xdr:rowOff>1</xdr:rowOff>
              </xdr:to>
            </anchor>
          </commentPr>
        </mc:Choice>
        <mc:Fallback/>
      </mc:AlternateContent>
    </comment>
    <comment ref="K6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1</xdr:row>
                <xdr:rowOff>35</xdr:rowOff>
              </xdr:from>
              <xdr:to>
                <xdr:col>56</xdr:col>
                <xdr:colOff>15</xdr:colOff>
                <xdr:row>3280</xdr:row>
                <xdr:rowOff>18</xdr:rowOff>
              </xdr:to>
            </anchor>
          </commentPr>
        </mc:Choice>
        <mc:Fallback/>
      </mc:AlternateContent>
    </comment>
    <comment ref="K6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2</xdr:row>
                <xdr:rowOff>35</xdr:rowOff>
              </xdr:from>
              <xdr:to>
                <xdr:col>56</xdr:col>
                <xdr:colOff>15</xdr:colOff>
                <xdr:row>3301</xdr:row>
                <xdr:rowOff>5</xdr:rowOff>
              </xdr:to>
            </anchor>
          </commentPr>
        </mc:Choice>
        <mc:Fallback/>
      </mc:AlternateContent>
    </comment>
    <comment ref="K6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5</xdr:row>
                <xdr:rowOff>0</xdr:rowOff>
              </xdr:from>
              <xdr:to>
                <xdr:col>56</xdr:col>
                <xdr:colOff>15</xdr:colOff>
                <xdr:row>3304</xdr:row>
                <xdr:rowOff>11</xdr:rowOff>
              </xdr:to>
            </anchor>
          </commentPr>
        </mc:Choice>
        <mc:Fallback/>
      </mc:AlternateContent>
    </comment>
    <comment ref="K6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5</xdr:row>
                <xdr:rowOff>35</xdr:rowOff>
              </xdr:from>
              <xdr:to>
                <xdr:col>56</xdr:col>
                <xdr:colOff>15</xdr:colOff>
                <xdr:row>3306</xdr:row>
                <xdr:rowOff>7</xdr:rowOff>
              </xdr:to>
            </anchor>
          </commentPr>
        </mc:Choice>
        <mc:Fallback/>
      </mc:AlternateContent>
    </comment>
    <comment ref="K6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6</xdr:row>
                <xdr:rowOff>35</xdr:rowOff>
              </xdr:from>
              <xdr:to>
                <xdr:col>56</xdr:col>
                <xdr:colOff>15</xdr:colOff>
                <xdr:row>3311</xdr:row>
                <xdr:rowOff>16</xdr:rowOff>
              </xdr:to>
            </anchor>
          </commentPr>
        </mc:Choice>
        <mc:Fallback/>
      </mc:AlternateContent>
    </comment>
    <comment ref="K6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7</xdr:row>
                <xdr:rowOff>35</xdr:rowOff>
              </xdr:from>
              <xdr:to>
                <xdr:col>56</xdr:col>
                <xdr:colOff>15</xdr:colOff>
                <xdr:row>3314</xdr:row>
                <xdr:rowOff>3</xdr:rowOff>
              </xdr:to>
            </anchor>
          </commentPr>
        </mc:Choice>
        <mc:Fallback/>
      </mc:AlternateContent>
    </comment>
    <comment ref="K6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8</xdr:row>
                <xdr:rowOff>35</xdr:rowOff>
              </xdr:from>
              <xdr:to>
                <xdr:col>56</xdr:col>
                <xdr:colOff>15</xdr:colOff>
                <xdr:row>3317</xdr:row>
                <xdr:rowOff>9</xdr:rowOff>
              </xdr:to>
            </anchor>
          </commentPr>
        </mc:Choice>
        <mc:Fallback/>
      </mc:AlternateContent>
    </comment>
    <comment ref="K6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9</xdr:row>
                <xdr:rowOff>35</xdr:rowOff>
              </xdr:from>
              <xdr:to>
                <xdr:col>56</xdr:col>
                <xdr:colOff>15</xdr:colOff>
                <xdr:row>3320</xdr:row>
                <xdr:rowOff>10</xdr:rowOff>
              </xdr:to>
            </anchor>
          </commentPr>
        </mc:Choice>
        <mc:Fallback/>
      </mc:AlternateContent>
    </comment>
    <comment ref="K6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0</xdr:row>
                <xdr:rowOff>35</xdr:rowOff>
              </xdr:from>
              <xdr:to>
                <xdr:col>56</xdr:col>
                <xdr:colOff>15</xdr:colOff>
                <xdr:row>3327</xdr:row>
                <xdr:rowOff>2</xdr:rowOff>
              </xdr:to>
            </anchor>
          </commentPr>
        </mc:Choice>
        <mc:Fallback/>
      </mc:AlternateContent>
    </comment>
    <comment ref="K6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1</xdr:row>
                <xdr:rowOff>35</xdr:rowOff>
              </xdr:from>
              <xdr:to>
                <xdr:col>56</xdr:col>
                <xdr:colOff>15</xdr:colOff>
                <xdr:row>3329</xdr:row>
                <xdr:rowOff>8</xdr:rowOff>
              </xdr:to>
            </anchor>
          </commentPr>
        </mc:Choice>
        <mc:Fallback/>
      </mc:AlternateContent>
    </comment>
    <comment ref="K6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2</xdr:row>
                <xdr:rowOff>35</xdr:rowOff>
              </xdr:from>
              <xdr:to>
                <xdr:col>56</xdr:col>
                <xdr:colOff>15</xdr:colOff>
                <xdr:row>3333</xdr:row>
                <xdr:rowOff>17</xdr:rowOff>
              </xdr:to>
            </anchor>
          </commentPr>
        </mc:Choice>
        <mc:Fallback/>
      </mc:AlternateContent>
    </comment>
    <comment ref="K6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3</xdr:row>
                <xdr:rowOff>35</xdr:rowOff>
              </xdr:from>
              <xdr:to>
                <xdr:col>56</xdr:col>
                <xdr:colOff>15</xdr:colOff>
                <xdr:row>3336</xdr:row>
                <xdr:rowOff>3</xdr:rowOff>
              </xdr:to>
            </anchor>
          </commentPr>
        </mc:Choice>
        <mc:Fallback/>
      </mc:AlternateContent>
    </comment>
    <comment ref="K6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4</xdr:row>
                <xdr:rowOff>35</xdr:rowOff>
              </xdr:from>
              <xdr:to>
                <xdr:col>56</xdr:col>
                <xdr:colOff>15</xdr:colOff>
                <xdr:row>3338</xdr:row>
                <xdr:rowOff>11</xdr:rowOff>
              </xdr:to>
            </anchor>
          </commentPr>
        </mc:Choice>
        <mc:Fallback/>
      </mc:AlternateContent>
    </comment>
    <comment ref="K6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5</xdr:row>
                <xdr:rowOff>35</xdr:rowOff>
              </xdr:from>
              <xdr:to>
                <xdr:col>56</xdr:col>
                <xdr:colOff>15</xdr:colOff>
                <xdr:row>3340</xdr:row>
                <xdr:rowOff>15</xdr:rowOff>
              </xdr:to>
            </anchor>
          </commentPr>
        </mc:Choice>
        <mc:Fallback/>
      </mc:AlternateContent>
    </comment>
    <comment ref="K6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6</xdr:row>
                <xdr:rowOff>35</xdr:rowOff>
              </xdr:from>
              <xdr:to>
                <xdr:col>56</xdr:col>
                <xdr:colOff>15</xdr:colOff>
                <xdr:row>3342</xdr:row>
                <xdr:rowOff>17</xdr:rowOff>
              </xdr:to>
            </anchor>
          </commentPr>
        </mc:Choice>
        <mc:Fallback/>
      </mc:AlternateContent>
    </comment>
    <comment ref="K6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7</xdr:row>
                <xdr:rowOff>35</xdr:rowOff>
              </xdr:from>
              <xdr:to>
                <xdr:col>56</xdr:col>
                <xdr:colOff>15</xdr:colOff>
                <xdr:row>3345</xdr:row>
                <xdr:rowOff>3</xdr:rowOff>
              </xdr:to>
            </anchor>
          </commentPr>
        </mc:Choice>
        <mc:Fallback/>
      </mc:AlternateContent>
    </comment>
    <comment ref="K6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8</xdr:row>
                <xdr:rowOff>35</xdr:rowOff>
              </xdr:from>
              <xdr:to>
                <xdr:col>56</xdr:col>
                <xdr:colOff>15</xdr:colOff>
                <xdr:row>3347</xdr:row>
                <xdr:rowOff>9</xdr:rowOff>
              </xdr:to>
            </anchor>
          </commentPr>
        </mc:Choice>
        <mc:Fallback/>
      </mc:AlternateContent>
    </comment>
    <comment ref="K6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9</xdr:row>
                <xdr:rowOff>34</xdr:rowOff>
              </xdr:from>
              <xdr:to>
                <xdr:col>56</xdr:col>
                <xdr:colOff>15</xdr:colOff>
                <xdr:row>3351</xdr:row>
                <xdr:rowOff>19</xdr:rowOff>
              </xdr:to>
            </anchor>
          </commentPr>
        </mc:Choice>
        <mc:Fallback/>
      </mc:AlternateContent>
    </comment>
    <comment ref="K6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0</xdr:row>
                <xdr:rowOff>35</xdr:rowOff>
              </xdr:from>
              <xdr:to>
                <xdr:col>56</xdr:col>
                <xdr:colOff>15</xdr:colOff>
                <xdr:row>3360</xdr:row>
                <xdr:rowOff>15</xdr:rowOff>
              </xdr:to>
            </anchor>
          </commentPr>
        </mc:Choice>
        <mc:Fallback/>
      </mc:AlternateContent>
    </comment>
    <comment ref="K6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1</xdr:row>
                <xdr:rowOff>35</xdr:rowOff>
              </xdr:from>
              <xdr:to>
                <xdr:col>56</xdr:col>
                <xdr:colOff>15</xdr:colOff>
                <xdr:row>3362</xdr:row>
                <xdr:rowOff>16</xdr:rowOff>
              </xdr:to>
            </anchor>
          </commentPr>
        </mc:Choice>
        <mc:Fallback/>
      </mc:AlternateContent>
    </comment>
    <comment ref="K6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2</xdr:row>
                <xdr:rowOff>35</xdr:rowOff>
              </xdr:from>
              <xdr:to>
                <xdr:col>56</xdr:col>
                <xdr:colOff>15</xdr:colOff>
                <xdr:row>3365</xdr:row>
                <xdr:rowOff>1</xdr:rowOff>
              </xdr:to>
            </anchor>
          </commentPr>
        </mc:Choice>
        <mc:Fallback/>
      </mc:AlternateContent>
    </comment>
    <comment ref="K6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3</xdr:row>
                <xdr:rowOff>35</xdr:rowOff>
              </xdr:from>
              <xdr:to>
                <xdr:col>56</xdr:col>
                <xdr:colOff>15</xdr:colOff>
                <xdr:row>3368</xdr:row>
                <xdr:rowOff>7</xdr:rowOff>
              </xdr:to>
            </anchor>
          </commentPr>
        </mc:Choice>
        <mc:Fallback/>
      </mc:AlternateContent>
    </comment>
    <comment ref="K6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4</xdr:row>
                <xdr:rowOff>35</xdr:rowOff>
              </xdr:from>
              <xdr:to>
                <xdr:col>56</xdr:col>
                <xdr:colOff>15</xdr:colOff>
                <xdr:row>3374</xdr:row>
                <xdr:rowOff>16</xdr:rowOff>
              </xdr:to>
            </anchor>
          </commentPr>
        </mc:Choice>
        <mc:Fallback/>
      </mc:AlternateContent>
    </comment>
    <comment ref="K6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5</xdr:row>
                <xdr:rowOff>35</xdr:rowOff>
              </xdr:from>
              <xdr:to>
                <xdr:col>56</xdr:col>
                <xdr:colOff>15</xdr:colOff>
                <xdr:row>3378</xdr:row>
                <xdr:rowOff>5</xdr:rowOff>
              </xdr:to>
            </anchor>
          </commentPr>
        </mc:Choice>
        <mc:Fallback/>
      </mc:AlternateContent>
    </comment>
    <comment ref="K6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6</xdr:row>
                <xdr:rowOff>35</xdr:rowOff>
              </xdr:from>
              <xdr:to>
                <xdr:col>56</xdr:col>
                <xdr:colOff>15</xdr:colOff>
                <xdr:row>3381</xdr:row>
                <xdr:rowOff>13</xdr:rowOff>
              </xdr:to>
            </anchor>
          </commentPr>
        </mc:Choice>
        <mc:Fallback/>
      </mc:AlternateContent>
    </comment>
    <comment ref="K6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7</xdr:row>
                <xdr:rowOff>35</xdr:rowOff>
              </xdr:from>
              <xdr:to>
                <xdr:col>56</xdr:col>
                <xdr:colOff>15</xdr:colOff>
                <xdr:row>3385</xdr:row>
                <xdr:rowOff>18</xdr:rowOff>
              </xdr:to>
            </anchor>
          </commentPr>
        </mc:Choice>
        <mc:Fallback/>
      </mc:AlternateContent>
    </comment>
    <comment ref="K6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8</xdr:row>
                <xdr:rowOff>35</xdr:rowOff>
              </xdr:from>
              <xdr:to>
                <xdr:col>56</xdr:col>
                <xdr:colOff>15</xdr:colOff>
                <xdr:row>3390</xdr:row>
                <xdr:rowOff>6</xdr:rowOff>
              </xdr:to>
            </anchor>
          </commentPr>
        </mc:Choice>
        <mc:Fallback/>
      </mc:AlternateContent>
    </comment>
    <comment ref="K6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9</xdr:row>
                <xdr:rowOff>35</xdr:rowOff>
              </xdr:from>
              <xdr:to>
                <xdr:col>56</xdr:col>
                <xdr:colOff>15</xdr:colOff>
                <xdr:row>3392</xdr:row>
                <xdr:rowOff>7</xdr:rowOff>
              </xdr:to>
            </anchor>
          </commentPr>
        </mc:Choice>
        <mc:Fallback/>
      </mc:AlternateContent>
    </comment>
    <comment ref="K6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0</xdr:row>
                <xdr:rowOff>35</xdr:rowOff>
              </xdr:from>
              <xdr:to>
                <xdr:col>56</xdr:col>
                <xdr:colOff>15</xdr:colOff>
                <xdr:row>3394</xdr:row>
                <xdr:rowOff>9</xdr:rowOff>
              </xdr:to>
            </anchor>
          </commentPr>
        </mc:Choice>
        <mc:Fallback/>
      </mc:AlternateContent>
    </comment>
    <comment ref="K6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1</xdr:row>
                <xdr:rowOff>35</xdr:rowOff>
              </xdr:from>
              <xdr:to>
                <xdr:col>56</xdr:col>
                <xdr:colOff>15</xdr:colOff>
                <xdr:row>3396</xdr:row>
                <xdr:rowOff>13</xdr:rowOff>
              </xdr:to>
            </anchor>
          </commentPr>
        </mc:Choice>
        <mc:Fallback/>
      </mc:AlternateContent>
    </comment>
    <comment ref="K6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2</xdr:row>
                <xdr:rowOff>35</xdr:rowOff>
              </xdr:from>
              <xdr:to>
                <xdr:col>56</xdr:col>
                <xdr:colOff>15</xdr:colOff>
                <xdr:row>3398</xdr:row>
                <xdr:rowOff>14</xdr:rowOff>
              </xdr:to>
            </anchor>
          </commentPr>
        </mc:Choice>
        <mc:Fallback/>
      </mc:AlternateContent>
    </comment>
    <comment ref="K6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3</xdr:row>
                <xdr:rowOff>35</xdr:rowOff>
              </xdr:from>
              <xdr:to>
                <xdr:col>56</xdr:col>
                <xdr:colOff>15</xdr:colOff>
                <xdr:row>3400</xdr:row>
                <xdr:rowOff>16</xdr:rowOff>
              </xdr:to>
            </anchor>
          </commentPr>
        </mc:Choice>
        <mc:Fallback/>
      </mc:AlternateContent>
    </comment>
    <comment ref="K6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4</xdr:row>
                <xdr:rowOff>35</xdr:rowOff>
              </xdr:from>
              <xdr:to>
                <xdr:col>56</xdr:col>
                <xdr:colOff>15</xdr:colOff>
                <xdr:row>3405</xdr:row>
                <xdr:rowOff>6</xdr:rowOff>
              </xdr:to>
            </anchor>
          </commentPr>
        </mc:Choice>
        <mc:Fallback/>
      </mc:AlternateContent>
    </comment>
    <comment ref="K6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5</xdr:row>
                <xdr:rowOff>35</xdr:rowOff>
              </xdr:from>
              <xdr:to>
                <xdr:col>56</xdr:col>
                <xdr:colOff>15</xdr:colOff>
                <xdr:row>3407</xdr:row>
                <xdr:rowOff>13</xdr:rowOff>
              </xdr:to>
            </anchor>
          </commentPr>
        </mc:Choice>
        <mc:Fallback/>
      </mc:AlternateContent>
    </comment>
    <comment ref="K6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6</xdr:row>
                <xdr:rowOff>35</xdr:rowOff>
              </xdr:from>
              <xdr:to>
                <xdr:col>56</xdr:col>
                <xdr:colOff>15</xdr:colOff>
                <xdr:row>3411</xdr:row>
                <xdr:rowOff>3</xdr:rowOff>
              </xdr:to>
            </anchor>
          </commentPr>
        </mc:Choice>
        <mc:Fallback/>
      </mc:AlternateContent>
    </comment>
    <comment ref="K6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7</xdr:row>
                <xdr:rowOff>35</xdr:rowOff>
              </xdr:from>
              <xdr:to>
                <xdr:col>56</xdr:col>
                <xdr:colOff>15</xdr:colOff>
                <xdr:row>3413</xdr:row>
                <xdr:rowOff>9</xdr:rowOff>
              </xdr:to>
            </anchor>
          </commentPr>
        </mc:Choice>
        <mc:Fallback/>
      </mc:AlternateContent>
    </comment>
    <comment ref="K6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8</xdr:row>
                <xdr:rowOff>35</xdr:rowOff>
              </xdr:from>
              <xdr:to>
                <xdr:col>56</xdr:col>
                <xdr:colOff>15</xdr:colOff>
                <xdr:row>3415</xdr:row>
                <xdr:rowOff>13</xdr:rowOff>
              </xdr:to>
            </anchor>
          </commentPr>
        </mc:Choice>
        <mc:Fallback/>
      </mc:AlternateContent>
    </comment>
    <comment ref="K6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9</xdr:row>
                <xdr:rowOff>35</xdr:rowOff>
              </xdr:from>
              <xdr:to>
                <xdr:col>56</xdr:col>
                <xdr:colOff>15</xdr:colOff>
                <xdr:row>3420</xdr:row>
                <xdr:rowOff>3</xdr:rowOff>
              </xdr:to>
            </anchor>
          </commentPr>
        </mc:Choice>
        <mc:Fallback/>
      </mc:AlternateContent>
    </comment>
    <comment ref="K6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0</xdr:row>
                <xdr:rowOff>35</xdr:rowOff>
              </xdr:from>
              <xdr:to>
                <xdr:col>56</xdr:col>
                <xdr:colOff>15</xdr:colOff>
                <xdr:row>3425</xdr:row>
                <xdr:rowOff>12</xdr:rowOff>
              </xdr:to>
            </anchor>
          </commentPr>
        </mc:Choice>
        <mc:Fallback/>
      </mc:AlternateContent>
    </comment>
    <comment ref="K6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1</xdr:row>
                <xdr:rowOff>35</xdr:rowOff>
              </xdr:from>
              <xdr:to>
                <xdr:col>56</xdr:col>
                <xdr:colOff>15</xdr:colOff>
                <xdr:row>3427</xdr:row>
                <xdr:rowOff>17</xdr:rowOff>
              </xdr:to>
            </anchor>
          </commentPr>
        </mc:Choice>
        <mc:Fallback/>
      </mc:AlternateContent>
    </comment>
    <comment ref="K6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2</xdr:row>
                <xdr:rowOff>35</xdr:rowOff>
              </xdr:from>
              <xdr:to>
                <xdr:col>56</xdr:col>
                <xdr:colOff>15</xdr:colOff>
                <xdr:row>3430</xdr:row>
                <xdr:rowOff>1</xdr:rowOff>
              </xdr:to>
            </anchor>
          </commentPr>
        </mc:Choice>
        <mc:Fallback/>
      </mc:AlternateContent>
    </comment>
    <comment ref="K6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3</xdr:row>
                <xdr:rowOff>35</xdr:rowOff>
              </xdr:from>
              <xdr:to>
                <xdr:col>56</xdr:col>
                <xdr:colOff>15</xdr:colOff>
                <xdr:row>3432</xdr:row>
                <xdr:rowOff>7</xdr:rowOff>
              </xdr:to>
            </anchor>
          </commentPr>
        </mc:Choice>
        <mc:Fallback/>
      </mc:AlternateContent>
    </comment>
    <comment ref="K6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4</xdr:row>
                <xdr:rowOff>35</xdr:rowOff>
              </xdr:from>
              <xdr:to>
                <xdr:col>56</xdr:col>
                <xdr:colOff>15</xdr:colOff>
                <xdr:row>3434</xdr:row>
                <xdr:rowOff>11</xdr:rowOff>
              </xdr:to>
            </anchor>
          </commentPr>
        </mc:Choice>
        <mc:Fallback/>
      </mc:AlternateContent>
    </comment>
    <comment ref="K6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5</xdr:row>
                <xdr:rowOff>35</xdr:rowOff>
              </xdr:from>
              <xdr:to>
                <xdr:col>56</xdr:col>
                <xdr:colOff>15</xdr:colOff>
                <xdr:row>3436</xdr:row>
                <xdr:rowOff>18</xdr:rowOff>
              </xdr:to>
            </anchor>
          </commentPr>
        </mc:Choice>
        <mc:Fallback/>
      </mc:AlternateContent>
    </comment>
    <comment ref="K6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6</xdr:row>
                <xdr:rowOff>35</xdr:rowOff>
              </xdr:from>
              <xdr:to>
                <xdr:col>56</xdr:col>
                <xdr:colOff>15</xdr:colOff>
                <xdr:row>3439</xdr:row>
                <xdr:rowOff>3</xdr:rowOff>
              </xdr:to>
            </anchor>
          </commentPr>
        </mc:Choice>
        <mc:Fallback/>
      </mc:AlternateContent>
    </comment>
    <comment ref="K6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7</xdr:row>
                <xdr:rowOff>35</xdr:rowOff>
              </xdr:from>
              <xdr:to>
                <xdr:col>56</xdr:col>
                <xdr:colOff>15</xdr:colOff>
                <xdr:row>3441</xdr:row>
                <xdr:rowOff>9</xdr:rowOff>
              </xdr:to>
            </anchor>
          </commentPr>
        </mc:Choice>
        <mc:Fallback/>
      </mc:AlternateContent>
    </comment>
    <comment ref="K7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8</xdr:row>
                <xdr:rowOff>35</xdr:rowOff>
              </xdr:from>
              <xdr:to>
                <xdr:col>56</xdr:col>
                <xdr:colOff>15</xdr:colOff>
                <xdr:row>3449</xdr:row>
                <xdr:rowOff>1</xdr:rowOff>
              </xdr:to>
            </anchor>
          </commentPr>
        </mc:Choice>
        <mc:Fallback/>
      </mc:AlternateContent>
    </comment>
    <comment ref="K7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9</xdr:row>
                <xdr:rowOff>35</xdr:rowOff>
              </xdr:from>
              <xdr:to>
                <xdr:col>56</xdr:col>
                <xdr:colOff>15</xdr:colOff>
                <xdr:row>3451</xdr:row>
                <xdr:rowOff>7</xdr:rowOff>
              </xdr:to>
            </anchor>
          </commentPr>
        </mc:Choice>
        <mc:Fallback/>
      </mc:AlternateContent>
    </comment>
    <comment ref="K7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0</xdr:row>
                <xdr:rowOff>35</xdr:rowOff>
              </xdr:from>
              <xdr:to>
                <xdr:col>56</xdr:col>
                <xdr:colOff>15</xdr:colOff>
                <xdr:row>3454</xdr:row>
                <xdr:rowOff>15</xdr:rowOff>
              </xdr:to>
            </anchor>
          </commentPr>
        </mc:Choice>
        <mc:Fallback/>
      </mc:AlternateContent>
    </comment>
    <comment ref="K7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1</xdr:row>
                <xdr:rowOff>35</xdr:rowOff>
              </xdr:from>
              <xdr:to>
                <xdr:col>56</xdr:col>
                <xdr:colOff>15</xdr:colOff>
                <xdr:row>3457</xdr:row>
                <xdr:rowOff>1</xdr:rowOff>
              </xdr:to>
            </anchor>
          </commentPr>
        </mc:Choice>
        <mc:Fallback/>
      </mc:AlternateContent>
    </comment>
    <comment ref="K7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2</xdr:row>
                <xdr:rowOff>35</xdr:rowOff>
              </xdr:from>
              <xdr:to>
                <xdr:col>56</xdr:col>
                <xdr:colOff>15</xdr:colOff>
                <xdr:row>3460</xdr:row>
                <xdr:rowOff>11</xdr:rowOff>
              </xdr:to>
            </anchor>
          </commentPr>
        </mc:Choice>
        <mc:Fallback/>
      </mc:AlternateContent>
    </comment>
    <comment ref="K7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3</xdr:row>
                <xdr:rowOff>35</xdr:rowOff>
              </xdr:from>
              <xdr:to>
                <xdr:col>56</xdr:col>
                <xdr:colOff>15</xdr:colOff>
                <xdr:row>3465</xdr:row>
                <xdr:rowOff>1</xdr:rowOff>
              </xdr:to>
            </anchor>
          </commentPr>
        </mc:Choice>
        <mc:Fallback/>
      </mc:AlternateContent>
    </comment>
    <comment ref="K7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4</xdr:row>
                <xdr:rowOff>35</xdr:rowOff>
              </xdr:from>
              <xdr:to>
                <xdr:col>56</xdr:col>
                <xdr:colOff>15</xdr:colOff>
                <xdr:row>3468</xdr:row>
                <xdr:rowOff>8</xdr:rowOff>
              </xdr:to>
            </anchor>
          </commentPr>
        </mc:Choice>
        <mc:Fallback/>
      </mc:AlternateContent>
    </comment>
    <comment ref="K7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5</xdr:row>
                <xdr:rowOff>35</xdr:rowOff>
              </xdr:from>
              <xdr:to>
                <xdr:col>56</xdr:col>
                <xdr:colOff>15</xdr:colOff>
                <xdr:row>3470</xdr:row>
                <xdr:rowOff>16</xdr:rowOff>
              </xdr:to>
            </anchor>
          </commentPr>
        </mc:Choice>
        <mc:Fallback/>
      </mc:AlternateContent>
    </comment>
    <comment ref="K7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6</xdr:row>
                <xdr:rowOff>35</xdr:rowOff>
              </xdr:from>
              <xdr:to>
                <xdr:col>56</xdr:col>
                <xdr:colOff>15</xdr:colOff>
                <xdr:row>3473</xdr:row>
                <xdr:rowOff>4</xdr:rowOff>
              </xdr:to>
            </anchor>
          </commentPr>
        </mc:Choice>
        <mc:Fallback/>
      </mc:AlternateContent>
    </comment>
    <comment ref="K7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7</xdr:row>
                <xdr:rowOff>35</xdr:rowOff>
              </xdr:from>
              <xdr:to>
                <xdr:col>56</xdr:col>
                <xdr:colOff>15</xdr:colOff>
                <xdr:row>3475</xdr:row>
                <xdr:rowOff>7</xdr:rowOff>
              </xdr:to>
            </anchor>
          </commentPr>
        </mc:Choice>
        <mc:Fallback/>
      </mc:AlternateContent>
    </comment>
    <comment ref="K7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8</xdr:row>
                <xdr:rowOff>35</xdr:rowOff>
              </xdr:from>
              <xdr:to>
                <xdr:col>56</xdr:col>
                <xdr:colOff>15</xdr:colOff>
                <xdr:row>3479</xdr:row>
                <xdr:rowOff>17</xdr:rowOff>
              </xdr:to>
            </anchor>
          </commentPr>
        </mc:Choice>
        <mc:Fallback/>
      </mc:AlternateContent>
    </comment>
    <comment ref="K7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9</xdr:row>
                <xdr:rowOff>35</xdr:rowOff>
              </xdr:from>
              <xdr:to>
                <xdr:col>56</xdr:col>
                <xdr:colOff>15</xdr:colOff>
                <xdr:row>3481</xdr:row>
                <xdr:rowOff>15</xdr:rowOff>
              </xdr:to>
            </anchor>
          </commentPr>
        </mc:Choice>
        <mc:Fallback/>
      </mc:AlternateContent>
    </comment>
    <comment ref="K7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0</xdr:row>
                <xdr:rowOff>35</xdr:rowOff>
              </xdr:from>
              <xdr:to>
                <xdr:col>56</xdr:col>
                <xdr:colOff>15</xdr:colOff>
                <xdr:row>3491</xdr:row>
                <xdr:rowOff>12</xdr:rowOff>
              </xdr:to>
            </anchor>
          </commentPr>
        </mc:Choice>
        <mc:Fallback/>
      </mc:AlternateContent>
    </comment>
    <comment ref="K7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1</xdr:row>
                <xdr:rowOff>35</xdr:rowOff>
              </xdr:from>
              <xdr:to>
                <xdr:col>56</xdr:col>
                <xdr:colOff>15</xdr:colOff>
                <xdr:row>3495</xdr:row>
                <xdr:rowOff>17</xdr:rowOff>
              </xdr:to>
            </anchor>
          </commentPr>
        </mc:Choice>
        <mc:Fallback/>
      </mc:AlternateContent>
    </comment>
    <comment ref="K7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2</xdr:row>
                <xdr:rowOff>35</xdr:rowOff>
              </xdr:from>
              <xdr:to>
                <xdr:col>56</xdr:col>
                <xdr:colOff>15</xdr:colOff>
                <xdr:row>3499</xdr:row>
                <xdr:rowOff>2</xdr:rowOff>
              </xdr:to>
            </anchor>
          </commentPr>
        </mc:Choice>
        <mc:Fallback/>
      </mc:AlternateContent>
    </comment>
  </commentList>
</comments>
</file>

<file path=xl/sharedStrings.xml><?xml version="1.0" encoding="utf-8"?>
<sst xmlns="http://schemas.openxmlformats.org/spreadsheetml/2006/main" count="3703" uniqueCount="69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Carrying out minor maintenance work under zone-V ( hostels )</t>
  </si>
  <si>
    <t xml:space="preserve">Contract No:  20/C/D1/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All kinds of soil</t>
  </si>
  <si>
    <t xml:space="preserve">sqm</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cum</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Pipes, cables etc. exceeding 80 mm dia. But not exceeding 300 mm dia</t>
  </si>
  <si>
    <t xml:space="preserve">metre</t>
  </si>
  <si>
    <t xml:space="preserve">Filling available excavated earth (excluding rock) in trenches, plinth, sides of foundations etc. in layers not exceeding 20cm in depth, consolidating each deposited layer by ramming and watering, lead up to 50 m and lift upto 1.5 m.</t>
  </si>
  <si>
    <t xml:space="preserve">Excavating, supplying and filling of local earth (including royalty) by mechanical transport upto a lead of 5km also including ramming and watering of the earth in layers not exceeding 20 cm in trenches, plinth, sides of foundation etc. complete.</t>
  </si>
  <si>
    <t xml:space="preserve">Supplying and filling in plinth with  sand under floors, including watering, ramming, consolidating and dressing complete.</t>
  </si>
  <si>
    <t xml:space="preserve">Surface dressing of the ground including removing vegetation and in-equalities not exceeding 15 cm deep and disposal of rubbish, lead up to 50 m and lift up to 1.5 m.</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each</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Supplying chemical emulsion in sealed containers including delivery as specified.</t>
  </si>
  <si>
    <t xml:space="preserve">Chlorpyriphos/ Lindane emulsifiable concentrate of 20%</t>
  </si>
  <si>
    <t xml:space="preserve">litre</t>
  </si>
  <si>
    <t xml:space="preserve">Diluting and injecting chemical emulsion for POST-CONSTRUCTIONAL anti-termite treatment (excluding the cost of chemical emulsion) :</t>
  </si>
  <si>
    <t xml:space="preserve">Treatment of existing masonry using chemical emulsion @ one litre per hole at 300 mm interval including drilling holes at 45 degree and plugging them with cement mortar 1:2 (1 cement : 2 coarse sand) to the full depth of the hole :</t>
  </si>
  <si>
    <t xml:space="preserve">With Chlorpyriphos/Lindane E.C. 20% with 1% concentration</t>
  </si>
  <si>
    <t xml:space="preserve">Extra for levelling &amp; neatly dressing of disposed soil completely as directed by Engineer-in-charge.</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t>
  </si>
  <si>
    <t xml:space="preserve">1:3:6 (1 Cement : 3 coarse sand (zone-III) derived from natural sources : 6 graded stone aggregate 20 mm nominal size derived from natural sources)</t>
  </si>
  <si>
    <t xml:space="preserve">1:4:8 (1 Cement : 4 coarse sand (zone-III) derived from natural sources : 8 graded stone aggregate 40 mm nominal size derived from natural source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1:2:4 (1 Cement : 2 coarse sand (zone-III) derived from natural sources : 4 graded stone aggregate 20 mm nominal size derived from natural sources)</t>
  </si>
  <si>
    <t xml:space="preserve">Centering and shuttering including strutting, propping etc. and removal of form work for :</t>
  </si>
  <si>
    <t xml:space="preserve">Foundations, footings, bases for columns</t>
  </si>
  <si>
    <t xml:space="preserve">Providing and fixing at or near ground level precast cement concrete in kerbs, edgings etc. as per approved pattern and setting in position with cement mortar 1:3 (1 Cement : 3 coarse sand), including the cost of required centering, shuttering complete.</t>
  </si>
  <si>
    <t xml:space="preserve">1:1½:3 (1 Cement: 1½ coarse sand(zone-III) derived from natural sources: 3 graded stone aggregate 20 mm nominal size derived from natural sources).</t>
  </si>
  <si>
    <t xml:space="preserve">Providing and laying damp-proof course 40mm thick with cement concrete 1:2:4 (1 cement : 2 coarse sand (zone-III) derived from natural sources : 4 graded stone aggregate 12.5mm nominal size derived from natural sources)</t>
  </si>
  <si>
    <t xml:space="preserve">Extra for providing and mixing water proofing material in cement concrete work in doses by weight of cement as per manufacturer's specification.</t>
  </si>
  <si>
    <t xml:space="preserve">per 50kg
cement</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REINFORCED CEMENT CONCRETE</t>
  </si>
  <si>
    <t xml:space="preserve">Providing and laying in position specified grade of reinforced cement concrete, excluding the cost of centering, shuttering, finishing and reinforcement - All work up to plinth level :</t>
  </si>
  <si>
    <t xml:space="preserve">1:1.5:3 (1 cement : 1.5 coarse sand (zone-III) derived from natural sources : 3 graded stone aggregate 20 mm nominal size de rived from natural sources)</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 :</t>
  </si>
  <si>
    <t xml:space="preserve">1:1.5:3 (1 cement : 1.5 coarse sand(zone-III) derived from natu- ral sources : 3 graded stone aggregate 20 mm nominal size derived from natural sources)</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Centering and shuttering including strutting, propping etc. and removal of form for</t>
  </si>
  <si>
    <t xml:space="preserve">Walls (any thickness) including attached pilasters, butteresses, plinth and string courses etc.</t>
  </si>
  <si>
    <t xml:space="preserve">Suspended floors, roofs, landings, balconies and access platform</t>
  </si>
  <si>
    <t xml:space="preserve">Shelves (Cast in situ)</t>
  </si>
  <si>
    <t xml:space="preserve">Lintels, beams, plinth beams, girders, bressumers and cantilevers</t>
  </si>
  <si>
    <t xml:space="preserve">Columns, Pillars, Piers, Abutments, Posts and Struts</t>
  </si>
  <si>
    <t xml:space="preserve">Stairs, (excluding landings) except spiral-staircases</t>
  </si>
  <si>
    <t xml:space="preserve">Edges of slabs and breaks in floors and walls</t>
  </si>
  <si>
    <t xml:space="preserve">Under 20 cm wide</t>
  </si>
  <si>
    <t xml:space="preserve">Providing, hoisting and fixing above plinth level up to floor five level precast reinforced cement concrete work in string courses, bands, copings, bed plates, anchor blocks, plain window sills and the like, including the cost of required centering, shuttering but , excluding cost of reinforcement with 1:1.5:3 (1 cement : 1.5 coarse sand (zone-III) derived from natural sources : 3 graded stone aggregate 20 mm nominal size derived from natural sources).</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Steel reinforcement for R.C.C. work including straightening, cutting, bending, placing in position and binding all complete above plinth level.</t>
  </si>
  <si>
    <t xml:space="preserve">Providing and fixing sheet covering over expansion joints with iron screws as per design.</t>
  </si>
  <si>
    <t xml:space="preserve">Aluminium fluted strips 3.15 mm thick.</t>
  </si>
  <si>
    <t xml:space="preserve">150 mm wide</t>
  </si>
  <si>
    <t xml:space="preserve">Add for plaster drip course/ groove in plastered surface or moulding to R.C.C. projections.</t>
  </si>
  <si>
    <t xml:space="preserve">MASONRY WORK</t>
  </si>
  <si>
    <t xml:space="preserve">Brick work with common burnt clay F.P.S. (non modular) bricks of class designation 7.5 in foundation and plinth in:</t>
  </si>
  <si>
    <t xml:space="preserve">Cement mortar 1:6 (1 cement : 6 coarse sand)</t>
  </si>
  <si>
    <t xml:space="preserve">Brick work with common burnt clay F.P.S. (non modular) bricks of class designation 7.5 in superstructure above plinth level up to floor V level in all shapes and sizes in :</t>
  </si>
  <si>
    <t xml:space="preserve">Brick work 7 cm thick with common burnt clay F.P.S. (non modular) brick of class designation 7.5 in cement mortar 1:3 (1 cement : 3 coarse sand) in superstructure above plinth level and upto floor five level.</t>
  </si>
  <si>
    <t xml:space="preserve">Half brick masonry with common burnt clay F.P.S. (non modular) bricks of class designation 7.5 in foundations and plinth in :</t>
  </si>
  <si>
    <t xml:space="preserve">cement mortar 1:4 (1 cement : 4 coarse sand)</t>
  </si>
  <si>
    <t xml:space="preserve">Half brick masonry with common burnt clay F.P.S. (non modular) bricks of class designation 7.5 in superstructure above plinth level up to floor V level.</t>
  </si>
  <si>
    <t xml:space="preserve">Cement mortar 1:4 (1 cement :4 coarse sand)</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From ground level upto plinth level</t>
  </si>
  <si>
    <t xml:space="preserve">Above plinth level upto floor V level</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Raj Nagar Plain white marble/ Udaipur green marble/ Zebra black marble</t>
  </si>
  <si>
    <t xml:space="preserve">Area of slab upto 0.50 sqm</t>
  </si>
  <si>
    <t xml:space="preserve">Granite stone slab colour black, Cherry/Ruby red</t>
  </si>
  <si>
    <t xml:space="preserve">Providing edge moulding to 18 mm thick marble stone counters, Vanities etc., including machine polishing to edge to give high gloss finish etc. complete as per design approved by Engineer-in-Charge.</t>
  </si>
  <si>
    <t xml:space="preserve">Marble work</t>
  </si>
  <si>
    <t xml:space="preserve">Granite work</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Mirror polishing on marble work/Granite work/stone work where ever required to give high gloss finish complete.</t>
  </si>
  <si>
    <t xml:space="preserve">Providing and fixing expansion hold fasteners on C.C. /R.C.C./Brick masonry surface backing including drilling necessary holes and the cost of bolt etc complete.</t>
  </si>
  <si>
    <t xml:space="preserve">Wedge expansion type</t>
  </si>
  <si>
    <t xml:space="preserve">Fastener with threaded dia 10 mm</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 V. 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econd class teak wood</t>
  </si>
  <si>
    <t xml:space="preserve">Sal wood</t>
  </si>
  <si>
    <t xml:space="preserve">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 :</t>
  </si>
  <si>
    <t xml:space="preserve">Float glass panes</t>
  </si>
  <si>
    <t xml:space="preserve">4 mm thick glass pane (weight not less than 10kg/sqm).</t>
  </si>
  <si>
    <t xml:space="preserve">Extra for providing frosted glass panes 4 mm thick instead of ordinary float glass panes 4 mm thick in doors, windows and clerestory window shutters. (Area of opening for glass panes excluding portion inside rebate shall be measured).</t>
  </si>
  <si>
    <t xml:space="preserve">Deduct for not providing hinges in doors, windows or clerestory window shutters with :</t>
  </si>
  <si>
    <t xml:space="preserve">Stainless steel butt hinges with stainless steel screws :</t>
  </si>
  <si>
    <t xml:space="preserve">For 2nd class teak wood and other class of wood shutters</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35 mm thick including ISI marked Stainless Steel butt hinges with necessary screws</t>
  </si>
  <si>
    <t xml:space="preserve">25 mm thick (for cupboard) including ISI marked nickel plated bright finished M.S. piano hinges with necessary screws</t>
  </si>
  <si>
    <t xml:space="preserve">Extra for cutting rebate in flush door shutters (Total area of the shutter to be measured).</t>
  </si>
  <si>
    <t xml:space="preserve">Providing and fixing wire gauge shutters using galvanized M.S. wire gauge of average width of aperture 1.4 mm in both directions with wire of dia 0.63 mm, for doors, windows and clerestory windows with hinges and necessary screws :</t>
  </si>
  <si>
    <t xml:space="preserve">30 mm thick shutters</t>
  </si>
  <si>
    <t xml:space="preserve">With ISI marked stainless steel butt hinges of required size</t>
  </si>
  <si>
    <t xml:space="preserve">Providing and fixing wooden moulded beading to door and window frames with iron screws, plugs and priming coat on unexposed surface etc. complete :</t>
  </si>
  <si>
    <t xml:space="preserve">2nd class teak wood</t>
  </si>
  <si>
    <t xml:space="preserve">50x12 mm</t>
  </si>
  <si>
    <t xml:space="preserve">Providing and fixing nickel plated M.S. pipe curtain rods with nickel plated brackets :</t>
  </si>
  <si>
    <t xml:space="preserve">20 mm dia (heavy type)</t>
  </si>
  <si>
    <t xml:space="preserve">Providing and fixing M.S. grills of required pattern in frames of windows etc. with M.S. flats, square or round bars etc. including priming coat with approved steel primer all complete.</t>
  </si>
  <si>
    <t xml:space="preserve">Fixed to steel windows by welding</t>
  </si>
  <si>
    <t xml:space="preserve">Providing and fixing hard drawn steel wire fabric 75x25 mm mesh of weight not less than 7.75 Kg per sqm to window frames etc. including 62x19 mm beading of second class teak wood and priming coat with approved steel primer all complete.</t>
  </si>
  <si>
    <t xml:space="preserve">Deduct for fixing 75x25 mm hard drawn steel wire fabric of weight not less than 7.75 Kg per sqm in panelled and glazed door and window shutter instead of glass sheet 4 mm thick.</t>
  </si>
  <si>
    <t xml:space="preserve">Providing and fixing ISI marked M.S. pressed butt hinges bright finished with necessary screws etc. complete :</t>
  </si>
  <si>
    <t xml:space="preserve">125x65x2.12 mm</t>
  </si>
  <si>
    <t xml:space="preserve">100x58x1.90 mm</t>
  </si>
  <si>
    <t xml:space="preserve">Providing and fixing ISI marked, IS : 1341, M.S. heavy weight butt hinges with necessary screws etc. complete :</t>
  </si>
  <si>
    <t xml:space="preserve">125x90x4.00 mm</t>
  </si>
  <si>
    <t xml:space="preserve">100x75x3.50 mm</t>
  </si>
  <si>
    <t xml:space="preserve">Providing and fixing ISI marked oxidised M.S. sliding door bolts with nuts and screws etc. complete :</t>
  </si>
  <si>
    <t xml:space="preserve">300x16 mm</t>
  </si>
  <si>
    <t xml:space="preserve">Providing and fixing ISI marked oxidised M.S. tower bolt black finish, (Barrel type) with necessary screws etc. complete :</t>
  </si>
  <si>
    <t xml:space="preserve">250x10 mm</t>
  </si>
  <si>
    <t xml:space="preserve">200x10 mm</t>
  </si>
  <si>
    <t xml:space="preserve">150x10 mm</t>
  </si>
  <si>
    <t xml:space="preserve">100x10 mm</t>
  </si>
  <si>
    <t xml:space="preserve">Providing and fixing ISI marked oxidised M.S. handles conforming to IS:4992 with necessary screws etc. complete :</t>
  </si>
  <si>
    <t xml:space="preserve">125 mm</t>
  </si>
  <si>
    <t xml:space="preserve">100 mm</t>
  </si>
  <si>
    <t xml:space="preserve">Providing and fixing oxidised M.S. hasp and staple (safety type) conforming to IS : 363 with necessary screws etc. complete :</t>
  </si>
  <si>
    <t xml:space="preserve">150 mm</t>
  </si>
  <si>
    <t xml:space="preserve">115 mm</t>
  </si>
  <si>
    <t xml:space="preserve">Providing and fixing oxidised M.S. casement stays (straight peg type) with necessary screws etc. complete.</t>
  </si>
  <si>
    <t xml:space="preserve">200 mm weighing not less than 120 grams</t>
  </si>
  <si>
    <t xml:space="preserve">Providing and fixing special quality bright finished brass cupboard or ward robe locks with four levers of approved quality including necessary screws etc. complete.</t>
  </si>
  <si>
    <t xml:space="preserve">50 mm</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Providing and fixing ISI marked aluminium butt hinges anodised (anodic coating not less than grade AC 10 as per IS: 1868) transparent or dyed to required colour or shade with necessary screws etc. complete:</t>
  </si>
  <si>
    <t xml:space="preserve">100x63x4 mm</t>
  </si>
  <si>
    <t xml:space="preserve">Providing and fixing aluminium sliding door bolts, ISI marked anodised (anodic coating not less than grade AC 10 as per IS : 1868), transparent or dyed to required colour or shade, with nuts and screws etc. complete :</t>
  </si>
  <si>
    <t xml:space="preserve">250x16 mm</t>
  </si>
  <si>
    <t xml:space="preserve">Providing and fixing aluminium tower bolts, ISI marked, anodised (anodic coating not less than grade AC 10 as per IS : 1868 ) transparent or dyed to required colour or shade, with necessary screws etc. complete :</t>
  </si>
  <si>
    <t xml:space="preserve">300x10 mm</t>
  </si>
  <si>
    <t xml:space="preserve">Providing and fixing aluminium handles, ISI marked, anodised (anodic coating not less than grade AC 10 as per IS : 1868) transparent or dyed to required colour or shade, with necessary screws etc. complete :</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aluminium casement stays, ISI marked, anodised (anodic coating not less than grade AC 10 as per IS : 1868) transparent or dyed to required colour and shade, with necessary screws etc. complete.</t>
  </si>
  <si>
    <t xml:space="preserve">Providing and fixing bright finished brass 100 mm mortice latch and lock, ISI marked, with six levers and a pair of anodised (anodic coating not less than grade AC 10 as per IS : 1868) aluminium lever handles of approved quality with necessary screws etc. complete.</t>
  </si>
  <si>
    <t xml:space="preserve">Providing and fixing aluminium tee channels (heavy duty) with rollers &amp; stop end in pelmets as curtain rod.</t>
  </si>
  <si>
    <t xml:space="preserve">Providing and fixing 2nd class teak wood lipping/ moulded beading or taj beading of size 18X5 mm fixed with wooden adhesive of approved quality and screws/nails on the edges of the Pre-laminated particle board as per direction of Engineer-in-charge.</t>
  </si>
  <si>
    <t xml:space="preserve">Providing and fixing magnetic catcher of approved quality in cupboard / ward robe shutters, including fixing with necessary screws etc. complete.</t>
  </si>
  <si>
    <t xml:space="preserve">Double strip (horizontal type)</t>
  </si>
  <si>
    <t xml:space="preserve">Providing and fixing powder coated telescopic drawer channels 300 mm long with necessary screws etc. complete as per directions of Engineer- in-charge.</t>
  </si>
  <si>
    <t xml:space="preserve">one set</t>
  </si>
  <si>
    <t xml:space="preserve">Providing and fixing sliding arrangement in racks/ cupboards/cabinets shutter by with stainless steel rollers to run inside C or E aluminium channel section (The payment of C or E channel shall be made separately)</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Extruded section profile size 48x40 mm</t>
  </si>
  <si>
    <t xml:space="preserve">Providing and fixing to existing door frames.</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Providing and fixing factory made panel PVC door shutter consisting of frame made out of M.S. tubes of 19 gauge thickness and size of 19 mm x 19 mm for styles and 15x15 mm for top &amp; bottom rails. M.S. frame shall have a coat of steel primers of approved make and manufacture. M.S. frame covered with 5 mm thick heat moulded PVC 'C' channel of size 30 mm thickness, 70 mm width out of which 50 mm shall be flat and 20 mm shall be tapered in 45 degree angle on both side forming styles and 5 mm thick, 95 mm wide PVC sheet out of which 75mm shall be flat and 20 mm shall be tapered in 45 degree on the inner side to form top and bottom rail and 115 mm wide PVC sheet out of which 75 mm shall be flat and 20 mm shall be tapered on both sides to form lock rail. Top, bottom and lock rails shall be provided both side of the panel. 10 mm (5 mm x 2 ) thick, 20 mm wide cross PVC sheet be provided as gap insert for top rail &amp; bottom rail, paneling of 5 mm thick both side PVC sheet to be fitted in the M.S. frame welded/ sealed to the styles &amp; rails with 7 mm (5 mm+2 mm) thick x 15 mm wide PVC sheet beading on inner side, and joined together with solvent cement adhesive. An additional 5 mm thick PVC strip of 20 mm width is to be stuck on the interior side of the 'C' Channel using PVC solvent adhesive etc. complete as per direction of Engineer-in-charge, manufacturer's specification &amp; drawing.</t>
  </si>
  <si>
    <t xml:space="preserve">30 mm thick plain PVC door shutters</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1.0 mm thick</t>
  </si>
  <si>
    <t xml:space="preserve">Providing and fixing wire gauge shutters using stainless steel grade 304 wire gauge with wire of dia 0.5 mm and average width of aperture 1.4 mm in both directions for doors, windows and clerestory windows with necessary screws :</t>
  </si>
  <si>
    <t xml:space="preserve">35 mm thick shutters</t>
  </si>
  <si>
    <t xml:space="preserve">with ISI marked M.S. pressed butt hinges bright finished of required size</t>
  </si>
  <si>
    <t xml:space="preserve">Providing and fixing stainless steel soft closing spring hinges at 0 degree hinges (hydraulic type) of approved make/brand to cupboard shutters with full threaded steel screws including making necessary recess in board and finished etc. complete as per direction of Engineer-in-charge.</t>
  </si>
  <si>
    <t xml:space="preserve">Providing and fixing stainless steel soft closing heavy type telescopic drawer channels of approved make 500 mm long with screws etc. complete as per directions of Engineer- in-charge.</t>
  </si>
  <si>
    <t xml:space="preserve">Providing and fixing ready made 304 grade stainless steel Modular kitchen basket and accessories such as right angle basket (Plain Cup &amp; Saucer, plant, Partition, Bottle rack, Thali, Cutlery) kitchen utensil  basket, Dinner set basket, kitchen grain basket, Multipurpose basket as per site requirement including finishing (wherever required) and fittings. The same shall be fixed with necessary stainless steel nuts &amp; bolts, Stainless Steel screws &amp; telescopic channel etc. as per direction of Engineer-in- charge. (For payment purpose only weight of Stainless steel basket shall be considered excluding weight of all fixing accessories such as nuts, bolts, fasteners telescopic basket channels etc. Payment of providing and fixing telescopic channel shall be paid separately)</t>
  </si>
  <si>
    <t xml:space="preserve">Providing and fixing 2mm thick 16 to 19mm wide PVC edge binding tape of approved quality for cupboard/wardrobe shutters including necessary synthetic resin hot pressed to edges on binding machine etc. complete as per directions of Engineer- in-charge.</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Providing and fixing 1mm thick M.S. sheet door with frame of 40x40x6 mm angle iron and 3 mm M.S. gusset plates at the junctions and corners, all necessary fittings complete, including applying a priming coat of approved steel primer.</t>
  </si>
  <si>
    <t xml:space="preserve">Using M.S. angels 40x40x6 mm for diagonal braces</t>
  </si>
  <si>
    <t xml:space="preserve">Supplying and fixing rolling shutters of approved make, made of required size M.S. laths, interlocked together through their entire length and jointed together at the end by end locks, mounted on specially designed pipe shaft with brackets, side guides and arrangements for inside and outside locking with push and pull operation complete, including the cost of providing and fixing necessary 27.5 cm long wire springs manufactured from high tensile steel wire of adequate strength conforming to IS: 4454 - part 1 and M.S. top cover of required thickness for rolling shutters.</t>
  </si>
  <si>
    <t xml:space="preserve">80x1.25 mm M.S. laths with 1.25 mm thick top cover</t>
  </si>
  <si>
    <t xml:space="preserve">Providing and fixing ball bearing for rolling shutters.</t>
  </si>
  <si>
    <t xml:space="preserve">Extra for providing mechanical device chain and crank operation for operating rolling shutters.</t>
  </si>
  <si>
    <t xml:space="preserve">Exceeding 10.00 sqm and upto 16.80 sqm in the area</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Fixing with 15x3 mm lugs 10 cm long embedded in cement concrete block 15x10x10 cm of C.C. 1:3:6 (1 Cement : 3 coarse sand : 6 graded stone aggregate 20 mm nominal size)</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Hot finished welded type tubes</t>
  </si>
  <si>
    <t xml:space="preserve">Welding by gas or electric plant including transportation of plant at site etc. complete.</t>
  </si>
  <si>
    <t xml:space="preserve">cm</t>
  </si>
  <si>
    <t xml:space="preserve">Steel work welded in built up sections/ framed work, including cutting, hoisting, fixing in position and applying a priming coat of approved steel primer using structural steel etc. as required.</t>
  </si>
  <si>
    <t xml:space="preserve">In stringers, treads, landings etc. of stair cases, including use of chequered plate wherever required, all complete</t>
  </si>
  <si>
    <t xml:space="preserve">In gratings, frames, guard bar, ladder, railings, brackets, gates and similar works</t>
  </si>
  <si>
    <t xml:space="preserve">Providing and fixing hand rail of approved size by welding etc. to steel ladder railing, balcony railing, staircase railing and similar works, including applying priming coat of approved steel primer.</t>
  </si>
  <si>
    <t xml:space="preserve">M.S. tube</t>
  </si>
  <si>
    <t xml:space="preserve">G.I. pipes</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10 x 60 mm</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 charge, (for payment purpose only weight of stainless steel members shall be considered excluding fixing accessories such as nuts, bolts, fasteners etc.).</t>
  </si>
  <si>
    <t xml:space="preserve">Providing &amp; fixing fly proof wire gauze to windows, clerestory windows &amp; doors with M.S. Flat 15x3 mm and nuts &amp; bolts complete.</t>
  </si>
  <si>
    <t xml:space="preserve">Stainless steel (grade 304) wire gauze of 0.5 mm dia wire and 1.4 mm aperture on both sides</t>
  </si>
  <si>
    <t xml:space="preserve">Providing &amp; fixing glass panes with putty and glazing clips in steel doors, windows, clerestory windows, all complete with :</t>
  </si>
  <si>
    <t xml:space="preserve">4.0 mm thick glass panes</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Cement plaster skirting up to 30 cm height, with cement mortar 1:3 (1 cement : 3 coarse sand), finished with a floating coat of neat cement.</t>
  </si>
  <si>
    <t xml:space="preserve">18 mm thick</t>
  </si>
  <si>
    <t xml:space="preserve">Cement concrete pavement with 1:2:4 (1 cement : 2 coarse sand : 4 graded stone aggregate 20 mm nominal size), including finishing complete.</t>
  </si>
  <si>
    <t xml:space="preserve">Providing and fixing glass strips in joints of terrazo/ cement concrete floors.</t>
  </si>
  <si>
    <t xml:space="preserve">40 mm wide and 4 mm thick</t>
  </si>
  <si>
    <t xml:space="preserve">Marble stone flooring with 18 mm thick marble stone, as per sample of marble approved by Engineer-in-charge, over 20 mm (average) thick base of cement mortar 1:4 (1 cement : 4 coarse sand) laid and jointed with grey cement slurry, including rubbing and polishing complete with :</t>
  </si>
  <si>
    <t xml:space="preserve">Udaipur green marble</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40 mm thick rubbed stone flooring over 20 mm (average) thick base of cement mortar 1:5 (1 cement : 5 coarse sand) with joints 3 mm thick, side buttered with cement mortar 1:2 (1 cement : 2 stone dust) admixed with pigment to match the shade of stone and pointing with same mortar.</t>
  </si>
  <si>
    <t xml:space="preserve">Red sand stone</t>
  </si>
  <si>
    <t xml:space="preserve">Extra for pre finished nosing in treads of steps of Kota stone/ sand stone slab.</t>
  </si>
  <si>
    <t xml:space="preserve">Extra for Kota stone/ sand stone in treads of steps and risers using single length up to 1.05 metre.</t>
  </si>
  <si>
    <t xml:space="preserve">Providing and fixing 1st quality ceramic glazed floor tiles conforming to IS : 15622 (thickness to be specified by the manufacturer )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Size of Tile 600x600 mm</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Double charge vitrified tile polished finish of size</t>
  </si>
  <si>
    <t xml:space="preserve">Size of Tile 600 x 600 mm</t>
  </si>
  <si>
    <t xml:space="preserve">Size of Tile  800 x 800 mm</t>
  </si>
  <si>
    <t xml:space="preserve">Glazed Vitrified tiles Matt/Antiskid finish of size</t>
  </si>
  <si>
    <t xml:space="preserve">Size of Tile  600 x 600 mm</t>
  </si>
  <si>
    <t xml:space="preserve">Deduct for not using 20 mm thick cement mortar 1:4 (1 cement : 4 coarse sand) bedding in laying of floor tiles and jointing with grey cement slurry @ 3.3 kg/ sqm.</t>
  </si>
  <si>
    <t xml:space="preserve">Fixing glazed/ Ceramic/ Vitrified floor tiles with cement based high polymer modified quick-set tile adhesive (Water based) conforming to IS: 15477, in average 3mm thickness.</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800x800 mm</t>
  </si>
  <si>
    <t xml:space="preserve">Providing and laying Polished Granite stone flooring in required design and patterns, in linear as well as curvilinear portions of the building all complete as per the architectural drawings with 18 mm thick stone slab over 20 mm (average) thick base of cement mortar 1:4 (1 cement : 4 coarse sand) laid and jointed with cement slurry and pointing with white cement slurry admixed with pigment of matching shade including rubbing, curing and polishing etc. all complete as specified and as directed by the Engineer-in-Charge.</t>
  </si>
  <si>
    <t xml:space="preserve">Polished Granite stone slab colour of Black, Cherry/Ruby Red or equivalent</t>
  </si>
  <si>
    <t xml:space="preserve">ROOFING</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0.80 mm thick with zinc coating not less than 275 gm/m²</t>
  </si>
  <si>
    <t xml:space="preserve">Extra for straight cutting in C.G.S. sheet roofing for making opening of area exceeding 40 sq. decimeter for chimney stacks, sky light etc.:</t>
  </si>
  <si>
    <t xml:space="preserve">0.80 mm thick</t>
  </si>
  <si>
    <t xml:space="preserve">Providing ridges or hips of width 60 cm overall width plain G.S. sheet fixed with polymer coated J or L hooks, bolts and nuts 8 mm dia G.I. limpet and bitumen washers complete.</t>
  </si>
  <si>
    <t xml:space="preserve">Providing and laying brick tiles over mumty roofs, grouted with cement mortar 1:3 (1 cement : 3 fine sand) mixed with 2% of integral water proofing compound by weight of cement, over 12 mm layer of cement mortar 1:3 (1 cement : 3 fine sand) and finished neat:</t>
  </si>
  <si>
    <t xml:space="preserve">With common burnt clay F.P.S. (non modular) brick tiles of class designation 10</t>
  </si>
  <si>
    <t xml:space="preserve">Providing and laying pressed clay tiles (as per approved pattern 20 mm nominal thickness of approved size) on roofs jointed with cement mortar 1:4 (1 cement : 4 coarse sand) mixed with 2% integral water proofing compound, laid over a bed of 20 mm thick cement mortar 1:4 (1 cement : 4 coarse sand) and finished neat complete.</t>
  </si>
  <si>
    <t xml:space="preserve">Providing gola 75x75 mm in cement concrete 1:2:4 (1 cement : 2 coarse sand : 4 stone aggregate 10 mm and down gauge), including finishing with cement mortar 1:3 (1 cement : 3 fine sand) as per standard design :</t>
  </si>
  <si>
    <t xml:space="preserve">In 75x75 mm deep chase</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Coupler</t>
  </si>
  <si>
    <t xml:space="preserve">110 mm</t>
  </si>
  <si>
    <t xml:space="preserve">Single tee with door</t>
  </si>
  <si>
    <t xml:space="preserve">110x110x110 mm</t>
  </si>
  <si>
    <t xml:space="preserve">Single tee without door</t>
  </si>
  <si>
    <t xml:space="preserve">Bend 87.5°</t>
  </si>
  <si>
    <t xml:space="preserve">110 mm bend</t>
  </si>
  <si>
    <t xml:space="preserve">Shoe (Plain)</t>
  </si>
  <si>
    <t xml:space="preserve">110 mm Shoe</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t>
  </si>
  <si>
    <t xml:space="preserve">12.5 mm thick tapered edge gypsum moisture resistant board</t>
  </si>
  <si>
    <t xml:space="preserve">Providing &amp; fixing UV stabilised fiberglass reinforced plastic sheet roofing up to any pitch, including fixing with polymer coated 'J' or 'L' hooks, bolts &amp; nuts 8mm dia. G.I plain/bitumen washers complete 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2 mm thick flat</t>
  </si>
  <si>
    <t xml:space="preserve">Providing &amp; fixing false ceiling at all height including providing &amp; fixing of framework made of special section, power pressed from M.S. sheets and galvanised with zinc coating of 120 gms/ sqm (both side inclusive) as per IS : 277 and consisting of angle cleat of size 25mm wide x 1.6mm thick with flanges of 27mm and 37mm, at 1200mm c/c, one flange fixed to the ceiling with dash fastener 12.5mm dia x 50mm long with 6mm dia bolts, other flange of cleat fixed to the angle hangers of 25 x10 x0.50mm of required length with nuts &amp; bolts of required size and other end of angle hanger fixed with intermediate G.I chanels 45 x15 x 0.90mm running at the spacing of 1200 mm c/c, to which the ceiling section 0.5mm thick bottom wedge of 80mm with tapered flanges of 26 mm each having lips of 10.5mm, at 450mm c/c, shall be fixed in a direction perpendicular to G.I intermediate channel with connecting clip made out of 2.64mm dia x 230mm long G.I wire at every junction, including fixing perimeter channels 0.50mm thick 27mm high having flanges of 20mm and 30mm long, the perimeter of ceiling fixed to wall/ partitions with the help of Rawl plugs at 450mm centre, with 25mm long dry wall screws @ 230mm interval, including fixing of Calcium Silicate Board to ceiling section and perimeter channels with the help of dry wall screws of size 3.5 x25mm at 230mm c/c, including jointing &amp; finishing to a flush finish of tapered and square edges of the board with recommended jointing compounds, jointing tapes,finishing with jointing compounds in three layers covering up to 150mm on both sides of joints and two coats of primer suitable for boards, all as per manufacture's specification and also including the cost of making opening for light fittings, grills, diffusers, cut outs made with frame of perimeter channels suitably fixed, all complete as per drawings, specificaton and direction of the Engineer in charge but excluding the cost of painting with:</t>
  </si>
  <si>
    <t xml:space="preserve">8 mm thick Calcium Silicate Board made with Calcareous &amp; Siliceous materials reinforced with cellulose fiber manufactured through autoclaving process.</t>
  </si>
  <si>
    <t xml:space="preserve">FINISHING</t>
  </si>
  <si>
    <t xml:space="preserve">12 mm cement plaster of mix :</t>
  </si>
  <si>
    <t xml:space="preserve">1:6 (1 cement: 6 coarse sand)</t>
  </si>
  <si>
    <t xml:space="preserve">15 mm cement plaster on rough side of single or half brick wall of mix:</t>
  </si>
  <si>
    <t xml:space="preserve">20 mm cement plaster of mix :</t>
  </si>
  <si>
    <t xml:space="preserve">12 mm cement plaster finished with a floating coat of neat cement of mix :</t>
  </si>
  <si>
    <t xml:space="preserve">1:4 (1 cement: 4 fine sand)</t>
  </si>
  <si>
    <t xml:space="preserve">15 mm cement plaster on rough side of single or half brick wall finished with a floating coat of neat cement of mix :</t>
  </si>
  <si>
    <t xml:space="preserve">6 mm cement plaster of mix :</t>
  </si>
  <si>
    <t xml:space="preserve">1:3 (1 cement : 3 fine sand)</t>
  </si>
  <si>
    <t xml:space="preserve">Neat cement punning.</t>
  </si>
  <si>
    <t xml:space="preserve">Extra for providing and mixing water proofing material in cement plaster work in proportion recommended by the manufacturers.</t>
  </si>
  <si>
    <t xml:space="preserve">per bag of 50kg cement used in the mix</t>
  </si>
  <si>
    <t xml:space="preserve">Pointing on brick work or brick flooring with cement mortar 1:3 (1 cement : 3 fine sand):</t>
  </si>
  <si>
    <t xml:space="preserve">Flush / Ruled/ Struck or weathered pointing</t>
  </si>
  <si>
    <t xml:space="preserve">Pointing on tile brick work with cement mortar 1:3 (1 cement : 3 fine sand):</t>
  </si>
  <si>
    <t xml:space="preserve">Flush/ Ruled/ Struck or weathered pointing</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Applying one coat of water thinnable cement primer of approved brand and manufacture on wall surface :</t>
  </si>
  <si>
    <t xml:space="preserve">Water thinnable cement primer</t>
  </si>
  <si>
    <t xml:space="preserve">Finishing walls with Premium Acrylic Smooth exterior paint with Silicone additives of required shade:</t>
  </si>
  <si>
    <t xml:space="preserve">New work (Two or more coats applied @ 1.43 ltr/10 sqm over and including priming coat of exterior primer applied @ 2.20 kg/10 sqm)</t>
  </si>
  <si>
    <t xml:space="preserve">Applying priming coat:</t>
  </si>
  <si>
    <t xml:space="preserve">With ready mixed pink or Grey primer of approved brand and manufacture on wood work (hard and soft wood)</t>
  </si>
  <si>
    <t xml:space="preserve">With ready mixed red oxide zinc chromate primer of approved brand and manufacture on steel galvanised iron/ steel works</t>
  </si>
  <si>
    <t xml:space="preserve">Wall painting with acrylic emulsion paint of approved brand and manufacture to give an even shade :</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Lettering with black Japan paint of approved brand and manufacture</t>
  </si>
  <si>
    <t xml:space="preserve">per letter per cm height</t>
  </si>
  <si>
    <t xml:space="preserve">Washed stone grit plaster on exterior walls height upto 10 metre above ground level, in two layers, under layer 12 mm cement plaster 1:4 (1 cement : 4 coarse sand ), furrowing the under layer with scratching tool, applying cement slurry on the under layer @ 2 Kg of cement per square metre, top layer 15 mm cement plaster 1:1/ 2:2 (1 cement: 1/2 coarse sand : 2 stone chipping 10 mm nominal size), in panels with groove all around as per approved pattern, including scrubbing and washing the top layer with brushes and water to expose the stone chippings ,complete as per specification and direction of Engineer-in-charge (payment for providing grooves shall be made separately).</t>
  </si>
  <si>
    <t xml:space="preserve">Forming groove of uniform size in the top layer of washed stone grit plaster as per approved pattern using wooden battens, nailed to the under layer, including removal of wooden battens, repair to the edges of panels and finishing the groove complete as per specifications and direction of the Engineer-in-charge :</t>
  </si>
  <si>
    <t xml:space="preserve">15 mm wide and 15 mm deep groove</t>
  </si>
  <si>
    <t xml:space="preserve">Extra for washed grit plaster on exterior walls of height more than 10 m from ground level for every additional height of 3 m or part thereof.</t>
  </si>
  <si>
    <t xml:space="preserve">Providing and applying white cement based putty of average thickness 1 mm, of approved brand and manufacturer, over the plastered wall surface to prepare the surface even and smooth complete.</t>
  </si>
  <si>
    <t xml:space="preserve">Wall painting with premium acrylic emulsion paint of interior grade, having VOC (Volatile Organic Compound ) content less than 50 grams/ litre of approved brand and manufacture, including applying additional coats wherever required to achieve even shade and colour.</t>
  </si>
  <si>
    <t xml:space="preserve">One coat</t>
  </si>
  <si>
    <t xml:space="preserve">Two coats</t>
  </si>
  <si>
    <t xml:space="preserve">White washing with lime to give an even shade :</t>
  </si>
  <si>
    <t xml:space="preserve">Old work (two or more coats)</t>
  </si>
  <si>
    <t xml:space="preserve">Removing dry or oil bound distemper, water proofing cement paint and the like by scrapping, sand papering and preparing the surface smooth including necessary repairs to scratches etc. complete.</t>
  </si>
  <si>
    <t xml:space="preserve">Painting (one or more coats) on rain water, soil waste and vent pipes and fittings with synthetic enamel paint of approved brand and manufacture and required colour on old work :</t>
  </si>
  <si>
    <t xml:space="preserve">100 mm diameter pipes</t>
  </si>
  <si>
    <t xml:space="preserve">Wall painting with plastic emulsion paint of approved brand and manufacture to give an even shade:</t>
  </si>
  <si>
    <t xml:space="preserve">One or more coats on old work</t>
  </si>
  <si>
    <t xml:space="preserve">French spirit polishing :</t>
  </si>
  <si>
    <t xml:space="preserve">Re-lettering with black Japan paint of approved brand and manufacture.</t>
  </si>
  <si>
    <t xml:space="preserve">Distempering with 1st quality acrylic  distemper (ready made) having VOC content less than 50 gm per ltr. of approved manufacturer and of required shade and colour complete. as per manufacturer's specification.</t>
  </si>
  <si>
    <t xml:space="preserve">Finishing walls with water proofing cement paint of required shade :</t>
  </si>
  <si>
    <t xml:space="preserve">Old work (one or more coats applied @ 2.20 kg/10 sqm) over priming coat of primer applied @ 0.80 litrs/10 sqm complete including cost of Priming coat.</t>
  </si>
  <si>
    <t xml:space="preserve">Old work (one or more coats @ 2.20 kg/10 sqm) complete.</t>
  </si>
  <si>
    <t xml:space="preserve">Finishing walls with Premium Acrylic Smooth exterior paint with Silicone additives of required shade</t>
  </si>
  <si>
    <t xml:space="preserve">Old work (Two or more coats applied @ 1.43 ltr/ 10 sqm) over existing cement paint surface</t>
  </si>
  <si>
    <t xml:space="preserve">Old work (one or more coats applied @ 0.83 ltr/10 sqm).</t>
  </si>
  <si>
    <t xml:space="preserve">Melamine polishing on wood work (one or more coat).</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Door chowkhats</t>
  </si>
  <si>
    <t xml:space="preserve">Window chowkhats</t>
  </si>
  <si>
    <t xml:space="preserve">Making the opening in brick masonry including dismantling in floor or walls by cutting masonry and making good the damages to walls, flooring and jambs complete, to match existing surface i/c disposal of mulba/ rubbish to the nearest municipal dumping ground, all complete as per direction of Engineer-in-Charge.</t>
  </si>
  <si>
    <t xml:space="preserve">For door/ window/ clerestory window</t>
  </si>
  <si>
    <t xml:space="preserve">Renewing glass panes, with putty and nails wherever necessary including racking out the old putty:</t>
  </si>
  <si>
    <t xml:space="preserve">Float glass panes of nominal thickness 4 mm (weight not less than 10kg/sqm)</t>
  </si>
  <si>
    <t xml:space="preserve">Renewal of old putty of glass panes (length)</t>
  </si>
  <si>
    <t xml:space="preserve">Refixing old glass panes with putty and nails</t>
  </si>
  <si>
    <t xml:space="preserve">Raking out joints in lime or cement mortar and preparing the surface for re-pointing or replastering, including disposal of rubbish to the dumping ground, all complete as per direction of Engineer-in-Charge.</t>
  </si>
  <si>
    <t xml:space="preserve">Flush pointing with cement mortar 1:3 (1 cement : 3 fine sand) mixed with 2% of integral water proofing compound by weight of cement for flat tile bricks on top of mud phaska :</t>
  </si>
  <si>
    <t xml:space="preserve">With F.P.S. brick tiles</t>
  </si>
  <si>
    <t xml:space="preserve">Renewing Wrought iron or M.S. Wheel or roller of steel door or gate and fitting and fixing the same with necessary clamps, nuts and bolts/welding and erection etc. complete.</t>
  </si>
  <si>
    <t xml:space="preserve">Wheel 50 mm dia and below</t>
  </si>
  <si>
    <t xml:space="preserve">per wheel</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 in-charge .The elevational area of the scaffolding shall be measured for payment purpose .The payment will be made once irrespective of duration of scaffolding.</t>
  </si>
  <si>
    <t xml:space="preserve">Cleaning of terrace/loft water storage tank (inside surface area) upto 2000 litre capacity at all heights with coconut brushes, duster etc., removal of silt, rubbish from the tank and cleaning the tank with fresh water disinfecting with bleaching powder @ 0.5gm per litre capacity of tank including marking the date of cleaning on the side of tank body with the help of stencil and paint and disposing of malba all complete as per direction of Engineer-in-Charge. (The old date already written on tank should be removed with paint remover or black paint and if date is not written with the stencil or old date is not removed deduction will be made @ Rs. 0.10 per litre) (if during cleaning any GI fittings or ball cock is damaged that is to be repaired by contractor at his own cost and nothing extra will be paid on this account)</t>
  </si>
  <si>
    <t xml:space="preserve">Cleaning and desilting of gully trap chamber, including removal of rubbish mixed with earth etc. and disposal of same, all as per the direction of Engineer-in-charge.</t>
  </si>
  <si>
    <t xml:space="preserve">Disconnecting damaged overhead/terrace PVC water storage tank of any size from water supply line and removing from the terrace including shifting at ground level as per direction of Engineer-in-charge.</t>
  </si>
  <si>
    <t xml:space="preserve">Providing &amp; fixing White vitreous china water closet squatting pan (Indian type) along with  "S" or "P" trap including dismantling of old WC seat and "S" or "P" trap at site complete with all operations including all necessary materials, labour and disposal of dismantled material i/c malba, all complete as per the direction of Engineer-in charge.</t>
  </si>
  <si>
    <t xml:space="preserve">Orissa pattern W.C Pan of size 580x440 mm</t>
  </si>
  <si>
    <t xml:space="preserve">Cutting holes of required size in brick masonry wall for fixing of exhaust fan including providing and fixing 300 mm dia PVC pipe conforming BIS-12818 and making good the same etc. complete as per direction of Engineer-in-charge.</t>
  </si>
  <si>
    <t xml:space="preserve">Dismantling  W.C.  Pan of all sizes including disposal of dismantled materials i/c malba all complete as per directions of Engineer-in- Charge.</t>
  </si>
  <si>
    <t xml:space="preserve">Hacking of CC flooring including cleaning for surface etc. complete as per direction of the Engineer-in-Charge.</t>
  </si>
  <si>
    <t xml:space="preserve">Dismantling 15 to 40 mm dia G.I. pipe including stacking of dismantled pipes (within 50 metres lead) as per direction of Engineer- in-Charge. (a) Internal Work- Exposed on wall</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Extra for covering top of membrane with Geotextile, 120 gsm non woven, 100% polyester of thickness 1 to 1.25 mm bonded to the membrane with intermittent touch by heating the membrane by Butane Torch as per manufactures recommendation.</t>
  </si>
  <si>
    <t xml:space="preserve">Dismantling and Demolishing</t>
  </si>
  <si>
    <t xml:space="preserve">Demolishing lime concrete manually/ by mechanical means and disposal of material within 50 metres lead as per direction of Engineer- in-charge.</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emolishing R.C.C. work manually/ by mechanical means including stacking of steel bars and disposal of unserviceable material within 50 metres lead as per direction of Engineer - in- charge.</t>
  </si>
  <si>
    <t xml:space="preserve">Extra for cutting reinforcement bars manually/ by mechanical means in R.C.C. or R.B. work (Payment shall be made on the cross sectional area of R.C.C. or R.B. work) as per direction of Engineer- in-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Removing mortar from bricks and cleaning bricks including stacking within a lead of 50 m (stacks of cleaned bricks shall be measured):</t>
  </si>
  <si>
    <t xml:space="preserve">From brick work in cement mortar</t>
  </si>
  <si>
    <t xml:space="preserve">1000 Nos</t>
  </si>
  <si>
    <t xml:space="preserve">Dismantling doors, windows and clerestory windows (steel or wood) shutter including chowkhats, architrave, holdfasts etc. complete and stacking within 50 metres lead :</t>
  </si>
  <si>
    <t xml:space="preserve">Of area 3 sq. metres and below</t>
  </si>
  <si>
    <t xml:space="preserve">Taking out doors, windows and clerestory window shutters (steel or wood) including stacking within 50 metres lead :</t>
  </si>
  <si>
    <t xml:space="preserve">Dismantling steel work in single sections including dismembering and stacking within 50 metres lead in:</t>
  </si>
  <si>
    <t xml:space="preserve">Channels, angles, tees and flats</t>
  </si>
  <si>
    <t xml:space="preserve">Dismantling steel work in built up sections in angles, tees, flats and channels including all gusset plates, bolts, nuts, cutting rivets, welding etc. including dismembering and stacking within 50 metres lead.</t>
  </si>
  <si>
    <t xml:space="preserve">Dismantling tile work in floors and roofs laid in cement mortar including stacking material within 50 metres lead.</t>
  </si>
  <si>
    <t xml:space="preserve">For thickness of tiles 10 mm to 25 mm</t>
  </si>
  <si>
    <t xml:space="preserve">For thickness of tiles above 25 mm and up to 40 mm</t>
  </si>
  <si>
    <t xml:space="preserve">Dismantling stone slab flooring laid in cement mortar including stacking of serviceable material and disposal of unserviceable material within 50 metres lead.</t>
  </si>
  <si>
    <t xml:space="preserve">Demolishing brick tile covering in terracing including stacking of serviceable material and disposal of unserviceable material within 50 metres lead.</t>
  </si>
  <si>
    <t xml:space="preserve">Dismantling and stacking within 50 metres lead, fencing posts or struts including all earth work and dismantling of concrete etc. in base of:</t>
  </si>
  <si>
    <t xml:space="preserve">T' or 'L' iron or pipe</t>
  </si>
  <si>
    <t xml:space="preserve">Dismantling barbed wire or flexible wire rope in fencing including making rolls and stacking within 50 metres lead.</t>
  </si>
  <si>
    <t xml:space="preserve">Dismantling G.I. pipes (external work) including excavation and refilling trenches after taking out the pipes, manually/ by mechanical means including stacking of pipes within 50 metres lead as per direction of Engineer-in-charge :</t>
  </si>
  <si>
    <t xml:space="preserve">15 mm to 40 mm nominal bore</t>
  </si>
  <si>
    <t xml:space="preserve">Dismantling C.I. pipes including excavation and refilling trenches after taking out the pipes, manually/ by mechanical means breaking lead caulked joints, melting of lead and making into blocks including stacking of pipes &amp; lead at site within 50 metre lead as per direction of Engineer-in-charge:</t>
  </si>
  <si>
    <t xml:space="preserve">Up to 150 mm diameter</t>
  </si>
  <si>
    <t xml:space="preserve">Dismantling of flushing cistern of all types (C.I./PVC/Vitrious China) including stacking of useful materials near the site and disposal of unserviceable materials within 50 metres lead.</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Brick edging in full brick width and half brick depth including excavation, refilling and disposal of surplus earth lead upto 50 metres.</t>
  </si>
  <si>
    <t xml:space="preserve">With common burnt clay F.P.S. (non modular) bricks of class designation 7.5</t>
  </si>
  <si>
    <t xml:space="preserve">Brick edging laid lengthwise with half brick depth including excavation, refilling and disposal of surplus earth lead upto 50 metres :</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With G.I. barbed wire</t>
  </si>
  <si>
    <t xml:space="preserve">Supplying at site Angle iron post &amp; strut of required size including bottom to be split and bent at right angle in opposite direction for 10 cm length and drilling holes upto 10 mm dia. etc. complete.</t>
  </si>
  <si>
    <t xml:space="preserve">Painting road surface marking with adequate nos of coats to give uniform finish with ready mixed road marking paint conforming to IS : 164, on bituminous surface in white/yellow shade, including cleaning the surface of all dirt, scales, oil, grease and foreign material etc. complete.</t>
  </si>
  <si>
    <t xml:space="preserve">Old work (One or more coats)</t>
  </si>
  <si>
    <t xml:space="preserve">Providing and laying 60mm thick faciory made cement concrete interlocking paver block of M -30 grade made by block making machine with strong vibratory compaction, of approved size, design &amp; shape, laid in required colour and pattern over and including 50mm thick compacted bed of coarse sand, filling the joints with line sand etc. all complete as per the direction of Engineer-in-charge.</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mm), including making drainage opening wherever required complete etc. as per direction of Engineer-in-charge (length of finished kerb edging shall be measured for payment). (Precast C.C. kerb stone shall be approved by Engineer-in-charge).</t>
  </si>
  <si>
    <t xml:space="preserve">Providing and fixing G.I. chain link fabric fencing of required width in mesh size 50x50 mm including strengthening with 2 mm dia wire or nuts, bolts and washers as required complete as per the direction of Engineer-in-charge.</t>
  </si>
  <si>
    <t xml:space="preserve">Made of G.I. wire of dia 4 mm</t>
  </si>
  <si>
    <t xml:space="preserve">Providing and erecting 2.00 metre high temporary barricading at site; each panel of size 2.50mx2.00m made of 40x40x6mm angle iron or 50x50x3mm hollow MS tube posts/horizontal members/bracings covered with 1.63mm thick MS sheet. The sheet shall be fixed with 30x5mm MS flat by suitable welding/riveting. The panels shall be made so that gap of 50cm above the ground is available making overall height as 2.5m. MS channel ISLC 75 @ 5.70 kg/m, 50cm long shall be provided at the bottom having oval shaped holes of size 50x25mm at both ends with 50cm long MS angle 40x40x6mm bracing. Suitable arrangement shall be made to fix the barricading to avoid from overturning by providing 250mm long expansion fasteners at both ends. The work shall be executed as per drawing/direction of Engineer-in-Charge which includes writing and painting, arrangement for traffic diversion such as traffic signals during construction at site for day and night, glow lamps, reflective signs, marking, flags, caution tape as directed by the Engineer-in-Charge. The barricading provided shall be retained in position at site continuously i/c shifting of barricading from one location to another location as many times as required during the execution of the entire work till its completion. Rate include its maintenance for damages, painting, all incidentals, labour materials, equipments and works required to execute the job. The barricading shall not be removed without prior approval of Engineer- in-Charge. (Note :- One time payment shall be made for providing barricading from start of work till completion of work i/c shifting. The barricading provided shall remain to be the property of the contractor on completion of the work).</t>
  </si>
  <si>
    <t xml:space="preserve">Taking out existing CC interlocking paver blocks from footpath/ central verge, including removal of rubbish etc., disposal of unserviceable material to the dumping ground, for which payment shall be made separately and stacking of serviceable material within 50 metre lead as per direction of Engineer-in-Charge.</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White Vitreous china Orissa pattern W.C. pan of size 580x440 mm with integral type foot rest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white solid plastic seat and lid</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Wash basin size 550x400 mm with a pair of 15 mm C.P. brass pillar taps</t>
  </si>
  <si>
    <t xml:space="preserve">Providing and fixing Stainless Steel A ISI 304 (18/8) kitchen sink as per IS:13983 with C.I. brackets and stainless steel plug 40 mm, including painting of fittings and brackets, cutting and making good the walls wherever required :</t>
  </si>
  <si>
    <t xml:space="preserve">Kitchen sink with drain board</t>
  </si>
  <si>
    <t xml:space="preserve">510x1040 mm bowl depth 250 mm</t>
  </si>
  <si>
    <t xml:space="preserve">Kitchen sink without drain board</t>
  </si>
  <si>
    <t xml:space="preserve">610x510 mm bowl depth 200 mm</t>
  </si>
  <si>
    <t xml:space="preserve">Providing and fixing 8 mm dia C.P. / S.S. Jet with flexible tube upto 1 metre long with S.S. triangular plate to Eureopean type W.C. of quality and make as approved by Engineer - in - charge.</t>
  </si>
  <si>
    <t xml:space="preserve">Providing and fixing P.V.C. low level flushing cistern with manually controlled device (handle lever) conforming to IS : 7231, with all fittings and fixtures complete.</t>
  </si>
  <si>
    <t xml:space="preserve">10 litre capacity - White</t>
  </si>
  <si>
    <t xml:space="preserve">Providing and fixing solid plastic seat with lid for pedestal type W.C. pan complete :</t>
  </si>
  <si>
    <t xml:space="preserve">White solid plastic seat with lid</t>
  </si>
  <si>
    <t xml:space="preserve">Providing and fixing CP Brass 32mm size Bottle Trap of approved quality &amp; make and as per the direction of Engineer-in-charge.</t>
  </si>
  <si>
    <t xml:space="preserve">Providing and fixing CP Brass Single lever telephonic wall mixer of quality &amp; make   as approved by Engineer in charge. (a) 15 mm nominal dia</t>
  </si>
  <si>
    <t xml:space="preserve">Providing and fixing P.V.C. waste pipe for sink or wash basin including P.V.C. waste fittings complete.</t>
  </si>
  <si>
    <t xml:space="preserve">Flexible pipe</t>
  </si>
  <si>
    <t xml:space="preserve">32 mm dia</t>
  </si>
  <si>
    <t xml:space="preserve">Providing and fixing 600x450 mm beveled edge mirror of superior glass (of approved quality) complete with 6 mm thick hard board ground fixed to wooden cleats with C.P. brass screws and washers complete.</t>
  </si>
  <si>
    <t xml:space="preserve">Providing and fixing toilet paper holder :</t>
  </si>
  <si>
    <t xml:space="preserve">C.P. brass</t>
  </si>
  <si>
    <t xml:space="preserve">Providing and fixing soil, waste and vent pipes :</t>
  </si>
  <si>
    <t xml:space="preserve">100 mm dia</t>
  </si>
  <si>
    <t xml:space="preserve">Centrifugally cast (spun) iron socket &amp; spigot (S&amp;S) pipe as per IS: 3989</t>
  </si>
  <si>
    <t xml:space="preserve">75 mm diameter :</t>
  </si>
  <si>
    <t xml:space="preserve">Centrifugally cast (spun) iron socketed pipe as per IS: 3989</t>
  </si>
  <si>
    <t xml:space="preserve">Providing and fixing M.S. holder-bat clamps of approved design to Sand Cast iron/cast iron (spun) pipe embedded in and including cement concrete blocks 10x10x10 cm of 1:2:4 mix (1 cement : 2 coarse sand : 4 graded stone aggregate 20 mm nominal size), including cost of cutting holes and making good the walls etc. :</t>
  </si>
  <si>
    <t xml:space="preserve">For 100 mm dia pipe</t>
  </si>
  <si>
    <t xml:space="preserve">Providing and fixing bend of required degree with access door, insertion rubber washer 3 mm thick, bolts and nuts complete.</t>
  </si>
  <si>
    <t xml:space="preserve">Sand cast iron S&amp;S as per IS - 3989</t>
  </si>
  <si>
    <t xml:space="preserve">75 mm dia</t>
  </si>
  <si>
    <t xml:space="preserve">Sand cast iron S&amp;S as per IS- 3989</t>
  </si>
  <si>
    <t xml:space="preserve">Providing and fixing plain bend of required degree.</t>
  </si>
  <si>
    <t xml:space="preserve">Sand cast iron S&amp;S as per IS : 3989</t>
  </si>
  <si>
    <t xml:space="preserve">Providing and fixing single equal plain junction of required degree :</t>
  </si>
  <si>
    <t xml:space="preserve">100x100x100 mm</t>
  </si>
  <si>
    <t xml:space="preserve">Providing and fixing terminal guard :</t>
  </si>
  <si>
    <t xml:space="preserve">Providing and fixing collar :</t>
  </si>
  <si>
    <t xml:space="preserve">75 mm</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Providing and fixing vitreous china dual purpose closet suitable for use as squatting pan or European type water closet (Anglo Indian W.C pan) with seat &amp; lid fixed with C.P. brass hinges and rubber buffers, 10 litre low level flushing cistern with fitting and brackets, 40 mm flush bend, 20 mm over flow pipe, with specials of standard make and mosquito proof coupling of approved municipal design complete, including painting of fittings and brackets, cutting and making good the walls and floors wherever required:</t>
  </si>
  <si>
    <t xml:space="preserve">White vitreous china dual purpose WC pan with white solid plastic seat and lid with white vitreous china flushing cistern and C.P. flush bend.</t>
  </si>
  <si>
    <t xml:space="preserve">Providing and fixing white vitreous china extended wall mounting water closet of size 780x370x690 mm of approved shape including providing &amp; fixing white vitreous china cistern with dual flush fitting, of flushing capacity 3 litre/ 6 litre (adjustable to 4 litre/ 8 litres), including seat cover, and cistern fittings, nuts, bolts and gasket etc complete.</t>
  </si>
  <si>
    <t xml:space="preserve">WATER SUPPLY</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15 mm nominal dia Pipes</t>
  </si>
  <si>
    <t xml:space="preserve">20 mm nominal dia Pipes</t>
  </si>
  <si>
    <t xml:space="preserve">Providing and fixing Chlorinated Polyvinyl Chloride (CPVC) pipes,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 etc.</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External work</t>
  </si>
  <si>
    <t xml:space="preserve">25 mm nominal dia Pipes</t>
  </si>
  <si>
    <t xml:space="preserve">Providing and fixing G.I. pipes complete with G.I. fittings and clamps, i/c cutting and making good the walls etc.   Internal work - Exposed on wall</t>
  </si>
  <si>
    <t xml:space="preserve">15 mm dia nominal bore</t>
  </si>
  <si>
    <t xml:space="preserve">20 mm dia nominal bore</t>
  </si>
  <si>
    <t xml:space="preserve">25 mm dia nominal bore</t>
  </si>
  <si>
    <t xml:space="preserve">32 mm dia nominal bore</t>
  </si>
  <si>
    <t xml:space="preserve">40 mm dia nominal bore</t>
  </si>
  <si>
    <t xml:space="preserve">Providing and fixing G.I. pipes complete with G.I. fittings including trenching and refilling etc.   External work</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gun metal gate valve with C.I. wheel of approved quality (screwed end) :</t>
  </si>
  <si>
    <t xml:space="preserve">25 mm nominal bore</t>
  </si>
  <si>
    <t xml:space="preserve">20 mm nominal bore</t>
  </si>
  <si>
    <t xml:space="preserve">32 mm nominal bore.</t>
  </si>
  <si>
    <t xml:space="preserve">40 mm nominal bore</t>
  </si>
  <si>
    <t xml:space="preserve">Providing and fixing ball valve (brass) of approved quality, High or low pressure, with plastic floats complete :</t>
  </si>
  <si>
    <t xml:space="preserve">Providing and fixing brass ferrule with C.I. mouth cover including boring and tapping the main :</t>
  </si>
  <si>
    <t xml:space="preserve">15 mm nominal bore</t>
  </si>
  <si>
    <t xml:space="preserve">Providing and fixing uplasticised PVC connection pipe with brass unions :</t>
  </si>
  <si>
    <t xml:space="preserve">30 cm length</t>
  </si>
  <si>
    <t xml:space="preserve">45 cm length</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With common burnt clay F.P.S.(non modular) bricks of class designation 7.5</t>
  </si>
  <si>
    <t xml:space="preserve">Constructing masonry Chamber 60x60x75 cm inside, in brick work in cement mortar 1:4 (1 cement : 4 coarse sand) for sluice valve, with C.I. surface box 100mm top diameter, 160 mm bottom diameter and 180 mm deep ( inside) with chained lid and RCC top slab 1:2:4 mix (1 cement : 2 coarse sand : 4 graded stone aggregate 20mm nominal size ) , i/c necessary excavation, foundation concrete 1:5:10 (1 cement : 5 fine sand : 10 graded stone aggregate 40 mm nominal size) and inside plastering with cement mortar 1:3 (1 cement : 3 coarse sand) 12 mm thick, finished with a floating coat of neat cement complete as per standard design :</t>
  </si>
  <si>
    <t xml:space="preserve">Painting G.I. pipes and fittings with synthetic enamel white paint with two coats over a ready mixed priming coat, both of approved quality for new work :</t>
  </si>
  <si>
    <t xml:space="preserve">15 mm diameter pipe</t>
  </si>
  <si>
    <t xml:space="preserve">20 mm diameter pipe</t>
  </si>
  <si>
    <t xml:space="preserve">25 mm diameter pipe</t>
  </si>
  <si>
    <t xml:space="preserve">32 mm diameter pipe</t>
  </si>
  <si>
    <t xml:space="preserve">40 mm diameter pipe</t>
  </si>
  <si>
    <t xml:space="preserve">Repainting G.I. pipes and fittings with synthetic enamel white paint with one coat of approved quality :</t>
  </si>
  <si>
    <t xml:space="preserve">Providing and filling sand of grading zone V or coarser grade, allround the G.I. pipes in external work :</t>
  </si>
  <si>
    <t xml:space="preserve">Providing and fixing G.I. Union in G.I. pipe including cutting and threading the pipe and making long screws etc. complete (New work)  :</t>
  </si>
  <si>
    <t xml:space="preserve">32 mm nominal bore</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per litre</t>
  </si>
  <si>
    <t xml:space="preserve">Providing and fixing C.P. brass long nose bib cock of approved quality conforming to IS standards and weighing not less than 810 gms.</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Cutting holes up to 30x30 cm in walls including making good the same:</t>
  </si>
  <si>
    <t xml:space="preserve">With common burnt clay F.P.S. (non modular) bricks</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Making chases up to 7.5x7.5 cm in walls including making good and finishing with matching surface after housing G.I. pipe etc.</t>
  </si>
  <si>
    <t xml:space="preserve">Making hole up to 20x20 cm and embedding pipes up to 150 mm diameter in masonry and filling with cement concrete 1:3:6 (1 cement : 3 coarse sand: 6 graded stone aggregate 20 mm nominal size) including disposal of malba.</t>
  </si>
  <si>
    <t xml:space="preserve">DRAINAGE</t>
  </si>
  <si>
    <t xml:space="preserve">Providing, laying and jointing glazed stoneware pipes class SP-1 with stiff mixture of cement mortar in the proportion of 1:1 (1 cement : 1 fine sand) including testing of joints etc. complete :</t>
  </si>
  <si>
    <t xml:space="preserve">100 mm diameter</t>
  </si>
  <si>
    <t xml:space="preserve">150 mm diameter</t>
  </si>
  <si>
    <t xml:space="preserve">Providing and laying cement concrete 1:5:10 (1 cement : 5 coarse sand : 10 graded stone aggregate 40 mm nominal size) all-round S.W. pipes including bed concrete as per standard design :</t>
  </si>
  <si>
    <t xml:space="preserve">100 mm diameter S.W. pipe</t>
  </si>
  <si>
    <t xml:space="preserve">150 mm diameter S.W. pipe</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100x100 mm size P type</t>
  </si>
  <si>
    <t xml:space="preserve">Dismantling of old S.W. pipes including breaking of joints and bed concrete stacking of useful materials near the site within 50 m lead and disposal of unserviceable materials into municipal dumps :</t>
  </si>
  <si>
    <t xml:space="preserve">Providing and laying non-pressure NP2 class (light duty) R.C.C. pipes with collars jointed with stiff mixture of cement mortar in the proportion of 1:2 (1 cement : 2 fine sand) including testing of joints etc. complete :</t>
  </si>
  <si>
    <t xml:space="preserve">150 mm dia. R.C.C. pipe</t>
  </si>
  <si>
    <t xml:space="preserve">250 mm dia. R.C.C. pipe</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nside size 90x80 cm and 45 cm deep including C.I. cover with frame (light duty) 455x610 mm internal dimensions, total weight of cover and frame to be not less than 38 kg (weight of cover 23 kg and weight of frame 15 kg) :</t>
  </si>
  <si>
    <t xml:space="preserve">Extra for depth for manholes :</t>
  </si>
  <si>
    <t xml:space="preserve">Size 90x80 cm</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Dismantling of manhole including R.C.C. top slab, C.I. cover with frame, including stacking of useful materials near the site and disposal of unserviceable materials within 50 m lead as per direction of Engineer-in-charge:</t>
  </si>
  <si>
    <t xml:space="preserve">Rectangular manhole 90x80 cm and 45 cm deep</t>
  </si>
  <si>
    <t xml:space="preserve">Extra for depth of manholes dismantled :</t>
  </si>
  <si>
    <t xml:space="preserve">Rectangular manhole 90x80 cm and beyond 45 cm depth</t>
  </si>
  <si>
    <t xml:space="preserve">Rectangular manhole 120x90 cm and beyond 90 cm depth</t>
  </si>
  <si>
    <t xml:space="preserve">Raising manhole cover and frame slab to required level including dismantling existing slab and making good the damage as required (Raising depth of manhole to be paid separately) :</t>
  </si>
  <si>
    <t xml:space="preserve">Rectangular manhole 90x80 cm with rectangular cover 600 x 450 mm of grade LD - 2.5</t>
  </si>
  <si>
    <t xml:space="preserve">Constructing brick masonry road gully chamber 50x45x60 cm with bricks in cement mortar 1:4 (1 cement : 4 coarse sand) including 500x450 mm pre-cast R.C.C. horizontal grating with frame complete as per standard design :</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Anodised aluminium (anodised transparent or dyed to required shade according to IS: 1868, Minimum anodic coating of grade AC 15)</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 in-charge.</t>
  </si>
  <si>
    <t xml:space="preserve">Pre-laminated particle board with decorative lamination on both sides</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5 mm thickness (weight not less than 12.50 kg/sqm)</t>
  </si>
  <si>
    <t xml:space="preserve">With float glass panes of 8 mm thickness (weight not less than 20 kg/sqm)</t>
  </si>
  <si>
    <t xml:space="preserve">Providing and fixing double action hydraulic floor spring of approved brand and manufacture conforming to IS : 6315, having brand logo embossed on the body / plate with double spring mechanism and door weight upto 125 kg, for doors, including cost of cutting floors, embedding in floors as required and making good the same matching to the existing floor finishing and cover plates with brass pivot and single piece M.S. sheet outer box with slide plate etc. complete as per the direction of Engineer-in-charge.</t>
  </si>
  <si>
    <t xml:space="preserve">With stainless steel cover plate minimum 1.25 mm thickness</t>
  </si>
  <si>
    <t xml:space="preserve">Filling the gap in between aluminium frame &amp; adjacent RCC/ Brick/ Stone work by providing weather silicon sealant over backer rod of approved quality as per architectural drawings and direction of Engineer-in-charge complete.</t>
  </si>
  <si>
    <t xml:space="preserve">Upto 5mm depth and 5 mm width</t>
  </si>
  <si>
    <t xml:space="preserve">Extra for applying additional anodic coating AC 25 instead of AC 15 to aluminium extruded sections.</t>
  </si>
  <si>
    <t xml:space="preserve">For shutters of doors, windows &amp; ventilators</t>
  </si>
  <si>
    <t xml:space="preserve">Providing and fixing stainless steel (SS 304 grade) adjustable friction windows stays of approved quality with necessary stainless steel screws etc. to the side hung windows as per direction of Engineer- in-charge complete.</t>
  </si>
  <si>
    <t xml:space="preserve">355 X 19 mm</t>
  </si>
  <si>
    <t xml:space="preserve">510 X 19 mm</t>
  </si>
  <si>
    <t xml:space="preserve">Providing and fixing aluminium tubular handle bar 32 mm outer dia, 3.0 mm thick &amp; 2100 mm long with SS screws etc .complete as per direction of Engineer-in-Charge.</t>
  </si>
  <si>
    <t xml:space="preserve">Anodized (AC 15 ) aluminium tubular handle bar</t>
  </si>
  <si>
    <t xml:space="preserve">Providing and fixing Brass 100mm mortice latch and lock with 6 levers without pair of handles (best make of approved quality) for aluminium doors including necessary cutting and making good etc. complete.</t>
  </si>
  <si>
    <t xml:space="preserve">Providing and fixing aluminium round shape handle of outer dia 100 mm with SS screws etc. complete as per direction of Engineer-in- charge</t>
  </si>
  <si>
    <t xml:space="preserve">Anodized (AC 15 ) aluminium</t>
  </si>
  <si>
    <t xml:space="preserve">Providing and fixing anodised aluminium grill (anodised transparent or dyed to required shade according to IS: 1868 with minimum anodic coating of grade AC 15) of approved design/pattern, with approved standard section and fixed to the existing window frame with C.P. brass/ stainless steel screws @ 200 mm centre to centre, including cutting the grill to proper opening size for fixing and operation of handles and fixing approved anodised aluminium standard section around the opening, all complete as per requirement and direction of Engineer-in-charge. (Only weight of grill to be measured for payment).</t>
  </si>
  <si>
    <t xml:space="preserve">Filling the gap in between aluminium/ stone/ wood frame and adjacent RCC/Brick/ Stone/ wood/ Ceramic/ Gypsum work by providing weather/structural non sag elastomeric PU sealant over backer rod of approved quality as per architectural drawings and direction of Engineer-in-charge complete, complying to ASTM C920, DIN 18540- F &amp; ISO 11600</t>
  </si>
  <si>
    <t xml:space="preserve">Upto 5 mm depth and 5 mm width</t>
  </si>
  <si>
    <t xml:space="preserve">WATER PROOFING</t>
  </si>
  <si>
    <t xml:space="preserve">Providing and laying water proofing treatment to vertical and horizontal surfaces of depressed portions of W.C., kitchen and the like consisting of:  (i) Ist course of applying cement slurry @ 4.4 kg/sqm mixed with water proofing compound conforming to IS 2645 in recommended proportions including rounding off junction of vertical and horizontal surface.  (ii) IInd course of 20 mm cement plaster 1:3 (1 cement : 3 coarse sand) mixed with water proofing compound in recommended proportion including rounding off junction of vertical and horizontal surface.  (iii) IIIrd course of applying blown or residual bitumen applied hot at 1.7 kg. per sqm of area.  (iv) IVth course of 400 micron thick PVC sheet. (Overlaps at joints of PVC sheet should be 100 mm wide and pasted to each other with bitumen @ 1.7 kg/sqm).</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 in-charge over 20 mm thick layer of cement mortar of mix 1:5 (1 cement :5 coarse sand ) admixed with water proofing compound conforming to IS : 2645 and approved by Engineer- 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 “All above operations to be done in order and as directed and specified by the Engineer-in-Charge :</t>
  </si>
  <si>
    <t xml:space="preserve">With average thickness of 120 mm and minimum thickness at khurra as 65 mm.</t>
  </si>
  <si>
    <t xml:space="preserve">Grading roof for water proofing treatment with</t>
  </si>
  <si>
    <t xml:space="preserve">Cement concrete 1:2:4 (1 cement : 2 coarse sand : 4 graded stone aggregate 20mm nominal size)</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NEW TECHNOLOGIES AND MATERIALS</t>
  </si>
  <si>
    <t xml:space="preserve">Providing, mixing and applying bonding coat of approved adhesive on chipped portion of RCC as per  specifications and direction of Engineer-In-charge complete in all respect.</t>
  </si>
  <si>
    <t xml:space="preserve">Epoxy bonding adhesive having coverage 2.20 sqm/kg of approved make</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25 mm average thickness in 2 layers.</t>
  </si>
  <si>
    <t xml:space="preserve">50 mm average thickness in 3 layers.</t>
  </si>
  <si>
    <t xml:space="preserve">Filling of joints between RCC plinth beam / floor slab and wall panel of external walls, toilet / bath room / wet areas walls on all floor and parapet wall over roof slab, stair case head room at the time of erection of GFRG panels with Grout RW/equivalent sealant compound after the erection of panel before the infill of concrete in panel cavities and fine finish. This applies for all horizontal and vertical joints between GFRG wall and slab panels.</t>
  </si>
  <si>
    <t xml:space="preserve">Providing and fixing factory made single extruded WPC (Wood Polymer Composite) solid board one side white color and other side of board laminted with PVC  foil of minimum 14 micron thickness of approved design pasted with hot melt adhesive for cup boards, work stations and bathroom/kitchen cabinet etc. of required sizes comprising  of virgin polymer of K value 58-60 (Suspension Grade), calcium carbonate and  natural fibers (wood powder/ rice husk/wheat husk) and non toxic additives (maximum toxicity index of 12 for 100 gms) having minimum density of 650 kg/cum and screw withdrawal strength of 1800 N (Face) &amp; 900 N (Edge), minimum  compressive strength  50 N/mm2, modulus of elasticity 850 N/mm2 and resistance to spread of  flame of Class A  category with property of being termite/ borer proof, water/moisture proof and fire retardant and fixing with stainless steel piano hinges/soft close clip on concealed hinges of required size with necessary full body threaded star headed counter sunk S.S screws, all as per direction of Engineer-In- Charge. (Note: stainless steel piano hinges/soft close clip on concealed hinges and necessary S.S screws shall be paid separately)</t>
  </si>
  <si>
    <t xml:space="preserve">Providing and fixing factory made single extruded WPC (Wood Polymer Composite) solid plain white color board for backing of cup boards and bathroom/kitchen cabinets etc. of required size comprising of virgin polymer of K value 58-60 (Suspension Grade), calcium carbonate and  natural fibers (wood powder/ rice husk/wheat husk) and non toxic additives (maximum toxicity index of 12 for 100 gms) having minimum density of 650 kg/cum and screw withdrawal strength of 1800 N (Face) &amp; 900 N (Edge), minimum  compressive strength 50 N/mm2, modulus of elasticity 850 N/mm2 and resistance to spread of  flame of Class A  category with property of being termite/borer proof, water/moisture proof and fire retardant and fixing with stainless steel screws etc. all as per direction of Engineer-In- Charge. (Note: stainless steel screws shall be paid separately)</t>
  </si>
  <si>
    <t xml:space="preserve">6 mm thick</t>
  </si>
  <si>
    <t xml:space="preserve">12 mm thick</t>
  </si>
  <si>
    <t xml:space="preserve">MINOR CIVIL MAINTENANCE WORK.
</t>
  </si>
  <si>
    <t xml:space="preserve">Providing and laying cement  concrete of specified grade i/c the cost of centring and shuttering, All work upto plinth level. (1 cement :5 coarse sand : 10 graded brick aggregate 40 mm nominal size).
</t>
  </si>
  <si>
    <t xml:space="preserve">Cum</t>
  </si>
  <si>
    <t xml:space="preserve">Providing and fixing C.P brass swan neck pillar cock of L&amp;K or equivalent make.
</t>
  </si>
  <si>
    <t xml:space="preserve">Each</t>
  </si>
  <si>
    <t xml:space="preserve">P/F C.P. grating with or without hole for waste pipe for floor/ nahani trap 100 mm dia. weight not less than 100 grams.
</t>
  </si>
  <si>
    <t xml:space="preserve">Providing and fixing aluminium door sea 3 feet long with screws etc.
</t>
  </si>
  <si>
    <t xml:space="preserve">Providing and fixing white vitreous china flat back or half stal urinal of 580 x 380 x 350 with standard size C.P brass flush pipe,spreader with union and clamps and c.p brass push cock 15 mm  i/c cutting and making good the walls.
(a)Range of single half stal urinal.
</t>
  </si>
  <si>
    <t xml:space="preserve">P/F C. P. brass shower rose with 15 mm or 20 inlet 75 mm dia fancy type.
</t>
  </si>
  <si>
    <t xml:space="preserve">Providing and fixing white vitreous china oval type wash basin of size 550 x 480 with 15mm C.P brass pillar tap, 32mm C.P brass waste of standard patern.
</t>
  </si>
  <si>
    <t xml:space="preserve">Supplying and fixing of C.P jet with 1.5 mtr.long 15 mm nominal bore lead.
</t>
  </si>
  <si>
    <t xml:space="preserve">Providing and fixing C.P coat pin hanger of approved make with necessary srews gully etc.
</t>
  </si>
  <si>
    <t xml:space="preserve">Providing and fixing C.P brass pipe 32 mm for bottle trap.
</t>
  </si>
  <si>
    <t xml:space="preserve">Providing and fixing M S handle for steel window.</t>
  </si>
  <si>
    <t xml:space="preserve">"Providing and fixing C.P. pillar cock 15 mm nominal bore L &amp; K make for wash basin.
</t>
  </si>
  <si>
    <t xml:space="preserve">Providing and fixing C.P soap dish complete with screws and gully etc.
</t>
  </si>
  <si>
    <t xml:space="preserve">"Providing and fixing c.p. brass Urinal flush valve Auto closing System with Built-in Control cock &amp; wall flangeof (Jaguar make) code noPRS-077
15 mm nominal bor.
</t>
  </si>
  <si>
    <t xml:space="preserve">Providing and fixing looking mirror of 5.5 mm thick superior glass of approved quality complete with 12 mm thick of water type ply wood sheet ground 40 mm widex 12 mm thick 1st class teak wood beading frame of half round fixed to wooden cleats with C.P brass scerw and washer complete. teak wood beading finished with sprits polishing copmplete.
</t>
  </si>
  <si>
    <t xml:space="preserve">Sqm</t>
  </si>
  <si>
    <t xml:space="preserve">Providing and fixing A.C.P.sheet.
</t>
  </si>
  <si>
    <t xml:space="preserve">P/F C.P Brass flange. ( Heavy type )
</t>
  </si>
  <si>
    <t xml:space="preserve">P/F towel rod complete with teo c.p. brass brackets fixed to wooden cleats with c.p. brass scews of approved make size 600x20mm.
</t>
  </si>
  <si>
    <t xml:space="preserve">Providing and fixing 10 cm high drawer of cupboard with 12 mm thick base on sides with 12 mm thick medium density grade I particle board with commercial veneering on both side i/c providing and fixing telescope channel , rail necessary roller with screw etc. complete.
</t>
  </si>
  <si>
    <t xml:space="preserve">Dismentling broken wash basin /kitchen sink with old worn out bracket and cleaning of waste water pipe up to trap.
</t>
  </si>
  <si>
    <t xml:space="preserve">Dismantling of C.I pipe with fittings and clamps i/c disposal of unserviceable material up to 50 mtr. lead and upto 150 mm dia. pipe.
</t>
  </si>
  <si>
    <t xml:space="preserve">Mtr</t>
  </si>
  <si>
    <t xml:space="preserve">Providing and fixing c.p. hand spray ( health faucet ) Jaquar make or equivalant with push button control and fleexible hose connection with c.p. hook complete in all respects.</t>
  </si>
  <si>
    <t xml:space="preserve">Providing and fixing c.p. brassMetro pole flush valve concealed body of (Jaguar make) code no1093 SQ
40 mm nominal bor
</t>
  </si>
  <si>
    <t xml:space="preserve">Providing and fixing chicken mess in plaster.
</t>
  </si>
  <si>
    <t xml:space="preserve">Providing and fixing  anti cocroach grating 125 mm dia approved equivalent make.
</t>
  </si>
  <si>
    <t xml:space="preserve">Providing and fixing SS end cap for curtain rod.
</t>
  </si>
  <si>
    <t xml:space="preserve">"Providing and fixing SS bracket.
"
</t>
  </si>
  <si>
    <t xml:space="preserve">Providing and fixing 25 mm dia SS curtain pipe .
</t>
  </si>
  <si>
    <t xml:space="preserve">mtr</t>
  </si>
  <si>
    <t xml:space="preserve">Providing and fixing hydraulic floor spring for glass door with BTS84 with spaindle insert includind cement box and cover plate EN4 HO 90.
</t>
  </si>
  <si>
    <t xml:space="preserve">Providing and fixing universal central lock us 20with E.P.
</t>
  </si>
  <si>
    <t xml:space="preserve">Providing and fixing AC sheet strips 75 mm wide 6 mm thick in CC flooring pavement etc. complete.
</t>
  </si>
  <si>
    <t xml:space="preserve">Providing and fixing steel handle for aluminium door shutter.
</t>
  </si>
  <si>
    <t xml:space="preserve">Providing and fixing P.V.C  door silencer with necessary screw etc. complete 150 mm.
</t>
  </si>
  <si>
    <t xml:space="preserve">"Providing and fixing plain beading for doors and windows frame with screw plugs etc. complete.(a) II class teak wood.
(a.1) 20  x 6 mm.
"
</t>
  </si>
  <si>
    <t xml:space="preserve">Providing and fixing C.P.. brass wall mixer with provision for Overhead shower with 115 mm long bend pipe on upper side connecting legs and wall Flanges of (Jaguar make) code no. con- 273 knupr
</t>
  </si>
  <si>
    <t xml:space="preserve">"labour charges for installation / eracting pump set.
"
</t>
  </si>
  <si>
    <t xml:space="preserve">Supply of m.s. clamp 110 mm.
</t>
  </si>
  <si>
    <t xml:space="preserve">Drilling of 110 mm dia. bore for 100 mm dia. P.V.C pipe.							
</t>
  </si>
  <si>
    <t xml:space="preserve">Supply of P.V.C flat 1.5 mm 3 core of copper wire.							
</t>
  </si>
  <si>
    <t xml:space="preserve">Supply of P.V.C pipe 110 mm dia. 6 kg/cm2 at site.							
</t>
  </si>
  <si>
    <t xml:space="preserve">Supply of single phase starter with pannel board.							
</t>
  </si>
  <si>
    <t xml:space="preserve">Providing and fixing wall hung W.C with fitting code no.c8015 , c0209 etc.
</t>
  </si>
  <si>
    <t xml:space="preserve">Cutting rubbing and polishing on old mosaic,kota,marble flooring marble work/Granite work/stone work where ever required and skirting for rubbing and removal of rubbish including of one coat of cement slurry in joints before final rubbing and polishing complete.
</t>
  </si>
  <si>
    <t xml:space="preserve">Repairing and servicing soliriod valve, for urinal sensor  Tosi make.
</t>
  </si>
  <si>
    <t xml:space="preserve">Providind and fixing  Soliriod  valve for urinal flushing sensor set Toshi make electricity oprated.
</t>
  </si>
  <si>
    <t xml:space="preserve">Repairing and servicing of  sensor set  for urinal ( Tosi make /Automats ) .
</t>
  </si>
  <si>
    <t xml:space="preserve">Providing and fixing  sensor circuit for urinal icluding removal of old worn out sensor etc complete  ( Toshi make ) electricity oprated.
</t>
  </si>
  <si>
    <t xml:space="preserve">Groove cutting in dummyjoints in cement concrete pavement / R.C.C floor size 7X 25 mm by groove cutting cutting machine i/c cleaning , removal of all loose particle etc.
</t>
  </si>
  <si>
    <t xml:space="preserve">Providing and fixing c.p. brass Towel Ring with round flange of (Jaguar make) code no. CAN-1121BN
</t>
  </si>
  <si>
    <t xml:space="preserve">Providing and fixing C.P.waste 32 mm dia for wash basin/Sink.
</t>
  </si>
  <si>
    <t xml:space="preserve">Providing and fixing C.P.waste 40 mm dia for wash basin/Sink.L&amp;K make.
</t>
  </si>
  <si>
    <t xml:space="preserve">Providing and fixing 125 mm wide P.O.P cornice.
</t>
  </si>
  <si>
    <t xml:space="preserve">Providing and fixing 65 mm dia GI spout 700 mm long at all levels and locations including cutting &amp; making good the walls and painting the spout and all incidentals complete.  				
</t>
  </si>
  <si>
    <t xml:space="preserve">Supplying  of coarse sand at site.</t>
  </si>
  <si>
    <t xml:space="preserve">"Extra for  providing and fixing Triple layer SINTEX white pvc.water storage tank inplace of Providing and placing on terrace (at all floor levels) polyethylene water storage tank, IS : 12701 marked, with cover and suitable locking arrangement and making necessary holes for inlet, outlet and overflow pipes but without fittings and the base support for tank.
Circular tank
.
</t>
  </si>
  <si>
    <t xml:space="preserve">Per litre</t>
  </si>
  <si>
    <t xml:space="preserve">Providing and fixing Auto urinal flusher battery oprated sensor circuit with soloriod valve for urinal including removal of old worn out sensor etc complete Toshi make model no 419 S.</t>
  </si>
  <si>
    <t xml:space="preserve">Extra for providing and fixing of 8mm to 9mm thick ceramic glazed wall tiles instead of 5mm thick ceramic glazed wall tiles.
</t>
  </si>
  <si>
    <t xml:space="preserve">Supply of Submerciable pump 1.5 HP Crompton make .
</t>
  </si>
  <si>
    <t xml:space="preserve">Rewinding of 1.5 HP submersible pump incloding carriag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7"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17"/>
  <sheetViews>
    <sheetView showFormulas="false" showGridLines="false" showRowColHeaders="true" showZeros="true" rightToLeft="false" tabSelected="false" showOutlineSymbols="true" defaultGridColor="true" view="pageBreakPreview" topLeftCell="A711" colorId="64" zoomScale="100" zoomScaleNormal="85" zoomScalePageLayoutView="100" workbookViewId="0">
      <selection pane="topLeft" activeCell="B713" activeCellId="0" sqref="B713"/>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81.5" hidden="false" customHeight="tru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31.5" hidden="false" customHeight="true" outlineLevel="0" collapsed="false">
      <c r="A15" s="28" t="n">
        <v>1.02</v>
      </c>
      <c r="B15" s="29" t="s">
        <v>42</v>
      </c>
      <c r="C15" s="30"/>
      <c r="D15" s="34" t="n">
        <v>25</v>
      </c>
      <c r="E15" s="35" t="s">
        <v>43</v>
      </c>
      <c r="F15" s="36" t="n">
        <v>93.82</v>
      </c>
      <c r="G15" s="37"/>
      <c r="H15" s="38"/>
      <c r="I15" s="39" t="s">
        <v>44</v>
      </c>
      <c r="J15" s="40" t="n">
        <f aca="false">IF(I15="Less(-)",-1,1)</f>
        <v>1</v>
      </c>
      <c r="K15" s="38" t="s">
        <v>45</v>
      </c>
      <c r="L15" s="38" t="s">
        <v>4</v>
      </c>
      <c r="M15" s="41"/>
      <c r="N15" s="42"/>
      <c r="O15" s="42"/>
      <c r="P15" s="43"/>
      <c r="Q15" s="42"/>
      <c r="R15" s="42"/>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5" t="e">
        <f aca="false">BA15+SUM(N15:AZ15)</f>
        <v>#VALUE!</v>
      </c>
      <c r="BC15" s="46" t="e">
        <f aca="false">SpellNumber(L15,BB15)</f>
        <v>#VALUE!</v>
      </c>
      <c r="IA15" s="32" t="n">
        <v>1.02</v>
      </c>
      <c r="IB15" s="32" t="s">
        <v>42</v>
      </c>
      <c r="ID15" s="32" t="n">
        <v>25</v>
      </c>
      <c r="IE15" s="33" t="s">
        <v>43</v>
      </c>
      <c r="IF15" s="33"/>
      <c r="IG15" s="33"/>
      <c r="IH15" s="33"/>
      <c r="II15" s="33"/>
    </row>
    <row r="16" s="32" customFormat="true" ht="124" hidden="false" customHeight="false" outlineLevel="0" collapsed="false">
      <c r="A16" s="28" t="n">
        <v>1.03</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1.03</v>
      </c>
      <c r="IB16" s="32" t="s">
        <v>46</v>
      </c>
      <c r="IE16" s="33"/>
      <c r="IF16" s="33"/>
      <c r="IG16" s="33"/>
      <c r="IH16" s="33"/>
      <c r="II16" s="33"/>
    </row>
    <row r="17" s="32" customFormat="true" ht="28" hidden="false" customHeight="false" outlineLevel="0" collapsed="false">
      <c r="A17" s="28" t="n">
        <v>1.04</v>
      </c>
      <c r="B17" s="29" t="s">
        <v>47</v>
      </c>
      <c r="C17" s="30"/>
      <c r="D17" s="34" t="n">
        <v>20</v>
      </c>
      <c r="E17" s="35" t="s">
        <v>48</v>
      </c>
      <c r="F17" s="36" t="n">
        <v>251.51</v>
      </c>
      <c r="G17" s="37"/>
      <c r="H17" s="38"/>
      <c r="I17" s="39" t="s">
        <v>44</v>
      </c>
      <c r="J17" s="40" t="n">
        <f aca="false">IF(I17="Less(-)",-1,1)</f>
        <v>1</v>
      </c>
      <c r="K17" s="38" t="s">
        <v>45</v>
      </c>
      <c r="L17" s="38" t="s">
        <v>4</v>
      </c>
      <c r="M17" s="41"/>
      <c r="N17" s="42"/>
      <c r="O17" s="42"/>
      <c r="P17" s="43"/>
      <c r="Q17" s="42"/>
      <c r="R17" s="42"/>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total_amount_ba($B$2,$D$2,D17,F17,J17,K17,M17)</f>
        <v>#VALUE!</v>
      </c>
      <c r="BB17" s="45" t="e">
        <f aca="false">BA17+SUM(N17:AZ17)</f>
        <v>#VALUE!</v>
      </c>
      <c r="BC17" s="46" t="e">
        <f aca="false">SpellNumber(L17,BB17)</f>
        <v>#VALUE!</v>
      </c>
      <c r="IA17" s="32" t="n">
        <v>1.04</v>
      </c>
      <c r="IB17" s="32" t="s">
        <v>47</v>
      </c>
      <c r="ID17" s="32" t="n">
        <v>20</v>
      </c>
      <c r="IE17" s="33" t="s">
        <v>48</v>
      </c>
      <c r="IF17" s="33"/>
      <c r="IG17" s="33"/>
      <c r="IH17" s="33"/>
      <c r="II17" s="33"/>
    </row>
    <row r="18" s="32" customFormat="true" ht="65" hidden="false" customHeight="true" outlineLevel="0" collapsed="false">
      <c r="A18" s="28" t="n">
        <v>1.05</v>
      </c>
      <c r="B18" s="29" t="s">
        <v>49</v>
      </c>
      <c r="C18" s="30"/>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1.05</v>
      </c>
      <c r="IB18" s="32" t="s">
        <v>49</v>
      </c>
      <c r="IE18" s="33"/>
      <c r="IF18" s="33"/>
      <c r="IG18" s="33"/>
      <c r="IH18" s="33"/>
      <c r="II18" s="33"/>
    </row>
    <row r="19" s="32" customFormat="true" ht="19" hidden="false" customHeight="true" outlineLevel="0" collapsed="false">
      <c r="A19" s="28" t="n">
        <v>1.06</v>
      </c>
      <c r="B19" s="29" t="s">
        <v>42</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1.06</v>
      </c>
      <c r="IB19" s="32" t="s">
        <v>42</v>
      </c>
      <c r="IE19" s="33"/>
      <c r="IF19" s="33"/>
      <c r="IG19" s="33"/>
      <c r="IH19" s="33"/>
      <c r="II19" s="33"/>
    </row>
    <row r="20" s="32" customFormat="true" ht="33" hidden="false" customHeight="true" outlineLevel="0" collapsed="false">
      <c r="A20" s="28" t="n">
        <v>1.07</v>
      </c>
      <c r="B20" s="29" t="s">
        <v>50</v>
      </c>
      <c r="C20" s="30"/>
      <c r="D20" s="34" t="n">
        <v>15</v>
      </c>
      <c r="E20" s="35" t="s">
        <v>51</v>
      </c>
      <c r="F20" s="36" t="n">
        <v>365.94</v>
      </c>
      <c r="G20" s="37"/>
      <c r="H20" s="38"/>
      <c r="I20" s="39" t="s">
        <v>44</v>
      </c>
      <c r="J20" s="40" t="n">
        <f aca="false">IF(I20="Less(-)",-1,1)</f>
        <v>1</v>
      </c>
      <c r="K20" s="38" t="s">
        <v>45</v>
      </c>
      <c r="L20" s="38" t="s">
        <v>4</v>
      </c>
      <c r="M20" s="41"/>
      <c r="N20" s="42"/>
      <c r="O20" s="42"/>
      <c r="P20" s="43"/>
      <c r="Q20" s="42"/>
      <c r="R20" s="42"/>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total_amount_ba($B$2,$D$2,D20,F20,J20,K20,M20)</f>
        <v>#VALUE!</v>
      </c>
      <c r="BB20" s="45" t="e">
        <f aca="false">BA20+SUM(N20:AZ20)</f>
        <v>#VALUE!</v>
      </c>
      <c r="BC20" s="46" t="e">
        <f aca="false">SpellNumber(L20,BB20)</f>
        <v>#VALUE!</v>
      </c>
      <c r="IA20" s="32" t="n">
        <v>1.07</v>
      </c>
      <c r="IB20" s="32" t="s">
        <v>50</v>
      </c>
      <c r="ID20" s="32" t="n">
        <v>15</v>
      </c>
      <c r="IE20" s="33" t="s">
        <v>51</v>
      </c>
      <c r="IF20" s="33"/>
      <c r="IG20" s="33"/>
      <c r="IH20" s="33"/>
      <c r="II20" s="33"/>
    </row>
    <row r="21" s="32" customFormat="true" ht="93" hidden="false" customHeight="false" outlineLevel="0" collapsed="false">
      <c r="A21" s="28" t="n">
        <v>1.08</v>
      </c>
      <c r="B21" s="29" t="s">
        <v>52</v>
      </c>
      <c r="C21" s="30"/>
      <c r="D21" s="34" t="n">
        <v>10</v>
      </c>
      <c r="E21" s="35" t="s">
        <v>48</v>
      </c>
      <c r="F21" s="36" t="n">
        <v>222.67</v>
      </c>
      <c r="G21" s="37"/>
      <c r="H21" s="38"/>
      <c r="I21" s="39" t="s">
        <v>44</v>
      </c>
      <c r="J21" s="40" t="n">
        <f aca="false">IF(I21="Less(-)",-1,1)</f>
        <v>1</v>
      </c>
      <c r="K21" s="38" t="s">
        <v>45</v>
      </c>
      <c r="L21" s="38" t="s">
        <v>4</v>
      </c>
      <c r="M21" s="41"/>
      <c r="N21" s="42"/>
      <c r="O21" s="42"/>
      <c r="P21" s="43"/>
      <c r="Q21" s="42"/>
      <c r="R21" s="42"/>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total_amount_ba($B$2,$D$2,D21,F21,J21,K21,M21)</f>
        <v>#VALUE!</v>
      </c>
      <c r="BB21" s="45" t="e">
        <f aca="false">BA21+SUM(N21:AZ21)</f>
        <v>#VALUE!</v>
      </c>
      <c r="BC21" s="46" t="e">
        <f aca="false">SpellNumber(L21,BB21)</f>
        <v>#VALUE!</v>
      </c>
      <c r="IA21" s="32" t="n">
        <v>1.08</v>
      </c>
      <c r="IB21" s="32" t="s">
        <v>52</v>
      </c>
      <c r="ID21" s="32" t="n">
        <v>10</v>
      </c>
      <c r="IE21" s="33" t="s">
        <v>48</v>
      </c>
      <c r="IF21" s="33"/>
      <c r="IG21" s="33"/>
      <c r="IH21" s="33"/>
      <c r="II21" s="33"/>
    </row>
    <row r="22" s="32" customFormat="true" ht="93" hidden="false" customHeight="false" outlineLevel="0" collapsed="false">
      <c r="A22" s="28" t="n">
        <v>1.09</v>
      </c>
      <c r="B22" s="29" t="s">
        <v>53</v>
      </c>
      <c r="C22" s="30"/>
      <c r="D22" s="34" t="n">
        <v>20</v>
      </c>
      <c r="E22" s="35" t="s">
        <v>48</v>
      </c>
      <c r="F22" s="36" t="n">
        <v>323.24</v>
      </c>
      <c r="G22" s="37"/>
      <c r="H22" s="38"/>
      <c r="I22" s="39" t="s">
        <v>44</v>
      </c>
      <c r="J22" s="40" t="n">
        <f aca="false">IF(I22="Less(-)",-1,1)</f>
        <v>1</v>
      </c>
      <c r="K22" s="38" t="s">
        <v>45</v>
      </c>
      <c r="L22" s="38" t="s">
        <v>4</v>
      </c>
      <c r="M22" s="41"/>
      <c r="N22" s="42"/>
      <c r="O22" s="42"/>
      <c r="P22" s="43"/>
      <c r="Q22" s="42"/>
      <c r="R22" s="42"/>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total_amount_ba($B$2,$D$2,D22,F22,J22,K22,M22)</f>
        <v>#VALUE!</v>
      </c>
      <c r="BB22" s="45" t="e">
        <f aca="false">BA22+SUM(N22:AZ22)</f>
        <v>#VALUE!</v>
      </c>
      <c r="BC22" s="46" t="e">
        <f aca="false">SpellNumber(L22,BB22)</f>
        <v>#VALUE!</v>
      </c>
      <c r="IA22" s="32" t="n">
        <v>1.09</v>
      </c>
      <c r="IB22" s="32" t="s">
        <v>53</v>
      </c>
      <c r="ID22" s="32" t="n">
        <v>20</v>
      </c>
      <c r="IE22" s="33" t="s">
        <v>48</v>
      </c>
      <c r="IF22" s="33"/>
      <c r="IG22" s="33"/>
      <c r="IH22" s="33"/>
      <c r="II22" s="33"/>
    </row>
    <row r="23" s="32" customFormat="true" ht="46.5" hidden="false" customHeight="false" outlineLevel="0" collapsed="false">
      <c r="A23" s="47" t="n">
        <v>1.1</v>
      </c>
      <c r="B23" s="29" t="s">
        <v>54</v>
      </c>
      <c r="C23" s="30"/>
      <c r="D23" s="34" t="n">
        <v>5</v>
      </c>
      <c r="E23" s="35" t="s">
        <v>48</v>
      </c>
      <c r="F23" s="36" t="n">
        <v>1894.96</v>
      </c>
      <c r="G23" s="37"/>
      <c r="H23" s="38"/>
      <c r="I23" s="39" t="s">
        <v>44</v>
      </c>
      <c r="J23" s="40" t="n">
        <f aca="false">IF(I23="Less(-)",-1,1)</f>
        <v>1</v>
      </c>
      <c r="K23" s="38" t="s">
        <v>45</v>
      </c>
      <c r="L23" s="38" t="s">
        <v>4</v>
      </c>
      <c r="M23" s="41"/>
      <c r="N23" s="42"/>
      <c r="O23" s="42"/>
      <c r="P23" s="43"/>
      <c r="Q23" s="42"/>
      <c r="R23" s="42"/>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e">
        <f aca="false">total_amount_ba($B$2,$D$2,D23,F23,J23,K23,M23)</f>
        <v>#VALUE!</v>
      </c>
      <c r="BB23" s="45" t="e">
        <f aca="false">BA23+SUM(N23:AZ23)</f>
        <v>#VALUE!</v>
      </c>
      <c r="BC23" s="46" t="e">
        <f aca="false">SpellNumber(L23,BB23)</f>
        <v>#VALUE!</v>
      </c>
      <c r="IA23" s="32" t="n">
        <v>1.1</v>
      </c>
      <c r="IB23" s="32" t="s">
        <v>54</v>
      </c>
      <c r="ID23" s="32" t="n">
        <v>5</v>
      </c>
      <c r="IE23" s="33" t="s">
        <v>48</v>
      </c>
      <c r="IF23" s="33"/>
      <c r="IG23" s="33"/>
      <c r="IH23" s="33"/>
      <c r="II23" s="33"/>
    </row>
    <row r="24" s="32" customFormat="true" ht="65.5" hidden="false" customHeight="true" outlineLevel="0" collapsed="false">
      <c r="A24" s="28" t="n">
        <v>1.11</v>
      </c>
      <c r="B24" s="29" t="s">
        <v>55</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1.11</v>
      </c>
      <c r="IB24" s="32" t="s">
        <v>55</v>
      </c>
      <c r="IE24" s="33"/>
      <c r="IF24" s="33"/>
      <c r="IG24" s="33"/>
      <c r="IH24" s="33"/>
      <c r="II24" s="33"/>
    </row>
    <row r="25" s="32" customFormat="true" ht="31.5" hidden="false" customHeight="true" outlineLevel="0" collapsed="false">
      <c r="A25" s="28" t="n">
        <v>1.12</v>
      </c>
      <c r="B25" s="29" t="s">
        <v>42</v>
      </c>
      <c r="C25" s="30"/>
      <c r="D25" s="34" t="n">
        <v>125</v>
      </c>
      <c r="E25" s="35" t="s">
        <v>43</v>
      </c>
      <c r="F25" s="36" t="n">
        <v>24.68</v>
      </c>
      <c r="G25" s="37"/>
      <c r="H25" s="38"/>
      <c r="I25" s="39" t="s">
        <v>44</v>
      </c>
      <c r="J25" s="40" t="n">
        <f aca="false">IF(I25="Less(-)",-1,1)</f>
        <v>1</v>
      </c>
      <c r="K25" s="38" t="s">
        <v>45</v>
      </c>
      <c r="L25" s="38" t="s">
        <v>4</v>
      </c>
      <c r="M25" s="41"/>
      <c r="N25" s="42"/>
      <c r="O25" s="42"/>
      <c r="P25" s="43"/>
      <c r="Q25" s="42"/>
      <c r="R25" s="42"/>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total_amount_ba($B$2,$D$2,D25,F25,J25,K25,M25)</f>
        <v>#VALUE!</v>
      </c>
      <c r="BB25" s="45" t="e">
        <f aca="false">BA25+SUM(N25:AZ25)</f>
        <v>#VALUE!</v>
      </c>
      <c r="BC25" s="46" t="e">
        <f aca="false">SpellNumber(L25,BB25)</f>
        <v>#VALUE!</v>
      </c>
      <c r="IA25" s="32" t="n">
        <v>1.12</v>
      </c>
      <c r="IB25" s="32" t="s">
        <v>42</v>
      </c>
      <c r="ID25" s="32" t="n">
        <v>125</v>
      </c>
      <c r="IE25" s="33" t="s">
        <v>43</v>
      </c>
      <c r="IF25" s="33"/>
      <c r="IG25" s="33"/>
      <c r="IH25" s="33"/>
      <c r="II25" s="33"/>
    </row>
    <row r="26" s="32" customFormat="true" ht="31.5" hidden="false" customHeight="true" outlineLevel="0" collapsed="false">
      <c r="A26" s="28" t="n">
        <v>1.13</v>
      </c>
      <c r="B26" s="29" t="s">
        <v>56</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1.13</v>
      </c>
      <c r="IB26" s="32" t="s">
        <v>56</v>
      </c>
      <c r="IE26" s="33"/>
      <c r="IF26" s="33"/>
      <c r="IG26" s="33"/>
      <c r="IH26" s="33"/>
      <c r="II26" s="33"/>
    </row>
    <row r="27" s="32" customFormat="true" ht="31.5" hidden="false" customHeight="true" outlineLevel="0" collapsed="false">
      <c r="A27" s="28" t="n">
        <v>1.14</v>
      </c>
      <c r="B27" s="29" t="s">
        <v>42</v>
      </c>
      <c r="C27" s="30"/>
      <c r="D27" s="34" t="n">
        <v>24</v>
      </c>
      <c r="E27" s="35" t="s">
        <v>57</v>
      </c>
      <c r="F27" s="36" t="n">
        <v>78.83</v>
      </c>
      <c r="G27" s="37"/>
      <c r="H27" s="38"/>
      <c r="I27" s="39" t="s">
        <v>44</v>
      </c>
      <c r="J27" s="40" t="n">
        <f aca="false">IF(I27="Less(-)",-1,1)</f>
        <v>1</v>
      </c>
      <c r="K27" s="38" t="s">
        <v>45</v>
      </c>
      <c r="L27" s="38" t="s">
        <v>4</v>
      </c>
      <c r="M27" s="41"/>
      <c r="N27" s="42"/>
      <c r="O27" s="42"/>
      <c r="P27" s="43"/>
      <c r="Q27" s="42"/>
      <c r="R27" s="42"/>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e">
        <f aca="false">total_amount_ba($B$2,$D$2,D27,F27,J27,K27,M27)</f>
        <v>#VALUE!</v>
      </c>
      <c r="BB27" s="45" t="e">
        <f aca="false">BA27+SUM(N27:AZ27)</f>
        <v>#VALUE!</v>
      </c>
      <c r="BC27" s="46" t="e">
        <f aca="false">SpellNumber(L27,BB27)</f>
        <v>#VALUE!</v>
      </c>
      <c r="IA27" s="32" t="n">
        <v>1.14</v>
      </c>
      <c r="IB27" s="32" t="s">
        <v>42</v>
      </c>
      <c r="ID27" s="32" t="n">
        <v>24</v>
      </c>
      <c r="IE27" s="33" t="s">
        <v>57</v>
      </c>
      <c r="IF27" s="33"/>
      <c r="IG27" s="33"/>
      <c r="IH27" s="33"/>
      <c r="II27" s="33"/>
    </row>
    <row r="28" s="32" customFormat="true" ht="96" hidden="false" customHeight="true" outlineLevel="0" collapsed="false">
      <c r="A28" s="28" t="n">
        <v>1.15</v>
      </c>
      <c r="B28" s="29" t="s">
        <v>58</v>
      </c>
      <c r="C28" s="30"/>
      <c r="D28" s="34" t="n">
        <v>200</v>
      </c>
      <c r="E28" s="35" t="s">
        <v>43</v>
      </c>
      <c r="F28" s="36" t="n">
        <v>12.71</v>
      </c>
      <c r="G28" s="37"/>
      <c r="H28" s="38"/>
      <c r="I28" s="39" t="s">
        <v>44</v>
      </c>
      <c r="J28" s="40" t="n">
        <f aca="false">IF(I28="Less(-)",-1,1)</f>
        <v>1</v>
      </c>
      <c r="K28" s="38" t="s">
        <v>45</v>
      </c>
      <c r="L28" s="38" t="s">
        <v>4</v>
      </c>
      <c r="M28" s="41"/>
      <c r="N28" s="42"/>
      <c r="O28" s="42"/>
      <c r="P28" s="43"/>
      <c r="Q28" s="42"/>
      <c r="R28" s="42"/>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e">
        <f aca="false">total_amount_ba($B$2,$D$2,D28,F28,J28,K28,M28)</f>
        <v>#VALUE!</v>
      </c>
      <c r="BB28" s="45" t="e">
        <f aca="false">BA28+SUM(N28:AZ28)</f>
        <v>#VALUE!</v>
      </c>
      <c r="BC28" s="46" t="e">
        <f aca="false">SpellNumber(L28,BB28)</f>
        <v>#VALUE!</v>
      </c>
      <c r="IA28" s="32" t="n">
        <v>1.15</v>
      </c>
      <c r="IB28" s="32" t="s">
        <v>58</v>
      </c>
      <c r="ID28" s="32" t="n">
        <v>200</v>
      </c>
      <c r="IE28" s="33" t="s">
        <v>43</v>
      </c>
      <c r="IF28" s="33"/>
      <c r="IG28" s="33"/>
      <c r="IH28" s="33"/>
      <c r="II28" s="33"/>
    </row>
    <row r="29" s="32" customFormat="true" ht="31.5" hidden="false" customHeight="true" outlineLevel="0" collapsed="false">
      <c r="A29" s="28" t="n">
        <v>1.16</v>
      </c>
      <c r="B29" s="29" t="s">
        <v>59</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1.16</v>
      </c>
      <c r="IB29" s="32" t="s">
        <v>59</v>
      </c>
      <c r="IE29" s="33"/>
      <c r="IF29" s="33"/>
      <c r="IG29" s="33"/>
      <c r="IH29" s="33"/>
      <c r="II29" s="33"/>
    </row>
    <row r="30" s="32" customFormat="true" ht="31.5" hidden="false" customHeight="true" outlineLevel="0" collapsed="false">
      <c r="A30" s="28" t="n">
        <v>1.17</v>
      </c>
      <c r="B30" s="29" t="s">
        <v>60</v>
      </c>
      <c r="C30" s="30"/>
      <c r="D30" s="34" t="n">
        <v>30</v>
      </c>
      <c r="E30" s="35" t="s">
        <v>61</v>
      </c>
      <c r="F30" s="36" t="n">
        <v>176.15</v>
      </c>
      <c r="G30" s="37"/>
      <c r="H30" s="38"/>
      <c r="I30" s="39" t="s">
        <v>44</v>
      </c>
      <c r="J30" s="40" t="n">
        <f aca="false">IF(I30="Less(-)",-1,1)</f>
        <v>1</v>
      </c>
      <c r="K30" s="38" t="s">
        <v>45</v>
      </c>
      <c r="L30" s="38" t="s">
        <v>4</v>
      </c>
      <c r="M30" s="41"/>
      <c r="N30" s="42"/>
      <c r="O30" s="42"/>
      <c r="P30" s="43"/>
      <c r="Q30" s="42"/>
      <c r="R30" s="42"/>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t="e">
        <f aca="false">total_amount_ba($B$2,$D$2,D30,F30,J30,K30,M30)</f>
        <v>#VALUE!</v>
      </c>
      <c r="BB30" s="45" t="e">
        <f aca="false">BA30+SUM(N30:AZ30)</f>
        <v>#VALUE!</v>
      </c>
      <c r="BC30" s="46" t="e">
        <f aca="false">SpellNumber(L30,BB30)</f>
        <v>#VALUE!</v>
      </c>
      <c r="IA30" s="32" t="n">
        <v>1.17</v>
      </c>
      <c r="IB30" s="32" t="s">
        <v>60</v>
      </c>
      <c r="ID30" s="32" t="n">
        <v>30</v>
      </c>
      <c r="IE30" s="33" t="s">
        <v>61</v>
      </c>
      <c r="IF30" s="33"/>
      <c r="IG30" s="33"/>
      <c r="IH30" s="33"/>
      <c r="II30" s="33"/>
    </row>
    <row r="31" s="32" customFormat="true" ht="31.5" hidden="false" customHeight="true" outlineLevel="0" collapsed="false">
      <c r="A31" s="28" t="n">
        <v>1.18</v>
      </c>
      <c r="B31" s="29" t="s">
        <v>62</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1.18</v>
      </c>
      <c r="IB31" s="32" t="s">
        <v>62</v>
      </c>
      <c r="IE31" s="33"/>
      <c r="IF31" s="33"/>
      <c r="IG31" s="33"/>
      <c r="IH31" s="33"/>
      <c r="II31" s="33"/>
    </row>
    <row r="32" s="32" customFormat="true" ht="31.5" hidden="false" customHeight="true" outlineLevel="0" collapsed="false">
      <c r="A32" s="28" t="n">
        <v>1.19</v>
      </c>
      <c r="B32" s="29" t="s">
        <v>63</v>
      </c>
      <c r="C32" s="30"/>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1.19</v>
      </c>
      <c r="IB32" s="32" t="s">
        <v>63</v>
      </c>
      <c r="IE32" s="33"/>
      <c r="IF32" s="33"/>
      <c r="IG32" s="33"/>
      <c r="IH32" s="33"/>
      <c r="II32" s="33"/>
    </row>
    <row r="33" s="32" customFormat="true" ht="35.5" hidden="false" customHeight="true" outlineLevel="0" collapsed="false">
      <c r="A33" s="47" t="n">
        <v>1.2</v>
      </c>
      <c r="B33" s="29" t="s">
        <v>64</v>
      </c>
      <c r="C33" s="30"/>
      <c r="D33" s="34" t="n">
        <v>200</v>
      </c>
      <c r="E33" s="35" t="s">
        <v>51</v>
      </c>
      <c r="F33" s="36" t="n">
        <v>31.35</v>
      </c>
      <c r="G33" s="37"/>
      <c r="H33" s="38"/>
      <c r="I33" s="39" t="s">
        <v>44</v>
      </c>
      <c r="J33" s="40" t="n">
        <f aca="false">IF(I33="Less(-)",-1,1)</f>
        <v>1</v>
      </c>
      <c r="K33" s="38" t="s">
        <v>45</v>
      </c>
      <c r="L33" s="38" t="s">
        <v>4</v>
      </c>
      <c r="M33" s="41"/>
      <c r="N33" s="42"/>
      <c r="O33" s="42"/>
      <c r="P33" s="43"/>
      <c r="Q33" s="42"/>
      <c r="R33" s="42"/>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e">
        <f aca="false">total_amount_ba($B$2,$D$2,D33,F33,J33,K33,M33)</f>
        <v>#VALUE!</v>
      </c>
      <c r="BB33" s="45" t="e">
        <f aca="false">BA33+SUM(N33:AZ33)</f>
        <v>#VALUE!</v>
      </c>
      <c r="BC33" s="46" t="e">
        <f aca="false">SpellNumber(L33,BB33)</f>
        <v>#VALUE!</v>
      </c>
      <c r="IA33" s="32" t="n">
        <v>1.2</v>
      </c>
      <c r="IB33" s="32" t="s">
        <v>64</v>
      </c>
      <c r="ID33" s="32" t="n">
        <v>200</v>
      </c>
      <c r="IE33" s="33" t="s">
        <v>51</v>
      </c>
      <c r="IF33" s="33"/>
      <c r="IG33" s="33"/>
      <c r="IH33" s="33"/>
      <c r="II33" s="33"/>
    </row>
    <row r="34" s="32" customFormat="true" ht="31.5" hidden="false" customHeight="true" outlineLevel="0" collapsed="false">
      <c r="A34" s="28" t="n">
        <v>1.21</v>
      </c>
      <c r="B34" s="29" t="s">
        <v>65</v>
      </c>
      <c r="C34" s="30"/>
      <c r="D34" s="34" t="n">
        <v>20</v>
      </c>
      <c r="E34" s="35" t="s">
        <v>48</v>
      </c>
      <c r="F34" s="36" t="n">
        <v>67.25</v>
      </c>
      <c r="G34" s="37"/>
      <c r="H34" s="38"/>
      <c r="I34" s="39" t="s">
        <v>44</v>
      </c>
      <c r="J34" s="40" t="n">
        <f aca="false">IF(I34="Less(-)",-1,1)</f>
        <v>1</v>
      </c>
      <c r="K34" s="38" t="s">
        <v>45</v>
      </c>
      <c r="L34" s="38" t="s">
        <v>4</v>
      </c>
      <c r="M34" s="41"/>
      <c r="N34" s="42"/>
      <c r="O34" s="42"/>
      <c r="P34" s="43"/>
      <c r="Q34" s="42"/>
      <c r="R34" s="42"/>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4" t="e">
        <f aca="false">total_amount_ba($B$2,$D$2,D34,F34,J34,K34,M34)</f>
        <v>#VALUE!</v>
      </c>
      <c r="BB34" s="45" t="e">
        <f aca="false">BA34+SUM(N34:AZ34)</f>
        <v>#VALUE!</v>
      </c>
      <c r="BC34" s="46" t="e">
        <f aca="false">SpellNumber(L34,BB34)</f>
        <v>#VALUE!</v>
      </c>
      <c r="IA34" s="32" t="n">
        <v>1.21</v>
      </c>
      <c r="IB34" s="32" t="s">
        <v>65</v>
      </c>
      <c r="ID34" s="32" t="n">
        <v>20</v>
      </c>
      <c r="IE34" s="33" t="s">
        <v>48</v>
      </c>
      <c r="IF34" s="33"/>
      <c r="IG34" s="33"/>
      <c r="IH34" s="33"/>
      <c r="II34" s="33"/>
    </row>
    <row r="35" s="32" customFormat="true" ht="19.5" hidden="false" customHeight="true" outlineLevel="0" collapsed="false">
      <c r="A35" s="28" t="n">
        <v>2</v>
      </c>
      <c r="B35" s="29" t="s">
        <v>66</v>
      </c>
      <c r="C35" s="30"/>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2</v>
      </c>
      <c r="IB35" s="32" t="s">
        <v>66</v>
      </c>
      <c r="IE35" s="33"/>
      <c r="IF35" s="33"/>
      <c r="IG35" s="33"/>
      <c r="IH35" s="33"/>
      <c r="II35" s="33"/>
    </row>
    <row r="36" s="32" customFormat="true" ht="49.5" hidden="false" customHeight="true" outlineLevel="0" collapsed="false">
      <c r="A36" s="28" t="n">
        <v>2.01</v>
      </c>
      <c r="B36" s="29" t="s">
        <v>67</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2.01</v>
      </c>
      <c r="IB36" s="32" t="s">
        <v>67</v>
      </c>
      <c r="IE36" s="33"/>
      <c r="IF36" s="33"/>
      <c r="IG36" s="33"/>
      <c r="IH36" s="33"/>
      <c r="II36" s="33"/>
    </row>
    <row r="37" s="32" customFormat="true" ht="62" hidden="false" customHeight="false" outlineLevel="0" collapsed="false">
      <c r="A37" s="28" t="n">
        <v>2.02</v>
      </c>
      <c r="B37" s="29" t="s">
        <v>68</v>
      </c>
      <c r="C37" s="30"/>
      <c r="D37" s="34" t="n">
        <v>2</v>
      </c>
      <c r="E37" s="35" t="s">
        <v>48</v>
      </c>
      <c r="F37" s="36" t="n">
        <v>6457.83</v>
      </c>
      <c r="G37" s="37"/>
      <c r="H37" s="38"/>
      <c r="I37" s="39" t="s">
        <v>44</v>
      </c>
      <c r="J37" s="40" t="n">
        <f aca="false">IF(I37="Less(-)",-1,1)</f>
        <v>1</v>
      </c>
      <c r="K37" s="38" t="s">
        <v>45</v>
      </c>
      <c r="L37" s="38" t="s">
        <v>4</v>
      </c>
      <c r="M37" s="41"/>
      <c r="N37" s="42"/>
      <c r="O37" s="42"/>
      <c r="P37" s="43"/>
      <c r="Q37" s="42"/>
      <c r="R37" s="42"/>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4" t="e">
        <f aca="false">total_amount_ba($B$2,$D$2,D37,F37,J37,K37,M37)</f>
        <v>#VALUE!</v>
      </c>
      <c r="BB37" s="45" t="e">
        <f aca="false">BA37+SUM(N37:AZ37)</f>
        <v>#VALUE!</v>
      </c>
      <c r="BC37" s="46" t="e">
        <f aca="false">SpellNumber(L37,BB37)</f>
        <v>#VALUE!</v>
      </c>
      <c r="IA37" s="32" t="n">
        <v>2.02</v>
      </c>
      <c r="IB37" s="32" t="s">
        <v>68</v>
      </c>
      <c r="ID37" s="32" t="n">
        <v>2</v>
      </c>
      <c r="IE37" s="33" t="s">
        <v>48</v>
      </c>
      <c r="IF37" s="33"/>
      <c r="IG37" s="33"/>
      <c r="IH37" s="33"/>
      <c r="II37" s="33"/>
    </row>
    <row r="38" s="32" customFormat="true" ht="62" hidden="false" customHeight="false" outlineLevel="0" collapsed="false">
      <c r="A38" s="28" t="n">
        <v>2.03</v>
      </c>
      <c r="B38" s="29" t="s">
        <v>69</v>
      </c>
      <c r="C38" s="30"/>
      <c r="D38" s="34" t="n">
        <v>2</v>
      </c>
      <c r="E38" s="35" t="s">
        <v>48</v>
      </c>
      <c r="F38" s="36" t="n">
        <v>5991.58</v>
      </c>
      <c r="G38" s="37"/>
      <c r="H38" s="38"/>
      <c r="I38" s="39" t="s">
        <v>44</v>
      </c>
      <c r="J38" s="40" t="n">
        <f aca="false">IF(I38="Less(-)",-1,1)</f>
        <v>1</v>
      </c>
      <c r="K38" s="38" t="s">
        <v>45</v>
      </c>
      <c r="L38" s="38" t="s">
        <v>4</v>
      </c>
      <c r="M38" s="41"/>
      <c r="N38" s="42"/>
      <c r="O38" s="42"/>
      <c r="P38" s="43"/>
      <c r="Q38" s="42"/>
      <c r="R38" s="42"/>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4" t="e">
        <f aca="false">total_amount_ba($B$2,$D$2,D38,F38,J38,K38,M38)</f>
        <v>#VALUE!</v>
      </c>
      <c r="BB38" s="45" t="e">
        <f aca="false">BA38+SUM(N38:AZ38)</f>
        <v>#VALUE!</v>
      </c>
      <c r="BC38" s="46" t="e">
        <f aca="false">SpellNumber(L38,BB38)</f>
        <v>#VALUE!</v>
      </c>
      <c r="IA38" s="32" t="n">
        <v>2.03</v>
      </c>
      <c r="IB38" s="32" t="s">
        <v>69</v>
      </c>
      <c r="ID38" s="32" t="n">
        <v>2</v>
      </c>
      <c r="IE38" s="33" t="s">
        <v>48</v>
      </c>
      <c r="IF38" s="33"/>
      <c r="IG38" s="33"/>
      <c r="IH38" s="33"/>
      <c r="II38" s="33"/>
    </row>
    <row r="39" s="32" customFormat="true" ht="62" hidden="false" customHeight="false" outlineLevel="0" collapsed="false">
      <c r="A39" s="28" t="n">
        <v>2.04</v>
      </c>
      <c r="B39" s="29" t="s">
        <v>70</v>
      </c>
      <c r="C39" s="30"/>
      <c r="D39" s="34" t="n">
        <v>1</v>
      </c>
      <c r="E39" s="35" t="s">
        <v>48</v>
      </c>
      <c r="F39" s="36" t="n">
        <v>5546.73</v>
      </c>
      <c r="G39" s="37"/>
      <c r="H39" s="38"/>
      <c r="I39" s="39" t="s">
        <v>44</v>
      </c>
      <c r="J39" s="40" t="n">
        <f aca="false">IF(I39="Less(-)",-1,1)</f>
        <v>1</v>
      </c>
      <c r="K39" s="38" t="s">
        <v>45</v>
      </c>
      <c r="L39" s="38" t="s">
        <v>4</v>
      </c>
      <c r="M39" s="41"/>
      <c r="N39" s="42"/>
      <c r="O39" s="42"/>
      <c r="P39" s="43"/>
      <c r="Q39" s="42"/>
      <c r="R39" s="42"/>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4" t="e">
        <f aca="false">total_amount_ba($B$2,$D$2,D39,F39,J39,K39,M39)</f>
        <v>#VALUE!</v>
      </c>
      <c r="BB39" s="45" t="e">
        <f aca="false">BA39+SUM(N39:AZ39)</f>
        <v>#VALUE!</v>
      </c>
      <c r="BC39" s="46" t="e">
        <f aca="false">SpellNumber(L39,BB39)</f>
        <v>#VALUE!</v>
      </c>
      <c r="IA39" s="32" t="n">
        <v>2.04</v>
      </c>
      <c r="IB39" s="32" t="s">
        <v>70</v>
      </c>
      <c r="ID39" s="32" t="n">
        <v>1</v>
      </c>
      <c r="IE39" s="33" t="s">
        <v>48</v>
      </c>
      <c r="IF39" s="33"/>
      <c r="IG39" s="33"/>
      <c r="IH39" s="33"/>
      <c r="II39" s="33"/>
    </row>
    <row r="40" s="32" customFormat="true" ht="139.5" hidden="false" customHeight="false" outlineLevel="0" collapsed="false">
      <c r="A40" s="28" t="n">
        <v>2.05</v>
      </c>
      <c r="B40" s="29" t="s">
        <v>71</v>
      </c>
      <c r="C40" s="30"/>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2.05</v>
      </c>
      <c r="IB40" s="32" t="s">
        <v>71</v>
      </c>
      <c r="IE40" s="33"/>
      <c r="IF40" s="33"/>
      <c r="IG40" s="33"/>
      <c r="IH40" s="33"/>
      <c r="II40" s="33"/>
    </row>
    <row r="41" s="32" customFormat="true" ht="62" hidden="false" customHeight="false" outlineLevel="0" collapsed="false">
      <c r="A41" s="28" t="n">
        <v>2.06</v>
      </c>
      <c r="B41" s="29" t="s">
        <v>72</v>
      </c>
      <c r="C41" s="30"/>
      <c r="D41" s="34" t="n">
        <v>0.5</v>
      </c>
      <c r="E41" s="35" t="s">
        <v>48</v>
      </c>
      <c r="F41" s="36" t="n">
        <v>8220.25</v>
      </c>
      <c r="G41" s="37"/>
      <c r="H41" s="38"/>
      <c r="I41" s="39" t="s">
        <v>44</v>
      </c>
      <c r="J41" s="40" t="n">
        <f aca="false">IF(I41="Less(-)",-1,1)</f>
        <v>1</v>
      </c>
      <c r="K41" s="38" t="s">
        <v>45</v>
      </c>
      <c r="L41" s="38" t="s">
        <v>4</v>
      </c>
      <c r="M41" s="41"/>
      <c r="N41" s="42"/>
      <c r="O41" s="42"/>
      <c r="P41" s="43"/>
      <c r="Q41" s="42"/>
      <c r="R41" s="42"/>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4" t="e">
        <f aca="false">total_amount_ba($B$2,$D$2,D41,F41,J41,K41,M41)</f>
        <v>#VALUE!</v>
      </c>
      <c r="BB41" s="45" t="e">
        <f aca="false">BA41+SUM(N41:AZ41)</f>
        <v>#VALUE!</v>
      </c>
      <c r="BC41" s="46" t="e">
        <f aca="false">SpellNumber(L41,BB41)</f>
        <v>#VALUE!</v>
      </c>
      <c r="IA41" s="32" t="n">
        <v>2.06</v>
      </c>
      <c r="IB41" s="32" t="s">
        <v>72</v>
      </c>
      <c r="ID41" s="32" t="n">
        <v>0.5</v>
      </c>
      <c r="IE41" s="33" t="s">
        <v>48</v>
      </c>
      <c r="IF41" s="33"/>
      <c r="IG41" s="33"/>
      <c r="IH41" s="33"/>
      <c r="II41" s="33"/>
    </row>
    <row r="42" s="32" customFormat="true" ht="31" hidden="false" customHeight="false" outlineLevel="0" collapsed="false">
      <c r="A42" s="28" t="n">
        <v>2.07</v>
      </c>
      <c r="B42" s="29" t="s">
        <v>73</v>
      </c>
      <c r="C42" s="30"/>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2.07</v>
      </c>
      <c r="IB42" s="32" t="s">
        <v>73</v>
      </c>
      <c r="IE42" s="33"/>
      <c r="IF42" s="33"/>
      <c r="IG42" s="33"/>
      <c r="IH42" s="33"/>
      <c r="II42" s="33"/>
    </row>
    <row r="43" s="32" customFormat="true" ht="31.5" hidden="false" customHeight="true" outlineLevel="0" collapsed="false">
      <c r="A43" s="28" t="n">
        <v>2.08</v>
      </c>
      <c r="B43" s="29" t="s">
        <v>74</v>
      </c>
      <c r="C43" s="30"/>
      <c r="D43" s="34" t="n">
        <v>5</v>
      </c>
      <c r="E43" s="35" t="s">
        <v>43</v>
      </c>
      <c r="F43" s="36" t="n">
        <v>270.01</v>
      </c>
      <c r="G43" s="37"/>
      <c r="H43" s="38"/>
      <c r="I43" s="39" t="s">
        <v>44</v>
      </c>
      <c r="J43" s="40" t="n">
        <f aca="false">IF(I43="Less(-)",-1,1)</f>
        <v>1</v>
      </c>
      <c r="K43" s="38" t="s">
        <v>45</v>
      </c>
      <c r="L43" s="38" t="s">
        <v>4</v>
      </c>
      <c r="M43" s="41"/>
      <c r="N43" s="42"/>
      <c r="O43" s="42"/>
      <c r="P43" s="43"/>
      <c r="Q43" s="42"/>
      <c r="R43" s="42"/>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4" t="e">
        <f aca="false">total_amount_ba($B$2,$D$2,D43,F43,J43,K43,M43)</f>
        <v>#VALUE!</v>
      </c>
      <c r="BB43" s="45" t="e">
        <f aca="false">BA43+SUM(N43:AZ43)</f>
        <v>#VALUE!</v>
      </c>
      <c r="BC43" s="46" t="e">
        <f aca="false">SpellNumber(L43,BB43)</f>
        <v>#VALUE!</v>
      </c>
      <c r="IA43" s="32" t="n">
        <v>2.08</v>
      </c>
      <c r="IB43" s="32" t="s">
        <v>74</v>
      </c>
      <c r="ID43" s="32" t="n">
        <v>5</v>
      </c>
      <c r="IE43" s="33" t="s">
        <v>43</v>
      </c>
      <c r="IF43" s="33"/>
      <c r="IG43" s="33"/>
      <c r="IH43" s="33"/>
      <c r="II43" s="33"/>
    </row>
    <row r="44" s="32" customFormat="true" ht="93" hidden="false" customHeight="false" outlineLevel="0" collapsed="false">
      <c r="A44" s="28" t="n">
        <v>2.09</v>
      </c>
      <c r="B44" s="29" t="s">
        <v>75</v>
      </c>
      <c r="C44" s="30"/>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2.09</v>
      </c>
      <c r="IB44" s="32" t="s">
        <v>75</v>
      </c>
      <c r="IE44" s="33"/>
      <c r="IF44" s="33"/>
      <c r="IG44" s="33"/>
      <c r="IH44" s="33"/>
      <c r="II44" s="33"/>
    </row>
    <row r="45" s="32" customFormat="true" ht="62" hidden="false" customHeight="false" outlineLevel="0" collapsed="false">
      <c r="A45" s="47" t="n">
        <v>2.1</v>
      </c>
      <c r="B45" s="29" t="s">
        <v>76</v>
      </c>
      <c r="C45" s="30"/>
      <c r="D45" s="34" t="n">
        <v>0.5</v>
      </c>
      <c r="E45" s="35" t="s">
        <v>48</v>
      </c>
      <c r="F45" s="36" t="n">
        <v>7129.02</v>
      </c>
      <c r="G45" s="37"/>
      <c r="H45" s="38"/>
      <c r="I45" s="39" t="s">
        <v>44</v>
      </c>
      <c r="J45" s="40" t="n">
        <f aca="false">IF(I45="Less(-)",-1,1)</f>
        <v>1</v>
      </c>
      <c r="K45" s="38" t="s">
        <v>45</v>
      </c>
      <c r="L45" s="38" t="s">
        <v>4</v>
      </c>
      <c r="M45" s="41"/>
      <c r="N45" s="42"/>
      <c r="O45" s="42"/>
      <c r="P45" s="43"/>
      <c r="Q45" s="42"/>
      <c r="R45" s="42"/>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4" t="e">
        <f aca="false">total_amount_ba($B$2,$D$2,D45,F45,J45,K45,M45)</f>
        <v>#VALUE!</v>
      </c>
      <c r="BB45" s="45" t="e">
        <f aca="false">BA45+SUM(N45:AZ45)</f>
        <v>#VALUE!</v>
      </c>
      <c r="BC45" s="46" t="e">
        <f aca="false">SpellNumber(L45,BB45)</f>
        <v>#VALUE!</v>
      </c>
      <c r="IA45" s="32" t="n">
        <v>2.1</v>
      </c>
      <c r="IB45" s="32" t="s">
        <v>76</v>
      </c>
      <c r="ID45" s="32" t="n">
        <v>0.5</v>
      </c>
      <c r="IE45" s="33" t="s">
        <v>48</v>
      </c>
      <c r="IF45" s="33"/>
      <c r="IG45" s="33"/>
      <c r="IH45" s="33"/>
      <c r="II45" s="33"/>
    </row>
    <row r="46" s="32" customFormat="true" ht="77.5" hidden="false" customHeight="false" outlineLevel="0" collapsed="false">
      <c r="A46" s="28" t="n">
        <v>2.11</v>
      </c>
      <c r="B46" s="29" t="s">
        <v>77</v>
      </c>
      <c r="C46" s="30"/>
      <c r="D46" s="34" t="n">
        <v>5</v>
      </c>
      <c r="E46" s="35" t="s">
        <v>43</v>
      </c>
      <c r="F46" s="36" t="n">
        <v>325.16</v>
      </c>
      <c r="G46" s="37"/>
      <c r="H46" s="38"/>
      <c r="I46" s="39" t="s">
        <v>44</v>
      </c>
      <c r="J46" s="40" t="n">
        <f aca="false">IF(I46="Less(-)",-1,1)</f>
        <v>1</v>
      </c>
      <c r="K46" s="38" t="s">
        <v>45</v>
      </c>
      <c r="L46" s="38" t="s">
        <v>4</v>
      </c>
      <c r="M46" s="41"/>
      <c r="N46" s="42"/>
      <c r="O46" s="42"/>
      <c r="P46" s="43"/>
      <c r="Q46" s="42"/>
      <c r="R46" s="42"/>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4" t="e">
        <f aca="false">total_amount_ba($B$2,$D$2,D46,F46,J46,K46,M46)</f>
        <v>#VALUE!</v>
      </c>
      <c r="BB46" s="45" t="e">
        <f aca="false">BA46+SUM(N46:AZ46)</f>
        <v>#VALUE!</v>
      </c>
      <c r="BC46" s="46" t="e">
        <f aca="false">SpellNumber(L46,BB46)</f>
        <v>#VALUE!</v>
      </c>
      <c r="IA46" s="32" t="n">
        <v>2.11</v>
      </c>
      <c r="IB46" s="32" t="s">
        <v>77</v>
      </c>
      <c r="ID46" s="32" t="n">
        <v>5</v>
      </c>
      <c r="IE46" s="33" t="s">
        <v>43</v>
      </c>
      <c r="IF46" s="33"/>
      <c r="IG46" s="33"/>
      <c r="IH46" s="33"/>
      <c r="II46" s="33"/>
    </row>
    <row r="47" s="32" customFormat="true" ht="62" hidden="false" customHeight="false" outlineLevel="0" collapsed="false">
      <c r="A47" s="28" t="n">
        <v>2.12</v>
      </c>
      <c r="B47" s="29" t="s">
        <v>78</v>
      </c>
      <c r="C47" s="30"/>
      <c r="D47" s="34" t="n">
        <v>5</v>
      </c>
      <c r="E47" s="35" t="s">
        <v>79</v>
      </c>
      <c r="F47" s="36" t="n">
        <v>50.11</v>
      </c>
      <c r="G47" s="37"/>
      <c r="H47" s="38"/>
      <c r="I47" s="39" t="s">
        <v>44</v>
      </c>
      <c r="J47" s="40" t="n">
        <f aca="false">IF(I47="Less(-)",-1,1)</f>
        <v>1</v>
      </c>
      <c r="K47" s="38" t="s">
        <v>45</v>
      </c>
      <c r="L47" s="38" t="s">
        <v>4</v>
      </c>
      <c r="M47" s="41"/>
      <c r="N47" s="42"/>
      <c r="O47" s="42"/>
      <c r="P47" s="43"/>
      <c r="Q47" s="42"/>
      <c r="R47" s="42"/>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4" t="e">
        <f aca="false">total_amount_ba($B$2,$D$2,D47,F47,J47,K47,M47)</f>
        <v>#VALUE!</v>
      </c>
      <c r="BB47" s="45" t="e">
        <f aca="false">BA47+SUM(N47:AZ47)</f>
        <v>#VALUE!</v>
      </c>
      <c r="BC47" s="46" t="e">
        <f aca="false">SpellNumber(L47,BB47)</f>
        <v>#VALUE!</v>
      </c>
      <c r="IA47" s="32" t="n">
        <v>2.12</v>
      </c>
      <c r="IB47" s="32" t="s">
        <v>78</v>
      </c>
      <c r="ID47" s="32" t="n">
        <v>5</v>
      </c>
      <c r="IE47" s="48" t="s">
        <v>79</v>
      </c>
      <c r="IF47" s="33"/>
      <c r="IG47" s="33"/>
      <c r="IH47" s="33"/>
      <c r="II47" s="33"/>
    </row>
    <row r="48" s="32" customFormat="true" ht="93" hidden="false" customHeight="false" outlineLevel="0" collapsed="false">
      <c r="A48" s="28" t="n">
        <v>2.13</v>
      </c>
      <c r="B48" s="29" t="s">
        <v>80</v>
      </c>
      <c r="C48" s="30"/>
      <c r="D48" s="34" t="n">
        <v>5</v>
      </c>
      <c r="E48" s="35" t="s">
        <v>43</v>
      </c>
      <c r="F48" s="36" t="n">
        <v>99.82</v>
      </c>
      <c r="G48" s="37"/>
      <c r="H48" s="38"/>
      <c r="I48" s="39" t="s">
        <v>44</v>
      </c>
      <c r="J48" s="40" t="n">
        <f aca="false">IF(I48="Less(-)",-1,1)</f>
        <v>1</v>
      </c>
      <c r="K48" s="38" t="s">
        <v>45</v>
      </c>
      <c r="L48" s="38" t="s">
        <v>4</v>
      </c>
      <c r="M48" s="41"/>
      <c r="N48" s="42"/>
      <c r="O48" s="42"/>
      <c r="P48" s="43"/>
      <c r="Q48" s="42"/>
      <c r="R48" s="42"/>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4" t="e">
        <f aca="false">total_amount_ba($B$2,$D$2,D48,F48,J48,K48,M48)</f>
        <v>#VALUE!</v>
      </c>
      <c r="BB48" s="45" t="e">
        <f aca="false">BA48+SUM(N48:AZ48)</f>
        <v>#VALUE!</v>
      </c>
      <c r="BC48" s="46" t="e">
        <f aca="false">SpellNumber(L48,BB48)</f>
        <v>#VALUE!</v>
      </c>
      <c r="IA48" s="32" t="n">
        <v>2.13</v>
      </c>
      <c r="IB48" s="32" t="s">
        <v>80</v>
      </c>
      <c r="ID48" s="32" t="n">
        <v>5</v>
      </c>
      <c r="IE48" s="33" t="s">
        <v>43</v>
      </c>
      <c r="IF48" s="33"/>
      <c r="IG48" s="33"/>
      <c r="IH48" s="33"/>
      <c r="II48" s="33"/>
    </row>
    <row r="49" s="32" customFormat="true" ht="139.5" hidden="false" customHeight="false" outlineLevel="0" collapsed="false">
      <c r="A49" s="28" t="n">
        <v>2.14</v>
      </c>
      <c r="B49" s="29" t="s">
        <v>81</v>
      </c>
      <c r="C49" s="30"/>
      <c r="D49" s="34" t="n">
        <v>15</v>
      </c>
      <c r="E49" s="35" t="s">
        <v>43</v>
      </c>
      <c r="F49" s="36" t="n">
        <v>597.68</v>
      </c>
      <c r="G49" s="37"/>
      <c r="H49" s="38"/>
      <c r="I49" s="39" t="s">
        <v>44</v>
      </c>
      <c r="J49" s="40" t="n">
        <f aca="false">IF(I49="Less(-)",-1,1)</f>
        <v>1</v>
      </c>
      <c r="K49" s="38" t="s">
        <v>45</v>
      </c>
      <c r="L49" s="38" t="s">
        <v>4</v>
      </c>
      <c r="M49" s="41"/>
      <c r="N49" s="42"/>
      <c r="O49" s="42"/>
      <c r="P49" s="43"/>
      <c r="Q49" s="42"/>
      <c r="R49" s="42"/>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4" t="e">
        <f aca="false">total_amount_ba($B$2,$D$2,D49,F49,J49,K49,M49)</f>
        <v>#VALUE!</v>
      </c>
      <c r="BB49" s="45" t="e">
        <f aca="false">BA49+SUM(N49:AZ49)</f>
        <v>#VALUE!</v>
      </c>
      <c r="BC49" s="46" t="e">
        <f aca="false">SpellNumber(L49,BB49)</f>
        <v>#VALUE!</v>
      </c>
      <c r="IA49" s="32" t="n">
        <v>2.14</v>
      </c>
      <c r="IB49" s="32" t="s">
        <v>81</v>
      </c>
      <c r="ID49" s="32" t="n">
        <v>15</v>
      </c>
      <c r="IE49" s="33" t="s">
        <v>43</v>
      </c>
      <c r="IF49" s="33"/>
      <c r="IG49" s="33"/>
      <c r="IH49" s="33"/>
      <c r="II49" s="33"/>
    </row>
    <row r="50" s="32" customFormat="true" ht="15.5" hidden="false" customHeight="false" outlineLevel="0" collapsed="false">
      <c r="A50" s="28" t="n">
        <v>3</v>
      </c>
      <c r="B50" s="29" t="s">
        <v>82</v>
      </c>
      <c r="C50" s="30"/>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3</v>
      </c>
      <c r="IB50" s="32" t="s">
        <v>82</v>
      </c>
      <c r="IE50" s="33"/>
      <c r="IF50" s="33"/>
      <c r="IG50" s="33"/>
      <c r="IH50" s="33"/>
      <c r="II50" s="33"/>
    </row>
    <row r="51" s="32" customFormat="true" ht="62" hidden="false" customHeight="false" outlineLevel="0" collapsed="false">
      <c r="A51" s="28" t="n">
        <v>3.01</v>
      </c>
      <c r="B51" s="29" t="s">
        <v>83</v>
      </c>
      <c r="C51" s="30"/>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3.01</v>
      </c>
      <c r="IB51" s="32" t="s">
        <v>83</v>
      </c>
      <c r="IE51" s="33"/>
      <c r="IF51" s="33"/>
      <c r="IG51" s="33"/>
      <c r="IH51" s="33"/>
      <c r="II51" s="33"/>
    </row>
    <row r="52" s="32" customFormat="true" ht="62" hidden="false" customHeight="false" outlineLevel="0" collapsed="false">
      <c r="A52" s="28" t="n">
        <v>3.02</v>
      </c>
      <c r="B52" s="29" t="s">
        <v>84</v>
      </c>
      <c r="C52" s="30"/>
      <c r="D52" s="34" t="n">
        <v>0.5</v>
      </c>
      <c r="E52" s="35" t="s">
        <v>48</v>
      </c>
      <c r="F52" s="36" t="n">
        <v>7333.8</v>
      </c>
      <c r="G52" s="37"/>
      <c r="H52" s="38"/>
      <c r="I52" s="39" t="s">
        <v>44</v>
      </c>
      <c r="J52" s="40" t="n">
        <f aca="false">IF(I52="Less(-)",-1,1)</f>
        <v>1</v>
      </c>
      <c r="K52" s="38" t="s">
        <v>45</v>
      </c>
      <c r="L52" s="38" t="s">
        <v>4</v>
      </c>
      <c r="M52" s="41"/>
      <c r="N52" s="42"/>
      <c r="O52" s="42"/>
      <c r="P52" s="43"/>
      <c r="Q52" s="42"/>
      <c r="R52" s="42"/>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4" t="e">
        <f aca="false">total_amount_ba($B$2,$D$2,D52,F52,J52,K52,M52)</f>
        <v>#VALUE!</v>
      </c>
      <c r="BB52" s="45" t="e">
        <f aca="false">BA52+SUM(N52:AZ52)</f>
        <v>#VALUE!</v>
      </c>
      <c r="BC52" s="46" t="e">
        <f aca="false">SpellNumber(L52,BB52)</f>
        <v>#VALUE!</v>
      </c>
      <c r="IA52" s="32" t="n">
        <v>3.02</v>
      </c>
      <c r="IB52" s="32" t="s">
        <v>84</v>
      </c>
      <c r="ID52" s="32" t="n">
        <v>0.5</v>
      </c>
      <c r="IE52" s="33" t="s">
        <v>48</v>
      </c>
      <c r="IF52" s="33"/>
      <c r="IG52" s="33"/>
      <c r="IH52" s="33"/>
      <c r="II52" s="33"/>
    </row>
    <row r="53" s="32" customFormat="true" ht="108.5" hidden="false" customHeight="false" outlineLevel="0" collapsed="false">
      <c r="A53" s="28" t="n">
        <v>3.03</v>
      </c>
      <c r="B53" s="29" t="s">
        <v>85</v>
      </c>
      <c r="C53" s="30"/>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3.03</v>
      </c>
      <c r="IB53" s="32" t="s">
        <v>85</v>
      </c>
      <c r="IE53" s="33"/>
      <c r="IF53" s="33"/>
      <c r="IG53" s="33"/>
      <c r="IH53" s="33"/>
      <c r="II53" s="33"/>
    </row>
    <row r="54" s="32" customFormat="true" ht="62" hidden="false" customHeight="false" outlineLevel="0" collapsed="false">
      <c r="A54" s="28" t="n">
        <v>3.04</v>
      </c>
      <c r="B54" s="29" t="s">
        <v>86</v>
      </c>
      <c r="C54" s="30"/>
      <c r="D54" s="34" t="n">
        <v>0.5</v>
      </c>
      <c r="E54" s="35" t="s">
        <v>48</v>
      </c>
      <c r="F54" s="36" t="n">
        <v>8930.34</v>
      </c>
      <c r="G54" s="37"/>
      <c r="H54" s="38"/>
      <c r="I54" s="39" t="s">
        <v>44</v>
      </c>
      <c r="J54" s="40" t="n">
        <f aca="false">IF(I54="Less(-)",-1,1)</f>
        <v>1</v>
      </c>
      <c r="K54" s="38" t="s">
        <v>45</v>
      </c>
      <c r="L54" s="38" t="s">
        <v>4</v>
      </c>
      <c r="M54" s="41"/>
      <c r="N54" s="42"/>
      <c r="O54" s="42"/>
      <c r="P54" s="43"/>
      <c r="Q54" s="42"/>
      <c r="R54" s="42"/>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4" t="e">
        <f aca="false">total_amount_ba($B$2,$D$2,D54,F54,J54,K54,M54)</f>
        <v>#VALUE!</v>
      </c>
      <c r="BB54" s="45" t="e">
        <f aca="false">BA54+SUM(N54:AZ54)</f>
        <v>#VALUE!</v>
      </c>
      <c r="BC54" s="46" t="e">
        <f aca="false">SpellNumber(L54,BB54)</f>
        <v>#VALUE!</v>
      </c>
      <c r="IA54" s="32" t="n">
        <v>3.04</v>
      </c>
      <c r="IB54" s="32" t="s">
        <v>86</v>
      </c>
      <c r="ID54" s="32" t="n">
        <v>0.5</v>
      </c>
      <c r="IE54" s="33" t="s">
        <v>48</v>
      </c>
      <c r="IF54" s="33"/>
      <c r="IG54" s="33"/>
      <c r="IH54" s="33"/>
      <c r="II54" s="33"/>
    </row>
    <row r="55" s="32" customFormat="true" ht="156.5" hidden="false" customHeight="true" outlineLevel="0" collapsed="false">
      <c r="A55" s="28" t="n">
        <v>3.05</v>
      </c>
      <c r="B55" s="29" t="s">
        <v>87</v>
      </c>
      <c r="C55" s="30"/>
      <c r="D55" s="34" t="n">
        <v>1</v>
      </c>
      <c r="E55" s="35" t="s">
        <v>48</v>
      </c>
      <c r="F55" s="36" t="n">
        <v>9398.77</v>
      </c>
      <c r="G55" s="37"/>
      <c r="H55" s="38"/>
      <c r="I55" s="39" t="s">
        <v>44</v>
      </c>
      <c r="J55" s="40" t="n">
        <f aca="false">IF(I55="Less(-)",-1,1)</f>
        <v>1</v>
      </c>
      <c r="K55" s="38" t="s">
        <v>45</v>
      </c>
      <c r="L55" s="38" t="s">
        <v>4</v>
      </c>
      <c r="M55" s="41"/>
      <c r="N55" s="42"/>
      <c r="O55" s="42"/>
      <c r="P55" s="43"/>
      <c r="Q55" s="42"/>
      <c r="R55" s="42"/>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4" t="e">
        <f aca="false">total_amount_ba($B$2,$D$2,D55,F55,J55,K55,M55)</f>
        <v>#VALUE!</v>
      </c>
      <c r="BB55" s="45" t="e">
        <f aca="false">BA55+SUM(N55:AZ55)</f>
        <v>#VALUE!</v>
      </c>
      <c r="BC55" s="46" t="e">
        <f aca="false">SpellNumber(L55,BB55)</f>
        <v>#VALUE!</v>
      </c>
      <c r="IA55" s="32" t="n">
        <v>3.05</v>
      </c>
      <c r="IB55" s="32" t="s">
        <v>87</v>
      </c>
      <c r="ID55" s="32" t="n">
        <v>1</v>
      </c>
      <c r="IE55" s="33" t="s">
        <v>48</v>
      </c>
      <c r="IF55" s="33"/>
      <c r="IG55" s="33"/>
      <c r="IH55" s="33"/>
      <c r="II55" s="33"/>
    </row>
    <row r="56" s="32" customFormat="true" ht="33.5" hidden="false" customHeight="true" outlineLevel="0" collapsed="false">
      <c r="A56" s="28" t="n">
        <v>3.06</v>
      </c>
      <c r="B56" s="29" t="s">
        <v>88</v>
      </c>
      <c r="C56" s="30"/>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3.06</v>
      </c>
      <c r="IB56" s="32" t="s">
        <v>88</v>
      </c>
      <c r="IE56" s="33"/>
      <c r="IF56" s="33"/>
      <c r="IG56" s="33"/>
      <c r="IH56" s="33"/>
      <c r="II56" s="33"/>
    </row>
    <row r="57" s="32" customFormat="true" ht="46.5" hidden="false" customHeight="false" outlineLevel="0" collapsed="false">
      <c r="A57" s="28" t="n">
        <v>3.07</v>
      </c>
      <c r="B57" s="29" t="s">
        <v>89</v>
      </c>
      <c r="C57" s="30"/>
      <c r="D57" s="34" t="n">
        <v>3</v>
      </c>
      <c r="E57" s="35" t="s">
        <v>43</v>
      </c>
      <c r="F57" s="36" t="n">
        <v>587.07</v>
      </c>
      <c r="G57" s="37"/>
      <c r="H57" s="38"/>
      <c r="I57" s="39" t="s">
        <v>44</v>
      </c>
      <c r="J57" s="40" t="n">
        <f aca="false">IF(I57="Less(-)",-1,1)</f>
        <v>1</v>
      </c>
      <c r="K57" s="38" t="s">
        <v>45</v>
      </c>
      <c r="L57" s="38" t="s">
        <v>4</v>
      </c>
      <c r="M57" s="41"/>
      <c r="N57" s="42"/>
      <c r="O57" s="42"/>
      <c r="P57" s="43"/>
      <c r="Q57" s="42"/>
      <c r="R57" s="42"/>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4" t="e">
        <f aca="false">total_amount_ba($B$2,$D$2,D57,F57,J57,K57,M57)</f>
        <v>#VALUE!</v>
      </c>
      <c r="BB57" s="45" t="e">
        <f aca="false">BA57+SUM(N57:AZ57)</f>
        <v>#VALUE!</v>
      </c>
      <c r="BC57" s="46" t="e">
        <f aca="false">SpellNumber(L57,BB57)</f>
        <v>#VALUE!</v>
      </c>
      <c r="IA57" s="32" t="n">
        <v>3.07</v>
      </c>
      <c r="IB57" s="32" t="s">
        <v>89</v>
      </c>
      <c r="ID57" s="32" t="n">
        <v>3</v>
      </c>
      <c r="IE57" s="33" t="s">
        <v>43</v>
      </c>
      <c r="IF57" s="33"/>
      <c r="IG57" s="33"/>
      <c r="IH57" s="33"/>
      <c r="II57" s="33"/>
    </row>
    <row r="58" s="32" customFormat="true" ht="31" hidden="false" customHeight="false" outlineLevel="0" collapsed="false">
      <c r="A58" s="28" t="n">
        <v>3.08</v>
      </c>
      <c r="B58" s="29" t="s">
        <v>90</v>
      </c>
      <c r="C58" s="30"/>
      <c r="D58" s="34" t="n">
        <v>15</v>
      </c>
      <c r="E58" s="35" t="s">
        <v>43</v>
      </c>
      <c r="F58" s="36" t="n">
        <v>672.12</v>
      </c>
      <c r="G58" s="37"/>
      <c r="H58" s="38"/>
      <c r="I58" s="39" t="s">
        <v>44</v>
      </c>
      <c r="J58" s="40" t="n">
        <f aca="false">IF(I58="Less(-)",-1,1)</f>
        <v>1</v>
      </c>
      <c r="K58" s="38" t="s">
        <v>45</v>
      </c>
      <c r="L58" s="38" t="s">
        <v>4</v>
      </c>
      <c r="M58" s="41"/>
      <c r="N58" s="42"/>
      <c r="O58" s="42"/>
      <c r="P58" s="43"/>
      <c r="Q58" s="42"/>
      <c r="R58" s="42"/>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4" t="e">
        <f aca="false">total_amount_ba($B$2,$D$2,D58,F58,J58,K58,M58)</f>
        <v>#VALUE!</v>
      </c>
      <c r="BB58" s="45" t="e">
        <f aca="false">BA58+SUM(N58:AZ58)</f>
        <v>#VALUE!</v>
      </c>
      <c r="BC58" s="46" t="e">
        <f aca="false">SpellNumber(L58,BB58)</f>
        <v>#VALUE!</v>
      </c>
      <c r="IA58" s="32" t="n">
        <v>3.08</v>
      </c>
      <c r="IB58" s="32" t="s">
        <v>90</v>
      </c>
      <c r="ID58" s="32" t="n">
        <v>15</v>
      </c>
      <c r="IE58" s="33" t="s">
        <v>43</v>
      </c>
      <c r="IF58" s="33"/>
      <c r="IG58" s="33"/>
      <c r="IH58" s="33"/>
      <c r="II58" s="33"/>
    </row>
    <row r="59" s="32" customFormat="true" ht="28" hidden="false" customHeight="false" outlineLevel="0" collapsed="false">
      <c r="A59" s="28" t="n">
        <v>3.09</v>
      </c>
      <c r="B59" s="29" t="s">
        <v>91</v>
      </c>
      <c r="C59" s="30"/>
      <c r="D59" s="34" t="n">
        <v>5</v>
      </c>
      <c r="E59" s="35" t="s">
        <v>43</v>
      </c>
      <c r="F59" s="36" t="n">
        <v>672.12</v>
      </c>
      <c r="G59" s="37"/>
      <c r="H59" s="38"/>
      <c r="I59" s="39" t="s">
        <v>44</v>
      </c>
      <c r="J59" s="40" t="n">
        <f aca="false">IF(I59="Less(-)",-1,1)</f>
        <v>1</v>
      </c>
      <c r="K59" s="38" t="s">
        <v>45</v>
      </c>
      <c r="L59" s="38" t="s">
        <v>4</v>
      </c>
      <c r="M59" s="41"/>
      <c r="N59" s="42"/>
      <c r="O59" s="42"/>
      <c r="P59" s="43"/>
      <c r="Q59" s="42"/>
      <c r="R59" s="42"/>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4" t="e">
        <f aca="false">total_amount_ba($B$2,$D$2,D59,F59,J59,K59,M59)</f>
        <v>#VALUE!</v>
      </c>
      <c r="BB59" s="45" t="e">
        <f aca="false">BA59+SUM(N59:AZ59)</f>
        <v>#VALUE!</v>
      </c>
      <c r="BC59" s="46" t="e">
        <f aca="false">SpellNumber(L59,BB59)</f>
        <v>#VALUE!</v>
      </c>
      <c r="IA59" s="32" t="n">
        <v>3.09</v>
      </c>
      <c r="IB59" s="32" t="s">
        <v>91</v>
      </c>
      <c r="ID59" s="32" t="n">
        <v>5</v>
      </c>
      <c r="IE59" s="33" t="s">
        <v>43</v>
      </c>
      <c r="IF59" s="33"/>
      <c r="IG59" s="33"/>
      <c r="IH59" s="33"/>
      <c r="II59" s="33"/>
    </row>
    <row r="60" s="32" customFormat="true" ht="31" hidden="false" customHeight="false" outlineLevel="0" collapsed="false">
      <c r="A60" s="47" t="n">
        <v>3.1</v>
      </c>
      <c r="B60" s="29" t="s">
        <v>92</v>
      </c>
      <c r="C60" s="30"/>
      <c r="D60" s="34" t="n">
        <v>5</v>
      </c>
      <c r="E60" s="35" t="s">
        <v>43</v>
      </c>
      <c r="F60" s="36" t="n">
        <v>533.41</v>
      </c>
      <c r="G60" s="37"/>
      <c r="H60" s="38"/>
      <c r="I60" s="39" t="s">
        <v>44</v>
      </c>
      <c r="J60" s="40" t="n">
        <f aca="false">IF(I60="Less(-)",-1,1)</f>
        <v>1</v>
      </c>
      <c r="K60" s="38" t="s">
        <v>45</v>
      </c>
      <c r="L60" s="38" t="s">
        <v>4</v>
      </c>
      <c r="M60" s="41"/>
      <c r="N60" s="42"/>
      <c r="O60" s="42"/>
      <c r="P60" s="43"/>
      <c r="Q60" s="42"/>
      <c r="R60" s="42"/>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4" t="e">
        <f aca="false">total_amount_ba($B$2,$D$2,D60,F60,J60,K60,M60)</f>
        <v>#VALUE!</v>
      </c>
      <c r="BB60" s="45" t="e">
        <f aca="false">BA60+SUM(N60:AZ60)</f>
        <v>#VALUE!</v>
      </c>
      <c r="BC60" s="46" t="e">
        <f aca="false">SpellNumber(L60,BB60)</f>
        <v>#VALUE!</v>
      </c>
      <c r="IA60" s="32" t="n">
        <v>3.1</v>
      </c>
      <c r="IB60" s="32" t="s">
        <v>92</v>
      </c>
      <c r="ID60" s="32" t="n">
        <v>5</v>
      </c>
      <c r="IE60" s="33" t="s">
        <v>43</v>
      </c>
      <c r="IF60" s="33"/>
      <c r="IG60" s="33"/>
      <c r="IH60" s="33"/>
      <c r="II60" s="33"/>
    </row>
    <row r="61" s="32" customFormat="true" ht="31" hidden="false" customHeight="false" outlineLevel="0" collapsed="false">
      <c r="A61" s="28" t="n">
        <v>3.11</v>
      </c>
      <c r="B61" s="29" t="s">
        <v>93</v>
      </c>
      <c r="C61" s="30"/>
      <c r="D61" s="34" t="n">
        <v>5</v>
      </c>
      <c r="E61" s="35" t="s">
        <v>43</v>
      </c>
      <c r="F61" s="36" t="n">
        <v>705.17</v>
      </c>
      <c r="G61" s="37"/>
      <c r="H61" s="38"/>
      <c r="I61" s="39" t="s">
        <v>44</v>
      </c>
      <c r="J61" s="40" t="n">
        <f aca="false">IF(I61="Less(-)",-1,1)</f>
        <v>1</v>
      </c>
      <c r="K61" s="38" t="s">
        <v>45</v>
      </c>
      <c r="L61" s="38" t="s">
        <v>4</v>
      </c>
      <c r="M61" s="41"/>
      <c r="N61" s="42"/>
      <c r="O61" s="42"/>
      <c r="P61" s="43"/>
      <c r="Q61" s="42"/>
      <c r="R61" s="42"/>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4" t="e">
        <f aca="false">total_amount_ba($B$2,$D$2,D61,F61,J61,K61,M61)</f>
        <v>#VALUE!</v>
      </c>
      <c r="BB61" s="45" t="e">
        <f aca="false">BA61+SUM(N61:AZ61)</f>
        <v>#VALUE!</v>
      </c>
      <c r="BC61" s="46" t="e">
        <f aca="false">SpellNumber(L61,BB61)</f>
        <v>#VALUE!</v>
      </c>
      <c r="IA61" s="32" t="n">
        <v>3.11</v>
      </c>
      <c r="IB61" s="32" t="s">
        <v>93</v>
      </c>
      <c r="ID61" s="32" t="n">
        <v>5</v>
      </c>
      <c r="IE61" s="33" t="s">
        <v>43</v>
      </c>
      <c r="IF61" s="33"/>
      <c r="IG61" s="33"/>
      <c r="IH61" s="33"/>
      <c r="II61" s="33"/>
    </row>
    <row r="62" s="32" customFormat="true" ht="31" hidden="false" customHeight="false" outlineLevel="0" collapsed="false">
      <c r="A62" s="28" t="n">
        <v>3.12</v>
      </c>
      <c r="B62" s="29" t="s">
        <v>94</v>
      </c>
      <c r="C62" s="30"/>
      <c r="D62" s="34" t="n">
        <v>5</v>
      </c>
      <c r="E62" s="35" t="s">
        <v>43</v>
      </c>
      <c r="F62" s="36" t="n">
        <v>576.72</v>
      </c>
      <c r="G62" s="37"/>
      <c r="H62" s="38"/>
      <c r="I62" s="39" t="s">
        <v>44</v>
      </c>
      <c r="J62" s="40" t="n">
        <f aca="false">IF(I62="Less(-)",-1,1)</f>
        <v>1</v>
      </c>
      <c r="K62" s="38" t="s">
        <v>45</v>
      </c>
      <c r="L62" s="38" t="s">
        <v>4</v>
      </c>
      <c r="M62" s="41"/>
      <c r="N62" s="42"/>
      <c r="O62" s="42"/>
      <c r="P62" s="43"/>
      <c r="Q62" s="42"/>
      <c r="R62" s="42"/>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4" t="e">
        <f aca="false">total_amount_ba($B$2,$D$2,D62,F62,J62,K62,M62)</f>
        <v>#VALUE!</v>
      </c>
      <c r="BB62" s="45" t="e">
        <f aca="false">BA62+SUM(N62:AZ62)</f>
        <v>#VALUE!</v>
      </c>
      <c r="BC62" s="46" t="e">
        <f aca="false">SpellNumber(L62,BB62)</f>
        <v>#VALUE!</v>
      </c>
      <c r="IA62" s="32" t="n">
        <v>3.12</v>
      </c>
      <c r="IB62" s="32" t="s">
        <v>94</v>
      </c>
      <c r="ID62" s="32" t="n">
        <v>5</v>
      </c>
      <c r="IE62" s="33" t="s">
        <v>43</v>
      </c>
      <c r="IF62" s="33"/>
      <c r="IG62" s="33"/>
      <c r="IH62" s="33"/>
      <c r="II62" s="33"/>
    </row>
    <row r="63" s="32" customFormat="true" ht="15.5" hidden="false" customHeight="false" outlineLevel="0" collapsed="false">
      <c r="A63" s="28" t="n">
        <v>3.13</v>
      </c>
      <c r="B63" s="29" t="s">
        <v>95</v>
      </c>
      <c r="C63" s="30"/>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3.13</v>
      </c>
      <c r="IB63" s="32" t="s">
        <v>95</v>
      </c>
      <c r="IE63" s="33"/>
      <c r="IF63" s="33"/>
      <c r="IG63" s="33"/>
      <c r="IH63" s="33"/>
      <c r="II63" s="33"/>
    </row>
    <row r="64" s="32" customFormat="true" ht="28" hidden="false" customHeight="false" outlineLevel="0" collapsed="false">
      <c r="A64" s="28" t="n">
        <v>3.14</v>
      </c>
      <c r="B64" s="29" t="s">
        <v>96</v>
      </c>
      <c r="C64" s="30"/>
      <c r="D64" s="34" t="n">
        <v>10</v>
      </c>
      <c r="E64" s="35" t="s">
        <v>51</v>
      </c>
      <c r="F64" s="36" t="n">
        <v>159.49</v>
      </c>
      <c r="G64" s="37"/>
      <c r="H64" s="38"/>
      <c r="I64" s="39" t="s">
        <v>44</v>
      </c>
      <c r="J64" s="40" t="n">
        <f aca="false">IF(I64="Less(-)",-1,1)</f>
        <v>1</v>
      </c>
      <c r="K64" s="38" t="s">
        <v>45</v>
      </c>
      <c r="L64" s="38" t="s">
        <v>4</v>
      </c>
      <c r="M64" s="41"/>
      <c r="N64" s="42"/>
      <c r="O64" s="42"/>
      <c r="P64" s="43"/>
      <c r="Q64" s="42"/>
      <c r="R64" s="42"/>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4" t="e">
        <f aca="false">total_amount_ba($B$2,$D$2,D64,F64,J64,K64,M64)</f>
        <v>#VALUE!</v>
      </c>
      <c r="BB64" s="45" t="e">
        <f aca="false">BA64+SUM(N64:AZ64)</f>
        <v>#VALUE!</v>
      </c>
      <c r="BC64" s="46" t="e">
        <f aca="false">SpellNumber(L64,BB64)</f>
        <v>#VALUE!</v>
      </c>
      <c r="IA64" s="32" t="n">
        <v>3.14</v>
      </c>
      <c r="IB64" s="32" t="s">
        <v>96</v>
      </c>
      <c r="ID64" s="32" t="n">
        <v>10</v>
      </c>
      <c r="IE64" s="33" t="s">
        <v>51</v>
      </c>
      <c r="IF64" s="33"/>
      <c r="IG64" s="33"/>
      <c r="IH64" s="33"/>
      <c r="II64" s="33"/>
    </row>
    <row r="65" s="32" customFormat="true" ht="155" hidden="false" customHeight="false" outlineLevel="0" collapsed="false">
      <c r="A65" s="28" t="n">
        <v>3.15</v>
      </c>
      <c r="B65" s="29" t="s">
        <v>97</v>
      </c>
      <c r="C65" s="30"/>
      <c r="D65" s="34" t="n">
        <v>0.25</v>
      </c>
      <c r="E65" s="35" t="s">
        <v>48</v>
      </c>
      <c r="F65" s="36" t="n">
        <v>8481.81</v>
      </c>
      <c r="G65" s="37"/>
      <c r="H65" s="38"/>
      <c r="I65" s="39" t="s">
        <v>44</v>
      </c>
      <c r="J65" s="40" t="n">
        <f aca="false">IF(I65="Less(-)",-1,1)</f>
        <v>1</v>
      </c>
      <c r="K65" s="38" t="s">
        <v>45</v>
      </c>
      <c r="L65" s="38" t="s">
        <v>4</v>
      </c>
      <c r="M65" s="41"/>
      <c r="N65" s="42"/>
      <c r="O65" s="42"/>
      <c r="P65" s="43"/>
      <c r="Q65" s="42"/>
      <c r="R65" s="42"/>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4" t="e">
        <f aca="false">total_amount_ba($B$2,$D$2,D65,F65,J65,K65,M65)</f>
        <v>#VALUE!</v>
      </c>
      <c r="BB65" s="45" t="e">
        <f aca="false">BA65+SUM(N65:AZ65)</f>
        <v>#VALUE!</v>
      </c>
      <c r="BC65" s="46" t="e">
        <f aca="false">SpellNumber(L65,BB65)</f>
        <v>#VALUE!</v>
      </c>
      <c r="IA65" s="32" t="n">
        <v>3.15</v>
      </c>
      <c r="IB65" s="32" t="s">
        <v>97</v>
      </c>
      <c r="ID65" s="32" t="n">
        <v>0.25</v>
      </c>
      <c r="IE65" s="33" t="s">
        <v>48</v>
      </c>
      <c r="IF65" s="33"/>
      <c r="IG65" s="33"/>
      <c r="IH65" s="33"/>
      <c r="II65" s="33"/>
    </row>
    <row r="66" s="32" customFormat="true" ht="62" hidden="false" customHeight="false" outlineLevel="0" collapsed="false">
      <c r="A66" s="28" t="n">
        <v>3.16</v>
      </c>
      <c r="B66" s="29" t="s">
        <v>98</v>
      </c>
      <c r="C66" s="30"/>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3.16</v>
      </c>
      <c r="IB66" s="32" t="s">
        <v>98</v>
      </c>
      <c r="IE66" s="33"/>
      <c r="IF66" s="33"/>
      <c r="IG66" s="33"/>
      <c r="IH66" s="33"/>
      <c r="II66" s="33"/>
    </row>
    <row r="67" s="32" customFormat="true" ht="42" hidden="false" customHeight="false" outlineLevel="0" collapsed="false">
      <c r="A67" s="28" t="n">
        <v>3.17</v>
      </c>
      <c r="B67" s="29" t="s">
        <v>99</v>
      </c>
      <c r="C67" s="30"/>
      <c r="D67" s="34" t="n">
        <v>50</v>
      </c>
      <c r="E67" s="35" t="s">
        <v>100</v>
      </c>
      <c r="F67" s="36" t="n">
        <v>78.61</v>
      </c>
      <c r="G67" s="37"/>
      <c r="H67" s="38"/>
      <c r="I67" s="39" t="s">
        <v>44</v>
      </c>
      <c r="J67" s="40" t="n">
        <f aca="false">IF(I67="Less(-)",-1,1)</f>
        <v>1</v>
      </c>
      <c r="K67" s="38" t="s">
        <v>45</v>
      </c>
      <c r="L67" s="38" t="s">
        <v>4</v>
      </c>
      <c r="M67" s="41"/>
      <c r="N67" s="42"/>
      <c r="O67" s="42"/>
      <c r="P67" s="43"/>
      <c r="Q67" s="42"/>
      <c r="R67" s="42"/>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4" t="e">
        <f aca="false">total_amount_ba($B$2,$D$2,D67,F67,J67,K67,M67)</f>
        <v>#VALUE!</v>
      </c>
      <c r="BB67" s="45" t="e">
        <f aca="false">BA67+SUM(N67:AZ67)</f>
        <v>#VALUE!</v>
      </c>
      <c r="BC67" s="46" t="e">
        <f aca="false">SpellNumber(L67,BB67)</f>
        <v>#VALUE!</v>
      </c>
      <c r="IA67" s="32" t="n">
        <v>3.17</v>
      </c>
      <c r="IB67" s="32" t="s">
        <v>99</v>
      </c>
      <c r="ID67" s="32" t="n">
        <v>50</v>
      </c>
      <c r="IE67" s="33" t="s">
        <v>100</v>
      </c>
      <c r="IF67" s="33"/>
      <c r="IG67" s="33"/>
      <c r="IH67" s="33"/>
      <c r="II67" s="33"/>
    </row>
    <row r="68" s="32" customFormat="true" ht="62" hidden="false" customHeight="false" outlineLevel="0" collapsed="false">
      <c r="A68" s="28" t="n">
        <v>3.18</v>
      </c>
      <c r="B68" s="29" t="s">
        <v>101</v>
      </c>
      <c r="C68" s="30"/>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3.18</v>
      </c>
      <c r="IB68" s="32" t="s">
        <v>101</v>
      </c>
      <c r="IE68" s="33"/>
      <c r="IF68" s="33"/>
      <c r="IG68" s="33"/>
      <c r="IH68" s="33"/>
      <c r="II68" s="33"/>
    </row>
    <row r="69" s="32" customFormat="true" ht="42" hidden="false" customHeight="false" outlineLevel="0" collapsed="false">
      <c r="A69" s="28" t="n">
        <v>3.19</v>
      </c>
      <c r="B69" s="29" t="s">
        <v>99</v>
      </c>
      <c r="C69" s="30"/>
      <c r="D69" s="34" t="n">
        <v>150</v>
      </c>
      <c r="E69" s="35" t="s">
        <v>100</v>
      </c>
      <c r="F69" s="36" t="n">
        <v>78.61</v>
      </c>
      <c r="G69" s="37"/>
      <c r="H69" s="38"/>
      <c r="I69" s="39" t="s">
        <v>44</v>
      </c>
      <c r="J69" s="40" t="n">
        <f aca="false">IF(I69="Less(-)",-1,1)</f>
        <v>1</v>
      </c>
      <c r="K69" s="38" t="s">
        <v>45</v>
      </c>
      <c r="L69" s="38" t="s">
        <v>4</v>
      </c>
      <c r="M69" s="41"/>
      <c r="N69" s="42"/>
      <c r="O69" s="42"/>
      <c r="P69" s="43"/>
      <c r="Q69" s="42"/>
      <c r="R69" s="42"/>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4" t="e">
        <f aca="false">total_amount_ba($B$2,$D$2,D69,F69,J69,K69,M69)</f>
        <v>#VALUE!</v>
      </c>
      <c r="BB69" s="45" t="e">
        <f aca="false">BA69+SUM(N69:AZ69)</f>
        <v>#VALUE!</v>
      </c>
      <c r="BC69" s="46" t="e">
        <f aca="false">SpellNumber(L69,BB69)</f>
        <v>#VALUE!</v>
      </c>
      <c r="IA69" s="32" t="n">
        <v>3.19</v>
      </c>
      <c r="IB69" s="32" t="s">
        <v>99</v>
      </c>
      <c r="ID69" s="32" t="n">
        <v>150</v>
      </c>
      <c r="IE69" s="33" t="s">
        <v>100</v>
      </c>
      <c r="IF69" s="33"/>
      <c r="IG69" s="33"/>
      <c r="IH69" s="33"/>
      <c r="II69" s="33"/>
    </row>
    <row r="70" s="32" customFormat="true" ht="31" hidden="false" customHeight="false" outlineLevel="0" collapsed="false">
      <c r="A70" s="47" t="n">
        <v>3.2</v>
      </c>
      <c r="B70" s="29" t="s">
        <v>102</v>
      </c>
      <c r="C70" s="30"/>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3.2</v>
      </c>
      <c r="IB70" s="32" t="s">
        <v>102</v>
      </c>
      <c r="IE70" s="33"/>
      <c r="IF70" s="33"/>
      <c r="IG70" s="33"/>
      <c r="IH70" s="33"/>
      <c r="II70" s="33"/>
    </row>
    <row r="71" s="32" customFormat="true" ht="15.5" hidden="false" customHeight="false" outlineLevel="0" collapsed="false">
      <c r="A71" s="28" t="n">
        <v>3.21</v>
      </c>
      <c r="B71" s="29" t="s">
        <v>103</v>
      </c>
      <c r="C71" s="30"/>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3.21</v>
      </c>
      <c r="IB71" s="32" t="s">
        <v>103</v>
      </c>
      <c r="IE71" s="33"/>
      <c r="IF71" s="33"/>
      <c r="IG71" s="33"/>
      <c r="IH71" s="33"/>
      <c r="II71" s="33"/>
    </row>
    <row r="72" s="32" customFormat="true" ht="28" hidden="false" customHeight="false" outlineLevel="0" collapsed="false">
      <c r="A72" s="28" t="n">
        <v>3.22</v>
      </c>
      <c r="B72" s="29" t="s">
        <v>104</v>
      </c>
      <c r="C72" s="30"/>
      <c r="D72" s="34" t="n">
        <v>11</v>
      </c>
      <c r="E72" s="35" t="s">
        <v>51</v>
      </c>
      <c r="F72" s="36" t="n">
        <v>452.26</v>
      </c>
      <c r="G72" s="37"/>
      <c r="H72" s="38"/>
      <c r="I72" s="39" t="s">
        <v>44</v>
      </c>
      <c r="J72" s="40" t="n">
        <f aca="false">IF(I72="Less(-)",-1,1)</f>
        <v>1</v>
      </c>
      <c r="K72" s="38" t="s">
        <v>45</v>
      </c>
      <c r="L72" s="38" t="s">
        <v>4</v>
      </c>
      <c r="M72" s="41"/>
      <c r="N72" s="42"/>
      <c r="O72" s="42"/>
      <c r="P72" s="43"/>
      <c r="Q72" s="42"/>
      <c r="R72" s="42"/>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4" t="e">
        <f aca="false">total_amount_ba($B$2,$D$2,D72,F72,J72,K72,M72)</f>
        <v>#VALUE!</v>
      </c>
      <c r="BB72" s="45" t="e">
        <f aca="false">BA72+SUM(N72:AZ72)</f>
        <v>#VALUE!</v>
      </c>
      <c r="BC72" s="46" t="e">
        <f aca="false">SpellNumber(L72,BB72)</f>
        <v>#VALUE!</v>
      </c>
      <c r="IA72" s="32" t="n">
        <v>3.22</v>
      </c>
      <c r="IB72" s="32" t="s">
        <v>104</v>
      </c>
      <c r="ID72" s="32" t="n">
        <v>11</v>
      </c>
      <c r="IE72" s="33" t="s">
        <v>51</v>
      </c>
      <c r="IF72" s="33"/>
      <c r="IG72" s="33"/>
      <c r="IH72" s="33"/>
      <c r="II72" s="33"/>
    </row>
    <row r="73" s="32" customFormat="true" ht="31" hidden="false" customHeight="false" outlineLevel="0" collapsed="false">
      <c r="A73" s="28" t="n">
        <v>3.23</v>
      </c>
      <c r="B73" s="29" t="s">
        <v>105</v>
      </c>
      <c r="C73" s="30"/>
      <c r="D73" s="34" t="n">
        <v>25</v>
      </c>
      <c r="E73" s="35" t="s">
        <v>51</v>
      </c>
      <c r="F73" s="36" t="n">
        <v>56.73</v>
      </c>
      <c r="G73" s="37"/>
      <c r="H73" s="38"/>
      <c r="I73" s="39" t="s">
        <v>44</v>
      </c>
      <c r="J73" s="40" t="n">
        <f aca="false">IF(I73="Less(-)",-1,1)</f>
        <v>1</v>
      </c>
      <c r="K73" s="38" t="s">
        <v>45</v>
      </c>
      <c r="L73" s="38" t="s">
        <v>4</v>
      </c>
      <c r="M73" s="41"/>
      <c r="N73" s="42"/>
      <c r="O73" s="42"/>
      <c r="P73" s="43"/>
      <c r="Q73" s="42"/>
      <c r="R73" s="42"/>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4" t="e">
        <f aca="false">total_amount_ba($B$2,$D$2,D73,F73,J73,K73,M73)</f>
        <v>#VALUE!</v>
      </c>
      <c r="BB73" s="45" t="e">
        <f aca="false">BA73+SUM(N73:AZ73)</f>
        <v>#VALUE!</v>
      </c>
      <c r="BC73" s="46" t="e">
        <f aca="false">SpellNumber(L73,BB73)</f>
        <v>#VALUE!</v>
      </c>
      <c r="IA73" s="32" t="n">
        <v>3.23</v>
      </c>
      <c r="IB73" s="32" t="s">
        <v>105</v>
      </c>
      <c r="ID73" s="32" t="n">
        <v>25</v>
      </c>
      <c r="IE73" s="33" t="s">
        <v>51</v>
      </c>
      <c r="IF73" s="33"/>
      <c r="IG73" s="33"/>
      <c r="IH73" s="33"/>
      <c r="II73" s="33"/>
    </row>
    <row r="74" s="32" customFormat="true" ht="15.5" hidden="false" customHeight="false" outlineLevel="0" collapsed="false">
      <c r="A74" s="28" t="n">
        <v>4</v>
      </c>
      <c r="B74" s="29" t="s">
        <v>106</v>
      </c>
      <c r="C74" s="30"/>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4</v>
      </c>
      <c r="IB74" s="32" t="s">
        <v>106</v>
      </c>
      <c r="IE74" s="33"/>
      <c r="IF74" s="33"/>
      <c r="IG74" s="33"/>
      <c r="IH74" s="33"/>
      <c r="II74" s="33"/>
    </row>
    <row r="75" s="32" customFormat="true" ht="46.5" hidden="false" customHeight="false" outlineLevel="0" collapsed="false">
      <c r="A75" s="28" t="n">
        <v>4.01</v>
      </c>
      <c r="B75" s="29" t="s">
        <v>107</v>
      </c>
      <c r="C75" s="30"/>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4.01</v>
      </c>
      <c r="IB75" s="32" t="s">
        <v>107</v>
      </c>
      <c r="IE75" s="33"/>
      <c r="IF75" s="33"/>
      <c r="IG75" s="33"/>
      <c r="IH75" s="33"/>
      <c r="II75" s="33"/>
    </row>
    <row r="76" s="32" customFormat="true" ht="28" hidden="false" customHeight="false" outlineLevel="0" collapsed="false">
      <c r="A76" s="28" t="n">
        <v>4.02</v>
      </c>
      <c r="B76" s="29" t="s">
        <v>108</v>
      </c>
      <c r="C76" s="30"/>
      <c r="D76" s="34" t="n">
        <v>4</v>
      </c>
      <c r="E76" s="35" t="s">
        <v>48</v>
      </c>
      <c r="F76" s="36" t="n">
        <v>5838.01</v>
      </c>
      <c r="G76" s="37"/>
      <c r="H76" s="38"/>
      <c r="I76" s="39" t="s">
        <v>44</v>
      </c>
      <c r="J76" s="40" t="n">
        <f aca="false">IF(I76="Less(-)",-1,1)</f>
        <v>1</v>
      </c>
      <c r="K76" s="38" t="s">
        <v>45</v>
      </c>
      <c r="L76" s="38" t="s">
        <v>4</v>
      </c>
      <c r="M76" s="41"/>
      <c r="N76" s="42"/>
      <c r="O76" s="42"/>
      <c r="P76" s="43"/>
      <c r="Q76" s="42"/>
      <c r="R76" s="42"/>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4" t="e">
        <f aca="false">total_amount_ba($B$2,$D$2,D76,F76,J76,K76,M76)</f>
        <v>#VALUE!</v>
      </c>
      <c r="BB76" s="45" t="e">
        <f aca="false">BA76+SUM(N76:AZ76)</f>
        <v>#VALUE!</v>
      </c>
      <c r="BC76" s="46" t="e">
        <f aca="false">SpellNumber(L76,BB76)</f>
        <v>#VALUE!</v>
      </c>
      <c r="IA76" s="32" t="n">
        <v>4.02</v>
      </c>
      <c r="IB76" s="32" t="s">
        <v>108</v>
      </c>
      <c r="ID76" s="32" t="n">
        <v>4</v>
      </c>
      <c r="IE76" s="33" t="s">
        <v>48</v>
      </c>
      <c r="IF76" s="33"/>
      <c r="IG76" s="33"/>
      <c r="IH76" s="33"/>
      <c r="II76" s="33"/>
    </row>
    <row r="77" s="32" customFormat="true" ht="62" hidden="false" customHeight="false" outlineLevel="0" collapsed="false">
      <c r="A77" s="28" t="n">
        <v>4.03</v>
      </c>
      <c r="B77" s="29" t="s">
        <v>109</v>
      </c>
      <c r="C77" s="30"/>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4.03</v>
      </c>
      <c r="IB77" s="32" t="s">
        <v>109</v>
      </c>
      <c r="IE77" s="33"/>
      <c r="IF77" s="33"/>
      <c r="IG77" s="33"/>
      <c r="IH77" s="33"/>
      <c r="II77" s="33"/>
    </row>
    <row r="78" s="32" customFormat="true" ht="28" hidden="false" customHeight="false" outlineLevel="0" collapsed="false">
      <c r="A78" s="28" t="n">
        <v>4.04</v>
      </c>
      <c r="B78" s="29" t="s">
        <v>108</v>
      </c>
      <c r="C78" s="30"/>
      <c r="D78" s="34" t="n">
        <v>5</v>
      </c>
      <c r="E78" s="35" t="s">
        <v>48</v>
      </c>
      <c r="F78" s="36" t="n">
        <v>7267.3</v>
      </c>
      <c r="G78" s="37"/>
      <c r="H78" s="38"/>
      <c r="I78" s="39" t="s">
        <v>44</v>
      </c>
      <c r="J78" s="40" t="n">
        <f aca="false">IF(I78="Less(-)",-1,1)</f>
        <v>1</v>
      </c>
      <c r="K78" s="38" t="s">
        <v>45</v>
      </c>
      <c r="L78" s="38" t="s">
        <v>4</v>
      </c>
      <c r="M78" s="41"/>
      <c r="N78" s="42"/>
      <c r="O78" s="42"/>
      <c r="P78" s="43"/>
      <c r="Q78" s="42"/>
      <c r="R78" s="42"/>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4" t="e">
        <f aca="false">total_amount_ba($B$2,$D$2,D78,F78,J78,K78,M78)</f>
        <v>#VALUE!</v>
      </c>
      <c r="BB78" s="45" t="e">
        <f aca="false">BA78+SUM(N78:AZ78)</f>
        <v>#VALUE!</v>
      </c>
      <c r="BC78" s="46" t="e">
        <f aca="false">SpellNumber(L78,BB78)</f>
        <v>#VALUE!</v>
      </c>
      <c r="IA78" s="32" t="n">
        <v>4.04</v>
      </c>
      <c r="IB78" s="32" t="s">
        <v>108</v>
      </c>
      <c r="ID78" s="32" t="n">
        <v>5</v>
      </c>
      <c r="IE78" s="33" t="s">
        <v>48</v>
      </c>
      <c r="IF78" s="33"/>
      <c r="IG78" s="33"/>
      <c r="IH78" s="33"/>
      <c r="II78" s="33"/>
    </row>
    <row r="79" s="32" customFormat="true" ht="77.5" hidden="false" customHeight="false" outlineLevel="0" collapsed="false">
      <c r="A79" s="28" t="n">
        <v>4.05</v>
      </c>
      <c r="B79" s="29" t="s">
        <v>110</v>
      </c>
      <c r="C79" s="30"/>
      <c r="D79" s="34" t="n">
        <v>5</v>
      </c>
      <c r="E79" s="35" t="s">
        <v>43</v>
      </c>
      <c r="F79" s="36" t="n">
        <v>718.24</v>
      </c>
      <c r="G79" s="37"/>
      <c r="H79" s="38"/>
      <c r="I79" s="39" t="s">
        <v>44</v>
      </c>
      <c r="J79" s="40" t="n">
        <f aca="false">IF(I79="Less(-)",-1,1)</f>
        <v>1</v>
      </c>
      <c r="K79" s="38" t="s">
        <v>45</v>
      </c>
      <c r="L79" s="38" t="s">
        <v>4</v>
      </c>
      <c r="M79" s="41"/>
      <c r="N79" s="42"/>
      <c r="O79" s="42"/>
      <c r="P79" s="43"/>
      <c r="Q79" s="42"/>
      <c r="R79" s="42"/>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4" t="e">
        <f aca="false">total_amount_ba($B$2,$D$2,D79,F79,J79,K79,M79)</f>
        <v>#VALUE!</v>
      </c>
      <c r="BB79" s="45" t="e">
        <f aca="false">BA79+SUM(N79:AZ79)</f>
        <v>#VALUE!</v>
      </c>
      <c r="BC79" s="46" t="e">
        <f aca="false">SpellNumber(L79,BB79)</f>
        <v>#VALUE!</v>
      </c>
      <c r="IA79" s="32" t="n">
        <v>4.05</v>
      </c>
      <c r="IB79" s="32" t="s">
        <v>110</v>
      </c>
      <c r="ID79" s="32" t="n">
        <v>5</v>
      </c>
      <c r="IE79" s="33" t="s">
        <v>43</v>
      </c>
      <c r="IF79" s="33"/>
      <c r="IG79" s="33"/>
      <c r="IH79" s="33"/>
      <c r="II79" s="33"/>
    </row>
    <row r="80" s="32" customFormat="true" ht="46.5" hidden="false" customHeight="false" outlineLevel="0" collapsed="false">
      <c r="A80" s="28" t="n">
        <v>4.06</v>
      </c>
      <c r="B80" s="29" t="s">
        <v>111</v>
      </c>
      <c r="C80" s="30"/>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4.06</v>
      </c>
      <c r="IB80" s="32" t="s">
        <v>111</v>
      </c>
      <c r="IE80" s="33"/>
      <c r="IF80" s="33"/>
      <c r="IG80" s="33"/>
      <c r="IH80" s="33"/>
      <c r="II80" s="33"/>
    </row>
    <row r="81" s="32" customFormat="true" ht="28" hidden="false" customHeight="false" outlineLevel="0" collapsed="false">
      <c r="A81" s="28" t="n">
        <v>4.07</v>
      </c>
      <c r="B81" s="29" t="s">
        <v>112</v>
      </c>
      <c r="C81" s="30"/>
      <c r="D81" s="34" t="n">
        <v>5</v>
      </c>
      <c r="E81" s="35" t="s">
        <v>43</v>
      </c>
      <c r="F81" s="36" t="n">
        <v>734.63</v>
      </c>
      <c r="G81" s="37"/>
      <c r="H81" s="38"/>
      <c r="I81" s="39" t="s">
        <v>44</v>
      </c>
      <c r="J81" s="40" t="n">
        <f aca="false">IF(I81="Less(-)",-1,1)</f>
        <v>1</v>
      </c>
      <c r="K81" s="38" t="s">
        <v>45</v>
      </c>
      <c r="L81" s="38" t="s">
        <v>4</v>
      </c>
      <c r="M81" s="41"/>
      <c r="N81" s="42"/>
      <c r="O81" s="42"/>
      <c r="P81" s="43"/>
      <c r="Q81" s="42"/>
      <c r="R81" s="42"/>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4" t="e">
        <f aca="false">total_amount_ba($B$2,$D$2,D81,F81,J81,K81,M81)</f>
        <v>#VALUE!</v>
      </c>
      <c r="BB81" s="45" t="e">
        <f aca="false">BA81+SUM(N81:AZ81)</f>
        <v>#VALUE!</v>
      </c>
      <c r="BC81" s="46" t="e">
        <f aca="false">SpellNumber(L81,BB81)</f>
        <v>#VALUE!</v>
      </c>
      <c r="IA81" s="32" t="n">
        <v>4.07</v>
      </c>
      <c r="IB81" s="32" t="s">
        <v>112</v>
      </c>
      <c r="ID81" s="32" t="n">
        <v>5</v>
      </c>
      <c r="IE81" s="33" t="s">
        <v>43</v>
      </c>
      <c r="IF81" s="33"/>
      <c r="IG81" s="33"/>
      <c r="IH81" s="33"/>
      <c r="II81" s="33"/>
    </row>
    <row r="82" s="32" customFormat="true" ht="62" hidden="false" customHeight="false" outlineLevel="0" collapsed="false">
      <c r="A82" s="28" t="n">
        <v>4.08</v>
      </c>
      <c r="B82" s="29" t="s">
        <v>113</v>
      </c>
      <c r="C82" s="30"/>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4.08</v>
      </c>
      <c r="IB82" s="32" t="s">
        <v>113</v>
      </c>
      <c r="IE82" s="33"/>
      <c r="IF82" s="33"/>
      <c r="IG82" s="33"/>
      <c r="IH82" s="33"/>
      <c r="II82" s="33"/>
    </row>
    <row r="83" s="32" customFormat="true" ht="28" hidden="false" customHeight="false" outlineLevel="0" collapsed="false">
      <c r="A83" s="28" t="n">
        <v>4.09</v>
      </c>
      <c r="B83" s="29" t="s">
        <v>114</v>
      </c>
      <c r="C83" s="30"/>
      <c r="D83" s="34" t="n">
        <v>10</v>
      </c>
      <c r="E83" s="35" t="s">
        <v>43</v>
      </c>
      <c r="F83" s="36" t="n">
        <v>892.63</v>
      </c>
      <c r="G83" s="37"/>
      <c r="H83" s="38"/>
      <c r="I83" s="39" t="s">
        <v>44</v>
      </c>
      <c r="J83" s="40" t="n">
        <f aca="false">IF(I83="Less(-)",-1,1)</f>
        <v>1</v>
      </c>
      <c r="K83" s="38" t="s">
        <v>45</v>
      </c>
      <c r="L83" s="38" t="s">
        <v>4</v>
      </c>
      <c r="M83" s="41"/>
      <c r="N83" s="42"/>
      <c r="O83" s="42"/>
      <c r="P83" s="43"/>
      <c r="Q83" s="42"/>
      <c r="R83" s="42"/>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4" t="e">
        <f aca="false">total_amount_ba($B$2,$D$2,D83,F83,J83,K83,M83)</f>
        <v>#VALUE!</v>
      </c>
      <c r="BB83" s="45" t="e">
        <f aca="false">BA83+SUM(N83:AZ83)</f>
        <v>#VALUE!</v>
      </c>
      <c r="BC83" s="46" t="e">
        <f aca="false">SpellNumber(L83,BB83)</f>
        <v>#VALUE!</v>
      </c>
      <c r="IA83" s="32" t="n">
        <v>4.09</v>
      </c>
      <c r="IB83" s="32" t="s">
        <v>114</v>
      </c>
      <c r="ID83" s="32" t="n">
        <v>10</v>
      </c>
      <c r="IE83" s="33" t="s">
        <v>43</v>
      </c>
      <c r="IF83" s="33"/>
      <c r="IG83" s="33"/>
      <c r="IH83" s="33"/>
      <c r="II83" s="33"/>
    </row>
    <row r="84" s="32" customFormat="true" ht="93" hidden="false" customHeight="false" outlineLevel="0" collapsed="false">
      <c r="A84" s="47" t="n">
        <v>4.1</v>
      </c>
      <c r="B84" s="29" t="s">
        <v>115</v>
      </c>
      <c r="C84" s="30"/>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4.1</v>
      </c>
      <c r="IB84" s="32" t="s">
        <v>115</v>
      </c>
      <c r="IE84" s="33"/>
      <c r="IF84" s="33"/>
      <c r="IG84" s="33"/>
      <c r="IH84" s="33"/>
      <c r="II84" s="33"/>
    </row>
    <row r="85" s="32" customFormat="true" ht="28" hidden="false" customHeight="false" outlineLevel="0" collapsed="false">
      <c r="A85" s="28" t="n">
        <v>4.11</v>
      </c>
      <c r="B85" s="29" t="s">
        <v>116</v>
      </c>
      <c r="C85" s="30"/>
      <c r="D85" s="34" t="n">
        <v>2</v>
      </c>
      <c r="E85" s="35" t="s">
        <v>48</v>
      </c>
      <c r="F85" s="36" t="n">
        <v>6005.7</v>
      </c>
      <c r="G85" s="37"/>
      <c r="H85" s="38"/>
      <c r="I85" s="39" t="s">
        <v>44</v>
      </c>
      <c r="J85" s="40" t="n">
        <f aca="false">IF(I85="Less(-)",-1,1)</f>
        <v>1</v>
      </c>
      <c r="K85" s="38" t="s">
        <v>45</v>
      </c>
      <c r="L85" s="38" t="s">
        <v>4</v>
      </c>
      <c r="M85" s="41"/>
      <c r="N85" s="42"/>
      <c r="O85" s="42"/>
      <c r="P85" s="43"/>
      <c r="Q85" s="42"/>
      <c r="R85" s="42"/>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4" t="e">
        <f aca="false">total_amount_ba($B$2,$D$2,D85,F85,J85,K85,M85)</f>
        <v>#VALUE!</v>
      </c>
      <c r="BB85" s="45" t="e">
        <f aca="false">BA85+SUM(N85:AZ85)</f>
        <v>#VALUE!</v>
      </c>
      <c r="BC85" s="46" t="e">
        <f aca="false">SpellNumber(L85,BB85)</f>
        <v>#VALUE!</v>
      </c>
      <c r="IA85" s="32" t="n">
        <v>4.11</v>
      </c>
      <c r="IB85" s="32" t="s">
        <v>116</v>
      </c>
      <c r="ID85" s="32" t="n">
        <v>2</v>
      </c>
      <c r="IE85" s="33" t="s">
        <v>48</v>
      </c>
      <c r="IF85" s="33"/>
      <c r="IG85" s="33"/>
      <c r="IH85" s="33"/>
      <c r="II85" s="33"/>
    </row>
    <row r="86" s="32" customFormat="true" ht="28" hidden="false" customHeight="false" outlineLevel="0" collapsed="false">
      <c r="A86" s="28" t="n">
        <v>4.12</v>
      </c>
      <c r="B86" s="29" t="s">
        <v>117</v>
      </c>
      <c r="C86" s="30"/>
      <c r="D86" s="34" t="n">
        <v>4</v>
      </c>
      <c r="E86" s="35" t="s">
        <v>48</v>
      </c>
      <c r="F86" s="36" t="n">
        <v>7510.7</v>
      </c>
      <c r="G86" s="37"/>
      <c r="H86" s="38"/>
      <c r="I86" s="39" t="s">
        <v>44</v>
      </c>
      <c r="J86" s="40" t="n">
        <f aca="false">IF(I86="Less(-)",-1,1)</f>
        <v>1</v>
      </c>
      <c r="K86" s="38" t="s">
        <v>45</v>
      </c>
      <c r="L86" s="38" t="s">
        <v>4</v>
      </c>
      <c r="M86" s="41"/>
      <c r="N86" s="42"/>
      <c r="O86" s="42"/>
      <c r="P86" s="43"/>
      <c r="Q86" s="42"/>
      <c r="R86" s="42"/>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4" t="e">
        <f aca="false">total_amount_ba($B$2,$D$2,D86,F86,J86,K86,M86)</f>
        <v>#VALUE!</v>
      </c>
      <c r="BB86" s="45" t="e">
        <f aca="false">BA86+SUM(N86:AZ86)</f>
        <v>#VALUE!</v>
      </c>
      <c r="BC86" s="46" t="e">
        <f aca="false">SpellNumber(L86,BB86)</f>
        <v>#VALUE!</v>
      </c>
      <c r="IA86" s="32" t="n">
        <v>4.12</v>
      </c>
      <c r="IB86" s="32" t="s">
        <v>117</v>
      </c>
      <c r="ID86" s="32" t="n">
        <v>4</v>
      </c>
      <c r="IE86" s="33" t="s">
        <v>48</v>
      </c>
      <c r="IF86" s="33"/>
      <c r="IG86" s="33"/>
      <c r="IH86" s="33"/>
      <c r="II86" s="33"/>
    </row>
    <row r="87" s="32" customFormat="true" ht="77.5" hidden="false" customHeight="false" outlineLevel="0" collapsed="false">
      <c r="A87" s="28" t="n">
        <v>4.13</v>
      </c>
      <c r="B87" s="29" t="s">
        <v>118</v>
      </c>
      <c r="C87" s="30"/>
      <c r="D87" s="34" t="n">
        <v>60</v>
      </c>
      <c r="E87" s="35" t="s">
        <v>51</v>
      </c>
      <c r="F87" s="36" t="n">
        <v>48.93</v>
      </c>
      <c r="G87" s="37"/>
      <c r="H87" s="38"/>
      <c r="I87" s="39" t="s">
        <v>44</v>
      </c>
      <c r="J87" s="40" t="n">
        <f aca="false">IF(I87="Less(-)",-1,1)</f>
        <v>1</v>
      </c>
      <c r="K87" s="38" t="s">
        <v>45</v>
      </c>
      <c r="L87" s="38" t="s">
        <v>4</v>
      </c>
      <c r="M87" s="41"/>
      <c r="N87" s="42"/>
      <c r="O87" s="42"/>
      <c r="P87" s="43"/>
      <c r="Q87" s="42"/>
      <c r="R87" s="42"/>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4" t="e">
        <f aca="false">total_amount_ba($B$2,$D$2,D87,F87,J87,K87,M87)</f>
        <v>#VALUE!</v>
      </c>
      <c r="BB87" s="45" t="e">
        <f aca="false">BA87+SUM(N87:AZ87)</f>
        <v>#VALUE!</v>
      </c>
      <c r="BC87" s="46" t="e">
        <f aca="false">SpellNumber(L87,BB87)</f>
        <v>#VALUE!</v>
      </c>
      <c r="IA87" s="32" t="n">
        <v>4.13</v>
      </c>
      <c r="IB87" s="32" t="s">
        <v>118</v>
      </c>
      <c r="ID87" s="32" t="n">
        <v>60</v>
      </c>
      <c r="IE87" s="33" t="s">
        <v>51</v>
      </c>
      <c r="IF87" s="33"/>
      <c r="IG87" s="33"/>
      <c r="IH87" s="33"/>
      <c r="II87" s="33"/>
    </row>
    <row r="88" s="32" customFormat="true" ht="15.5" hidden="false" customHeight="false" outlineLevel="0" collapsed="false">
      <c r="A88" s="28" t="n">
        <v>5</v>
      </c>
      <c r="B88" s="29" t="s">
        <v>119</v>
      </c>
      <c r="C88" s="30"/>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5</v>
      </c>
      <c r="IB88" s="32" t="s">
        <v>119</v>
      </c>
      <c r="IE88" s="33"/>
      <c r="IF88" s="33"/>
      <c r="IG88" s="33"/>
      <c r="IH88" s="33"/>
      <c r="II88" s="33"/>
    </row>
    <row r="89" s="32" customFormat="true" ht="186" hidden="false" customHeight="false" outlineLevel="0" collapsed="false">
      <c r="A89" s="28" t="n">
        <v>5.01</v>
      </c>
      <c r="B89" s="29" t="s">
        <v>120</v>
      </c>
      <c r="C89" s="30"/>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5.01</v>
      </c>
      <c r="IB89" s="32" t="s">
        <v>120</v>
      </c>
      <c r="IE89" s="33"/>
      <c r="IF89" s="33"/>
      <c r="IG89" s="33"/>
      <c r="IH89" s="33"/>
      <c r="II89" s="33"/>
    </row>
    <row r="90" s="32" customFormat="true" ht="31" hidden="false" customHeight="false" outlineLevel="0" collapsed="false">
      <c r="A90" s="28" t="n">
        <v>5.02</v>
      </c>
      <c r="B90" s="29" t="s">
        <v>121</v>
      </c>
      <c r="C90" s="30"/>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5.02</v>
      </c>
      <c r="IB90" s="32" t="s">
        <v>121</v>
      </c>
      <c r="IE90" s="33"/>
      <c r="IF90" s="33"/>
      <c r="IG90" s="33"/>
      <c r="IH90" s="33"/>
      <c r="II90" s="33"/>
    </row>
    <row r="91" s="32" customFormat="true" ht="28" hidden="false" customHeight="false" outlineLevel="0" collapsed="false">
      <c r="A91" s="28" t="n">
        <v>5.03</v>
      </c>
      <c r="B91" s="29" t="s">
        <v>122</v>
      </c>
      <c r="C91" s="30"/>
      <c r="D91" s="34" t="n">
        <v>3</v>
      </c>
      <c r="E91" s="35" t="s">
        <v>43</v>
      </c>
      <c r="F91" s="36" t="n">
        <v>2548.4</v>
      </c>
      <c r="G91" s="37"/>
      <c r="H91" s="38"/>
      <c r="I91" s="39" t="s">
        <v>44</v>
      </c>
      <c r="J91" s="40" t="n">
        <f aca="false">IF(I91="Less(-)",-1,1)</f>
        <v>1</v>
      </c>
      <c r="K91" s="38" t="s">
        <v>45</v>
      </c>
      <c r="L91" s="38" t="s">
        <v>4</v>
      </c>
      <c r="M91" s="41"/>
      <c r="N91" s="42"/>
      <c r="O91" s="42"/>
      <c r="P91" s="43"/>
      <c r="Q91" s="42"/>
      <c r="R91" s="42"/>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4" t="e">
        <f aca="false">total_amount_ba($B$2,$D$2,D91,F91,J91,K91,M91)</f>
        <v>#VALUE!</v>
      </c>
      <c r="BB91" s="45" t="e">
        <f aca="false">BA91+SUM(N91:AZ91)</f>
        <v>#VALUE!</v>
      </c>
      <c r="BC91" s="46" t="e">
        <f aca="false">SpellNumber(L91,BB91)</f>
        <v>#VALUE!</v>
      </c>
      <c r="IA91" s="32" t="n">
        <v>5.03</v>
      </c>
      <c r="IB91" s="32" t="s">
        <v>122</v>
      </c>
      <c r="ID91" s="32" t="n">
        <v>3</v>
      </c>
      <c r="IE91" s="33" t="s">
        <v>43</v>
      </c>
      <c r="IF91" s="33"/>
      <c r="IG91" s="33"/>
      <c r="IH91" s="33"/>
      <c r="II91" s="33"/>
    </row>
    <row r="92" s="32" customFormat="true" ht="19" hidden="false" customHeight="true" outlineLevel="0" collapsed="false">
      <c r="A92" s="28" t="n">
        <v>5.04</v>
      </c>
      <c r="B92" s="29" t="s">
        <v>123</v>
      </c>
      <c r="C92" s="30"/>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5.04</v>
      </c>
      <c r="IB92" s="32" t="s">
        <v>123</v>
      </c>
      <c r="IE92" s="33"/>
      <c r="IF92" s="33"/>
      <c r="IG92" s="33"/>
      <c r="IH92" s="33"/>
      <c r="II92" s="33"/>
    </row>
    <row r="93" s="32" customFormat="true" ht="28" hidden="false" customHeight="false" outlineLevel="0" collapsed="false">
      <c r="A93" s="28" t="n">
        <v>5.05</v>
      </c>
      <c r="B93" s="29" t="s">
        <v>122</v>
      </c>
      <c r="C93" s="30"/>
      <c r="D93" s="34" t="n">
        <v>4</v>
      </c>
      <c r="E93" s="35" t="s">
        <v>43</v>
      </c>
      <c r="F93" s="36" t="n">
        <v>4102.89</v>
      </c>
      <c r="G93" s="37"/>
      <c r="H93" s="38"/>
      <c r="I93" s="39" t="s">
        <v>44</v>
      </c>
      <c r="J93" s="40" t="n">
        <f aca="false">IF(I93="Less(-)",-1,1)</f>
        <v>1</v>
      </c>
      <c r="K93" s="38" t="s">
        <v>45</v>
      </c>
      <c r="L93" s="38" t="s">
        <v>4</v>
      </c>
      <c r="M93" s="41"/>
      <c r="N93" s="42"/>
      <c r="O93" s="42"/>
      <c r="P93" s="43"/>
      <c r="Q93" s="42"/>
      <c r="R93" s="42"/>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4" t="e">
        <f aca="false">total_amount_ba($B$2,$D$2,D93,F93,J93,K93,M93)</f>
        <v>#VALUE!</v>
      </c>
      <c r="BB93" s="45" t="e">
        <f aca="false">BA93+SUM(N93:AZ93)</f>
        <v>#VALUE!</v>
      </c>
      <c r="BC93" s="46" t="e">
        <f aca="false">SpellNumber(L93,BB93)</f>
        <v>#VALUE!</v>
      </c>
      <c r="IA93" s="32" t="n">
        <v>5.05</v>
      </c>
      <c r="IB93" s="32" t="s">
        <v>122</v>
      </c>
      <c r="ID93" s="32" t="n">
        <v>4</v>
      </c>
      <c r="IE93" s="33" t="s">
        <v>43</v>
      </c>
      <c r="IF93" s="33"/>
      <c r="IG93" s="33"/>
      <c r="IH93" s="33"/>
      <c r="II93" s="33"/>
    </row>
    <row r="94" s="32" customFormat="true" ht="77.5" hidden="false" customHeight="false" outlineLevel="0" collapsed="false">
      <c r="A94" s="28" t="n">
        <v>5.06</v>
      </c>
      <c r="B94" s="29" t="s">
        <v>124</v>
      </c>
      <c r="C94" s="30"/>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5.06</v>
      </c>
      <c r="IB94" s="32" t="s">
        <v>124</v>
      </c>
      <c r="IE94" s="33"/>
      <c r="IF94" s="33"/>
      <c r="IG94" s="33"/>
      <c r="IH94" s="33"/>
      <c r="II94" s="33"/>
    </row>
    <row r="95" s="32" customFormat="true" ht="28" hidden="false" customHeight="false" outlineLevel="0" collapsed="false">
      <c r="A95" s="28" t="n">
        <v>5.07</v>
      </c>
      <c r="B95" s="29" t="s">
        <v>125</v>
      </c>
      <c r="C95" s="30"/>
      <c r="D95" s="34" t="n">
        <v>10</v>
      </c>
      <c r="E95" s="35" t="s">
        <v>51</v>
      </c>
      <c r="F95" s="36" t="n">
        <v>214.73</v>
      </c>
      <c r="G95" s="37"/>
      <c r="H95" s="38"/>
      <c r="I95" s="39" t="s">
        <v>44</v>
      </c>
      <c r="J95" s="40" t="n">
        <f aca="false">IF(I95="Less(-)",-1,1)</f>
        <v>1</v>
      </c>
      <c r="K95" s="38" t="s">
        <v>45</v>
      </c>
      <c r="L95" s="38" t="s">
        <v>4</v>
      </c>
      <c r="M95" s="41"/>
      <c r="N95" s="42"/>
      <c r="O95" s="42"/>
      <c r="P95" s="43"/>
      <c r="Q95" s="42"/>
      <c r="R95" s="42"/>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4" t="e">
        <f aca="false">total_amount_ba($B$2,$D$2,D95,F95,J95,K95,M95)</f>
        <v>#VALUE!</v>
      </c>
      <c r="BB95" s="45" t="e">
        <f aca="false">BA95+SUM(N95:AZ95)</f>
        <v>#VALUE!</v>
      </c>
      <c r="BC95" s="46" t="e">
        <f aca="false">SpellNumber(L95,BB95)</f>
        <v>#VALUE!</v>
      </c>
      <c r="IA95" s="32" t="n">
        <v>5.07</v>
      </c>
      <c r="IB95" s="32" t="s">
        <v>125</v>
      </c>
      <c r="ID95" s="32" t="n">
        <v>10</v>
      </c>
      <c r="IE95" s="33" t="s">
        <v>51</v>
      </c>
      <c r="IF95" s="33"/>
      <c r="IG95" s="33"/>
      <c r="IH95" s="33"/>
      <c r="II95" s="33"/>
    </row>
    <row r="96" s="32" customFormat="true" ht="32" hidden="false" customHeight="true" outlineLevel="0" collapsed="false">
      <c r="A96" s="28" t="n">
        <v>5.08</v>
      </c>
      <c r="B96" s="29" t="s">
        <v>126</v>
      </c>
      <c r="C96" s="30"/>
      <c r="D96" s="34" t="n">
        <v>15</v>
      </c>
      <c r="E96" s="35" t="s">
        <v>51</v>
      </c>
      <c r="F96" s="36" t="n">
        <v>367.25</v>
      </c>
      <c r="G96" s="37"/>
      <c r="H96" s="38"/>
      <c r="I96" s="39" t="s">
        <v>44</v>
      </c>
      <c r="J96" s="40" t="n">
        <f aca="false">IF(I96="Less(-)",-1,1)</f>
        <v>1</v>
      </c>
      <c r="K96" s="38" t="s">
        <v>45</v>
      </c>
      <c r="L96" s="38" t="s">
        <v>4</v>
      </c>
      <c r="M96" s="41"/>
      <c r="N96" s="42"/>
      <c r="O96" s="42"/>
      <c r="P96" s="43"/>
      <c r="Q96" s="42"/>
      <c r="R96" s="42"/>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4" t="e">
        <f aca="false">total_amount_ba($B$2,$D$2,D96,F96,J96,K96,M96)</f>
        <v>#VALUE!</v>
      </c>
      <c r="BB96" s="45" t="e">
        <f aca="false">BA96+SUM(N96:AZ96)</f>
        <v>#VALUE!</v>
      </c>
      <c r="BC96" s="46" t="e">
        <f aca="false">SpellNumber(L96,BB96)</f>
        <v>#VALUE!</v>
      </c>
      <c r="IA96" s="32" t="n">
        <v>5.08</v>
      </c>
      <c r="IB96" s="32" t="s">
        <v>126</v>
      </c>
      <c r="ID96" s="32" t="n">
        <v>15</v>
      </c>
      <c r="IE96" s="33" t="s">
        <v>51</v>
      </c>
      <c r="IF96" s="33"/>
      <c r="IG96" s="33"/>
      <c r="IH96" s="33"/>
      <c r="II96" s="33"/>
    </row>
    <row r="97" s="32" customFormat="true" ht="108.5" hidden="false" customHeight="false" outlineLevel="0" collapsed="false">
      <c r="A97" s="28" t="n">
        <v>5.09</v>
      </c>
      <c r="B97" s="29" t="s">
        <v>127</v>
      </c>
      <c r="C97" s="30"/>
      <c r="D97" s="34" t="n">
        <v>6</v>
      </c>
      <c r="E97" s="35" t="s">
        <v>57</v>
      </c>
      <c r="F97" s="36" t="n">
        <v>708.59</v>
      </c>
      <c r="G97" s="37"/>
      <c r="H97" s="38"/>
      <c r="I97" s="39" t="s">
        <v>44</v>
      </c>
      <c r="J97" s="40" t="n">
        <f aca="false">IF(I97="Less(-)",-1,1)</f>
        <v>1</v>
      </c>
      <c r="K97" s="38" t="s">
        <v>45</v>
      </c>
      <c r="L97" s="38" t="s">
        <v>4</v>
      </c>
      <c r="M97" s="41"/>
      <c r="N97" s="42"/>
      <c r="O97" s="42"/>
      <c r="P97" s="43"/>
      <c r="Q97" s="42"/>
      <c r="R97" s="42"/>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4" t="e">
        <f aca="false">total_amount_ba($B$2,$D$2,D97,F97,J97,K97,M97)</f>
        <v>#VALUE!</v>
      </c>
      <c r="BB97" s="45" t="e">
        <f aca="false">BA97+SUM(N97:AZ97)</f>
        <v>#VALUE!</v>
      </c>
      <c r="BC97" s="46" t="e">
        <f aca="false">SpellNumber(L97,BB97)</f>
        <v>#VALUE!</v>
      </c>
      <c r="IA97" s="32" t="n">
        <v>5.09</v>
      </c>
      <c r="IB97" s="32" t="s">
        <v>127</v>
      </c>
      <c r="ID97" s="32" t="n">
        <v>6</v>
      </c>
      <c r="IE97" s="33" t="s">
        <v>57</v>
      </c>
      <c r="IF97" s="33"/>
      <c r="IG97" s="33"/>
      <c r="IH97" s="33"/>
      <c r="II97" s="33"/>
    </row>
    <row r="98" s="32" customFormat="true" ht="46.5" hidden="false" customHeight="false" outlineLevel="0" collapsed="false">
      <c r="A98" s="47" t="n">
        <v>5.1</v>
      </c>
      <c r="B98" s="29" t="s">
        <v>128</v>
      </c>
      <c r="C98" s="30"/>
      <c r="D98" s="34" t="n">
        <v>15</v>
      </c>
      <c r="E98" s="35" t="s">
        <v>43</v>
      </c>
      <c r="F98" s="36" t="n">
        <v>366.16</v>
      </c>
      <c r="G98" s="37"/>
      <c r="H98" s="38"/>
      <c r="I98" s="39" t="s">
        <v>44</v>
      </c>
      <c r="J98" s="40" t="n">
        <f aca="false">IF(I98="Less(-)",-1,1)</f>
        <v>1</v>
      </c>
      <c r="K98" s="38" t="s">
        <v>45</v>
      </c>
      <c r="L98" s="38" t="s">
        <v>4</v>
      </c>
      <c r="M98" s="41"/>
      <c r="N98" s="42"/>
      <c r="O98" s="42"/>
      <c r="P98" s="43"/>
      <c r="Q98" s="42"/>
      <c r="R98" s="42"/>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4" t="e">
        <f aca="false">total_amount_ba($B$2,$D$2,D98,F98,J98,K98,M98)</f>
        <v>#VALUE!</v>
      </c>
      <c r="BB98" s="45" t="e">
        <f aca="false">BA98+SUM(N98:AZ98)</f>
        <v>#VALUE!</v>
      </c>
      <c r="BC98" s="46" t="e">
        <f aca="false">SpellNumber(L98,BB98)</f>
        <v>#VALUE!</v>
      </c>
      <c r="IA98" s="32" t="n">
        <v>5.1</v>
      </c>
      <c r="IB98" s="32" t="s">
        <v>128</v>
      </c>
      <c r="ID98" s="32" t="n">
        <v>15</v>
      </c>
      <c r="IE98" s="33" t="s">
        <v>43</v>
      </c>
      <c r="IF98" s="33"/>
      <c r="IG98" s="33"/>
      <c r="IH98" s="33"/>
      <c r="II98" s="33"/>
    </row>
    <row r="99" s="32" customFormat="true" ht="62" hidden="false" customHeight="false" outlineLevel="0" collapsed="false">
      <c r="A99" s="28" t="n">
        <v>5.11</v>
      </c>
      <c r="B99" s="29" t="s">
        <v>129</v>
      </c>
      <c r="C99" s="30"/>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32" t="n">
        <v>5.11</v>
      </c>
      <c r="IB99" s="32" t="s">
        <v>129</v>
      </c>
      <c r="IE99" s="33"/>
      <c r="IF99" s="33"/>
      <c r="IG99" s="33"/>
      <c r="IH99" s="33"/>
      <c r="II99" s="33"/>
    </row>
    <row r="100" s="32" customFormat="true" ht="15.5" hidden="false" customHeight="false" outlineLevel="0" collapsed="false">
      <c r="A100" s="28" t="n">
        <v>5.12</v>
      </c>
      <c r="B100" s="29" t="s">
        <v>130</v>
      </c>
      <c r="C100" s="30"/>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A100" s="32" t="n">
        <v>5.12</v>
      </c>
      <c r="IB100" s="32" t="s">
        <v>130</v>
      </c>
      <c r="IE100" s="33"/>
      <c r="IF100" s="33"/>
      <c r="IG100" s="33"/>
      <c r="IH100" s="33"/>
      <c r="II100" s="33"/>
    </row>
    <row r="101" s="32" customFormat="true" ht="28" hidden="false" customHeight="false" outlineLevel="0" collapsed="false">
      <c r="A101" s="28" t="n">
        <v>5.13</v>
      </c>
      <c r="B101" s="29" t="s">
        <v>131</v>
      </c>
      <c r="C101" s="30"/>
      <c r="D101" s="34" t="n">
        <v>24</v>
      </c>
      <c r="E101" s="35" t="s">
        <v>57</v>
      </c>
      <c r="F101" s="36" t="n">
        <v>29.64</v>
      </c>
      <c r="G101" s="37"/>
      <c r="H101" s="38"/>
      <c r="I101" s="39" t="s">
        <v>44</v>
      </c>
      <c r="J101" s="40" t="n">
        <f aca="false">IF(I101="Less(-)",-1,1)</f>
        <v>1</v>
      </c>
      <c r="K101" s="38" t="s">
        <v>45</v>
      </c>
      <c r="L101" s="38" t="s">
        <v>4</v>
      </c>
      <c r="M101" s="41"/>
      <c r="N101" s="42"/>
      <c r="O101" s="42"/>
      <c r="P101" s="43"/>
      <c r="Q101" s="42"/>
      <c r="R101" s="42"/>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4" t="e">
        <f aca="false">total_amount_ba($B$2,$D$2,D101,F101,J101,K101,M101)</f>
        <v>#VALUE!</v>
      </c>
      <c r="BB101" s="45" t="e">
        <f aca="false">BA101+SUM(N101:AZ101)</f>
        <v>#VALUE!</v>
      </c>
      <c r="BC101" s="46" t="e">
        <f aca="false">SpellNumber(L101,BB101)</f>
        <v>#VALUE!</v>
      </c>
      <c r="IA101" s="32" t="n">
        <v>5.13</v>
      </c>
      <c r="IB101" s="32" t="s">
        <v>131</v>
      </c>
      <c r="ID101" s="32" t="n">
        <v>24</v>
      </c>
      <c r="IE101" s="33" t="s">
        <v>57</v>
      </c>
      <c r="IF101" s="33"/>
      <c r="IG101" s="33"/>
      <c r="IH101" s="33"/>
      <c r="II101" s="33"/>
    </row>
    <row r="102" s="32" customFormat="true" ht="170.5" hidden="false" customHeight="false" outlineLevel="0" collapsed="false">
      <c r="A102" s="28" t="n">
        <v>5.14</v>
      </c>
      <c r="B102" s="29" t="s">
        <v>132</v>
      </c>
      <c r="C102" s="30"/>
      <c r="D102" s="34" t="n">
        <v>40</v>
      </c>
      <c r="E102" s="35" t="s">
        <v>43</v>
      </c>
      <c r="F102" s="36" t="n">
        <v>932.44</v>
      </c>
      <c r="G102" s="37"/>
      <c r="H102" s="38"/>
      <c r="I102" s="39" t="s">
        <v>44</v>
      </c>
      <c r="J102" s="40" t="n">
        <f aca="false">IF(I102="Less(-)",-1,1)</f>
        <v>1</v>
      </c>
      <c r="K102" s="38" t="s">
        <v>45</v>
      </c>
      <c r="L102" s="38" t="s">
        <v>4</v>
      </c>
      <c r="M102" s="41"/>
      <c r="N102" s="42"/>
      <c r="O102" s="42"/>
      <c r="P102" s="43"/>
      <c r="Q102" s="42"/>
      <c r="R102" s="42"/>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4" t="e">
        <f aca="false">total_amount_ba($B$2,$D$2,D102,F102,J102,K102,M102)</f>
        <v>#VALUE!</v>
      </c>
      <c r="BB102" s="45" t="e">
        <f aca="false">BA102+SUM(N102:AZ102)</f>
        <v>#VALUE!</v>
      </c>
      <c r="BC102" s="46" t="e">
        <f aca="false">SpellNumber(L102,BB102)</f>
        <v>#VALUE!</v>
      </c>
      <c r="IA102" s="32" t="n">
        <v>5.14</v>
      </c>
      <c r="IB102" s="32" t="s">
        <v>132</v>
      </c>
      <c r="ID102" s="32" t="n">
        <v>40</v>
      </c>
      <c r="IE102" s="33" t="s">
        <v>43</v>
      </c>
      <c r="IF102" s="33"/>
      <c r="IG102" s="33"/>
      <c r="IH102" s="33"/>
      <c r="II102" s="33"/>
    </row>
    <row r="103" s="32" customFormat="true" ht="15.5" hidden="false" customHeight="false" outlineLevel="0" collapsed="false">
      <c r="A103" s="28" t="n">
        <v>6</v>
      </c>
      <c r="B103" s="29" t="s">
        <v>133</v>
      </c>
      <c r="C103" s="30"/>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32" t="n">
        <v>6</v>
      </c>
      <c r="IB103" s="32" t="s">
        <v>133</v>
      </c>
      <c r="IE103" s="33"/>
      <c r="IF103" s="33"/>
      <c r="IG103" s="33"/>
      <c r="IH103" s="33"/>
      <c r="II103" s="33"/>
    </row>
    <row r="104" s="32" customFormat="true" ht="93" hidden="false" customHeight="false" outlineLevel="0" collapsed="false">
      <c r="A104" s="28" t="n">
        <v>6.01</v>
      </c>
      <c r="B104" s="29" t="s">
        <v>134</v>
      </c>
      <c r="C104" s="30"/>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IA104" s="32" t="n">
        <v>6.01</v>
      </c>
      <c r="IB104" s="32" t="s">
        <v>134</v>
      </c>
      <c r="IE104" s="33"/>
      <c r="IF104" s="33"/>
      <c r="IG104" s="33"/>
      <c r="IH104" s="33"/>
      <c r="II104" s="33"/>
    </row>
    <row r="105" s="32" customFormat="true" ht="28" hidden="false" customHeight="false" outlineLevel="0" collapsed="false">
      <c r="A105" s="28" t="n">
        <v>6.02</v>
      </c>
      <c r="B105" s="29" t="s">
        <v>135</v>
      </c>
      <c r="C105" s="30"/>
      <c r="D105" s="34" t="n">
        <v>0.1</v>
      </c>
      <c r="E105" s="35" t="s">
        <v>48</v>
      </c>
      <c r="F105" s="36" t="n">
        <v>115367.78</v>
      </c>
      <c r="G105" s="37"/>
      <c r="H105" s="38"/>
      <c r="I105" s="39" t="s">
        <v>44</v>
      </c>
      <c r="J105" s="40" t="n">
        <f aca="false">IF(I105="Less(-)",-1,1)</f>
        <v>1</v>
      </c>
      <c r="K105" s="38" t="s">
        <v>45</v>
      </c>
      <c r="L105" s="38" t="s">
        <v>4</v>
      </c>
      <c r="M105" s="41"/>
      <c r="N105" s="42"/>
      <c r="O105" s="42"/>
      <c r="P105" s="43"/>
      <c r="Q105" s="42"/>
      <c r="R105" s="42"/>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4" t="e">
        <f aca="false">total_amount_ba($B$2,$D$2,D105,F105,J105,K105,M105)</f>
        <v>#VALUE!</v>
      </c>
      <c r="BB105" s="45" t="e">
        <f aca="false">BA105+SUM(N105:AZ105)</f>
        <v>#VALUE!</v>
      </c>
      <c r="BC105" s="46" t="e">
        <f aca="false">SpellNumber(L105,BB105)</f>
        <v>#VALUE!</v>
      </c>
      <c r="IA105" s="32" t="n">
        <v>6.02</v>
      </c>
      <c r="IB105" s="32" t="s">
        <v>135</v>
      </c>
      <c r="ID105" s="32" t="n">
        <v>0.1</v>
      </c>
      <c r="IE105" s="33" t="s">
        <v>48</v>
      </c>
      <c r="IF105" s="33"/>
      <c r="IG105" s="33"/>
      <c r="IH105" s="33"/>
      <c r="II105" s="33"/>
    </row>
    <row r="106" s="32" customFormat="true" ht="28" hidden="false" customHeight="false" outlineLevel="0" collapsed="false">
      <c r="A106" s="28" t="n">
        <v>6.03</v>
      </c>
      <c r="B106" s="29" t="s">
        <v>136</v>
      </c>
      <c r="C106" s="30"/>
      <c r="D106" s="34" t="n">
        <v>0.1</v>
      </c>
      <c r="E106" s="35" t="s">
        <v>48</v>
      </c>
      <c r="F106" s="36" t="n">
        <v>93573.74</v>
      </c>
      <c r="G106" s="37"/>
      <c r="H106" s="38"/>
      <c r="I106" s="39" t="s">
        <v>44</v>
      </c>
      <c r="J106" s="40" t="n">
        <f aca="false">IF(I106="Less(-)",-1,1)</f>
        <v>1</v>
      </c>
      <c r="K106" s="38" t="s">
        <v>45</v>
      </c>
      <c r="L106" s="38" t="s">
        <v>4</v>
      </c>
      <c r="M106" s="41"/>
      <c r="N106" s="42"/>
      <c r="O106" s="42"/>
      <c r="P106" s="43"/>
      <c r="Q106" s="42"/>
      <c r="R106" s="42"/>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4" t="e">
        <f aca="false">total_amount_ba($B$2,$D$2,D106,F106,J106,K106,M106)</f>
        <v>#VALUE!</v>
      </c>
      <c r="BB106" s="45" t="e">
        <f aca="false">BA106+SUM(N106:AZ106)</f>
        <v>#VALUE!</v>
      </c>
      <c r="BC106" s="46" t="e">
        <f aca="false">SpellNumber(L106,BB106)</f>
        <v>#VALUE!</v>
      </c>
      <c r="IA106" s="32" t="n">
        <v>6.03</v>
      </c>
      <c r="IB106" s="32" t="s">
        <v>136</v>
      </c>
      <c r="ID106" s="32" t="n">
        <v>0.1</v>
      </c>
      <c r="IE106" s="33" t="s">
        <v>48</v>
      </c>
      <c r="IF106" s="33"/>
      <c r="IG106" s="33"/>
      <c r="IH106" s="33"/>
      <c r="II106" s="33"/>
    </row>
    <row r="107" s="32" customFormat="true" ht="112" hidden="false" customHeight="true" outlineLevel="0" collapsed="false">
      <c r="A107" s="28" t="n">
        <v>6.04</v>
      </c>
      <c r="B107" s="29" t="s">
        <v>137</v>
      </c>
      <c r="C107" s="30"/>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IA107" s="32" t="n">
        <v>6.04</v>
      </c>
      <c r="IB107" s="32" t="s">
        <v>137</v>
      </c>
      <c r="IE107" s="33"/>
      <c r="IF107" s="33"/>
      <c r="IG107" s="33"/>
      <c r="IH107" s="33"/>
      <c r="II107" s="33"/>
    </row>
    <row r="108" s="32" customFormat="true" ht="15.5" hidden="false" customHeight="false" outlineLevel="0" collapsed="false">
      <c r="A108" s="28" t="n">
        <v>6.05</v>
      </c>
      <c r="B108" s="29" t="s">
        <v>138</v>
      </c>
      <c r="C108" s="30"/>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A108" s="32" t="n">
        <v>6.05</v>
      </c>
      <c r="IB108" s="32" t="s">
        <v>138</v>
      </c>
      <c r="IE108" s="33"/>
      <c r="IF108" s="33"/>
      <c r="IG108" s="33"/>
      <c r="IH108" s="33"/>
      <c r="II108" s="33"/>
    </row>
    <row r="109" s="32" customFormat="true" ht="31" hidden="false" customHeight="false" outlineLevel="0" collapsed="false">
      <c r="A109" s="28" t="n">
        <v>6.06</v>
      </c>
      <c r="B109" s="29" t="s">
        <v>139</v>
      </c>
      <c r="C109" s="30"/>
      <c r="D109" s="34" t="n">
        <v>4</v>
      </c>
      <c r="E109" s="35" t="s">
        <v>43</v>
      </c>
      <c r="F109" s="36" t="n">
        <v>1663.39</v>
      </c>
      <c r="G109" s="37"/>
      <c r="H109" s="38"/>
      <c r="I109" s="39" t="s">
        <v>44</v>
      </c>
      <c r="J109" s="40" t="n">
        <f aca="false">IF(I109="Less(-)",-1,1)</f>
        <v>1</v>
      </c>
      <c r="K109" s="38" t="s">
        <v>45</v>
      </c>
      <c r="L109" s="38" t="s">
        <v>4</v>
      </c>
      <c r="M109" s="41"/>
      <c r="N109" s="42"/>
      <c r="O109" s="42"/>
      <c r="P109" s="43"/>
      <c r="Q109" s="42"/>
      <c r="R109" s="42"/>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4" t="e">
        <f aca="false">total_amount_ba($B$2,$D$2,D109,F109,J109,K109,M109)</f>
        <v>#VALUE!</v>
      </c>
      <c r="BB109" s="45" t="e">
        <f aca="false">BA109+SUM(N109:AZ109)</f>
        <v>#VALUE!</v>
      </c>
      <c r="BC109" s="46" t="e">
        <f aca="false">SpellNumber(L109,BB109)</f>
        <v>#VALUE!</v>
      </c>
      <c r="IA109" s="32" t="n">
        <v>6.06</v>
      </c>
      <c r="IB109" s="32" t="s">
        <v>139</v>
      </c>
      <c r="ID109" s="32" t="n">
        <v>4</v>
      </c>
      <c r="IE109" s="33" t="s">
        <v>43</v>
      </c>
      <c r="IF109" s="33"/>
      <c r="IG109" s="33"/>
      <c r="IH109" s="33"/>
      <c r="II109" s="33"/>
    </row>
    <row r="110" s="32" customFormat="true" ht="93" hidden="false" customHeight="false" outlineLevel="0" collapsed="false">
      <c r="A110" s="28" t="n">
        <v>6.07</v>
      </c>
      <c r="B110" s="29" t="s">
        <v>140</v>
      </c>
      <c r="C110" s="30"/>
      <c r="D110" s="34" t="n">
        <v>4</v>
      </c>
      <c r="E110" s="35" t="s">
        <v>43</v>
      </c>
      <c r="F110" s="36" t="n">
        <v>130.21</v>
      </c>
      <c r="G110" s="37"/>
      <c r="H110" s="38"/>
      <c r="I110" s="39" t="s">
        <v>44</v>
      </c>
      <c r="J110" s="40" t="n">
        <f aca="false">IF(I110="Less(-)",-1,1)</f>
        <v>1</v>
      </c>
      <c r="K110" s="38" t="s">
        <v>45</v>
      </c>
      <c r="L110" s="38" t="s">
        <v>4</v>
      </c>
      <c r="M110" s="41"/>
      <c r="N110" s="42"/>
      <c r="O110" s="42"/>
      <c r="P110" s="43"/>
      <c r="Q110" s="42"/>
      <c r="R110" s="42"/>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4" t="e">
        <f aca="false">total_amount_ba($B$2,$D$2,D110,F110,J110,K110,M110)</f>
        <v>#VALUE!</v>
      </c>
      <c r="BB110" s="45" t="e">
        <f aca="false">BA110+SUM(N110:AZ110)</f>
        <v>#VALUE!</v>
      </c>
      <c r="BC110" s="46" t="e">
        <f aca="false">SpellNumber(L110,BB110)</f>
        <v>#VALUE!</v>
      </c>
      <c r="IA110" s="32" t="n">
        <v>6.07</v>
      </c>
      <c r="IB110" s="32" t="s">
        <v>140</v>
      </c>
      <c r="ID110" s="32" t="n">
        <v>4</v>
      </c>
      <c r="IE110" s="33" t="s">
        <v>43</v>
      </c>
      <c r="IF110" s="33"/>
      <c r="IG110" s="33"/>
      <c r="IH110" s="33"/>
      <c r="II110" s="33"/>
    </row>
    <row r="111" s="32" customFormat="true" ht="31" hidden="false" customHeight="false" outlineLevel="0" collapsed="false">
      <c r="A111" s="28" t="n">
        <v>6.08</v>
      </c>
      <c r="B111" s="29" t="s">
        <v>141</v>
      </c>
      <c r="C111" s="30"/>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IA111" s="32" t="n">
        <v>6.08</v>
      </c>
      <c r="IB111" s="32" t="s">
        <v>141</v>
      </c>
      <c r="IE111" s="33"/>
      <c r="IF111" s="33"/>
      <c r="IG111" s="33"/>
      <c r="IH111" s="33"/>
      <c r="II111" s="33"/>
    </row>
    <row r="112" s="32" customFormat="true" ht="31" hidden="false" customHeight="false" outlineLevel="0" collapsed="false">
      <c r="A112" s="28" t="n">
        <v>6.09</v>
      </c>
      <c r="B112" s="29" t="s">
        <v>142</v>
      </c>
      <c r="C112" s="30"/>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IA112" s="32" t="n">
        <v>6.09</v>
      </c>
      <c r="IB112" s="32" t="s">
        <v>142</v>
      </c>
      <c r="IE112" s="33"/>
      <c r="IF112" s="33"/>
      <c r="IG112" s="33"/>
      <c r="IH112" s="33"/>
      <c r="II112" s="33"/>
    </row>
    <row r="113" s="32" customFormat="true" ht="31" hidden="false" customHeight="false" outlineLevel="0" collapsed="false">
      <c r="A113" s="47" t="n">
        <v>6.1</v>
      </c>
      <c r="B113" s="29" t="s">
        <v>143</v>
      </c>
      <c r="C113" s="30"/>
      <c r="D113" s="34" t="n">
        <v>10</v>
      </c>
      <c r="E113" s="35" t="s">
        <v>43</v>
      </c>
      <c r="F113" s="36" t="n">
        <v>177.6</v>
      </c>
      <c r="G113" s="37"/>
      <c r="H113" s="38"/>
      <c r="I113" s="39" t="s">
        <v>44</v>
      </c>
      <c r="J113" s="40" t="n">
        <f aca="false">IF(I113="Less(-)",-1,1)</f>
        <v>1</v>
      </c>
      <c r="K113" s="38" t="s">
        <v>45</v>
      </c>
      <c r="L113" s="38" t="s">
        <v>4</v>
      </c>
      <c r="M113" s="41"/>
      <c r="N113" s="42"/>
      <c r="O113" s="42"/>
      <c r="P113" s="43"/>
      <c r="Q113" s="42"/>
      <c r="R113" s="42"/>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4" t="e">
        <f aca="false">total_amount_ba($B$2,$D$2,D113,F113,J113,K113,M113)</f>
        <v>#VALUE!</v>
      </c>
      <c r="BB113" s="45" t="e">
        <f aca="false">BA113+SUM(N113:AZ113)</f>
        <v>#VALUE!</v>
      </c>
      <c r="BC113" s="46" t="e">
        <f aca="false">SpellNumber(L113,BB113)</f>
        <v>#VALUE!</v>
      </c>
      <c r="IA113" s="32" t="n">
        <v>6.1</v>
      </c>
      <c r="IB113" s="32" t="s">
        <v>143</v>
      </c>
      <c r="ID113" s="32" t="n">
        <v>10</v>
      </c>
      <c r="IE113" s="33" t="s">
        <v>43</v>
      </c>
      <c r="IF113" s="33"/>
      <c r="IG113" s="33"/>
      <c r="IH113" s="33"/>
      <c r="II113" s="33"/>
    </row>
    <row r="114" s="32" customFormat="true" ht="108.5" hidden="false" customHeight="false" outlineLevel="0" collapsed="false">
      <c r="A114" s="28" t="n">
        <v>6.11</v>
      </c>
      <c r="B114" s="29" t="s">
        <v>144</v>
      </c>
      <c r="C114" s="30"/>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32" t="n">
        <v>6.11</v>
      </c>
      <c r="IB114" s="32" t="s">
        <v>144</v>
      </c>
      <c r="IE114" s="33"/>
      <c r="IF114" s="33"/>
      <c r="IG114" s="33"/>
      <c r="IH114" s="33"/>
      <c r="II114" s="33"/>
    </row>
    <row r="115" s="32" customFormat="true" ht="31.5" hidden="false" customHeight="true" outlineLevel="0" collapsed="false">
      <c r="A115" s="28" t="n">
        <v>6.12</v>
      </c>
      <c r="B115" s="29" t="s">
        <v>145</v>
      </c>
      <c r="C115" s="30"/>
      <c r="D115" s="34" t="n">
        <v>8</v>
      </c>
      <c r="E115" s="35" t="s">
        <v>43</v>
      </c>
      <c r="F115" s="36" t="n">
        <v>1767.43</v>
      </c>
      <c r="G115" s="37"/>
      <c r="H115" s="38"/>
      <c r="I115" s="39" t="s">
        <v>44</v>
      </c>
      <c r="J115" s="40" t="n">
        <f aca="false">IF(I115="Less(-)",-1,1)</f>
        <v>1</v>
      </c>
      <c r="K115" s="38" t="s">
        <v>45</v>
      </c>
      <c r="L115" s="38" t="s">
        <v>4</v>
      </c>
      <c r="M115" s="41"/>
      <c r="N115" s="42"/>
      <c r="O115" s="42"/>
      <c r="P115" s="43"/>
      <c r="Q115" s="42"/>
      <c r="R115" s="42"/>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4" t="e">
        <f aca="false">total_amount_ba($B$2,$D$2,D115,F115,J115,K115,M115)</f>
        <v>#VALUE!</v>
      </c>
      <c r="BB115" s="45" t="e">
        <f aca="false">BA115+SUM(N115:AZ115)</f>
        <v>#VALUE!</v>
      </c>
      <c r="BC115" s="46" t="e">
        <f aca="false">SpellNumber(L115,BB115)</f>
        <v>#VALUE!</v>
      </c>
      <c r="IA115" s="32" t="n">
        <v>6.12</v>
      </c>
      <c r="IB115" s="32" t="s">
        <v>145</v>
      </c>
      <c r="ID115" s="32" t="n">
        <v>8</v>
      </c>
      <c r="IE115" s="33" t="s">
        <v>43</v>
      </c>
      <c r="IF115" s="33"/>
      <c r="IG115" s="33"/>
      <c r="IH115" s="33"/>
      <c r="II115" s="33"/>
    </row>
    <row r="116" s="32" customFormat="true" ht="46.5" hidden="false" customHeight="false" outlineLevel="0" collapsed="false">
      <c r="A116" s="28" t="n">
        <v>6.13</v>
      </c>
      <c r="B116" s="29" t="s">
        <v>146</v>
      </c>
      <c r="C116" s="30"/>
      <c r="D116" s="34" t="n">
        <v>5</v>
      </c>
      <c r="E116" s="35" t="s">
        <v>43</v>
      </c>
      <c r="F116" s="36" t="n">
        <v>1604.56</v>
      </c>
      <c r="G116" s="37"/>
      <c r="H116" s="38"/>
      <c r="I116" s="39" t="s">
        <v>44</v>
      </c>
      <c r="J116" s="40" t="n">
        <f aca="false">IF(I116="Less(-)",-1,1)</f>
        <v>1</v>
      </c>
      <c r="K116" s="38" t="s">
        <v>45</v>
      </c>
      <c r="L116" s="38" t="s">
        <v>4</v>
      </c>
      <c r="M116" s="41"/>
      <c r="N116" s="42"/>
      <c r="O116" s="42"/>
      <c r="P116" s="43"/>
      <c r="Q116" s="42"/>
      <c r="R116" s="42"/>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4" t="e">
        <f aca="false">total_amount_ba($B$2,$D$2,D116,F116,J116,K116,M116)</f>
        <v>#VALUE!</v>
      </c>
      <c r="BB116" s="45" t="e">
        <f aca="false">BA116+SUM(N116:AZ116)</f>
        <v>#VALUE!</v>
      </c>
      <c r="BC116" s="46" t="e">
        <f aca="false">SpellNumber(L116,BB116)</f>
        <v>#VALUE!</v>
      </c>
      <c r="IA116" s="32" t="n">
        <v>6.13</v>
      </c>
      <c r="IB116" s="32" t="s">
        <v>146</v>
      </c>
      <c r="ID116" s="32" t="n">
        <v>5</v>
      </c>
      <c r="IE116" s="33" t="s">
        <v>43</v>
      </c>
      <c r="IF116" s="33"/>
      <c r="IG116" s="33"/>
      <c r="IH116" s="33"/>
      <c r="II116" s="33"/>
    </row>
    <row r="117" s="32" customFormat="true" ht="31" hidden="false" customHeight="false" outlineLevel="0" collapsed="false">
      <c r="A117" s="28" t="n">
        <v>6.14</v>
      </c>
      <c r="B117" s="29" t="s">
        <v>147</v>
      </c>
      <c r="C117" s="30"/>
      <c r="D117" s="34" t="n">
        <v>4</v>
      </c>
      <c r="E117" s="35" t="s">
        <v>43</v>
      </c>
      <c r="F117" s="36" t="n">
        <v>82.11</v>
      </c>
      <c r="G117" s="37"/>
      <c r="H117" s="38"/>
      <c r="I117" s="39" t="s">
        <v>44</v>
      </c>
      <c r="J117" s="40" t="n">
        <f aca="false">IF(I117="Less(-)",-1,1)</f>
        <v>1</v>
      </c>
      <c r="K117" s="38" t="s">
        <v>45</v>
      </c>
      <c r="L117" s="38" t="s">
        <v>4</v>
      </c>
      <c r="M117" s="41"/>
      <c r="N117" s="42"/>
      <c r="O117" s="42"/>
      <c r="P117" s="43"/>
      <c r="Q117" s="42"/>
      <c r="R117" s="42"/>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4" t="e">
        <f aca="false">total_amount_ba($B$2,$D$2,D117,F117,J117,K117,M117)</f>
        <v>#VALUE!</v>
      </c>
      <c r="BB117" s="45" t="e">
        <f aca="false">BA117+SUM(N117:AZ117)</f>
        <v>#VALUE!</v>
      </c>
      <c r="BC117" s="46" t="e">
        <f aca="false">SpellNumber(L117,BB117)</f>
        <v>#VALUE!</v>
      </c>
      <c r="IA117" s="32" t="n">
        <v>6.14</v>
      </c>
      <c r="IB117" s="32" t="s">
        <v>147</v>
      </c>
      <c r="ID117" s="32" t="n">
        <v>4</v>
      </c>
      <c r="IE117" s="33" t="s">
        <v>43</v>
      </c>
      <c r="IF117" s="33"/>
      <c r="IG117" s="33"/>
      <c r="IH117" s="33"/>
      <c r="II117" s="33"/>
    </row>
    <row r="118" s="32" customFormat="true" ht="77.5" hidden="false" customHeight="false" outlineLevel="0" collapsed="false">
      <c r="A118" s="28" t="n">
        <v>6.15</v>
      </c>
      <c r="B118" s="29" t="s">
        <v>148</v>
      </c>
      <c r="C118" s="30"/>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IA118" s="32" t="n">
        <v>6.15</v>
      </c>
      <c r="IB118" s="32" t="s">
        <v>148</v>
      </c>
      <c r="IE118" s="33"/>
      <c r="IF118" s="33"/>
      <c r="IG118" s="33"/>
      <c r="IH118" s="33"/>
      <c r="II118" s="33"/>
    </row>
    <row r="119" s="32" customFormat="true" ht="15.5" hidden="false" customHeight="false" outlineLevel="0" collapsed="false">
      <c r="A119" s="28" t="n">
        <v>6.16</v>
      </c>
      <c r="B119" s="29" t="s">
        <v>149</v>
      </c>
      <c r="C119" s="30"/>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IA119" s="32" t="n">
        <v>6.16</v>
      </c>
      <c r="IB119" s="32" t="s">
        <v>149</v>
      </c>
      <c r="IE119" s="33"/>
      <c r="IF119" s="33"/>
      <c r="IG119" s="33"/>
      <c r="IH119" s="33"/>
      <c r="II119" s="33"/>
    </row>
    <row r="120" s="32" customFormat="true" ht="31" hidden="false" customHeight="false" outlineLevel="0" collapsed="false">
      <c r="A120" s="28" t="n">
        <v>6.17</v>
      </c>
      <c r="B120" s="29" t="s">
        <v>150</v>
      </c>
      <c r="C120" s="30"/>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IA120" s="32" t="n">
        <v>6.17</v>
      </c>
      <c r="IB120" s="32" t="s">
        <v>150</v>
      </c>
      <c r="IE120" s="33"/>
      <c r="IF120" s="33"/>
      <c r="IG120" s="33"/>
      <c r="IH120" s="33"/>
      <c r="II120" s="33"/>
    </row>
    <row r="121" s="32" customFormat="true" ht="28" hidden="false" customHeight="false" outlineLevel="0" collapsed="false">
      <c r="A121" s="28" t="n">
        <v>6.18</v>
      </c>
      <c r="B121" s="29" t="s">
        <v>135</v>
      </c>
      <c r="C121" s="30"/>
      <c r="D121" s="34" t="n">
        <v>4</v>
      </c>
      <c r="E121" s="35" t="s">
        <v>43</v>
      </c>
      <c r="F121" s="36" t="n">
        <v>3516.75</v>
      </c>
      <c r="G121" s="37"/>
      <c r="H121" s="38"/>
      <c r="I121" s="39" t="s">
        <v>44</v>
      </c>
      <c r="J121" s="40" t="n">
        <f aca="false">IF(I121="Less(-)",-1,1)</f>
        <v>1</v>
      </c>
      <c r="K121" s="38" t="s">
        <v>45</v>
      </c>
      <c r="L121" s="38" t="s">
        <v>4</v>
      </c>
      <c r="M121" s="41"/>
      <c r="N121" s="42"/>
      <c r="O121" s="42"/>
      <c r="P121" s="43"/>
      <c r="Q121" s="42"/>
      <c r="R121" s="42"/>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4" t="e">
        <f aca="false">total_amount_ba($B$2,$D$2,D121,F121,J121,K121,M121)</f>
        <v>#VALUE!</v>
      </c>
      <c r="BB121" s="45" t="e">
        <f aca="false">BA121+SUM(N121:AZ121)</f>
        <v>#VALUE!</v>
      </c>
      <c r="BC121" s="46" t="e">
        <f aca="false">SpellNumber(L121,BB121)</f>
        <v>#VALUE!</v>
      </c>
      <c r="IA121" s="32" t="n">
        <v>6.18</v>
      </c>
      <c r="IB121" s="32" t="s">
        <v>135</v>
      </c>
      <c r="ID121" s="32" t="n">
        <v>4</v>
      </c>
      <c r="IE121" s="33" t="s">
        <v>43</v>
      </c>
      <c r="IF121" s="33"/>
      <c r="IG121" s="33"/>
      <c r="IH121" s="33"/>
      <c r="II121" s="33"/>
    </row>
    <row r="122" s="32" customFormat="true" ht="62" hidden="false" customHeight="false" outlineLevel="0" collapsed="false">
      <c r="A122" s="28" t="n">
        <v>6.19</v>
      </c>
      <c r="B122" s="29" t="s">
        <v>151</v>
      </c>
      <c r="C122" s="30"/>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IA122" s="32" t="n">
        <v>6.19</v>
      </c>
      <c r="IB122" s="32" t="s">
        <v>151</v>
      </c>
      <c r="IE122" s="33"/>
      <c r="IF122" s="33"/>
      <c r="IG122" s="33"/>
      <c r="IH122" s="33"/>
      <c r="II122" s="33"/>
    </row>
    <row r="123" s="32" customFormat="true" ht="15.5" hidden="false" customHeight="false" outlineLevel="0" collapsed="false">
      <c r="A123" s="47" t="n">
        <v>6.2</v>
      </c>
      <c r="B123" s="29" t="s">
        <v>152</v>
      </c>
      <c r="C123" s="30"/>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IA123" s="32" t="n">
        <v>6.2</v>
      </c>
      <c r="IB123" s="32" t="s">
        <v>152</v>
      </c>
      <c r="IE123" s="33"/>
      <c r="IF123" s="33"/>
      <c r="IG123" s="33"/>
      <c r="IH123" s="33"/>
      <c r="II123" s="33"/>
    </row>
    <row r="124" s="32" customFormat="true" ht="28" hidden="false" customHeight="false" outlineLevel="0" collapsed="false">
      <c r="A124" s="28" t="n">
        <v>6.21</v>
      </c>
      <c r="B124" s="29" t="s">
        <v>153</v>
      </c>
      <c r="C124" s="30"/>
      <c r="D124" s="34" t="n">
        <v>6</v>
      </c>
      <c r="E124" s="35" t="s">
        <v>51</v>
      </c>
      <c r="F124" s="36" t="n">
        <v>167.95</v>
      </c>
      <c r="G124" s="37"/>
      <c r="H124" s="38"/>
      <c r="I124" s="39" t="s">
        <v>44</v>
      </c>
      <c r="J124" s="40" t="n">
        <f aca="false">IF(I124="Less(-)",-1,1)</f>
        <v>1</v>
      </c>
      <c r="K124" s="38" t="s">
        <v>45</v>
      </c>
      <c r="L124" s="38" t="s">
        <v>4</v>
      </c>
      <c r="M124" s="41"/>
      <c r="N124" s="42"/>
      <c r="O124" s="42"/>
      <c r="P124" s="43"/>
      <c r="Q124" s="42"/>
      <c r="R124" s="42"/>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4" t="e">
        <f aca="false">total_amount_ba($B$2,$D$2,D124,F124,J124,K124,M124)</f>
        <v>#VALUE!</v>
      </c>
      <c r="BB124" s="45" t="e">
        <f aca="false">BA124+SUM(N124:AZ124)</f>
        <v>#VALUE!</v>
      </c>
      <c r="BC124" s="46" t="e">
        <f aca="false">SpellNumber(L124,BB124)</f>
        <v>#VALUE!</v>
      </c>
      <c r="IA124" s="32" t="n">
        <v>6.21</v>
      </c>
      <c r="IB124" s="32" t="s">
        <v>153</v>
      </c>
      <c r="ID124" s="32" t="n">
        <v>6</v>
      </c>
      <c r="IE124" s="33" t="s">
        <v>51</v>
      </c>
      <c r="IF124" s="33"/>
      <c r="IG124" s="33"/>
      <c r="IH124" s="33"/>
      <c r="II124" s="33"/>
    </row>
    <row r="125" s="32" customFormat="true" ht="31" hidden="false" customHeight="false" outlineLevel="0" collapsed="false">
      <c r="A125" s="28" t="n">
        <v>6.22</v>
      </c>
      <c r="B125" s="29" t="s">
        <v>154</v>
      </c>
      <c r="C125" s="30"/>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IA125" s="32" t="n">
        <v>6.22</v>
      </c>
      <c r="IB125" s="32" t="s">
        <v>154</v>
      </c>
      <c r="IE125" s="33"/>
      <c r="IF125" s="33"/>
      <c r="IG125" s="33"/>
      <c r="IH125" s="33"/>
      <c r="II125" s="33"/>
    </row>
    <row r="126" s="32" customFormat="true" ht="28" hidden="false" customHeight="false" outlineLevel="0" collapsed="false">
      <c r="A126" s="47" t="n">
        <v>6.23</v>
      </c>
      <c r="B126" s="29" t="s">
        <v>155</v>
      </c>
      <c r="C126" s="30"/>
      <c r="D126" s="34" t="n">
        <v>10</v>
      </c>
      <c r="E126" s="35" t="s">
        <v>51</v>
      </c>
      <c r="F126" s="36" t="n">
        <v>133.84</v>
      </c>
      <c r="G126" s="37"/>
      <c r="H126" s="38"/>
      <c r="I126" s="39" t="s">
        <v>44</v>
      </c>
      <c r="J126" s="40" t="n">
        <f aca="false">IF(I126="Less(-)",-1,1)</f>
        <v>1</v>
      </c>
      <c r="K126" s="38" t="s">
        <v>45</v>
      </c>
      <c r="L126" s="38" t="s">
        <v>4</v>
      </c>
      <c r="M126" s="41"/>
      <c r="N126" s="42"/>
      <c r="O126" s="42"/>
      <c r="P126" s="43"/>
      <c r="Q126" s="42"/>
      <c r="R126" s="42"/>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4" t="e">
        <f aca="false">total_amount_ba($B$2,$D$2,D126,F126,J126,K126,M126)</f>
        <v>#VALUE!</v>
      </c>
      <c r="BB126" s="45" t="e">
        <f aca="false">BA126+SUM(N126:AZ126)</f>
        <v>#VALUE!</v>
      </c>
      <c r="BC126" s="46" t="e">
        <f aca="false">SpellNumber(L126,BB126)</f>
        <v>#VALUE!</v>
      </c>
      <c r="IA126" s="32" t="n">
        <v>6.23</v>
      </c>
      <c r="IB126" s="32" t="s">
        <v>155</v>
      </c>
      <c r="ID126" s="32" t="n">
        <v>10</v>
      </c>
      <c r="IE126" s="33" t="s">
        <v>51</v>
      </c>
      <c r="IF126" s="33"/>
      <c r="IG126" s="33"/>
      <c r="IH126" s="33"/>
      <c r="II126" s="33"/>
    </row>
    <row r="127" s="32" customFormat="true" ht="64.5" hidden="false" customHeight="true" outlineLevel="0" collapsed="false">
      <c r="A127" s="28" t="n">
        <v>6.24</v>
      </c>
      <c r="B127" s="29" t="s">
        <v>156</v>
      </c>
      <c r="C127" s="30"/>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IA127" s="32" t="n">
        <v>6.24</v>
      </c>
      <c r="IB127" s="32" t="s">
        <v>156</v>
      </c>
      <c r="IE127" s="33"/>
      <c r="IF127" s="33"/>
      <c r="IG127" s="33"/>
      <c r="IH127" s="33"/>
      <c r="II127" s="33"/>
    </row>
    <row r="128" s="32" customFormat="true" ht="28" hidden="false" customHeight="false" outlineLevel="0" collapsed="false">
      <c r="A128" s="28" t="n">
        <v>6.25</v>
      </c>
      <c r="B128" s="29" t="s">
        <v>157</v>
      </c>
      <c r="C128" s="30"/>
      <c r="D128" s="34" t="n">
        <v>20</v>
      </c>
      <c r="E128" s="35" t="s">
        <v>100</v>
      </c>
      <c r="F128" s="36" t="n">
        <v>158.7</v>
      </c>
      <c r="G128" s="37"/>
      <c r="H128" s="38"/>
      <c r="I128" s="39" t="s">
        <v>44</v>
      </c>
      <c r="J128" s="40" t="n">
        <f aca="false">IF(I128="Less(-)",-1,1)</f>
        <v>1</v>
      </c>
      <c r="K128" s="38" t="s">
        <v>45</v>
      </c>
      <c r="L128" s="38" t="s">
        <v>4</v>
      </c>
      <c r="M128" s="41"/>
      <c r="N128" s="42"/>
      <c r="O128" s="42"/>
      <c r="P128" s="43"/>
      <c r="Q128" s="42"/>
      <c r="R128" s="42"/>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4" t="e">
        <f aca="false">total_amount_ba($B$2,$D$2,D128,F128,J128,K128,M128)</f>
        <v>#VALUE!</v>
      </c>
      <c r="BB128" s="45" t="e">
        <f aca="false">BA128+SUM(N128:AZ128)</f>
        <v>#VALUE!</v>
      </c>
      <c r="BC128" s="46" t="e">
        <f aca="false">SpellNumber(L128,BB128)</f>
        <v>#VALUE!</v>
      </c>
      <c r="IA128" s="32" t="n">
        <v>6.25</v>
      </c>
      <c r="IB128" s="32" t="s">
        <v>157</v>
      </c>
      <c r="ID128" s="32" t="n">
        <v>20</v>
      </c>
      <c r="IE128" s="33" t="s">
        <v>100</v>
      </c>
      <c r="IF128" s="33"/>
      <c r="IG128" s="33"/>
      <c r="IH128" s="33"/>
      <c r="II128" s="33"/>
    </row>
    <row r="129" s="32" customFormat="true" ht="93" hidden="false" customHeight="false" outlineLevel="0" collapsed="false">
      <c r="A129" s="47" t="n">
        <v>6.26000000000001</v>
      </c>
      <c r="B129" s="29" t="s">
        <v>158</v>
      </c>
      <c r="C129" s="30"/>
      <c r="D129" s="34" t="n">
        <v>8</v>
      </c>
      <c r="E129" s="35" t="s">
        <v>43</v>
      </c>
      <c r="F129" s="36" t="n">
        <v>1301.8</v>
      </c>
      <c r="G129" s="37"/>
      <c r="H129" s="38"/>
      <c r="I129" s="39" t="s">
        <v>44</v>
      </c>
      <c r="J129" s="40" t="n">
        <f aca="false">IF(I129="Less(-)",-1,1)</f>
        <v>1</v>
      </c>
      <c r="K129" s="38" t="s">
        <v>45</v>
      </c>
      <c r="L129" s="38" t="s">
        <v>4</v>
      </c>
      <c r="M129" s="41"/>
      <c r="N129" s="42"/>
      <c r="O129" s="42"/>
      <c r="P129" s="43"/>
      <c r="Q129" s="42"/>
      <c r="R129" s="42"/>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4" t="e">
        <f aca="false">total_amount_ba($B$2,$D$2,D129,F129,J129,K129,M129)</f>
        <v>#VALUE!</v>
      </c>
      <c r="BB129" s="45" t="e">
        <f aca="false">BA129+SUM(N129:AZ129)</f>
        <v>#VALUE!</v>
      </c>
      <c r="BC129" s="46" t="e">
        <f aca="false">SpellNumber(L129,BB129)</f>
        <v>#VALUE!</v>
      </c>
      <c r="IA129" s="32" t="n">
        <v>6.26000000000001</v>
      </c>
      <c r="IB129" s="32" t="s">
        <v>158</v>
      </c>
      <c r="ID129" s="32" t="n">
        <v>8</v>
      </c>
      <c r="IE129" s="33" t="s">
        <v>43</v>
      </c>
      <c r="IF129" s="33"/>
      <c r="IG129" s="33"/>
      <c r="IH129" s="33"/>
      <c r="II129" s="33"/>
    </row>
    <row r="130" s="32" customFormat="true" ht="62" hidden="false" customHeight="false" outlineLevel="0" collapsed="false">
      <c r="A130" s="28" t="n">
        <v>6.27000000000001</v>
      </c>
      <c r="B130" s="29" t="s">
        <v>159</v>
      </c>
      <c r="C130" s="30"/>
      <c r="D130" s="34" t="n">
        <v>5</v>
      </c>
      <c r="E130" s="35" t="s">
        <v>43</v>
      </c>
      <c r="F130" s="36" t="n">
        <v>141.96</v>
      </c>
      <c r="G130" s="37"/>
      <c r="H130" s="38"/>
      <c r="I130" s="39" t="s">
        <v>44</v>
      </c>
      <c r="J130" s="40" t="n">
        <f aca="false">IF(I130="Less(-)",-1,1)</f>
        <v>1</v>
      </c>
      <c r="K130" s="38" t="s">
        <v>45</v>
      </c>
      <c r="L130" s="38" t="s">
        <v>4</v>
      </c>
      <c r="M130" s="41"/>
      <c r="N130" s="42"/>
      <c r="O130" s="42"/>
      <c r="P130" s="43"/>
      <c r="Q130" s="42"/>
      <c r="R130" s="42"/>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4" t="e">
        <f aca="false">total_amount_ba($B$2,$D$2,D130,F130,J130,K130,M130)</f>
        <v>#VALUE!</v>
      </c>
      <c r="BB130" s="45" t="e">
        <f aca="false">BA130+SUM(N130:AZ130)</f>
        <v>#VALUE!</v>
      </c>
      <c r="BC130" s="46" t="e">
        <f aca="false">SpellNumber(L130,BB130)</f>
        <v>#VALUE!</v>
      </c>
      <c r="IA130" s="32" t="n">
        <v>6.27000000000001</v>
      </c>
      <c r="IB130" s="32" t="s">
        <v>159</v>
      </c>
      <c r="ID130" s="32" t="n">
        <v>5</v>
      </c>
      <c r="IE130" s="33" t="s">
        <v>43</v>
      </c>
      <c r="IF130" s="33"/>
      <c r="IG130" s="33"/>
      <c r="IH130" s="33"/>
      <c r="II130" s="33"/>
    </row>
    <row r="131" s="32" customFormat="true" ht="46.5" hidden="false" customHeight="false" outlineLevel="0" collapsed="false">
      <c r="A131" s="28" t="n">
        <v>6.28000000000001</v>
      </c>
      <c r="B131" s="29" t="s">
        <v>160</v>
      </c>
      <c r="C131" s="30"/>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IA131" s="32" t="n">
        <v>6.28000000000001</v>
      </c>
      <c r="IB131" s="32" t="s">
        <v>160</v>
      </c>
      <c r="IE131" s="33"/>
      <c r="IF131" s="33"/>
      <c r="IG131" s="33"/>
      <c r="IH131" s="33"/>
      <c r="II131" s="33"/>
    </row>
    <row r="132" s="32" customFormat="true" ht="28" hidden="false" customHeight="false" outlineLevel="0" collapsed="false">
      <c r="A132" s="47" t="n">
        <v>6.29000000000001</v>
      </c>
      <c r="B132" s="29" t="s">
        <v>161</v>
      </c>
      <c r="C132" s="30"/>
      <c r="D132" s="34" t="n">
        <v>12</v>
      </c>
      <c r="E132" s="35" t="s">
        <v>57</v>
      </c>
      <c r="F132" s="36" t="n">
        <v>42.09</v>
      </c>
      <c r="G132" s="37"/>
      <c r="H132" s="38"/>
      <c r="I132" s="39" t="s">
        <v>44</v>
      </c>
      <c r="J132" s="40" t="n">
        <f aca="false">IF(I132="Less(-)",-1,1)</f>
        <v>1</v>
      </c>
      <c r="K132" s="38" t="s">
        <v>45</v>
      </c>
      <c r="L132" s="38" t="s">
        <v>4</v>
      </c>
      <c r="M132" s="41"/>
      <c r="N132" s="42"/>
      <c r="O132" s="42"/>
      <c r="P132" s="43"/>
      <c r="Q132" s="42"/>
      <c r="R132" s="42"/>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4" t="e">
        <f aca="false">total_amount_ba($B$2,$D$2,D132,F132,J132,K132,M132)</f>
        <v>#VALUE!</v>
      </c>
      <c r="BB132" s="45" t="e">
        <f aca="false">BA132+SUM(N132:AZ132)</f>
        <v>#VALUE!</v>
      </c>
      <c r="BC132" s="46" t="e">
        <f aca="false">SpellNumber(L132,BB132)</f>
        <v>#VALUE!</v>
      </c>
      <c r="IA132" s="32" t="n">
        <v>6.29000000000001</v>
      </c>
      <c r="IB132" s="32" t="s">
        <v>161</v>
      </c>
      <c r="ID132" s="32" t="n">
        <v>12</v>
      </c>
      <c r="IE132" s="33" t="s">
        <v>57</v>
      </c>
      <c r="IF132" s="33"/>
      <c r="IG132" s="33"/>
      <c r="IH132" s="33"/>
      <c r="II132" s="33"/>
    </row>
    <row r="133" s="32" customFormat="true" ht="28" hidden="false" customHeight="false" outlineLevel="0" collapsed="false">
      <c r="A133" s="47" t="n">
        <v>6.3</v>
      </c>
      <c r="B133" s="29" t="s">
        <v>162</v>
      </c>
      <c r="C133" s="30"/>
      <c r="D133" s="34" t="n">
        <v>12</v>
      </c>
      <c r="E133" s="35" t="s">
        <v>57</v>
      </c>
      <c r="F133" s="36" t="n">
        <v>34.24</v>
      </c>
      <c r="G133" s="37"/>
      <c r="H133" s="38"/>
      <c r="I133" s="39" t="s">
        <v>44</v>
      </c>
      <c r="J133" s="40" t="n">
        <f aca="false">IF(I133="Less(-)",-1,1)</f>
        <v>1</v>
      </c>
      <c r="K133" s="38" t="s">
        <v>45</v>
      </c>
      <c r="L133" s="38" t="s">
        <v>4</v>
      </c>
      <c r="M133" s="41"/>
      <c r="N133" s="42"/>
      <c r="O133" s="42"/>
      <c r="P133" s="43"/>
      <c r="Q133" s="42"/>
      <c r="R133" s="42"/>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4" t="e">
        <f aca="false">total_amount_ba($B$2,$D$2,D133,F133,J133,K133,M133)</f>
        <v>#VALUE!</v>
      </c>
      <c r="BB133" s="45" t="e">
        <f aca="false">BA133+SUM(N133:AZ133)</f>
        <v>#VALUE!</v>
      </c>
      <c r="BC133" s="46" t="e">
        <f aca="false">SpellNumber(L133,BB133)</f>
        <v>#VALUE!</v>
      </c>
      <c r="IA133" s="32" t="n">
        <v>6.3</v>
      </c>
      <c r="IB133" s="32" t="s">
        <v>162</v>
      </c>
      <c r="ID133" s="32" t="n">
        <v>12</v>
      </c>
      <c r="IE133" s="33" t="s">
        <v>57</v>
      </c>
      <c r="IF133" s="33"/>
      <c r="IG133" s="33"/>
      <c r="IH133" s="33"/>
      <c r="II133" s="33"/>
    </row>
    <row r="134" s="32" customFormat="true" ht="46.5" hidden="false" customHeight="false" outlineLevel="0" collapsed="false">
      <c r="A134" s="28" t="n">
        <v>6.31000000000001</v>
      </c>
      <c r="B134" s="29" t="s">
        <v>163</v>
      </c>
      <c r="C134" s="30"/>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IA134" s="32" t="n">
        <v>6.31000000000001</v>
      </c>
      <c r="IB134" s="32" t="s">
        <v>163</v>
      </c>
      <c r="IE134" s="33"/>
      <c r="IF134" s="33"/>
      <c r="IG134" s="33"/>
      <c r="IH134" s="33"/>
      <c r="II134" s="33"/>
    </row>
    <row r="135" s="32" customFormat="true" ht="28" hidden="false" customHeight="false" outlineLevel="0" collapsed="false">
      <c r="A135" s="47" t="n">
        <v>6.32000000000001</v>
      </c>
      <c r="B135" s="29" t="s">
        <v>164</v>
      </c>
      <c r="C135" s="30"/>
      <c r="D135" s="34" t="n">
        <v>12</v>
      </c>
      <c r="E135" s="35" t="s">
        <v>57</v>
      </c>
      <c r="F135" s="36" t="n">
        <v>53.22</v>
      </c>
      <c r="G135" s="37"/>
      <c r="H135" s="38"/>
      <c r="I135" s="39" t="s">
        <v>44</v>
      </c>
      <c r="J135" s="40" t="n">
        <f aca="false">IF(I135="Less(-)",-1,1)</f>
        <v>1</v>
      </c>
      <c r="K135" s="38" t="s">
        <v>45</v>
      </c>
      <c r="L135" s="38" t="s">
        <v>4</v>
      </c>
      <c r="M135" s="41"/>
      <c r="N135" s="42"/>
      <c r="O135" s="42"/>
      <c r="P135" s="43"/>
      <c r="Q135" s="42"/>
      <c r="R135" s="42"/>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4" t="e">
        <f aca="false">total_amount_ba($B$2,$D$2,D135,F135,J135,K135,M135)</f>
        <v>#VALUE!</v>
      </c>
      <c r="BB135" s="45" t="e">
        <f aca="false">BA135+SUM(N135:AZ135)</f>
        <v>#VALUE!</v>
      </c>
      <c r="BC135" s="46" t="e">
        <f aca="false">SpellNumber(L135,BB135)</f>
        <v>#VALUE!</v>
      </c>
      <c r="IA135" s="32" t="n">
        <v>6.32000000000001</v>
      </c>
      <c r="IB135" s="32" t="s">
        <v>164</v>
      </c>
      <c r="ID135" s="32" t="n">
        <v>12</v>
      </c>
      <c r="IE135" s="33" t="s">
        <v>57</v>
      </c>
      <c r="IF135" s="33"/>
      <c r="IG135" s="33"/>
      <c r="IH135" s="33"/>
      <c r="II135" s="33"/>
    </row>
    <row r="136" s="32" customFormat="true" ht="28" hidden="false" customHeight="false" outlineLevel="0" collapsed="false">
      <c r="A136" s="28" t="n">
        <v>6.33000000000001</v>
      </c>
      <c r="B136" s="29" t="s">
        <v>165</v>
      </c>
      <c r="C136" s="30"/>
      <c r="D136" s="34" t="n">
        <v>12</v>
      </c>
      <c r="E136" s="35" t="s">
        <v>57</v>
      </c>
      <c r="F136" s="36" t="n">
        <v>45.94</v>
      </c>
      <c r="G136" s="37"/>
      <c r="H136" s="38"/>
      <c r="I136" s="39" t="s">
        <v>44</v>
      </c>
      <c r="J136" s="40" t="n">
        <f aca="false">IF(I136="Less(-)",-1,1)</f>
        <v>1</v>
      </c>
      <c r="K136" s="38" t="s">
        <v>45</v>
      </c>
      <c r="L136" s="38" t="s">
        <v>4</v>
      </c>
      <c r="M136" s="41"/>
      <c r="N136" s="42"/>
      <c r="O136" s="42"/>
      <c r="P136" s="43"/>
      <c r="Q136" s="42"/>
      <c r="R136" s="42"/>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4" t="e">
        <f aca="false">total_amount_ba($B$2,$D$2,D136,F136,J136,K136,M136)</f>
        <v>#VALUE!</v>
      </c>
      <c r="BB136" s="45" t="e">
        <f aca="false">BA136+SUM(N136:AZ136)</f>
        <v>#VALUE!</v>
      </c>
      <c r="BC136" s="46" t="e">
        <f aca="false">SpellNumber(L136,BB136)</f>
        <v>#VALUE!</v>
      </c>
      <c r="IA136" s="32" t="n">
        <v>6.33000000000001</v>
      </c>
      <c r="IB136" s="32" t="s">
        <v>165</v>
      </c>
      <c r="ID136" s="32" t="n">
        <v>12</v>
      </c>
      <c r="IE136" s="33" t="s">
        <v>57</v>
      </c>
      <c r="IF136" s="33"/>
      <c r="IG136" s="33"/>
      <c r="IH136" s="33"/>
      <c r="II136" s="33"/>
    </row>
    <row r="137" s="32" customFormat="true" ht="46.5" hidden="false" customHeight="false" outlineLevel="0" collapsed="false">
      <c r="A137" s="28" t="n">
        <v>6.34000000000001</v>
      </c>
      <c r="B137" s="29" t="s">
        <v>166</v>
      </c>
      <c r="C137" s="30"/>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IA137" s="32" t="n">
        <v>6.34000000000001</v>
      </c>
      <c r="IB137" s="32" t="s">
        <v>166</v>
      </c>
      <c r="IE137" s="33"/>
      <c r="IF137" s="33"/>
      <c r="IG137" s="33"/>
      <c r="IH137" s="33"/>
      <c r="II137" s="33"/>
    </row>
    <row r="138" s="32" customFormat="true" ht="28" hidden="false" customHeight="false" outlineLevel="0" collapsed="false">
      <c r="A138" s="47" t="n">
        <v>6.35000000000001</v>
      </c>
      <c r="B138" s="29" t="s">
        <v>167</v>
      </c>
      <c r="C138" s="30"/>
      <c r="D138" s="34" t="n">
        <v>6</v>
      </c>
      <c r="E138" s="35" t="s">
        <v>57</v>
      </c>
      <c r="F138" s="36" t="n">
        <v>158.31</v>
      </c>
      <c r="G138" s="37"/>
      <c r="H138" s="38"/>
      <c r="I138" s="39" t="s">
        <v>44</v>
      </c>
      <c r="J138" s="40" t="n">
        <f aca="false">IF(I138="Less(-)",-1,1)</f>
        <v>1</v>
      </c>
      <c r="K138" s="38" t="s">
        <v>45</v>
      </c>
      <c r="L138" s="38" t="s">
        <v>4</v>
      </c>
      <c r="M138" s="41"/>
      <c r="N138" s="42"/>
      <c r="O138" s="42"/>
      <c r="P138" s="43"/>
      <c r="Q138" s="42"/>
      <c r="R138" s="42"/>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4" t="e">
        <f aca="false">total_amount_ba($B$2,$D$2,D138,F138,J138,K138,M138)</f>
        <v>#VALUE!</v>
      </c>
      <c r="BB138" s="45" t="e">
        <f aca="false">BA138+SUM(N138:AZ138)</f>
        <v>#VALUE!</v>
      </c>
      <c r="BC138" s="46" t="e">
        <f aca="false">SpellNumber(L138,BB138)</f>
        <v>#VALUE!</v>
      </c>
      <c r="IA138" s="32" t="n">
        <v>6.35000000000001</v>
      </c>
      <c r="IB138" s="32" t="s">
        <v>167</v>
      </c>
      <c r="ID138" s="32" t="n">
        <v>6</v>
      </c>
      <c r="IE138" s="33" t="s">
        <v>57</v>
      </c>
      <c r="IF138" s="33"/>
      <c r="IG138" s="33"/>
      <c r="IH138" s="33"/>
      <c r="II138" s="33"/>
    </row>
    <row r="139" s="32" customFormat="true" ht="46.5" hidden="false" customHeight="false" outlineLevel="0" collapsed="false">
      <c r="A139" s="28" t="n">
        <v>6.36000000000001</v>
      </c>
      <c r="B139" s="29" t="s">
        <v>168</v>
      </c>
      <c r="C139" s="30"/>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IA139" s="32" t="n">
        <v>6.36000000000001</v>
      </c>
      <c r="IB139" s="32" t="s">
        <v>168</v>
      </c>
      <c r="IE139" s="33"/>
      <c r="IF139" s="33"/>
      <c r="IG139" s="33"/>
      <c r="IH139" s="33"/>
      <c r="II139" s="33"/>
    </row>
    <row r="140" s="32" customFormat="true" ht="28" hidden="false" customHeight="false" outlineLevel="0" collapsed="false">
      <c r="A140" s="28" t="n">
        <v>6.37000000000001</v>
      </c>
      <c r="B140" s="29" t="s">
        <v>169</v>
      </c>
      <c r="C140" s="30"/>
      <c r="D140" s="34" t="n">
        <v>6</v>
      </c>
      <c r="E140" s="35" t="s">
        <v>57</v>
      </c>
      <c r="F140" s="36" t="n">
        <v>65.45</v>
      </c>
      <c r="G140" s="37"/>
      <c r="H140" s="38"/>
      <c r="I140" s="39" t="s">
        <v>44</v>
      </c>
      <c r="J140" s="40" t="n">
        <f aca="false">IF(I140="Less(-)",-1,1)</f>
        <v>1</v>
      </c>
      <c r="K140" s="38" t="s">
        <v>45</v>
      </c>
      <c r="L140" s="38" t="s">
        <v>4</v>
      </c>
      <c r="M140" s="41"/>
      <c r="N140" s="42"/>
      <c r="O140" s="42"/>
      <c r="P140" s="43"/>
      <c r="Q140" s="42"/>
      <c r="R140" s="42"/>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4" t="e">
        <f aca="false">total_amount_ba($B$2,$D$2,D140,F140,J140,K140,M140)</f>
        <v>#VALUE!</v>
      </c>
      <c r="BB140" s="45" t="e">
        <f aca="false">BA140+SUM(N140:AZ140)</f>
        <v>#VALUE!</v>
      </c>
      <c r="BC140" s="46" t="e">
        <f aca="false">SpellNumber(L140,BB140)</f>
        <v>#VALUE!</v>
      </c>
      <c r="IA140" s="32" t="n">
        <v>6.37000000000001</v>
      </c>
      <c r="IB140" s="32" t="s">
        <v>169</v>
      </c>
      <c r="ID140" s="32" t="n">
        <v>6</v>
      </c>
      <c r="IE140" s="33" t="s">
        <v>57</v>
      </c>
      <c r="IF140" s="33"/>
      <c r="IG140" s="33"/>
      <c r="IH140" s="33"/>
      <c r="II140" s="33"/>
    </row>
    <row r="141" s="32" customFormat="true" ht="28" hidden="false" customHeight="false" outlineLevel="0" collapsed="false">
      <c r="A141" s="47" t="n">
        <v>6.38000000000001</v>
      </c>
      <c r="B141" s="29" t="s">
        <v>170</v>
      </c>
      <c r="C141" s="30"/>
      <c r="D141" s="34" t="n">
        <v>12</v>
      </c>
      <c r="E141" s="35" t="s">
        <v>57</v>
      </c>
      <c r="F141" s="36" t="n">
        <v>53.53</v>
      </c>
      <c r="G141" s="37"/>
      <c r="H141" s="38"/>
      <c r="I141" s="39" t="s">
        <v>44</v>
      </c>
      <c r="J141" s="40" t="n">
        <f aca="false">IF(I141="Less(-)",-1,1)</f>
        <v>1</v>
      </c>
      <c r="K141" s="38" t="s">
        <v>45</v>
      </c>
      <c r="L141" s="38" t="s">
        <v>4</v>
      </c>
      <c r="M141" s="41"/>
      <c r="N141" s="42"/>
      <c r="O141" s="42"/>
      <c r="P141" s="43"/>
      <c r="Q141" s="42"/>
      <c r="R141" s="42"/>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4" t="e">
        <f aca="false">total_amount_ba($B$2,$D$2,D141,F141,J141,K141,M141)</f>
        <v>#VALUE!</v>
      </c>
      <c r="BB141" s="45" t="e">
        <f aca="false">BA141+SUM(N141:AZ141)</f>
        <v>#VALUE!</v>
      </c>
      <c r="BC141" s="46" t="e">
        <f aca="false">SpellNumber(L141,BB141)</f>
        <v>#VALUE!</v>
      </c>
      <c r="IA141" s="32" t="n">
        <v>6.38000000000001</v>
      </c>
      <c r="IB141" s="32" t="s">
        <v>170</v>
      </c>
      <c r="ID141" s="32" t="n">
        <v>12</v>
      </c>
      <c r="IE141" s="33" t="s">
        <v>57</v>
      </c>
      <c r="IF141" s="33"/>
      <c r="IG141" s="33"/>
      <c r="IH141" s="33"/>
      <c r="II141" s="33"/>
    </row>
    <row r="142" s="32" customFormat="true" ht="28" hidden="false" customHeight="false" outlineLevel="0" collapsed="false">
      <c r="A142" s="28" t="n">
        <v>6.39000000000001</v>
      </c>
      <c r="B142" s="29" t="s">
        <v>171</v>
      </c>
      <c r="C142" s="30"/>
      <c r="D142" s="34" t="n">
        <v>12</v>
      </c>
      <c r="E142" s="35" t="s">
        <v>57</v>
      </c>
      <c r="F142" s="36" t="n">
        <v>46.51</v>
      </c>
      <c r="G142" s="37"/>
      <c r="H142" s="38"/>
      <c r="I142" s="39" t="s">
        <v>44</v>
      </c>
      <c r="J142" s="40" t="n">
        <f aca="false">IF(I142="Less(-)",-1,1)</f>
        <v>1</v>
      </c>
      <c r="K142" s="38" t="s">
        <v>45</v>
      </c>
      <c r="L142" s="38" t="s">
        <v>4</v>
      </c>
      <c r="M142" s="41"/>
      <c r="N142" s="42"/>
      <c r="O142" s="42"/>
      <c r="P142" s="43"/>
      <c r="Q142" s="42"/>
      <c r="R142" s="42"/>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4" t="e">
        <f aca="false">total_amount_ba($B$2,$D$2,D142,F142,J142,K142,M142)</f>
        <v>#VALUE!</v>
      </c>
      <c r="BB142" s="45" t="e">
        <f aca="false">BA142+SUM(N142:AZ142)</f>
        <v>#VALUE!</v>
      </c>
      <c r="BC142" s="46" t="e">
        <f aca="false">SpellNumber(L142,BB142)</f>
        <v>#VALUE!</v>
      </c>
      <c r="IA142" s="32" t="n">
        <v>6.39000000000001</v>
      </c>
      <c r="IB142" s="32" t="s">
        <v>171</v>
      </c>
      <c r="ID142" s="32" t="n">
        <v>12</v>
      </c>
      <c r="IE142" s="33" t="s">
        <v>57</v>
      </c>
      <c r="IF142" s="33"/>
      <c r="IG142" s="33"/>
      <c r="IH142" s="33"/>
      <c r="II142" s="33"/>
    </row>
    <row r="143" s="32" customFormat="true" ht="28" hidden="false" customHeight="false" outlineLevel="0" collapsed="false">
      <c r="A143" s="47" t="n">
        <v>6.4</v>
      </c>
      <c r="B143" s="29" t="s">
        <v>172</v>
      </c>
      <c r="C143" s="30"/>
      <c r="D143" s="34" t="n">
        <v>12</v>
      </c>
      <c r="E143" s="35" t="s">
        <v>57</v>
      </c>
      <c r="F143" s="36" t="n">
        <v>34.28</v>
      </c>
      <c r="G143" s="37"/>
      <c r="H143" s="38"/>
      <c r="I143" s="39" t="s">
        <v>44</v>
      </c>
      <c r="J143" s="40" t="n">
        <f aca="false">IF(I143="Less(-)",-1,1)</f>
        <v>1</v>
      </c>
      <c r="K143" s="38" t="s">
        <v>45</v>
      </c>
      <c r="L143" s="38" t="s">
        <v>4</v>
      </c>
      <c r="M143" s="41"/>
      <c r="N143" s="42"/>
      <c r="O143" s="42"/>
      <c r="P143" s="43"/>
      <c r="Q143" s="42"/>
      <c r="R143" s="42"/>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4" t="e">
        <f aca="false">total_amount_ba($B$2,$D$2,D143,F143,J143,K143,M143)</f>
        <v>#VALUE!</v>
      </c>
      <c r="BB143" s="45" t="e">
        <f aca="false">BA143+SUM(N143:AZ143)</f>
        <v>#VALUE!</v>
      </c>
      <c r="BC143" s="46" t="e">
        <f aca="false">SpellNumber(L143,BB143)</f>
        <v>#VALUE!</v>
      </c>
      <c r="IA143" s="32" t="n">
        <v>6.4</v>
      </c>
      <c r="IB143" s="32" t="s">
        <v>172</v>
      </c>
      <c r="ID143" s="32" t="n">
        <v>12</v>
      </c>
      <c r="IE143" s="33" t="s">
        <v>57</v>
      </c>
      <c r="IF143" s="33"/>
      <c r="IG143" s="33"/>
      <c r="IH143" s="33"/>
      <c r="II143" s="33"/>
    </row>
    <row r="144" s="32" customFormat="true" ht="46.5" hidden="false" customHeight="false" outlineLevel="0" collapsed="false">
      <c r="A144" s="47" t="n">
        <v>6.41000000000002</v>
      </c>
      <c r="B144" s="29" t="s">
        <v>173</v>
      </c>
      <c r="C144" s="30"/>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IA144" s="32" t="n">
        <v>6.41000000000002</v>
      </c>
      <c r="IB144" s="32" t="s">
        <v>173</v>
      </c>
      <c r="IE144" s="33"/>
      <c r="IF144" s="33"/>
      <c r="IG144" s="33"/>
      <c r="IH144" s="33"/>
      <c r="II144" s="33"/>
    </row>
    <row r="145" s="32" customFormat="true" ht="28" hidden="false" customHeight="false" outlineLevel="0" collapsed="false">
      <c r="A145" s="28" t="n">
        <v>6.41999999999998</v>
      </c>
      <c r="B145" s="29" t="s">
        <v>174</v>
      </c>
      <c r="C145" s="30"/>
      <c r="D145" s="34" t="n">
        <v>24</v>
      </c>
      <c r="E145" s="35" t="s">
        <v>57</v>
      </c>
      <c r="F145" s="36" t="n">
        <v>30.86</v>
      </c>
      <c r="G145" s="37"/>
      <c r="H145" s="38"/>
      <c r="I145" s="39" t="s">
        <v>44</v>
      </c>
      <c r="J145" s="40" t="n">
        <f aca="false">IF(I145="Less(-)",-1,1)</f>
        <v>1</v>
      </c>
      <c r="K145" s="38" t="s">
        <v>45</v>
      </c>
      <c r="L145" s="38" t="s">
        <v>4</v>
      </c>
      <c r="M145" s="41"/>
      <c r="N145" s="42"/>
      <c r="O145" s="42"/>
      <c r="P145" s="43"/>
      <c r="Q145" s="42"/>
      <c r="R145" s="42"/>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4" t="e">
        <f aca="false">total_amount_ba($B$2,$D$2,D145,F145,J145,K145,M145)</f>
        <v>#VALUE!</v>
      </c>
      <c r="BB145" s="45" t="e">
        <f aca="false">BA145+SUM(N145:AZ145)</f>
        <v>#VALUE!</v>
      </c>
      <c r="BC145" s="46" t="e">
        <f aca="false">SpellNumber(L145,BB145)</f>
        <v>#VALUE!</v>
      </c>
      <c r="IA145" s="32" t="n">
        <v>6.41999999999998</v>
      </c>
      <c r="IB145" s="32" t="s">
        <v>174</v>
      </c>
      <c r="ID145" s="32" t="n">
        <v>24</v>
      </c>
      <c r="IE145" s="33" t="s">
        <v>57</v>
      </c>
      <c r="IF145" s="33"/>
      <c r="IG145" s="33"/>
      <c r="IH145" s="33"/>
      <c r="II145" s="33"/>
    </row>
    <row r="146" s="32" customFormat="true" ht="28" hidden="false" customHeight="false" outlineLevel="0" collapsed="false">
      <c r="A146" s="47" t="n">
        <v>6.42999999999997</v>
      </c>
      <c r="B146" s="29" t="s">
        <v>175</v>
      </c>
      <c r="C146" s="30"/>
      <c r="D146" s="34" t="n">
        <v>12</v>
      </c>
      <c r="E146" s="35" t="s">
        <v>57</v>
      </c>
      <c r="F146" s="36" t="n">
        <v>24.77</v>
      </c>
      <c r="G146" s="37"/>
      <c r="H146" s="38"/>
      <c r="I146" s="39" t="s">
        <v>44</v>
      </c>
      <c r="J146" s="40" t="n">
        <f aca="false">IF(I146="Less(-)",-1,1)</f>
        <v>1</v>
      </c>
      <c r="K146" s="38" t="s">
        <v>45</v>
      </c>
      <c r="L146" s="38" t="s">
        <v>4</v>
      </c>
      <c r="M146" s="41"/>
      <c r="N146" s="42"/>
      <c r="O146" s="42"/>
      <c r="P146" s="43"/>
      <c r="Q146" s="42"/>
      <c r="R146" s="42"/>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4" t="e">
        <f aca="false">total_amount_ba($B$2,$D$2,D146,F146,J146,K146,M146)</f>
        <v>#VALUE!</v>
      </c>
      <c r="BB146" s="45" t="e">
        <f aca="false">BA146+SUM(N146:AZ146)</f>
        <v>#VALUE!</v>
      </c>
      <c r="BC146" s="46" t="e">
        <f aca="false">SpellNumber(L146,BB146)</f>
        <v>#VALUE!</v>
      </c>
      <c r="IA146" s="32" t="n">
        <v>6.42999999999997</v>
      </c>
      <c r="IB146" s="32" t="s">
        <v>175</v>
      </c>
      <c r="ID146" s="32" t="n">
        <v>12</v>
      </c>
      <c r="IE146" s="33" t="s">
        <v>57</v>
      </c>
      <c r="IF146" s="33"/>
      <c r="IG146" s="33"/>
      <c r="IH146" s="33"/>
      <c r="II146" s="33"/>
    </row>
    <row r="147" s="32" customFormat="true" ht="46.5" hidden="false" customHeight="false" outlineLevel="0" collapsed="false">
      <c r="A147" s="47" t="n">
        <v>6.43999999999996</v>
      </c>
      <c r="B147" s="29" t="s">
        <v>176</v>
      </c>
      <c r="C147" s="30"/>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IA147" s="32" t="n">
        <v>6.43999999999996</v>
      </c>
      <c r="IB147" s="32" t="s">
        <v>176</v>
      </c>
      <c r="IE147" s="33"/>
      <c r="IF147" s="33"/>
      <c r="IG147" s="33"/>
      <c r="IH147" s="33"/>
      <c r="II147" s="33"/>
    </row>
    <row r="148" s="32" customFormat="true" ht="28" hidden="false" customHeight="false" outlineLevel="0" collapsed="false">
      <c r="A148" s="28" t="n">
        <v>6.44999999999995</v>
      </c>
      <c r="B148" s="29" t="s">
        <v>177</v>
      </c>
      <c r="C148" s="30"/>
      <c r="D148" s="34" t="n">
        <v>12</v>
      </c>
      <c r="E148" s="35" t="s">
        <v>57</v>
      </c>
      <c r="F148" s="36" t="n">
        <v>25.56</v>
      </c>
      <c r="G148" s="37"/>
      <c r="H148" s="38"/>
      <c r="I148" s="39" t="s">
        <v>44</v>
      </c>
      <c r="J148" s="40" t="n">
        <f aca="false">IF(I148="Less(-)",-1,1)</f>
        <v>1</v>
      </c>
      <c r="K148" s="38" t="s">
        <v>45</v>
      </c>
      <c r="L148" s="38" t="s">
        <v>4</v>
      </c>
      <c r="M148" s="41"/>
      <c r="N148" s="42"/>
      <c r="O148" s="42"/>
      <c r="P148" s="43"/>
      <c r="Q148" s="42"/>
      <c r="R148" s="42"/>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4" t="e">
        <f aca="false">total_amount_ba($B$2,$D$2,D148,F148,J148,K148,M148)</f>
        <v>#VALUE!</v>
      </c>
      <c r="BB148" s="45" t="e">
        <f aca="false">BA148+SUM(N148:AZ148)</f>
        <v>#VALUE!</v>
      </c>
      <c r="BC148" s="46" t="e">
        <f aca="false">SpellNumber(L148,BB148)</f>
        <v>#VALUE!</v>
      </c>
      <c r="IA148" s="32" t="n">
        <v>6.44999999999995</v>
      </c>
      <c r="IB148" s="32" t="s">
        <v>177</v>
      </c>
      <c r="ID148" s="32" t="n">
        <v>12</v>
      </c>
      <c r="IE148" s="33" t="s">
        <v>57</v>
      </c>
      <c r="IF148" s="33"/>
      <c r="IG148" s="33"/>
      <c r="IH148" s="33"/>
      <c r="II148" s="33"/>
    </row>
    <row r="149" s="32" customFormat="true" ht="28" hidden="false" customHeight="false" outlineLevel="0" collapsed="false">
      <c r="A149" s="47" t="n">
        <v>6.45999999999994</v>
      </c>
      <c r="B149" s="29" t="s">
        <v>178</v>
      </c>
      <c r="C149" s="30"/>
      <c r="D149" s="34" t="n">
        <v>6</v>
      </c>
      <c r="E149" s="35" t="s">
        <v>57</v>
      </c>
      <c r="F149" s="36" t="n">
        <v>22.8</v>
      </c>
      <c r="G149" s="37"/>
      <c r="H149" s="38"/>
      <c r="I149" s="39" t="s">
        <v>44</v>
      </c>
      <c r="J149" s="40" t="n">
        <f aca="false">IF(I149="Less(-)",-1,1)</f>
        <v>1</v>
      </c>
      <c r="K149" s="38" t="s">
        <v>45</v>
      </c>
      <c r="L149" s="38" t="s">
        <v>4</v>
      </c>
      <c r="M149" s="41"/>
      <c r="N149" s="42"/>
      <c r="O149" s="42"/>
      <c r="P149" s="43"/>
      <c r="Q149" s="42"/>
      <c r="R149" s="42"/>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4" t="e">
        <f aca="false">total_amount_ba($B$2,$D$2,D149,F149,J149,K149,M149)</f>
        <v>#VALUE!</v>
      </c>
      <c r="BB149" s="45" t="e">
        <f aca="false">BA149+SUM(N149:AZ149)</f>
        <v>#VALUE!</v>
      </c>
      <c r="BC149" s="46" t="e">
        <f aca="false">SpellNumber(L149,BB149)</f>
        <v>#VALUE!</v>
      </c>
      <c r="IA149" s="32" t="n">
        <v>6.45999999999994</v>
      </c>
      <c r="IB149" s="32" t="s">
        <v>178</v>
      </c>
      <c r="ID149" s="32" t="n">
        <v>6</v>
      </c>
      <c r="IE149" s="33" t="s">
        <v>57</v>
      </c>
      <c r="IF149" s="33"/>
      <c r="IG149" s="33"/>
      <c r="IH149" s="33"/>
      <c r="II149" s="33"/>
    </row>
    <row r="150" s="32" customFormat="true" ht="46.5" hidden="false" customHeight="false" outlineLevel="0" collapsed="false">
      <c r="A150" s="47" t="n">
        <v>6.46999999999993</v>
      </c>
      <c r="B150" s="29" t="s">
        <v>179</v>
      </c>
      <c r="C150" s="30"/>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c r="IA150" s="32" t="n">
        <v>6.46999999999993</v>
      </c>
      <c r="IB150" s="32" t="s">
        <v>179</v>
      </c>
      <c r="IE150" s="33"/>
      <c r="IF150" s="33"/>
      <c r="IG150" s="33"/>
      <c r="IH150" s="33"/>
      <c r="II150" s="33"/>
    </row>
    <row r="151" s="32" customFormat="true" ht="28" hidden="false" customHeight="false" outlineLevel="0" collapsed="false">
      <c r="A151" s="28" t="n">
        <v>6.47999999999992</v>
      </c>
      <c r="B151" s="29" t="s">
        <v>180</v>
      </c>
      <c r="C151" s="30"/>
      <c r="D151" s="34" t="n">
        <v>6</v>
      </c>
      <c r="E151" s="35" t="s">
        <v>57</v>
      </c>
      <c r="F151" s="36" t="n">
        <v>39.63</v>
      </c>
      <c r="G151" s="37"/>
      <c r="H151" s="38"/>
      <c r="I151" s="39" t="s">
        <v>44</v>
      </c>
      <c r="J151" s="40" t="n">
        <f aca="false">IF(I151="Less(-)",-1,1)</f>
        <v>1</v>
      </c>
      <c r="K151" s="38" t="s">
        <v>45</v>
      </c>
      <c r="L151" s="38" t="s">
        <v>4</v>
      </c>
      <c r="M151" s="41"/>
      <c r="N151" s="42"/>
      <c r="O151" s="42"/>
      <c r="P151" s="43"/>
      <c r="Q151" s="42"/>
      <c r="R151" s="42"/>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4" t="e">
        <f aca="false">total_amount_ba($B$2,$D$2,D151,F151,J151,K151,M151)</f>
        <v>#VALUE!</v>
      </c>
      <c r="BB151" s="45" t="e">
        <f aca="false">BA151+SUM(N151:AZ151)</f>
        <v>#VALUE!</v>
      </c>
      <c r="BC151" s="46" t="e">
        <f aca="false">SpellNumber(L151,BB151)</f>
        <v>#VALUE!</v>
      </c>
      <c r="IA151" s="32" t="n">
        <v>6.47999999999992</v>
      </c>
      <c r="IB151" s="32" t="s">
        <v>180</v>
      </c>
      <c r="ID151" s="32" t="n">
        <v>6</v>
      </c>
      <c r="IE151" s="33" t="s">
        <v>57</v>
      </c>
      <c r="IF151" s="33"/>
      <c r="IG151" s="33"/>
      <c r="IH151" s="33"/>
      <c r="II151" s="33"/>
    </row>
    <row r="152" s="32" customFormat="true" ht="62" hidden="false" customHeight="false" outlineLevel="0" collapsed="false">
      <c r="A152" s="47" t="n">
        <v>6.48999999999991</v>
      </c>
      <c r="B152" s="29" t="s">
        <v>181</v>
      </c>
      <c r="C152" s="30"/>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IA152" s="32" t="n">
        <v>6.48999999999991</v>
      </c>
      <c r="IB152" s="32" t="s">
        <v>181</v>
      </c>
      <c r="IE152" s="33"/>
      <c r="IF152" s="33"/>
      <c r="IG152" s="33"/>
      <c r="IH152" s="33"/>
      <c r="II152" s="33"/>
    </row>
    <row r="153" s="32" customFormat="true" ht="28" hidden="false" customHeight="false" outlineLevel="0" collapsed="false">
      <c r="A153" s="47" t="n">
        <v>6.4999999999999</v>
      </c>
      <c r="B153" s="29" t="s">
        <v>182</v>
      </c>
      <c r="C153" s="30"/>
      <c r="D153" s="34" t="n">
        <v>3</v>
      </c>
      <c r="E153" s="35" t="s">
        <v>57</v>
      </c>
      <c r="F153" s="36" t="n">
        <v>268.65</v>
      </c>
      <c r="G153" s="37"/>
      <c r="H153" s="38"/>
      <c r="I153" s="39" t="s">
        <v>44</v>
      </c>
      <c r="J153" s="40" t="n">
        <f aca="false">IF(I153="Less(-)",-1,1)</f>
        <v>1</v>
      </c>
      <c r="K153" s="38" t="s">
        <v>45</v>
      </c>
      <c r="L153" s="38" t="s">
        <v>4</v>
      </c>
      <c r="M153" s="41"/>
      <c r="N153" s="42"/>
      <c r="O153" s="42"/>
      <c r="P153" s="43"/>
      <c r="Q153" s="42"/>
      <c r="R153" s="42"/>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44" t="e">
        <f aca="false">total_amount_ba($B$2,$D$2,D153,F153,J153,K153,M153)</f>
        <v>#VALUE!</v>
      </c>
      <c r="BB153" s="45" t="e">
        <f aca="false">BA153+SUM(N153:AZ153)</f>
        <v>#VALUE!</v>
      </c>
      <c r="BC153" s="46" t="e">
        <f aca="false">SpellNumber(L153,BB153)</f>
        <v>#VALUE!</v>
      </c>
      <c r="IA153" s="32" t="n">
        <v>6.4999999999999</v>
      </c>
      <c r="IB153" s="32" t="s">
        <v>182</v>
      </c>
      <c r="ID153" s="32" t="n">
        <v>3</v>
      </c>
      <c r="IE153" s="33" t="s">
        <v>57</v>
      </c>
      <c r="IF153" s="33"/>
      <c r="IG153" s="33"/>
      <c r="IH153" s="33"/>
      <c r="II153" s="33"/>
    </row>
    <row r="154" s="32" customFormat="true" ht="93" hidden="false" customHeight="false" outlineLevel="0" collapsed="false">
      <c r="A154" s="28" t="n">
        <v>6.51</v>
      </c>
      <c r="B154" s="29" t="s">
        <v>183</v>
      </c>
      <c r="C154" s="30"/>
      <c r="D154" s="34" t="n">
        <v>6</v>
      </c>
      <c r="E154" s="35" t="s">
        <v>57</v>
      </c>
      <c r="F154" s="36" t="n">
        <v>899.3</v>
      </c>
      <c r="G154" s="37"/>
      <c r="H154" s="38"/>
      <c r="I154" s="39" t="s">
        <v>44</v>
      </c>
      <c r="J154" s="40" t="n">
        <f aca="false">IF(I154="Less(-)",-1,1)</f>
        <v>1</v>
      </c>
      <c r="K154" s="38" t="s">
        <v>45</v>
      </c>
      <c r="L154" s="38" t="s">
        <v>4</v>
      </c>
      <c r="M154" s="41"/>
      <c r="N154" s="42"/>
      <c r="O154" s="42"/>
      <c r="P154" s="43"/>
      <c r="Q154" s="42"/>
      <c r="R154" s="42"/>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4" t="e">
        <f aca="false">total_amount_ba($B$2,$D$2,D154,F154,J154,K154,M154)</f>
        <v>#VALUE!</v>
      </c>
      <c r="BB154" s="45" t="e">
        <f aca="false">BA154+SUM(N154:AZ154)</f>
        <v>#VALUE!</v>
      </c>
      <c r="BC154" s="46" t="e">
        <f aca="false">SpellNumber(L154,BB154)</f>
        <v>#VALUE!</v>
      </c>
      <c r="IA154" s="32" t="n">
        <v>6.51</v>
      </c>
      <c r="IB154" s="32" t="s">
        <v>183</v>
      </c>
      <c r="ID154" s="32" t="n">
        <v>6</v>
      </c>
      <c r="IE154" s="33" t="s">
        <v>57</v>
      </c>
      <c r="IF154" s="33"/>
      <c r="IG154" s="33"/>
      <c r="IH154" s="33"/>
      <c r="II154" s="33"/>
    </row>
    <row r="155" s="32" customFormat="true" ht="77.5" hidden="false" customHeight="false" outlineLevel="0" collapsed="false">
      <c r="A155" s="28" t="n">
        <v>6.52</v>
      </c>
      <c r="B155" s="29" t="s">
        <v>184</v>
      </c>
      <c r="C155" s="30"/>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IA155" s="32" t="n">
        <v>6.52</v>
      </c>
      <c r="IB155" s="32" t="s">
        <v>184</v>
      </c>
      <c r="IE155" s="33"/>
      <c r="IF155" s="33"/>
      <c r="IG155" s="33"/>
      <c r="IH155" s="33"/>
      <c r="II155" s="33"/>
    </row>
    <row r="156" s="32" customFormat="true" ht="28" hidden="false" customHeight="false" outlineLevel="0" collapsed="false">
      <c r="A156" s="28" t="n">
        <v>6.53</v>
      </c>
      <c r="B156" s="29" t="s">
        <v>185</v>
      </c>
      <c r="C156" s="30"/>
      <c r="D156" s="34" t="n">
        <v>12</v>
      </c>
      <c r="E156" s="35" t="s">
        <v>57</v>
      </c>
      <c r="F156" s="36" t="n">
        <v>85.58</v>
      </c>
      <c r="G156" s="37"/>
      <c r="H156" s="38"/>
      <c r="I156" s="39" t="s">
        <v>44</v>
      </c>
      <c r="J156" s="40" t="n">
        <f aca="false">IF(I156="Less(-)",-1,1)</f>
        <v>1</v>
      </c>
      <c r="K156" s="38" t="s">
        <v>45</v>
      </c>
      <c r="L156" s="38" t="s">
        <v>4</v>
      </c>
      <c r="M156" s="41"/>
      <c r="N156" s="42"/>
      <c r="O156" s="42"/>
      <c r="P156" s="43"/>
      <c r="Q156" s="42"/>
      <c r="R156" s="42"/>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4" t="e">
        <f aca="false">total_amount_ba($B$2,$D$2,D156,F156,J156,K156,M156)</f>
        <v>#VALUE!</v>
      </c>
      <c r="BB156" s="45" t="e">
        <f aca="false">BA156+SUM(N156:AZ156)</f>
        <v>#VALUE!</v>
      </c>
      <c r="BC156" s="46" t="e">
        <f aca="false">SpellNumber(L156,BB156)</f>
        <v>#VALUE!</v>
      </c>
      <c r="IA156" s="32" t="n">
        <v>6.53</v>
      </c>
      <c r="IB156" s="32" t="s">
        <v>185</v>
      </c>
      <c r="ID156" s="32" t="n">
        <v>12</v>
      </c>
      <c r="IE156" s="33" t="s">
        <v>57</v>
      </c>
      <c r="IF156" s="33"/>
      <c r="IG156" s="33"/>
      <c r="IH156" s="33"/>
      <c r="II156" s="33"/>
    </row>
    <row r="157" s="32" customFormat="true" ht="77.5" hidden="false" customHeight="false" outlineLevel="0" collapsed="false">
      <c r="A157" s="28" t="n">
        <v>6.54</v>
      </c>
      <c r="B157" s="29" t="s">
        <v>186</v>
      </c>
      <c r="C157" s="30"/>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IA157" s="32" t="n">
        <v>6.54</v>
      </c>
      <c r="IB157" s="32" t="s">
        <v>186</v>
      </c>
      <c r="IE157" s="33"/>
      <c r="IF157" s="33"/>
      <c r="IG157" s="33"/>
      <c r="IH157" s="33"/>
      <c r="II157" s="33"/>
    </row>
    <row r="158" s="32" customFormat="true" ht="28" hidden="false" customHeight="false" outlineLevel="0" collapsed="false">
      <c r="A158" s="28" t="n">
        <v>6.55</v>
      </c>
      <c r="B158" s="29" t="s">
        <v>167</v>
      </c>
      <c r="C158" s="30"/>
      <c r="D158" s="34" t="n">
        <v>4</v>
      </c>
      <c r="E158" s="35" t="s">
        <v>57</v>
      </c>
      <c r="F158" s="36" t="n">
        <v>228.23</v>
      </c>
      <c r="G158" s="37"/>
      <c r="H158" s="38"/>
      <c r="I158" s="39" t="s">
        <v>44</v>
      </c>
      <c r="J158" s="40" t="n">
        <f aca="false">IF(I158="Less(-)",-1,1)</f>
        <v>1</v>
      </c>
      <c r="K158" s="38" t="s">
        <v>45</v>
      </c>
      <c r="L158" s="38" t="s">
        <v>4</v>
      </c>
      <c r="M158" s="41"/>
      <c r="N158" s="42"/>
      <c r="O158" s="42"/>
      <c r="P158" s="43"/>
      <c r="Q158" s="42"/>
      <c r="R158" s="42"/>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4" t="e">
        <f aca="false">total_amount_ba($B$2,$D$2,D158,F158,J158,K158,M158)</f>
        <v>#VALUE!</v>
      </c>
      <c r="BB158" s="45" t="e">
        <f aca="false">BA158+SUM(N158:AZ158)</f>
        <v>#VALUE!</v>
      </c>
      <c r="BC158" s="46" t="e">
        <f aca="false">SpellNumber(L158,BB158)</f>
        <v>#VALUE!</v>
      </c>
      <c r="IA158" s="32" t="n">
        <v>6.55</v>
      </c>
      <c r="IB158" s="32" t="s">
        <v>167</v>
      </c>
      <c r="ID158" s="32" t="n">
        <v>4</v>
      </c>
      <c r="IE158" s="33" t="s">
        <v>57</v>
      </c>
      <c r="IF158" s="33"/>
      <c r="IG158" s="33"/>
      <c r="IH158" s="33"/>
      <c r="II158" s="33"/>
    </row>
    <row r="159" s="32" customFormat="true" ht="28" hidden="false" customHeight="false" outlineLevel="0" collapsed="false">
      <c r="A159" s="28" t="n">
        <v>6.56</v>
      </c>
      <c r="B159" s="29" t="s">
        <v>187</v>
      </c>
      <c r="C159" s="30"/>
      <c r="D159" s="34" t="n">
        <v>6</v>
      </c>
      <c r="E159" s="35" t="s">
        <v>57</v>
      </c>
      <c r="F159" s="36" t="n">
        <v>205.96</v>
      </c>
      <c r="G159" s="37"/>
      <c r="H159" s="38"/>
      <c r="I159" s="39" t="s">
        <v>44</v>
      </c>
      <c r="J159" s="40" t="n">
        <f aca="false">IF(I159="Less(-)",-1,1)</f>
        <v>1</v>
      </c>
      <c r="K159" s="38" t="s">
        <v>45</v>
      </c>
      <c r="L159" s="38" t="s">
        <v>4</v>
      </c>
      <c r="M159" s="41"/>
      <c r="N159" s="42"/>
      <c r="O159" s="42"/>
      <c r="P159" s="43"/>
      <c r="Q159" s="42"/>
      <c r="R159" s="42"/>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4" t="e">
        <f aca="false">total_amount_ba($B$2,$D$2,D159,F159,J159,K159,M159)</f>
        <v>#VALUE!</v>
      </c>
      <c r="BB159" s="45" t="e">
        <f aca="false">BA159+SUM(N159:AZ159)</f>
        <v>#VALUE!</v>
      </c>
      <c r="BC159" s="46" t="e">
        <f aca="false">SpellNumber(L159,BB159)</f>
        <v>#VALUE!</v>
      </c>
      <c r="IA159" s="32" t="n">
        <v>6.56</v>
      </c>
      <c r="IB159" s="32" t="s">
        <v>187</v>
      </c>
      <c r="ID159" s="32" t="n">
        <v>6</v>
      </c>
      <c r="IE159" s="33" t="s">
        <v>57</v>
      </c>
      <c r="IF159" s="33"/>
      <c r="IG159" s="33"/>
      <c r="IH159" s="33"/>
      <c r="II159" s="33"/>
    </row>
    <row r="160" s="32" customFormat="true" ht="77.5" hidden="false" customHeight="false" outlineLevel="0" collapsed="false">
      <c r="A160" s="28" t="n">
        <v>6.57</v>
      </c>
      <c r="B160" s="29" t="s">
        <v>188</v>
      </c>
      <c r="C160" s="30"/>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IA160" s="32" t="n">
        <v>6.57</v>
      </c>
      <c r="IB160" s="32" t="s">
        <v>188</v>
      </c>
      <c r="IE160" s="33"/>
      <c r="IF160" s="33"/>
      <c r="IG160" s="33"/>
      <c r="IH160" s="33"/>
      <c r="II160" s="33"/>
    </row>
    <row r="161" s="32" customFormat="true" ht="28" hidden="false" customHeight="false" outlineLevel="0" collapsed="false">
      <c r="A161" s="28" t="n">
        <v>6.58</v>
      </c>
      <c r="B161" s="29" t="s">
        <v>189</v>
      </c>
      <c r="C161" s="30"/>
      <c r="D161" s="34" t="n">
        <v>6</v>
      </c>
      <c r="E161" s="35" t="s">
        <v>57</v>
      </c>
      <c r="F161" s="36" t="n">
        <v>103.16</v>
      </c>
      <c r="G161" s="37"/>
      <c r="H161" s="38"/>
      <c r="I161" s="39" t="s">
        <v>44</v>
      </c>
      <c r="J161" s="40" t="n">
        <f aca="false">IF(I161="Less(-)",-1,1)</f>
        <v>1</v>
      </c>
      <c r="K161" s="38" t="s">
        <v>45</v>
      </c>
      <c r="L161" s="38" t="s">
        <v>4</v>
      </c>
      <c r="M161" s="41"/>
      <c r="N161" s="42"/>
      <c r="O161" s="42"/>
      <c r="P161" s="43"/>
      <c r="Q161" s="42"/>
      <c r="R161" s="42"/>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4" t="e">
        <f aca="false">total_amount_ba($B$2,$D$2,D161,F161,J161,K161,M161)</f>
        <v>#VALUE!</v>
      </c>
      <c r="BB161" s="45" t="e">
        <f aca="false">BA161+SUM(N161:AZ161)</f>
        <v>#VALUE!</v>
      </c>
      <c r="BC161" s="46" t="e">
        <f aca="false">SpellNumber(L161,BB161)</f>
        <v>#VALUE!</v>
      </c>
      <c r="IA161" s="32" t="n">
        <v>6.58</v>
      </c>
      <c r="IB161" s="32" t="s">
        <v>189</v>
      </c>
      <c r="ID161" s="32" t="n">
        <v>6</v>
      </c>
      <c r="IE161" s="33" t="s">
        <v>57</v>
      </c>
      <c r="IF161" s="33"/>
      <c r="IG161" s="33"/>
      <c r="IH161" s="33"/>
      <c r="II161" s="33"/>
    </row>
    <row r="162" s="32" customFormat="true" ht="28" hidden="false" customHeight="false" outlineLevel="0" collapsed="false">
      <c r="A162" s="28" t="n">
        <v>6.59</v>
      </c>
      <c r="B162" s="29" t="s">
        <v>169</v>
      </c>
      <c r="C162" s="30"/>
      <c r="D162" s="34" t="n">
        <v>6</v>
      </c>
      <c r="E162" s="35" t="s">
        <v>57</v>
      </c>
      <c r="F162" s="36" t="n">
        <v>91.54</v>
      </c>
      <c r="G162" s="37"/>
      <c r="H162" s="38"/>
      <c r="I162" s="39" t="s">
        <v>44</v>
      </c>
      <c r="J162" s="40" t="n">
        <f aca="false">IF(I162="Less(-)",-1,1)</f>
        <v>1</v>
      </c>
      <c r="K162" s="38" t="s">
        <v>45</v>
      </c>
      <c r="L162" s="38" t="s">
        <v>4</v>
      </c>
      <c r="M162" s="41"/>
      <c r="N162" s="42"/>
      <c r="O162" s="42"/>
      <c r="P162" s="43"/>
      <c r="Q162" s="42"/>
      <c r="R162" s="42"/>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4" t="e">
        <f aca="false">total_amount_ba($B$2,$D$2,D162,F162,J162,K162,M162)</f>
        <v>#VALUE!</v>
      </c>
      <c r="BB162" s="45" t="e">
        <f aca="false">BA162+SUM(N162:AZ162)</f>
        <v>#VALUE!</v>
      </c>
      <c r="BC162" s="46" t="e">
        <f aca="false">SpellNumber(L162,BB162)</f>
        <v>#VALUE!</v>
      </c>
      <c r="IA162" s="32" t="n">
        <v>6.59</v>
      </c>
      <c r="IB162" s="32" t="s">
        <v>169</v>
      </c>
      <c r="ID162" s="32" t="n">
        <v>6</v>
      </c>
      <c r="IE162" s="33" t="s">
        <v>57</v>
      </c>
      <c r="IF162" s="33"/>
      <c r="IG162" s="33"/>
      <c r="IH162" s="33"/>
      <c r="II162" s="33"/>
    </row>
    <row r="163" s="32" customFormat="true" ht="28" hidden="false" customHeight="false" outlineLevel="0" collapsed="false">
      <c r="A163" s="47" t="n">
        <v>6.6</v>
      </c>
      <c r="B163" s="29" t="s">
        <v>170</v>
      </c>
      <c r="C163" s="30"/>
      <c r="D163" s="34" t="n">
        <v>6</v>
      </c>
      <c r="E163" s="35" t="s">
        <v>57</v>
      </c>
      <c r="F163" s="36" t="n">
        <v>79.61</v>
      </c>
      <c r="G163" s="37"/>
      <c r="H163" s="38"/>
      <c r="I163" s="39" t="s">
        <v>44</v>
      </c>
      <c r="J163" s="40" t="n">
        <f aca="false">IF(I163="Less(-)",-1,1)</f>
        <v>1</v>
      </c>
      <c r="K163" s="38" t="s">
        <v>45</v>
      </c>
      <c r="L163" s="38" t="s">
        <v>4</v>
      </c>
      <c r="M163" s="41"/>
      <c r="N163" s="42"/>
      <c r="O163" s="42"/>
      <c r="P163" s="43"/>
      <c r="Q163" s="42"/>
      <c r="R163" s="42"/>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4" t="e">
        <f aca="false">total_amount_ba($B$2,$D$2,D163,F163,J163,K163,M163)</f>
        <v>#VALUE!</v>
      </c>
      <c r="BB163" s="45" t="e">
        <f aca="false">BA163+SUM(N163:AZ163)</f>
        <v>#VALUE!</v>
      </c>
      <c r="BC163" s="46" t="e">
        <f aca="false">SpellNumber(L163,BB163)</f>
        <v>#VALUE!</v>
      </c>
      <c r="IA163" s="32" t="n">
        <v>6.6</v>
      </c>
      <c r="IB163" s="32" t="s">
        <v>170</v>
      </c>
      <c r="ID163" s="32" t="n">
        <v>6</v>
      </c>
      <c r="IE163" s="33" t="s">
        <v>57</v>
      </c>
      <c r="IF163" s="33"/>
      <c r="IG163" s="33"/>
      <c r="IH163" s="33"/>
      <c r="II163" s="33"/>
    </row>
    <row r="164" s="32" customFormat="true" ht="28" hidden="false" customHeight="false" outlineLevel="0" collapsed="false">
      <c r="A164" s="28" t="n">
        <v>6.61</v>
      </c>
      <c r="B164" s="29" t="s">
        <v>171</v>
      </c>
      <c r="C164" s="30"/>
      <c r="D164" s="34" t="n">
        <v>12</v>
      </c>
      <c r="E164" s="35" t="s">
        <v>57</v>
      </c>
      <c r="F164" s="36" t="n">
        <v>66.24</v>
      </c>
      <c r="G164" s="37"/>
      <c r="H164" s="38"/>
      <c r="I164" s="39" t="s">
        <v>44</v>
      </c>
      <c r="J164" s="40" t="n">
        <f aca="false">IF(I164="Less(-)",-1,1)</f>
        <v>1</v>
      </c>
      <c r="K164" s="38" t="s">
        <v>45</v>
      </c>
      <c r="L164" s="38" t="s">
        <v>4</v>
      </c>
      <c r="M164" s="41"/>
      <c r="N164" s="42"/>
      <c r="O164" s="42"/>
      <c r="P164" s="43"/>
      <c r="Q164" s="42"/>
      <c r="R164" s="42"/>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4" t="e">
        <f aca="false">total_amount_ba($B$2,$D$2,D164,F164,J164,K164,M164)</f>
        <v>#VALUE!</v>
      </c>
      <c r="BB164" s="45" t="e">
        <f aca="false">BA164+SUM(N164:AZ164)</f>
        <v>#VALUE!</v>
      </c>
      <c r="BC164" s="46" t="e">
        <f aca="false">SpellNumber(L164,BB164)</f>
        <v>#VALUE!</v>
      </c>
      <c r="IA164" s="32" t="n">
        <v>6.61</v>
      </c>
      <c r="IB164" s="32" t="s">
        <v>171</v>
      </c>
      <c r="ID164" s="32" t="n">
        <v>12</v>
      </c>
      <c r="IE164" s="33" t="s">
        <v>57</v>
      </c>
      <c r="IF164" s="33"/>
      <c r="IG164" s="33"/>
      <c r="IH164" s="33"/>
      <c r="II164" s="33"/>
    </row>
    <row r="165" s="32" customFormat="true" ht="28" hidden="false" customHeight="false" outlineLevel="0" collapsed="false">
      <c r="A165" s="28" t="n">
        <v>6.62</v>
      </c>
      <c r="B165" s="29" t="s">
        <v>172</v>
      </c>
      <c r="C165" s="30"/>
      <c r="D165" s="34" t="n">
        <v>12</v>
      </c>
      <c r="E165" s="35" t="s">
        <v>57</v>
      </c>
      <c r="F165" s="36" t="n">
        <v>51.42</v>
      </c>
      <c r="G165" s="37"/>
      <c r="H165" s="38"/>
      <c r="I165" s="39" t="s">
        <v>44</v>
      </c>
      <c r="J165" s="40" t="n">
        <f aca="false">IF(I165="Less(-)",-1,1)</f>
        <v>1</v>
      </c>
      <c r="K165" s="38" t="s">
        <v>45</v>
      </c>
      <c r="L165" s="38" t="s">
        <v>4</v>
      </c>
      <c r="M165" s="41"/>
      <c r="N165" s="42"/>
      <c r="O165" s="42"/>
      <c r="P165" s="43"/>
      <c r="Q165" s="42"/>
      <c r="R165" s="42"/>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4" t="e">
        <f aca="false">total_amount_ba($B$2,$D$2,D165,F165,J165,K165,M165)</f>
        <v>#VALUE!</v>
      </c>
      <c r="BB165" s="45" t="e">
        <f aca="false">BA165+SUM(N165:AZ165)</f>
        <v>#VALUE!</v>
      </c>
      <c r="BC165" s="46" t="e">
        <f aca="false">SpellNumber(L165,BB165)</f>
        <v>#VALUE!</v>
      </c>
      <c r="IA165" s="32" t="n">
        <v>6.62</v>
      </c>
      <c r="IB165" s="32" t="s">
        <v>172</v>
      </c>
      <c r="ID165" s="32" t="n">
        <v>12</v>
      </c>
      <c r="IE165" s="33" t="s">
        <v>57</v>
      </c>
      <c r="IF165" s="33"/>
      <c r="IG165" s="33"/>
      <c r="IH165" s="33"/>
      <c r="II165" s="33"/>
    </row>
    <row r="166" s="32" customFormat="true" ht="77.5" hidden="false" customHeight="false" outlineLevel="0" collapsed="false">
      <c r="A166" s="28" t="n">
        <v>6.63</v>
      </c>
      <c r="B166" s="29" t="s">
        <v>190</v>
      </c>
      <c r="C166" s="30"/>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IA166" s="32" t="n">
        <v>6.63</v>
      </c>
      <c r="IB166" s="32" t="s">
        <v>190</v>
      </c>
      <c r="IE166" s="33"/>
      <c r="IF166" s="33"/>
      <c r="IG166" s="33"/>
      <c r="IH166" s="33"/>
      <c r="II166" s="33"/>
    </row>
    <row r="167" s="32" customFormat="true" ht="28" hidden="false" customHeight="false" outlineLevel="0" collapsed="false">
      <c r="A167" s="28" t="n">
        <v>6.64</v>
      </c>
      <c r="B167" s="29" t="s">
        <v>174</v>
      </c>
      <c r="C167" s="30"/>
      <c r="D167" s="34" t="n">
        <v>24</v>
      </c>
      <c r="E167" s="35" t="s">
        <v>57</v>
      </c>
      <c r="F167" s="36" t="n">
        <v>52.65</v>
      </c>
      <c r="G167" s="37"/>
      <c r="H167" s="38"/>
      <c r="I167" s="39" t="s">
        <v>44</v>
      </c>
      <c r="J167" s="40" t="n">
        <f aca="false">IF(I167="Less(-)",-1,1)</f>
        <v>1</v>
      </c>
      <c r="K167" s="38" t="s">
        <v>45</v>
      </c>
      <c r="L167" s="38" t="s">
        <v>4</v>
      </c>
      <c r="M167" s="41"/>
      <c r="N167" s="42"/>
      <c r="O167" s="42"/>
      <c r="P167" s="43"/>
      <c r="Q167" s="42"/>
      <c r="R167" s="42"/>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4" t="e">
        <f aca="false">total_amount_ba($B$2,$D$2,D167,F167,J167,K167,M167)</f>
        <v>#VALUE!</v>
      </c>
      <c r="BB167" s="45" t="e">
        <f aca="false">BA167+SUM(N167:AZ167)</f>
        <v>#VALUE!</v>
      </c>
      <c r="BC167" s="46" t="e">
        <f aca="false">SpellNumber(L167,BB167)</f>
        <v>#VALUE!</v>
      </c>
      <c r="IA167" s="32" t="n">
        <v>6.64</v>
      </c>
      <c r="IB167" s="32" t="s">
        <v>174</v>
      </c>
      <c r="ID167" s="32" t="n">
        <v>24</v>
      </c>
      <c r="IE167" s="33" t="s">
        <v>57</v>
      </c>
      <c r="IF167" s="33"/>
      <c r="IG167" s="33"/>
      <c r="IH167" s="33"/>
      <c r="II167" s="33"/>
    </row>
    <row r="168" s="32" customFormat="true" ht="28" hidden="false" customHeight="false" outlineLevel="0" collapsed="false">
      <c r="A168" s="28" t="n">
        <v>6.65</v>
      </c>
      <c r="B168" s="29" t="s">
        <v>175</v>
      </c>
      <c r="C168" s="30"/>
      <c r="D168" s="34" t="n">
        <v>12</v>
      </c>
      <c r="E168" s="35" t="s">
        <v>57</v>
      </c>
      <c r="F168" s="36" t="n">
        <v>46.69</v>
      </c>
      <c r="G168" s="37"/>
      <c r="H168" s="38"/>
      <c r="I168" s="39" t="s">
        <v>44</v>
      </c>
      <c r="J168" s="40" t="n">
        <f aca="false">IF(I168="Less(-)",-1,1)</f>
        <v>1</v>
      </c>
      <c r="K168" s="38" t="s">
        <v>45</v>
      </c>
      <c r="L168" s="38" t="s">
        <v>4</v>
      </c>
      <c r="M168" s="41"/>
      <c r="N168" s="42"/>
      <c r="O168" s="42"/>
      <c r="P168" s="43"/>
      <c r="Q168" s="42"/>
      <c r="R168" s="42"/>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4" t="e">
        <f aca="false">total_amount_ba($B$2,$D$2,D168,F168,J168,K168,M168)</f>
        <v>#VALUE!</v>
      </c>
      <c r="BB168" s="45" t="e">
        <f aca="false">BA168+SUM(N168:AZ168)</f>
        <v>#VALUE!</v>
      </c>
      <c r="BC168" s="46" t="e">
        <f aca="false">SpellNumber(L168,BB168)</f>
        <v>#VALUE!</v>
      </c>
      <c r="IA168" s="32" t="n">
        <v>6.65</v>
      </c>
      <c r="IB168" s="32" t="s">
        <v>175</v>
      </c>
      <c r="ID168" s="32" t="n">
        <v>12</v>
      </c>
      <c r="IE168" s="33" t="s">
        <v>57</v>
      </c>
      <c r="IF168" s="33"/>
      <c r="IG168" s="33"/>
      <c r="IH168" s="33"/>
      <c r="II168" s="33"/>
    </row>
    <row r="169" s="32" customFormat="true" ht="77.5" hidden="false" customHeight="false" outlineLevel="0" collapsed="false">
      <c r="A169" s="28" t="n">
        <v>6.66</v>
      </c>
      <c r="B169" s="29" t="s">
        <v>191</v>
      </c>
      <c r="C169" s="30"/>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31"/>
      <c r="BB169" s="31"/>
      <c r="BC169" s="31"/>
      <c r="IA169" s="32" t="n">
        <v>6.66</v>
      </c>
      <c r="IB169" s="32" t="s">
        <v>191</v>
      </c>
      <c r="IE169" s="33"/>
      <c r="IF169" s="33"/>
      <c r="IG169" s="33"/>
      <c r="IH169" s="33"/>
      <c r="II169" s="33"/>
    </row>
    <row r="170" s="32" customFormat="true" ht="42" hidden="false" customHeight="false" outlineLevel="0" collapsed="false">
      <c r="A170" s="28" t="n">
        <v>6.67</v>
      </c>
      <c r="B170" s="29" t="s">
        <v>192</v>
      </c>
      <c r="C170" s="30"/>
      <c r="D170" s="34" t="n">
        <v>18</v>
      </c>
      <c r="E170" s="35" t="s">
        <v>57</v>
      </c>
      <c r="F170" s="36" t="n">
        <v>54.58</v>
      </c>
      <c r="G170" s="37"/>
      <c r="H170" s="38"/>
      <c r="I170" s="39" t="s">
        <v>44</v>
      </c>
      <c r="J170" s="40" t="n">
        <f aca="false">IF(I170="Less(-)",-1,1)</f>
        <v>1</v>
      </c>
      <c r="K170" s="38" t="s">
        <v>45</v>
      </c>
      <c r="L170" s="38" t="s">
        <v>4</v>
      </c>
      <c r="M170" s="41"/>
      <c r="N170" s="42"/>
      <c r="O170" s="42"/>
      <c r="P170" s="43"/>
      <c r="Q170" s="42"/>
      <c r="R170" s="42"/>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4" t="e">
        <f aca="false">total_amount_ba($B$2,$D$2,D170,F170,J170,K170,M170)</f>
        <v>#VALUE!</v>
      </c>
      <c r="BB170" s="45" t="e">
        <f aca="false">BA170+SUM(N170:AZ170)</f>
        <v>#VALUE!</v>
      </c>
      <c r="BC170" s="46" t="e">
        <f aca="false">SpellNumber(L170,BB170)</f>
        <v>#VALUE!</v>
      </c>
      <c r="IA170" s="32" t="n">
        <v>6.67</v>
      </c>
      <c r="IB170" s="32" t="s">
        <v>192</v>
      </c>
      <c r="ID170" s="32" t="n">
        <v>18</v>
      </c>
      <c r="IE170" s="33" t="s">
        <v>57</v>
      </c>
      <c r="IF170" s="33"/>
      <c r="IG170" s="33"/>
      <c r="IH170" s="33"/>
      <c r="II170" s="33"/>
    </row>
    <row r="171" s="32" customFormat="true" ht="77.5" hidden="false" customHeight="false" outlineLevel="0" collapsed="false">
      <c r="A171" s="28" t="n">
        <v>6.68</v>
      </c>
      <c r="B171" s="29" t="s">
        <v>193</v>
      </c>
      <c r="C171" s="30"/>
      <c r="D171" s="34" t="n">
        <v>6</v>
      </c>
      <c r="E171" s="35" t="s">
        <v>57</v>
      </c>
      <c r="F171" s="36" t="n">
        <v>56.6</v>
      </c>
      <c r="G171" s="37"/>
      <c r="H171" s="38"/>
      <c r="I171" s="39" t="s">
        <v>44</v>
      </c>
      <c r="J171" s="40" t="n">
        <f aca="false">IF(I171="Less(-)",-1,1)</f>
        <v>1</v>
      </c>
      <c r="K171" s="38" t="s">
        <v>45</v>
      </c>
      <c r="L171" s="38" t="s">
        <v>4</v>
      </c>
      <c r="M171" s="41"/>
      <c r="N171" s="42"/>
      <c r="O171" s="42"/>
      <c r="P171" s="43"/>
      <c r="Q171" s="42"/>
      <c r="R171" s="42"/>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4" t="e">
        <f aca="false">total_amount_ba($B$2,$D$2,D171,F171,J171,K171,M171)</f>
        <v>#VALUE!</v>
      </c>
      <c r="BB171" s="45" t="e">
        <f aca="false">BA171+SUM(N171:AZ171)</f>
        <v>#VALUE!</v>
      </c>
      <c r="BC171" s="46" t="e">
        <f aca="false">SpellNumber(L171,BB171)</f>
        <v>#VALUE!</v>
      </c>
      <c r="IA171" s="32" t="n">
        <v>6.68</v>
      </c>
      <c r="IB171" s="32" t="s">
        <v>193</v>
      </c>
      <c r="ID171" s="32" t="n">
        <v>6</v>
      </c>
      <c r="IE171" s="33" t="s">
        <v>57</v>
      </c>
      <c r="IF171" s="33"/>
      <c r="IG171" s="33"/>
      <c r="IH171" s="33"/>
      <c r="II171" s="33"/>
    </row>
    <row r="172" s="32" customFormat="true" ht="93" hidden="false" customHeight="false" outlineLevel="0" collapsed="false">
      <c r="A172" s="28" t="n">
        <v>6.69</v>
      </c>
      <c r="B172" s="29" t="s">
        <v>194</v>
      </c>
      <c r="C172" s="30"/>
      <c r="D172" s="34" t="n">
        <v>3</v>
      </c>
      <c r="E172" s="35" t="s">
        <v>57</v>
      </c>
      <c r="F172" s="36" t="n">
        <v>648.66</v>
      </c>
      <c r="G172" s="37"/>
      <c r="H172" s="38"/>
      <c r="I172" s="39" t="s">
        <v>44</v>
      </c>
      <c r="J172" s="40" t="n">
        <f aca="false">IF(I172="Less(-)",-1,1)</f>
        <v>1</v>
      </c>
      <c r="K172" s="38" t="s">
        <v>45</v>
      </c>
      <c r="L172" s="38" t="s">
        <v>4</v>
      </c>
      <c r="M172" s="41"/>
      <c r="N172" s="42"/>
      <c r="O172" s="42"/>
      <c r="P172" s="43"/>
      <c r="Q172" s="42"/>
      <c r="R172" s="42"/>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4" t="e">
        <f aca="false">total_amount_ba($B$2,$D$2,D172,F172,J172,K172,M172)</f>
        <v>#VALUE!</v>
      </c>
      <c r="BB172" s="45" t="e">
        <f aca="false">BA172+SUM(N172:AZ172)</f>
        <v>#VALUE!</v>
      </c>
      <c r="BC172" s="46" t="e">
        <f aca="false">SpellNumber(L172,BB172)</f>
        <v>#VALUE!</v>
      </c>
      <c r="IA172" s="32" t="n">
        <v>6.69</v>
      </c>
      <c r="IB172" s="32" t="s">
        <v>194</v>
      </c>
      <c r="ID172" s="32" t="n">
        <v>3</v>
      </c>
      <c r="IE172" s="33" t="s">
        <v>57</v>
      </c>
      <c r="IF172" s="33"/>
      <c r="IG172" s="33"/>
      <c r="IH172" s="33"/>
      <c r="II172" s="33"/>
    </row>
    <row r="173" s="32" customFormat="true" ht="46.5" hidden="false" customHeight="false" outlineLevel="0" collapsed="false">
      <c r="A173" s="47" t="n">
        <v>6.7</v>
      </c>
      <c r="B173" s="29" t="s">
        <v>195</v>
      </c>
      <c r="C173" s="30"/>
      <c r="D173" s="34" t="n">
        <v>6</v>
      </c>
      <c r="E173" s="35" t="s">
        <v>51</v>
      </c>
      <c r="F173" s="36" t="n">
        <v>122.49</v>
      </c>
      <c r="G173" s="37"/>
      <c r="H173" s="38"/>
      <c r="I173" s="39" t="s">
        <v>44</v>
      </c>
      <c r="J173" s="40" t="n">
        <f aca="false">IF(I173="Less(-)",-1,1)</f>
        <v>1</v>
      </c>
      <c r="K173" s="38" t="s">
        <v>45</v>
      </c>
      <c r="L173" s="38" t="s">
        <v>4</v>
      </c>
      <c r="M173" s="41"/>
      <c r="N173" s="42"/>
      <c r="O173" s="42"/>
      <c r="P173" s="43"/>
      <c r="Q173" s="42"/>
      <c r="R173" s="42"/>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4" t="e">
        <f aca="false">total_amount_ba($B$2,$D$2,D173,F173,J173,K173,M173)</f>
        <v>#VALUE!</v>
      </c>
      <c r="BB173" s="45" t="e">
        <f aca="false">BA173+SUM(N173:AZ173)</f>
        <v>#VALUE!</v>
      </c>
      <c r="BC173" s="46" t="e">
        <f aca="false">SpellNumber(L173,BB173)</f>
        <v>#VALUE!</v>
      </c>
      <c r="IA173" s="32" t="n">
        <v>6.7</v>
      </c>
      <c r="IB173" s="32" t="s">
        <v>195</v>
      </c>
      <c r="ID173" s="32" t="n">
        <v>6</v>
      </c>
      <c r="IE173" s="33" t="s">
        <v>51</v>
      </c>
      <c r="IF173" s="33"/>
      <c r="IG173" s="33"/>
      <c r="IH173" s="33"/>
      <c r="II173" s="33"/>
    </row>
    <row r="174" s="32" customFormat="true" ht="93" hidden="false" customHeight="false" outlineLevel="0" collapsed="false">
      <c r="A174" s="28" t="n">
        <v>6.71</v>
      </c>
      <c r="B174" s="29" t="s">
        <v>196</v>
      </c>
      <c r="C174" s="30"/>
      <c r="D174" s="34" t="n">
        <v>10</v>
      </c>
      <c r="E174" s="35" t="s">
        <v>51</v>
      </c>
      <c r="F174" s="36" t="n">
        <v>75.05</v>
      </c>
      <c r="G174" s="37"/>
      <c r="H174" s="38"/>
      <c r="I174" s="39" t="s">
        <v>44</v>
      </c>
      <c r="J174" s="40" t="n">
        <f aca="false">IF(I174="Less(-)",-1,1)</f>
        <v>1</v>
      </c>
      <c r="K174" s="38" t="s">
        <v>45</v>
      </c>
      <c r="L174" s="38" t="s">
        <v>4</v>
      </c>
      <c r="M174" s="41"/>
      <c r="N174" s="42"/>
      <c r="O174" s="42"/>
      <c r="P174" s="43"/>
      <c r="Q174" s="42"/>
      <c r="R174" s="42"/>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4" t="e">
        <f aca="false">total_amount_ba($B$2,$D$2,D174,F174,J174,K174,M174)</f>
        <v>#VALUE!</v>
      </c>
      <c r="BB174" s="45" t="e">
        <f aca="false">BA174+SUM(N174:AZ174)</f>
        <v>#VALUE!</v>
      </c>
      <c r="BC174" s="46" t="e">
        <f aca="false">SpellNumber(L174,BB174)</f>
        <v>#VALUE!</v>
      </c>
      <c r="IA174" s="32" t="n">
        <v>6.71</v>
      </c>
      <c r="IB174" s="32" t="s">
        <v>196</v>
      </c>
      <c r="ID174" s="32" t="n">
        <v>10</v>
      </c>
      <c r="IE174" s="33" t="s">
        <v>51</v>
      </c>
      <c r="IF174" s="33"/>
      <c r="IG174" s="33"/>
      <c r="IH174" s="33"/>
      <c r="II174" s="33"/>
    </row>
    <row r="175" s="32" customFormat="true" ht="62" hidden="false" customHeight="false" outlineLevel="0" collapsed="false">
      <c r="A175" s="28" t="n">
        <v>6.72</v>
      </c>
      <c r="B175" s="29" t="s">
        <v>197</v>
      </c>
      <c r="C175" s="30"/>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c r="AX175" s="31"/>
      <c r="AY175" s="31"/>
      <c r="AZ175" s="31"/>
      <c r="BA175" s="31"/>
      <c r="BB175" s="31"/>
      <c r="BC175" s="31"/>
      <c r="IA175" s="32" t="n">
        <v>6.72</v>
      </c>
      <c r="IB175" s="32" t="s">
        <v>197</v>
      </c>
      <c r="IE175" s="33"/>
      <c r="IF175" s="33"/>
      <c r="IG175" s="33"/>
      <c r="IH175" s="33"/>
      <c r="II175" s="33"/>
    </row>
    <row r="176" s="32" customFormat="true" ht="28" hidden="false" customHeight="false" outlineLevel="0" collapsed="false">
      <c r="A176" s="28" t="n">
        <v>6.73</v>
      </c>
      <c r="B176" s="29" t="s">
        <v>198</v>
      </c>
      <c r="C176" s="30"/>
      <c r="D176" s="34" t="n">
        <v>24</v>
      </c>
      <c r="E176" s="35" t="s">
        <v>57</v>
      </c>
      <c r="F176" s="36" t="n">
        <v>29.94</v>
      </c>
      <c r="G176" s="37"/>
      <c r="H176" s="38"/>
      <c r="I176" s="39" t="s">
        <v>44</v>
      </c>
      <c r="J176" s="40" t="n">
        <f aca="false">IF(I176="Less(-)",-1,1)</f>
        <v>1</v>
      </c>
      <c r="K176" s="38" t="s">
        <v>45</v>
      </c>
      <c r="L176" s="38" t="s">
        <v>4</v>
      </c>
      <c r="M176" s="41"/>
      <c r="N176" s="42"/>
      <c r="O176" s="42"/>
      <c r="P176" s="43"/>
      <c r="Q176" s="42"/>
      <c r="R176" s="42"/>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4" t="e">
        <f aca="false">total_amount_ba($B$2,$D$2,D176,F176,J176,K176,M176)</f>
        <v>#VALUE!</v>
      </c>
      <c r="BB176" s="45" t="e">
        <f aca="false">BA176+SUM(N176:AZ176)</f>
        <v>#VALUE!</v>
      </c>
      <c r="BC176" s="46" t="e">
        <f aca="false">SpellNumber(L176,BB176)</f>
        <v>#VALUE!</v>
      </c>
      <c r="IA176" s="32" t="n">
        <v>6.73</v>
      </c>
      <c r="IB176" s="32" t="s">
        <v>198</v>
      </c>
      <c r="ID176" s="32" t="n">
        <v>24</v>
      </c>
      <c r="IE176" s="33" t="s">
        <v>57</v>
      </c>
      <c r="IF176" s="33"/>
      <c r="IG176" s="33"/>
      <c r="IH176" s="33"/>
      <c r="II176" s="33"/>
    </row>
    <row r="177" s="32" customFormat="true" ht="62" hidden="false" customHeight="false" outlineLevel="0" collapsed="false">
      <c r="A177" s="28" t="n">
        <v>6.74</v>
      </c>
      <c r="B177" s="29" t="s">
        <v>199</v>
      </c>
      <c r="C177" s="30"/>
      <c r="D177" s="34" t="n">
        <v>8</v>
      </c>
      <c r="E177" s="35" t="s">
        <v>200</v>
      </c>
      <c r="F177" s="36" t="n">
        <v>311.31</v>
      </c>
      <c r="G177" s="37"/>
      <c r="H177" s="38"/>
      <c r="I177" s="39" t="s">
        <v>44</v>
      </c>
      <c r="J177" s="40" t="n">
        <f aca="false">IF(I177="Less(-)",-1,1)</f>
        <v>1</v>
      </c>
      <c r="K177" s="38" t="s">
        <v>45</v>
      </c>
      <c r="L177" s="38" t="s">
        <v>4</v>
      </c>
      <c r="M177" s="41"/>
      <c r="N177" s="42"/>
      <c r="O177" s="42"/>
      <c r="P177" s="43"/>
      <c r="Q177" s="42"/>
      <c r="R177" s="42"/>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4" t="e">
        <f aca="false">total_amount_ba($B$2,$D$2,D177,F177,J177,K177,M177)</f>
        <v>#VALUE!</v>
      </c>
      <c r="BB177" s="45" t="e">
        <f aca="false">BA177+SUM(N177:AZ177)</f>
        <v>#VALUE!</v>
      </c>
      <c r="BC177" s="46" t="e">
        <f aca="false">SpellNumber(L177,BB177)</f>
        <v>#VALUE!</v>
      </c>
      <c r="IA177" s="32" t="n">
        <v>6.74</v>
      </c>
      <c r="IB177" s="32" t="s">
        <v>199</v>
      </c>
      <c r="ID177" s="32" t="n">
        <v>8</v>
      </c>
      <c r="IE177" s="33" t="s">
        <v>200</v>
      </c>
      <c r="IF177" s="33"/>
      <c r="IG177" s="33"/>
      <c r="IH177" s="33"/>
      <c r="II177" s="33"/>
    </row>
    <row r="178" s="32" customFormat="true" ht="77.5" hidden="false" customHeight="false" outlineLevel="0" collapsed="false">
      <c r="A178" s="28" t="n">
        <v>6.75</v>
      </c>
      <c r="B178" s="29" t="s">
        <v>201</v>
      </c>
      <c r="C178" s="30"/>
      <c r="D178" s="34" t="n">
        <v>12</v>
      </c>
      <c r="E178" s="35" t="s">
        <v>57</v>
      </c>
      <c r="F178" s="36" t="n">
        <v>15.48</v>
      </c>
      <c r="G178" s="37"/>
      <c r="H178" s="38"/>
      <c r="I178" s="39" t="s">
        <v>44</v>
      </c>
      <c r="J178" s="40" t="n">
        <f aca="false">IF(I178="Less(-)",-1,1)</f>
        <v>1</v>
      </c>
      <c r="K178" s="38" t="s">
        <v>45</v>
      </c>
      <c r="L178" s="38" t="s">
        <v>4</v>
      </c>
      <c r="M178" s="41"/>
      <c r="N178" s="42"/>
      <c r="O178" s="42"/>
      <c r="P178" s="43"/>
      <c r="Q178" s="42"/>
      <c r="R178" s="42"/>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4" t="e">
        <f aca="false">total_amount_ba($B$2,$D$2,D178,F178,J178,K178,M178)</f>
        <v>#VALUE!</v>
      </c>
      <c r="BB178" s="45" t="e">
        <f aca="false">BA178+SUM(N178:AZ178)</f>
        <v>#VALUE!</v>
      </c>
      <c r="BC178" s="46" t="e">
        <f aca="false">SpellNumber(L178,BB178)</f>
        <v>#VALUE!</v>
      </c>
      <c r="IA178" s="32" t="n">
        <v>6.75</v>
      </c>
      <c r="IB178" s="32" t="s">
        <v>201</v>
      </c>
      <c r="ID178" s="32" t="n">
        <v>12</v>
      </c>
      <c r="IE178" s="33" t="s">
        <v>57</v>
      </c>
      <c r="IF178" s="33"/>
      <c r="IG178" s="33"/>
      <c r="IH178" s="33"/>
      <c r="II178" s="33"/>
    </row>
    <row r="179" s="32" customFormat="true" ht="201.5" hidden="false" customHeight="false" outlineLevel="0" collapsed="false">
      <c r="A179" s="28" t="n">
        <v>6.76</v>
      </c>
      <c r="B179" s="29" t="s">
        <v>202</v>
      </c>
      <c r="C179" s="30"/>
      <c r="D179" s="31"/>
      <c r="E179" s="31"/>
      <c r="F179" s="31"/>
      <c r="G179" s="31"/>
      <c r="H179" s="31"/>
      <c r="I179" s="31"/>
      <c r="J179" s="31"/>
      <c r="K179" s="31"/>
      <c r="L179" s="31"/>
      <c r="M179" s="31"/>
      <c r="N179" s="31"/>
      <c r="O179" s="31"/>
      <c r="P179" s="31"/>
      <c r="Q179" s="31"/>
      <c r="R179" s="31"/>
      <c r="S179" s="31"/>
      <c r="T179" s="31"/>
      <c r="U179" s="31"/>
      <c r="V179" s="31"/>
      <c r="W179" s="31"/>
      <c r="X179" s="31"/>
      <c r="Y179" s="31"/>
      <c r="Z179" s="31"/>
      <c r="AA179" s="31"/>
      <c r="AB179" s="31"/>
      <c r="AC179" s="31"/>
      <c r="AD179" s="31"/>
      <c r="AE179" s="31"/>
      <c r="AF179" s="31"/>
      <c r="AG179" s="31"/>
      <c r="AH179" s="31"/>
      <c r="AI179" s="31"/>
      <c r="AJ179" s="31"/>
      <c r="AK179" s="31"/>
      <c r="AL179" s="31"/>
      <c r="AM179" s="31"/>
      <c r="AN179" s="31"/>
      <c r="AO179" s="31"/>
      <c r="AP179" s="31"/>
      <c r="AQ179" s="31"/>
      <c r="AR179" s="31"/>
      <c r="AS179" s="31"/>
      <c r="AT179" s="31"/>
      <c r="AU179" s="31"/>
      <c r="AV179" s="31"/>
      <c r="AW179" s="31"/>
      <c r="AX179" s="31"/>
      <c r="AY179" s="31"/>
      <c r="AZ179" s="31"/>
      <c r="BA179" s="31"/>
      <c r="BB179" s="31"/>
      <c r="BC179" s="31"/>
      <c r="IA179" s="32" t="n">
        <v>6.76</v>
      </c>
      <c r="IB179" s="32" t="s">
        <v>202</v>
      </c>
      <c r="IE179" s="33"/>
      <c r="IF179" s="33"/>
      <c r="IG179" s="33"/>
      <c r="IH179" s="33"/>
      <c r="II179" s="33"/>
    </row>
    <row r="180" s="32" customFormat="true" ht="28" hidden="false" customHeight="false" outlineLevel="0" collapsed="false">
      <c r="A180" s="28" t="n">
        <v>6.77</v>
      </c>
      <c r="B180" s="29" t="s">
        <v>203</v>
      </c>
      <c r="C180" s="30"/>
      <c r="D180" s="34" t="n">
        <v>10</v>
      </c>
      <c r="E180" s="35" t="s">
        <v>51</v>
      </c>
      <c r="F180" s="36" t="n">
        <v>203.9</v>
      </c>
      <c r="G180" s="37"/>
      <c r="H180" s="38"/>
      <c r="I180" s="39" t="s">
        <v>44</v>
      </c>
      <c r="J180" s="40" t="n">
        <f aca="false">IF(I180="Less(-)",-1,1)</f>
        <v>1</v>
      </c>
      <c r="K180" s="38" t="s">
        <v>45</v>
      </c>
      <c r="L180" s="38" t="s">
        <v>4</v>
      </c>
      <c r="M180" s="41"/>
      <c r="N180" s="42"/>
      <c r="O180" s="42"/>
      <c r="P180" s="43"/>
      <c r="Q180" s="42"/>
      <c r="R180" s="42"/>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4" t="e">
        <f aca="false">total_amount_ba($B$2,$D$2,D180,F180,J180,K180,M180)</f>
        <v>#VALUE!</v>
      </c>
      <c r="BB180" s="45" t="e">
        <f aca="false">BA180+SUM(N180:AZ180)</f>
        <v>#VALUE!</v>
      </c>
      <c r="BC180" s="46" t="e">
        <f aca="false">SpellNumber(L180,BB180)</f>
        <v>#VALUE!</v>
      </c>
      <c r="IA180" s="32" t="n">
        <v>6.77</v>
      </c>
      <c r="IB180" s="32" t="s">
        <v>203</v>
      </c>
      <c r="ID180" s="32" t="n">
        <v>10</v>
      </c>
      <c r="IE180" s="33" t="s">
        <v>51</v>
      </c>
      <c r="IF180" s="33"/>
      <c r="IG180" s="33"/>
      <c r="IH180" s="33"/>
      <c r="II180" s="33"/>
    </row>
    <row r="181" s="32" customFormat="true" ht="15.5" hidden="false" customHeight="false" outlineLevel="0" collapsed="false">
      <c r="A181" s="28" t="n">
        <v>6.78</v>
      </c>
      <c r="B181" s="29" t="s">
        <v>204</v>
      </c>
      <c r="C181" s="30"/>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c r="AB181" s="31"/>
      <c r="AC181" s="31"/>
      <c r="AD181" s="31"/>
      <c r="AE181" s="31"/>
      <c r="AF181" s="31"/>
      <c r="AG181" s="31"/>
      <c r="AH181" s="31"/>
      <c r="AI181" s="31"/>
      <c r="AJ181" s="31"/>
      <c r="AK181" s="31"/>
      <c r="AL181" s="31"/>
      <c r="AM181" s="31"/>
      <c r="AN181" s="31"/>
      <c r="AO181" s="31"/>
      <c r="AP181" s="31"/>
      <c r="AQ181" s="31"/>
      <c r="AR181" s="31"/>
      <c r="AS181" s="31"/>
      <c r="AT181" s="31"/>
      <c r="AU181" s="31"/>
      <c r="AV181" s="31"/>
      <c r="AW181" s="31"/>
      <c r="AX181" s="31"/>
      <c r="AY181" s="31"/>
      <c r="AZ181" s="31"/>
      <c r="BA181" s="31"/>
      <c r="BB181" s="31"/>
      <c r="BC181" s="31"/>
      <c r="IA181" s="32" t="n">
        <v>6.78</v>
      </c>
      <c r="IB181" s="32" t="s">
        <v>204</v>
      </c>
      <c r="IE181" s="33"/>
      <c r="IF181" s="33"/>
      <c r="IG181" s="33"/>
      <c r="IH181" s="33"/>
      <c r="II181" s="33"/>
    </row>
    <row r="182" s="32" customFormat="true" ht="372" hidden="false" customHeight="false" outlineLevel="0" collapsed="false">
      <c r="A182" s="28" t="n">
        <v>6.79</v>
      </c>
      <c r="B182" s="29" t="s">
        <v>205</v>
      </c>
      <c r="C182" s="30"/>
      <c r="D182" s="34" t="n">
        <v>10</v>
      </c>
      <c r="E182" s="35" t="s">
        <v>43</v>
      </c>
      <c r="F182" s="36" t="n">
        <v>1570.06</v>
      </c>
      <c r="G182" s="37"/>
      <c r="H182" s="38"/>
      <c r="I182" s="39" t="s">
        <v>44</v>
      </c>
      <c r="J182" s="40" t="n">
        <f aca="false">IF(I182="Less(-)",-1,1)</f>
        <v>1</v>
      </c>
      <c r="K182" s="38" t="s">
        <v>45</v>
      </c>
      <c r="L182" s="38" t="s">
        <v>4</v>
      </c>
      <c r="M182" s="41"/>
      <c r="N182" s="42"/>
      <c r="O182" s="42"/>
      <c r="P182" s="43"/>
      <c r="Q182" s="42"/>
      <c r="R182" s="42"/>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4" t="e">
        <f aca="false">total_amount_ba($B$2,$D$2,D182,F182,J182,K182,M182)</f>
        <v>#VALUE!</v>
      </c>
      <c r="BB182" s="45" t="e">
        <f aca="false">BA182+SUM(N182:AZ182)</f>
        <v>#VALUE!</v>
      </c>
      <c r="BC182" s="46" t="e">
        <f aca="false">SpellNumber(L182,BB182)</f>
        <v>#VALUE!</v>
      </c>
      <c r="IA182" s="32" t="n">
        <v>6.79</v>
      </c>
      <c r="IB182" s="32" t="s">
        <v>205</v>
      </c>
      <c r="ID182" s="32" t="n">
        <v>10</v>
      </c>
      <c r="IE182" s="33" t="s">
        <v>43</v>
      </c>
      <c r="IF182" s="33"/>
      <c r="IG182" s="33"/>
      <c r="IH182" s="33"/>
      <c r="II182" s="33"/>
    </row>
    <row r="183" s="32" customFormat="true" ht="372" hidden="false" customHeight="false" outlineLevel="0" collapsed="false">
      <c r="A183" s="47" t="n">
        <v>6.8</v>
      </c>
      <c r="B183" s="29" t="s">
        <v>206</v>
      </c>
      <c r="C183" s="30"/>
      <c r="D183" s="31"/>
      <c r="E183" s="31"/>
      <c r="F183" s="31"/>
      <c r="G183" s="31"/>
      <c r="H183" s="31"/>
      <c r="I183" s="31"/>
      <c r="J183" s="31"/>
      <c r="K183" s="31"/>
      <c r="L183" s="31"/>
      <c r="M183" s="31"/>
      <c r="N183" s="31"/>
      <c r="O183" s="31"/>
      <c r="P183" s="31"/>
      <c r="Q183" s="31"/>
      <c r="R183" s="31"/>
      <c r="S183" s="31"/>
      <c r="T183" s="31"/>
      <c r="U183" s="31"/>
      <c r="V183" s="31"/>
      <c r="W183" s="31"/>
      <c r="X183" s="31"/>
      <c r="Y183" s="31"/>
      <c r="Z183" s="31"/>
      <c r="AA183" s="31"/>
      <c r="AB183" s="31"/>
      <c r="AC183" s="31"/>
      <c r="AD183" s="31"/>
      <c r="AE183" s="31"/>
      <c r="AF183" s="31"/>
      <c r="AG183" s="31"/>
      <c r="AH183" s="31"/>
      <c r="AI183" s="31"/>
      <c r="AJ183" s="31"/>
      <c r="AK183" s="31"/>
      <c r="AL183" s="31"/>
      <c r="AM183" s="31"/>
      <c r="AN183" s="31"/>
      <c r="AO183" s="31"/>
      <c r="AP183" s="31"/>
      <c r="AQ183" s="31"/>
      <c r="AR183" s="31"/>
      <c r="AS183" s="31"/>
      <c r="AT183" s="31"/>
      <c r="AU183" s="31"/>
      <c r="AV183" s="31"/>
      <c r="AW183" s="31"/>
      <c r="AX183" s="31"/>
      <c r="AY183" s="31"/>
      <c r="AZ183" s="31"/>
      <c r="BA183" s="31"/>
      <c r="BB183" s="31"/>
      <c r="BC183" s="31"/>
      <c r="IA183" s="32" t="n">
        <v>6.8</v>
      </c>
      <c r="IB183" s="32" t="s">
        <v>206</v>
      </c>
      <c r="IE183" s="33"/>
      <c r="IF183" s="33"/>
      <c r="IG183" s="33"/>
      <c r="IH183" s="33"/>
      <c r="II183" s="33"/>
    </row>
    <row r="184" s="32" customFormat="true" ht="42" hidden="false" customHeight="false" outlineLevel="0" collapsed="false">
      <c r="A184" s="28" t="n">
        <v>6.81</v>
      </c>
      <c r="B184" s="29" t="s">
        <v>207</v>
      </c>
      <c r="C184" s="30"/>
      <c r="D184" s="34" t="n">
        <v>8</v>
      </c>
      <c r="E184" s="35" t="s">
        <v>43</v>
      </c>
      <c r="F184" s="36" t="n">
        <v>2152.65</v>
      </c>
      <c r="G184" s="37"/>
      <c r="H184" s="38"/>
      <c r="I184" s="39" t="s">
        <v>44</v>
      </c>
      <c r="J184" s="40" t="n">
        <f aca="false">IF(I184="Less(-)",-1,1)</f>
        <v>1</v>
      </c>
      <c r="K184" s="38" t="s">
        <v>45</v>
      </c>
      <c r="L184" s="38" t="s">
        <v>4</v>
      </c>
      <c r="M184" s="41"/>
      <c r="N184" s="42"/>
      <c r="O184" s="42"/>
      <c r="P184" s="43"/>
      <c r="Q184" s="42"/>
      <c r="R184" s="42"/>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4" t="e">
        <f aca="false">total_amount_ba($B$2,$D$2,D184,F184,J184,K184,M184)</f>
        <v>#VALUE!</v>
      </c>
      <c r="BB184" s="45" t="e">
        <f aca="false">BA184+SUM(N184:AZ184)</f>
        <v>#VALUE!</v>
      </c>
      <c r="BC184" s="46" t="e">
        <f aca="false">SpellNumber(L184,BB184)</f>
        <v>#VALUE!</v>
      </c>
      <c r="IA184" s="32" t="n">
        <v>6.81</v>
      </c>
      <c r="IB184" s="32" t="s">
        <v>207</v>
      </c>
      <c r="ID184" s="32" t="n">
        <v>8</v>
      </c>
      <c r="IE184" s="33" t="s">
        <v>43</v>
      </c>
      <c r="IF184" s="33"/>
      <c r="IG184" s="33"/>
      <c r="IH184" s="33"/>
      <c r="II184" s="33"/>
    </row>
    <row r="185" s="32" customFormat="true" ht="93" hidden="false" customHeight="false" outlineLevel="0" collapsed="false">
      <c r="A185" s="28" t="n">
        <v>6.82</v>
      </c>
      <c r="B185" s="29" t="s">
        <v>208</v>
      </c>
      <c r="C185" s="30"/>
      <c r="D185" s="31"/>
      <c r="E185" s="31"/>
      <c r="F185" s="31"/>
      <c r="G185" s="31"/>
      <c r="H185" s="31"/>
      <c r="I185" s="31"/>
      <c r="J185" s="31"/>
      <c r="K185" s="31"/>
      <c r="L185" s="31"/>
      <c r="M185" s="31"/>
      <c r="N185" s="31"/>
      <c r="O185" s="31"/>
      <c r="P185" s="31"/>
      <c r="Q185" s="31"/>
      <c r="R185" s="31"/>
      <c r="S185" s="31"/>
      <c r="T185" s="31"/>
      <c r="U185" s="31"/>
      <c r="V185" s="31"/>
      <c r="W185" s="31"/>
      <c r="X185" s="31"/>
      <c r="Y185" s="31"/>
      <c r="Z185" s="31"/>
      <c r="AA185" s="31"/>
      <c r="AB185" s="31"/>
      <c r="AC185" s="31"/>
      <c r="AD185" s="31"/>
      <c r="AE185" s="31"/>
      <c r="AF185" s="31"/>
      <c r="AG185" s="31"/>
      <c r="AH185" s="31"/>
      <c r="AI185" s="31"/>
      <c r="AJ185" s="31"/>
      <c r="AK185" s="31"/>
      <c r="AL185" s="31"/>
      <c r="AM185" s="31"/>
      <c r="AN185" s="31"/>
      <c r="AO185" s="31"/>
      <c r="AP185" s="31"/>
      <c r="AQ185" s="31"/>
      <c r="AR185" s="31"/>
      <c r="AS185" s="31"/>
      <c r="AT185" s="31"/>
      <c r="AU185" s="31"/>
      <c r="AV185" s="31"/>
      <c r="AW185" s="31"/>
      <c r="AX185" s="31"/>
      <c r="AY185" s="31"/>
      <c r="AZ185" s="31"/>
      <c r="BA185" s="31"/>
      <c r="BB185" s="31"/>
      <c r="BC185" s="31"/>
      <c r="IA185" s="32" t="n">
        <v>6.82</v>
      </c>
      <c r="IB185" s="32" t="s">
        <v>208</v>
      </c>
      <c r="IE185" s="33"/>
      <c r="IF185" s="33"/>
      <c r="IG185" s="33"/>
      <c r="IH185" s="33"/>
      <c r="II185" s="33"/>
    </row>
    <row r="186" s="32" customFormat="true" ht="28" hidden="false" customHeight="false" outlineLevel="0" collapsed="false">
      <c r="A186" s="28" t="n">
        <v>6.83</v>
      </c>
      <c r="B186" s="29" t="s">
        <v>209</v>
      </c>
      <c r="C186" s="30"/>
      <c r="D186" s="34" t="n">
        <v>5</v>
      </c>
      <c r="E186" s="35" t="s">
        <v>43</v>
      </c>
      <c r="F186" s="36" t="n">
        <v>669.88</v>
      </c>
      <c r="G186" s="37"/>
      <c r="H186" s="38"/>
      <c r="I186" s="39" t="s">
        <v>44</v>
      </c>
      <c r="J186" s="40" t="n">
        <f aca="false">IF(I186="Less(-)",-1,1)</f>
        <v>1</v>
      </c>
      <c r="K186" s="38" t="s">
        <v>45</v>
      </c>
      <c r="L186" s="38" t="s">
        <v>4</v>
      </c>
      <c r="M186" s="41"/>
      <c r="N186" s="42"/>
      <c r="O186" s="42"/>
      <c r="P186" s="43"/>
      <c r="Q186" s="42"/>
      <c r="R186" s="42"/>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3"/>
      <c r="BA186" s="44" t="e">
        <f aca="false">total_amount_ba($B$2,$D$2,D186,F186,J186,K186,M186)</f>
        <v>#VALUE!</v>
      </c>
      <c r="BB186" s="45" t="e">
        <f aca="false">BA186+SUM(N186:AZ186)</f>
        <v>#VALUE!</v>
      </c>
      <c r="BC186" s="46" t="e">
        <f aca="false">SpellNumber(L186,BB186)</f>
        <v>#VALUE!</v>
      </c>
      <c r="IA186" s="32" t="n">
        <v>6.83</v>
      </c>
      <c r="IB186" s="32" t="s">
        <v>209</v>
      </c>
      <c r="ID186" s="32" t="n">
        <v>5</v>
      </c>
      <c r="IE186" s="33" t="s">
        <v>43</v>
      </c>
      <c r="IF186" s="33"/>
      <c r="IG186" s="33"/>
      <c r="IH186" s="33"/>
      <c r="II186" s="33"/>
    </row>
    <row r="187" s="32" customFormat="true" ht="77.5" hidden="false" customHeight="false" outlineLevel="0" collapsed="false">
      <c r="A187" s="28" t="n">
        <v>6.84</v>
      </c>
      <c r="B187" s="29" t="s">
        <v>210</v>
      </c>
      <c r="C187" s="30"/>
      <c r="D187" s="31"/>
      <c r="E187" s="31"/>
      <c r="F187" s="31"/>
      <c r="G187" s="31"/>
      <c r="H187" s="31"/>
      <c r="I187" s="31"/>
      <c r="J187" s="31"/>
      <c r="K187" s="31"/>
      <c r="L187" s="31"/>
      <c r="M187" s="31"/>
      <c r="N187" s="31"/>
      <c r="O187" s="31"/>
      <c r="P187" s="31"/>
      <c r="Q187" s="31"/>
      <c r="R187" s="31"/>
      <c r="S187" s="31"/>
      <c r="T187" s="31"/>
      <c r="U187" s="31"/>
      <c r="V187" s="31"/>
      <c r="W187" s="31"/>
      <c r="X187" s="31"/>
      <c r="Y187" s="31"/>
      <c r="Z187" s="31"/>
      <c r="AA187" s="31"/>
      <c r="AB187" s="31"/>
      <c r="AC187" s="31"/>
      <c r="AD187" s="31"/>
      <c r="AE187" s="31"/>
      <c r="AF187" s="31"/>
      <c r="AG187" s="31"/>
      <c r="AH187" s="31"/>
      <c r="AI187" s="31"/>
      <c r="AJ187" s="31"/>
      <c r="AK187" s="31"/>
      <c r="AL187" s="31"/>
      <c r="AM187" s="31"/>
      <c r="AN187" s="31"/>
      <c r="AO187" s="31"/>
      <c r="AP187" s="31"/>
      <c r="AQ187" s="31"/>
      <c r="AR187" s="31"/>
      <c r="AS187" s="31"/>
      <c r="AT187" s="31"/>
      <c r="AU187" s="31"/>
      <c r="AV187" s="31"/>
      <c r="AW187" s="31"/>
      <c r="AX187" s="31"/>
      <c r="AY187" s="31"/>
      <c r="AZ187" s="31"/>
      <c r="BA187" s="31"/>
      <c r="BB187" s="31"/>
      <c r="BC187" s="31"/>
      <c r="IA187" s="32" t="n">
        <v>6.84</v>
      </c>
      <c r="IB187" s="32" t="s">
        <v>210</v>
      </c>
      <c r="IE187" s="33"/>
      <c r="IF187" s="33"/>
      <c r="IG187" s="33"/>
      <c r="IH187" s="33"/>
      <c r="II187" s="33"/>
    </row>
    <row r="188" s="32" customFormat="true" ht="15.5" hidden="false" customHeight="false" outlineLevel="0" collapsed="false">
      <c r="A188" s="28" t="n">
        <v>6.85</v>
      </c>
      <c r="B188" s="29" t="s">
        <v>211</v>
      </c>
      <c r="C188" s="30"/>
      <c r="D188" s="31"/>
      <c r="E188" s="31"/>
      <c r="F188" s="31"/>
      <c r="G188" s="31"/>
      <c r="H188" s="31"/>
      <c r="I188" s="31"/>
      <c r="J188" s="31"/>
      <c r="K188" s="31"/>
      <c r="L188" s="31"/>
      <c r="M188" s="31"/>
      <c r="N188" s="31"/>
      <c r="O188" s="31"/>
      <c r="P188" s="31"/>
      <c r="Q188" s="31"/>
      <c r="R188" s="31"/>
      <c r="S188" s="31"/>
      <c r="T188" s="31"/>
      <c r="U188" s="31"/>
      <c r="V188" s="31"/>
      <c r="W188" s="31"/>
      <c r="X188" s="31"/>
      <c r="Y188" s="31"/>
      <c r="Z188" s="31"/>
      <c r="AA188" s="31"/>
      <c r="AB188" s="31"/>
      <c r="AC188" s="31"/>
      <c r="AD188" s="31"/>
      <c r="AE188" s="31"/>
      <c r="AF188" s="31"/>
      <c r="AG188" s="31"/>
      <c r="AH188" s="31"/>
      <c r="AI188" s="31"/>
      <c r="AJ188" s="31"/>
      <c r="AK188" s="31"/>
      <c r="AL188" s="31"/>
      <c r="AM188" s="31"/>
      <c r="AN188" s="31"/>
      <c r="AO188" s="31"/>
      <c r="AP188" s="31"/>
      <c r="AQ188" s="31"/>
      <c r="AR188" s="31"/>
      <c r="AS188" s="31"/>
      <c r="AT188" s="31"/>
      <c r="AU188" s="31"/>
      <c r="AV188" s="31"/>
      <c r="AW188" s="31"/>
      <c r="AX188" s="31"/>
      <c r="AY188" s="31"/>
      <c r="AZ188" s="31"/>
      <c r="BA188" s="31"/>
      <c r="BB188" s="31"/>
      <c r="BC188" s="31"/>
      <c r="IA188" s="32" t="n">
        <v>6.85</v>
      </c>
      <c r="IB188" s="32" t="s">
        <v>211</v>
      </c>
      <c r="IE188" s="33"/>
      <c r="IF188" s="33"/>
      <c r="IG188" s="33"/>
      <c r="IH188" s="33"/>
      <c r="II188" s="33"/>
    </row>
    <row r="189" s="32" customFormat="true" ht="31" hidden="false" customHeight="false" outlineLevel="0" collapsed="false">
      <c r="A189" s="28" t="n">
        <v>6.86</v>
      </c>
      <c r="B189" s="29" t="s">
        <v>212</v>
      </c>
      <c r="C189" s="30"/>
      <c r="D189" s="31"/>
      <c r="E189" s="31"/>
      <c r="F189" s="31"/>
      <c r="G189" s="31"/>
      <c r="H189" s="31"/>
      <c r="I189" s="31"/>
      <c r="J189" s="31"/>
      <c r="K189" s="31"/>
      <c r="L189" s="31"/>
      <c r="M189" s="31"/>
      <c r="N189" s="31"/>
      <c r="O189" s="31"/>
      <c r="P189" s="31"/>
      <c r="Q189" s="31"/>
      <c r="R189" s="31"/>
      <c r="S189" s="31"/>
      <c r="T189" s="31"/>
      <c r="U189" s="31"/>
      <c r="V189" s="31"/>
      <c r="W189" s="31"/>
      <c r="X189" s="31"/>
      <c r="Y189" s="31"/>
      <c r="Z189" s="31"/>
      <c r="AA189" s="31"/>
      <c r="AB189" s="31"/>
      <c r="AC189" s="31"/>
      <c r="AD189" s="31"/>
      <c r="AE189" s="31"/>
      <c r="AF189" s="31"/>
      <c r="AG189" s="31"/>
      <c r="AH189" s="31"/>
      <c r="AI189" s="31"/>
      <c r="AJ189" s="31"/>
      <c r="AK189" s="31"/>
      <c r="AL189" s="31"/>
      <c r="AM189" s="31"/>
      <c r="AN189" s="31"/>
      <c r="AO189" s="31"/>
      <c r="AP189" s="31"/>
      <c r="AQ189" s="31"/>
      <c r="AR189" s="31"/>
      <c r="AS189" s="31"/>
      <c r="AT189" s="31"/>
      <c r="AU189" s="31"/>
      <c r="AV189" s="31"/>
      <c r="AW189" s="31"/>
      <c r="AX189" s="31"/>
      <c r="AY189" s="31"/>
      <c r="AZ189" s="31"/>
      <c r="BA189" s="31"/>
      <c r="BB189" s="31"/>
      <c r="BC189" s="31"/>
      <c r="IA189" s="32" t="n">
        <v>6.86</v>
      </c>
      <c r="IB189" s="32" t="s">
        <v>212</v>
      </c>
      <c r="IE189" s="33"/>
      <c r="IF189" s="33"/>
      <c r="IG189" s="33"/>
      <c r="IH189" s="33"/>
      <c r="II189" s="33"/>
    </row>
    <row r="190" s="32" customFormat="true" ht="28" hidden="false" customHeight="false" outlineLevel="0" collapsed="false">
      <c r="A190" s="28" t="n">
        <v>6.87</v>
      </c>
      <c r="B190" s="29" t="s">
        <v>135</v>
      </c>
      <c r="C190" s="30"/>
      <c r="D190" s="34" t="n">
        <v>3</v>
      </c>
      <c r="E190" s="35" t="s">
        <v>43</v>
      </c>
      <c r="F190" s="36" t="n">
        <v>3932.18</v>
      </c>
      <c r="G190" s="37"/>
      <c r="H190" s="38"/>
      <c r="I190" s="39" t="s">
        <v>44</v>
      </c>
      <c r="J190" s="40" t="n">
        <f aca="false">IF(I190="Less(-)",-1,1)</f>
        <v>1</v>
      </c>
      <c r="K190" s="38" t="s">
        <v>45</v>
      </c>
      <c r="L190" s="38" t="s">
        <v>4</v>
      </c>
      <c r="M190" s="41"/>
      <c r="N190" s="42"/>
      <c r="O190" s="42"/>
      <c r="P190" s="43"/>
      <c r="Q190" s="42"/>
      <c r="R190" s="42"/>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4" t="e">
        <f aca="false">total_amount_ba($B$2,$D$2,D190,F190,J190,K190,M190)</f>
        <v>#VALUE!</v>
      </c>
      <c r="BB190" s="45" t="e">
        <f aca="false">BA190+SUM(N190:AZ190)</f>
        <v>#VALUE!</v>
      </c>
      <c r="BC190" s="46" t="e">
        <f aca="false">SpellNumber(L190,BB190)</f>
        <v>#VALUE!</v>
      </c>
      <c r="IA190" s="32" t="n">
        <v>6.87</v>
      </c>
      <c r="IB190" s="32" t="s">
        <v>135</v>
      </c>
      <c r="ID190" s="32" t="n">
        <v>3</v>
      </c>
      <c r="IE190" s="33" t="s">
        <v>43</v>
      </c>
      <c r="IF190" s="33"/>
      <c r="IG190" s="33"/>
      <c r="IH190" s="33"/>
      <c r="II190" s="33"/>
    </row>
    <row r="191" s="32" customFormat="true" ht="15.5" hidden="false" customHeight="false" outlineLevel="0" collapsed="false">
      <c r="A191" s="28" t="n">
        <v>6.88</v>
      </c>
      <c r="B191" s="29" t="s">
        <v>149</v>
      </c>
      <c r="C191" s="30"/>
      <c r="D191" s="31"/>
      <c r="E191" s="31"/>
      <c r="F191" s="31"/>
      <c r="G191" s="31"/>
      <c r="H191" s="31"/>
      <c r="I191" s="31"/>
      <c r="J191" s="31"/>
      <c r="K191" s="31"/>
      <c r="L191" s="31"/>
      <c r="M191" s="31"/>
      <c r="N191" s="31"/>
      <c r="O191" s="31"/>
      <c r="P191" s="31"/>
      <c r="Q191" s="31"/>
      <c r="R191" s="31"/>
      <c r="S191" s="31"/>
      <c r="T191" s="31"/>
      <c r="U191" s="31"/>
      <c r="V191" s="31"/>
      <c r="W191" s="31"/>
      <c r="X191" s="31"/>
      <c r="Y191" s="31"/>
      <c r="Z191" s="31"/>
      <c r="AA191" s="31"/>
      <c r="AB191" s="31"/>
      <c r="AC191" s="31"/>
      <c r="AD191" s="31"/>
      <c r="AE191" s="31"/>
      <c r="AF191" s="31"/>
      <c r="AG191" s="31"/>
      <c r="AH191" s="31"/>
      <c r="AI191" s="31"/>
      <c r="AJ191" s="31"/>
      <c r="AK191" s="31"/>
      <c r="AL191" s="31"/>
      <c r="AM191" s="31"/>
      <c r="AN191" s="31"/>
      <c r="AO191" s="31"/>
      <c r="AP191" s="31"/>
      <c r="AQ191" s="31"/>
      <c r="AR191" s="31"/>
      <c r="AS191" s="31"/>
      <c r="AT191" s="31"/>
      <c r="AU191" s="31"/>
      <c r="AV191" s="31"/>
      <c r="AW191" s="31"/>
      <c r="AX191" s="31"/>
      <c r="AY191" s="31"/>
      <c r="AZ191" s="31"/>
      <c r="BA191" s="31"/>
      <c r="BB191" s="31"/>
      <c r="BC191" s="31"/>
      <c r="IA191" s="32" t="n">
        <v>6.88</v>
      </c>
      <c r="IB191" s="32" t="s">
        <v>149</v>
      </c>
      <c r="IE191" s="33"/>
      <c r="IF191" s="33"/>
      <c r="IG191" s="33"/>
      <c r="IH191" s="33"/>
      <c r="II191" s="33"/>
    </row>
    <row r="192" s="32" customFormat="true" ht="31" hidden="false" customHeight="false" outlineLevel="0" collapsed="false">
      <c r="A192" s="28" t="n">
        <v>6.89</v>
      </c>
      <c r="B192" s="29" t="s">
        <v>212</v>
      </c>
      <c r="C192" s="30"/>
      <c r="D192" s="31"/>
      <c r="E192" s="31"/>
      <c r="F192" s="31"/>
      <c r="G192" s="31"/>
      <c r="H192" s="31"/>
      <c r="I192" s="31"/>
      <c r="J192" s="31"/>
      <c r="K192" s="31"/>
      <c r="L192" s="31"/>
      <c r="M192" s="31"/>
      <c r="N192" s="31"/>
      <c r="O192" s="31"/>
      <c r="P192" s="31"/>
      <c r="Q192" s="31"/>
      <c r="R192" s="31"/>
      <c r="S192" s="31"/>
      <c r="T192" s="31"/>
      <c r="U192" s="31"/>
      <c r="V192" s="31"/>
      <c r="W192" s="31"/>
      <c r="X192" s="31"/>
      <c r="Y192" s="31"/>
      <c r="Z192" s="31"/>
      <c r="AA192" s="31"/>
      <c r="AB192" s="31"/>
      <c r="AC192" s="31"/>
      <c r="AD192" s="31"/>
      <c r="AE192" s="31"/>
      <c r="AF192" s="31"/>
      <c r="AG192" s="31"/>
      <c r="AH192" s="31"/>
      <c r="AI192" s="31"/>
      <c r="AJ192" s="31"/>
      <c r="AK192" s="31"/>
      <c r="AL192" s="31"/>
      <c r="AM192" s="31"/>
      <c r="AN192" s="31"/>
      <c r="AO192" s="31"/>
      <c r="AP192" s="31"/>
      <c r="AQ192" s="31"/>
      <c r="AR192" s="31"/>
      <c r="AS192" s="31"/>
      <c r="AT192" s="31"/>
      <c r="AU192" s="31"/>
      <c r="AV192" s="31"/>
      <c r="AW192" s="31"/>
      <c r="AX192" s="31"/>
      <c r="AY192" s="31"/>
      <c r="AZ192" s="31"/>
      <c r="BA192" s="31"/>
      <c r="BB192" s="31"/>
      <c r="BC192" s="31"/>
      <c r="IA192" s="32" t="n">
        <v>6.89</v>
      </c>
      <c r="IB192" s="32" t="s">
        <v>212</v>
      </c>
      <c r="IE192" s="33"/>
      <c r="IF192" s="33"/>
      <c r="IG192" s="33"/>
      <c r="IH192" s="33"/>
      <c r="II192" s="33"/>
    </row>
    <row r="193" s="32" customFormat="true" ht="28" hidden="false" customHeight="false" outlineLevel="0" collapsed="false">
      <c r="A193" s="47" t="n">
        <v>6.9</v>
      </c>
      <c r="B193" s="29" t="s">
        <v>135</v>
      </c>
      <c r="C193" s="30"/>
      <c r="D193" s="34" t="n">
        <v>3</v>
      </c>
      <c r="E193" s="35" t="s">
        <v>43</v>
      </c>
      <c r="F193" s="36" t="n">
        <v>3512.54</v>
      </c>
      <c r="G193" s="37"/>
      <c r="H193" s="38"/>
      <c r="I193" s="39" t="s">
        <v>44</v>
      </c>
      <c r="J193" s="40" t="n">
        <f aca="false">IF(I193="Less(-)",-1,1)</f>
        <v>1</v>
      </c>
      <c r="K193" s="38" t="s">
        <v>45</v>
      </c>
      <c r="L193" s="38" t="s">
        <v>4</v>
      </c>
      <c r="M193" s="41"/>
      <c r="N193" s="42"/>
      <c r="O193" s="42"/>
      <c r="P193" s="43"/>
      <c r="Q193" s="42"/>
      <c r="R193" s="42"/>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4" t="e">
        <f aca="false">total_amount_ba($B$2,$D$2,D193,F193,J193,K193,M193)</f>
        <v>#VALUE!</v>
      </c>
      <c r="BB193" s="45" t="e">
        <f aca="false">BA193+SUM(N193:AZ193)</f>
        <v>#VALUE!</v>
      </c>
      <c r="BC193" s="46" t="e">
        <f aca="false">SpellNumber(L193,BB193)</f>
        <v>#VALUE!</v>
      </c>
      <c r="IA193" s="32" t="n">
        <v>6.9</v>
      </c>
      <c r="IB193" s="32" t="s">
        <v>135</v>
      </c>
      <c r="ID193" s="32" t="n">
        <v>3</v>
      </c>
      <c r="IE193" s="33" t="s">
        <v>43</v>
      </c>
      <c r="IF193" s="33"/>
      <c r="IG193" s="33"/>
      <c r="IH193" s="33"/>
      <c r="II193" s="33"/>
    </row>
    <row r="194" s="32" customFormat="true" ht="93" hidden="false" customHeight="false" outlineLevel="0" collapsed="false">
      <c r="A194" s="28" t="n">
        <v>6.91</v>
      </c>
      <c r="B194" s="29" t="s">
        <v>213</v>
      </c>
      <c r="C194" s="30"/>
      <c r="D194" s="34" t="n">
        <v>4</v>
      </c>
      <c r="E194" s="35" t="s">
        <v>57</v>
      </c>
      <c r="F194" s="36" t="n">
        <v>198.82</v>
      </c>
      <c r="G194" s="37"/>
      <c r="H194" s="38"/>
      <c r="I194" s="39" t="s">
        <v>44</v>
      </c>
      <c r="J194" s="40" t="n">
        <f aca="false">IF(I194="Less(-)",-1,1)</f>
        <v>1</v>
      </c>
      <c r="K194" s="38" t="s">
        <v>45</v>
      </c>
      <c r="L194" s="38" t="s">
        <v>4</v>
      </c>
      <c r="M194" s="41"/>
      <c r="N194" s="42"/>
      <c r="O194" s="42"/>
      <c r="P194" s="43"/>
      <c r="Q194" s="42"/>
      <c r="R194" s="42"/>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4" t="e">
        <f aca="false">total_amount_ba($B$2,$D$2,D194,F194,J194,K194,M194)</f>
        <v>#VALUE!</v>
      </c>
      <c r="BB194" s="45" t="e">
        <f aca="false">BA194+SUM(N194:AZ194)</f>
        <v>#VALUE!</v>
      </c>
      <c r="BC194" s="46" t="e">
        <f aca="false">SpellNumber(L194,BB194)</f>
        <v>#VALUE!</v>
      </c>
      <c r="IA194" s="32" t="n">
        <v>6.91</v>
      </c>
      <c r="IB194" s="32" t="s">
        <v>213</v>
      </c>
      <c r="ID194" s="32" t="n">
        <v>4</v>
      </c>
      <c r="IE194" s="33" t="s">
        <v>57</v>
      </c>
      <c r="IF194" s="33"/>
      <c r="IG194" s="33"/>
      <c r="IH194" s="33"/>
      <c r="II194" s="33"/>
    </row>
    <row r="195" s="32" customFormat="true" ht="77.5" hidden="false" customHeight="false" outlineLevel="0" collapsed="false">
      <c r="A195" s="28" t="n">
        <v>6.92</v>
      </c>
      <c r="B195" s="29" t="s">
        <v>214</v>
      </c>
      <c r="C195" s="30"/>
      <c r="D195" s="34" t="n">
        <v>4</v>
      </c>
      <c r="E195" s="35" t="s">
        <v>200</v>
      </c>
      <c r="F195" s="36" t="n">
        <v>657.34</v>
      </c>
      <c r="G195" s="37"/>
      <c r="H195" s="38"/>
      <c r="I195" s="39" t="s">
        <v>44</v>
      </c>
      <c r="J195" s="40" t="n">
        <f aca="false">IF(I195="Less(-)",-1,1)</f>
        <v>1</v>
      </c>
      <c r="K195" s="38" t="s">
        <v>45</v>
      </c>
      <c r="L195" s="38" t="s">
        <v>4</v>
      </c>
      <c r="M195" s="41"/>
      <c r="N195" s="42"/>
      <c r="O195" s="42"/>
      <c r="P195" s="43"/>
      <c r="Q195" s="42"/>
      <c r="R195" s="42"/>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4" t="e">
        <f aca="false">total_amount_ba($B$2,$D$2,D195,F195,J195,K195,M195)</f>
        <v>#VALUE!</v>
      </c>
      <c r="BB195" s="45" t="e">
        <f aca="false">BA195+SUM(N195:AZ195)</f>
        <v>#VALUE!</v>
      </c>
      <c r="BC195" s="46" t="e">
        <f aca="false">SpellNumber(L195,BB195)</f>
        <v>#VALUE!</v>
      </c>
      <c r="IA195" s="32" t="n">
        <v>6.92</v>
      </c>
      <c r="IB195" s="32" t="s">
        <v>214</v>
      </c>
      <c r="ID195" s="32" t="n">
        <v>4</v>
      </c>
      <c r="IE195" s="33" t="s">
        <v>200</v>
      </c>
      <c r="IF195" s="33"/>
      <c r="IG195" s="33"/>
      <c r="IH195" s="33"/>
      <c r="II195" s="33"/>
    </row>
    <row r="196" s="32" customFormat="true" ht="267.5" hidden="false" customHeight="true" outlineLevel="0" collapsed="false">
      <c r="A196" s="28" t="n">
        <v>6.93</v>
      </c>
      <c r="B196" s="29" t="s">
        <v>215</v>
      </c>
      <c r="C196" s="30"/>
      <c r="D196" s="34" t="n">
        <v>10</v>
      </c>
      <c r="E196" s="35" t="s">
        <v>100</v>
      </c>
      <c r="F196" s="36" t="n">
        <v>371.5</v>
      </c>
      <c r="G196" s="37"/>
      <c r="H196" s="38"/>
      <c r="I196" s="39" t="s">
        <v>44</v>
      </c>
      <c r="J196" s="40" t="n">
        <f aca="false">IF(I196="Less(-)",-1,1)</f>
        <v>1</v>
      </c>
      <c r="K196" s="38" t="s">
        <v>45</v>
      </c>
      <c r="L196" s="38" t="s">
        <v>4</v>
      </c>
      <c r="M196" s="41"/>
      <c r="N196" s="42"/>
      <c r="O196" s="42"/>
      <c r="P196" s="43"/>
      <c r="Q196" s="42"/>
      <c r="R196" s="42"/>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4" t="e">
        <f aca="false">total_amount_ba($B$2,$D$2,D196,F196,J196,K196,M196)</f>
        <v>#VALUE!</v>
      </c>
      <c r="BB196" s="45" t="e">
        <f aca="false">BA196+SUM(N196:AZ196)</f>
        <v>#VALUE!</v>
      </c>
      <c r="BC196" s="46" t="e">
        <f aca="false">SpellNumber(L196,BB196)</f>
        <v>#VALUE!</v>
      </c>
      <c r="IA196" s="32" t="n">
        <v>6.93</v>
      </c>
      <c r="IB196" s="32" t="s">
        <v>215</v>
      </c>
      <c r="ID196" s="32" t="n">
        <v>10</v>
      </c>
      <c r="IE196" s="33" t="s">
        <v>100</v>
      </c>
      <c r="IF196" s="33"/>
      <c r="IG196" s="33"/>
      <c r="IH196" s="33"/>
      <c r="II196" s="33"/>
    </row>
    <row r="197" s="32" customFormat="true" ht="93" hidden="false" customHeight="false" outlineLevel="0" collapsed="false">
      <c r="A197" s="28" t="n">
        <v>6.94</v>
      </c>
      <c r="B197" s="29" t="s">
        <v>216</v>
      </c>
      <c r="C197" s="30"/>
      <c r="D197" s="34" t="n">
        <v>15</v>
      </c>
      <c r="E197" s="35" t="s">
        <v>51</v>
      </c>
      <c r="F197" s="36" t="n">
        <v>33.71</v>
      </c>
      <c r="G197" s="37"/>
      <c r="H197" s="38"/>
      <c r="I197" s="39" t="s">
        <v>44</v>
      </c>
      <c r="J197" s="40" t="n">
        <f aca="false">IF(I197="Less(-)",-1,1)</f>
        <v>1</v>
      </c>
      <c r="K197" s="38" t="s">
        <v>45</v>
      </c>
      <c r="L197" s="38" t="s">
        <v>4</v>
      </c>
      <c r="M197" s="41"/>
      <c r="N197" s="42"/>
      <c r="O197" s="42"/>
      <c r="P197" s="43"/>
      <c r="Q197" s="42"/>
      <c r="R197" s="42"/>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4" t="e">
        <f aca="false">total_amount_ba($B$2,$D$2,D197,F197,J197,K197,M197)</f>
        <v>#VALUE!</v>
      </c>
      <c r="BB197" s="45" t="e">
        <f aca="false">BA197+SUM(N197:AZ197)</f>
        <v>#VALUE!</v>
      </c>
      <c r="BC197" s="46" t="e">
        <f aca="false">SpellNumber(L197,BB197)</f>
        <v>#VALUE!</v>
      </c>
      <c r="IA197" s="32" t="n">
        <v>6.94</v>
      </c>
      <c r="IB197" s="32" t="s">
        <v>216</v>
      </c>
      <c r="ID197" s="32" t="n">
        <v>15</v>
      </c>
      <c r="IE197" s="33" t="s">
        <v>51</v>
      </c>
      <c r="IF197" s="33"/>
      <c r="IG197" s="33"/>
      <c r="IH197" s="33"/>
      <c r="II197" s="33"/>
    </row>
    <row r="198" s="32" customFormat="true" ht="15.5" hidden="false" customHeight="false" outlineLevel="0" collapsed="false">
      <c r="A198" s="28" t="n">
        <v>7</v>
      </c>
      <c r="B198" s="29" t="s">
        <v>217</v>
      </c>
      <c r="C198" s="30"/>
      <c r="D198" s="31"/>
      <c r="E198" s="31"/>
      <c r="F198" s="31"/>
      <c r="G198" s="31"/>
      <c r="H198" s="31"/>
      <c r="I198" s="31"/>
      <c r="J198" s="31"/>
      <c r="K198" s="31"/>
      <c r="L198" s="31"/>
      <c r="M198" s="31"/>
      <c r="N198" s="31"/>
      <c r="O198" s="31"/>
      <c r="P198" s="31"/>
      <c r="Q198" s="31"/>
      <c r="R198" s="31"/>
      <c r="S198" s="31"/>
      <c r="T198" s="31"/>
      <c r="U198" s="31"/>
      <c r="V198" s="31"/>
      <c r="W198" s="31"/>
      <c r="X198" s="31"/>
      <c r="Y198" s="31"/>
      <c r="Z198" s="31"/>
      <c r="AA198" s="31"/>
      <c r="AB198" s="31"/>
      <c r="AC198" s="31"/>
      <c r="AD198" s="31"/>
      <c r="AE198" s="31"/>
      <c r="AF198" s="31"/>
      <c r="AG198" s="31"/>
      <c r="AH198" s="31"/>
      <c r="AI198" s="31"/>
      <c r="AJ198" s="31"/>
      <c r="AK198" s="31"/>
      <c r="AL198" s="31"/>
      <c r="AM198" s="31"/>
      <c r="AN198" s="31"/>
      <c r="AO198" s="31"/>
      <c r="AP198" s="31"/>
      <c r="AQ198" s="31"/>
      <c r="AR198" s="31"/>
      <c r="AS198" s="31"/>
      <c r="AT198" s="31"/>
      <c r="AU198" s="31"/>
      <c r="AV198" s="31"/>
      <c r="AW198" s="31"/>
      <c r="AX198" s="31"/>
      <c r="AY198" s="31"/>
      <c r="AZ198" s="31"/>
      <c r="BA198" s="31"/>
      <c r="BB198" s="31"/>
      <c r="BC198" s="31"/>
      <c r="IA198" s="32" t="n">
        <v>7</v>
      </c>
      <c r="IB198" s="32" t="s">
        <v>217</v>
      </c>
      <c r="IE198" s="33"/>
      <c r="IF198" s="33"/>
      <c r="IG198" s="33"/>
      <c r="IH198" s="33"/>
      <c r="II198" s="33"/>
    </row>
    <row r="199" s="32" customFormat="true" ht="77.5" hidden="false" customHeight="false" outlineLevel="0" collapsed="false">
      <c r="A199" s="28" t="n">
        <v>7.01</v>
      </c>
      <c r="B199" s="29" t="s">
        <v>218</v>
      </c>
      <c r="C199" s="30"/>
      <c r="D199" s="34" t="n">
        <v>125</v>
      </c>
      <c r="E199" s="35" t="s">
        <v>100</v>
      </c>
      <c r="F199" s="36" t="n">
        <v>68.57</v>
      </c>
      <c r="G199" s="37"/>
      <c r="H199" s="38"/>
      <c r="I199" s="39" t="s">
        <v>44</v>
      </c>
      <c r="J199" s="40" t="n">
        <f aca="false">IF(I199="Less(-)",-1,1)</f>
        <v>1</v>
      </c>
      <c r="K199" s="38" t="s">
        <v>45</v>
      </c>
      <c r="L199" s="38" t="s">
        <v>4</v>
      </c>
      <c r="M199" s="41"/>
      <c r="N199" s="42"/>
      <c r="O199" s="42"/>
      <c r="P199" s="43"/>
      <c r="Q199" s="42"/>
      <c r="R199" s="42"/>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4" t="e">
        <f aca="false">total_amount_ba($B$2,$D$2,D199,F199,J199,K199,M199)</f>
        <v>#VALUE!</v>
      </c>
      <c r="BB199" s="45" t="e">
        <f aca="false">BA199+SUM(N199:AZ199)</f>
        <v>#VALUE!</v>
      </c>
      <c r="BC199" s="46" t="e">
        <f aca="false">SpellNumber(L199,BB199)</f>
        <v>#VALUE!</v>
      </c>
      <c r="IA199" s="32" t="n">
        <v>7.01</v>
      </c>
      <c r="IB199" s="32" t="s">
        <v>218</v>
      </c>
      <c r="ID199" s="32" t="n">
        <v>125</v>
      </c>
      <c r="IE199" s="33" t="s">
        <v>100</v>
      </c>
      <c r="IF199" s="33"/>
      <c r="IG199" s="33"/>
      <c r="IH199" s="33"/>
      <c r="II199" s="33"/>
    </row>
    <row r="200" s="32" customFormat="true" ht="93" hidden="false" customHeight="false" outlineLevel="0" collapsed="false">
      <c r="A200" s="28" t="n">
        <v>7.02</v>
      </c>
      <c r="B200" s="29" t="s">
        <v>219</v>
      </c>
      <c r="C200" s="30"/>
      <c r="D200" s="31"/>
      <c r="E200" s="31"/>
      <c r="F200" s="31"/>
      <c r="G200" s="31"/>
      <c r="H200" s="31"/>
      <c r="I200" s="31"/>
      <c r="J200" s="31"/>
      <c r="K200" s="31"/>
      <c r="L200" s="31"/>
      <c r="M200" s="31"/>
      <c r="N200" s="31"/>
      <c r="O200" s="31"/>
      <c r="P200" s="31"/>
      <c r="Q200" s="31"/>
      <c r="R200" s="31"/>
      <c r="S200" s="31"/>
      <c r="T200" s="31"/>
      <c r="U200" s="31"/>
      <c r="V200" s="31"/>
      <c r="W200" s="31"/>
      <c r="X200" s="31"/>
      <c r="Y200" s="31"/>
      <c r="Z200" s="31"/>
      <c r="AA200" s="31"/>
      <c r="AB200" s="31"/>
      <c r="AC200" s="31"/>
      <c r="AD200" s="31"/>
      <c r="AE200" s="31"/>
      <c r="AF200" s="31"/>
      <c r="AG200" s="31"/>
      <c r="AH200" s="31"/>
      <c r="AI200" s="31"/>
      <c r="AJ200" s="31"/>
      <c r="AK200" s="31"/>
      <c r="AL200" s="31"/>
      <c r="AM200" s="31"/>
      <c r="AN200" s="31"/>
      <c r="AO200" s="31"/>
      <c r="AP200" s="31"/>
      <c r="AQ200" s="31"/>
      <c r="AR200" s="31"/>
      <c r="AS200" s="31"/>
      <c r="AT200" s="31"/>
      <c r="AU200" s="31"/>
      <c r="AV200" s="31"/>
      <c r="AW200" s="31"/>
      <c r="AX200" s="31"/>
      <c r="AY200" s="31"/>
      <c r="AZ200" s="31"/>
      <c r="BA200" s="31"/>
      <c r="BB200" s="31"/>
      <c r="BC200" s="31"/>
      <c r="IA200" s="32" t="n">
        <v>7.02</v>
      </c>
      <c r="IB200" s="32" t="s">
        <v>219</v>
      </c>
      <c r="IE200" s="33"/>
      <c r="IF200" s="33"/>
      <c r="IG200" s="33"/>
      <c r="IH200" s="33"/>
      <c r="II200" s="33"/>
    </row>
    <row r="201" s="32" customFormat="true" ht="31" hidden="false" customHeight="false" outlineLevel="0" collapsed="false">
      <c r="A201" s="28" t="n">
        <v>7.03</v>
      </c>
      <c r="B201" s="29" t="s">
        <v>220</v>
      </c>
      <c r="C201" s="30"/>
      <c r="D201" s="34" t="n">
        <v>3</v>
      </c>
      <c r="E201" s="35" t="s">
        <v>43</v>
      </c>
      <c r="F201" s="36" t="n">
        <v>4192.15</v>
      </c>
      <c r="G201" s="37"/>
      <c r="H201" s="38"/>
      <c r="I201" s="39" t="s">
        <v>44</v>
      </c>
      <c r="J201" s="40" t="n">
        <f aca="false">IF(I201="Less(-)",-1,1)</f>
        <v>1</v>
      </c>
      <c r="K201" s="38" t="s">
        <v>45</v>
      </c>
      <c r="L201" s="38" t="s">
        <v>4</v>
      </c>
      <c r="M201" s="41"/>
      <c r="N201" s="42"/>
      <c r="O201" s="42"/>
      <c r="P201" s="43"/>
      <c r="Q201" s="42"/>
      <c r="R201" s="42"/>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4" t="e">
        <f aca="false">total_amount_ba($B$2,$D$2,D201,F201,J201,K201,M201)</f>
        <v>#VALUE!</v>
      </c>
      <c r="BB201" s="45" t="e">
        <f aca="false">BA201+SUM(N201:AZ201)</f>
        <v>#VALUE!</v>
      </c>
      <c r="BC201" s="46" t="e">
        <f aca="false">SpellNumber(L201,BB201)</f>
        <v>#VALUE!</v>
      </c>
      <c r="IA201" s="32" t="n">
        <v>7.03</v>
      </c>
      <c r="IB201" s="32" t="s">
        <v>220</v>
      </c>
      <c r="ID201" s="32" t="n">
        <v>3</v>
      </c>
      <c r="IE201" s="33" t="s">
        <v>43</v>
      </c>
      <c r="IF201" s="33"/>
      <c r="IG201" s="33"/>
      <c r="IH201" s="33"/>
      <c r="II201" s="33"/>
    </row>
    <row r="202" s="32" customFormat="true" ht="201.5" hidden="false" customHeight="false" outlineLevel="0" collapsed="false">
      <c r="A202" s="28" t="n">
        <v>7.04</v>
      </c>
      <c r="B202" s="29" t="s">
        <v>221</v>
      </c>
      <c r="C202" s="30"/>
      <c r="D202" s="31"/>
      <c r="E202" s="31"/>
      <c r="F202" s="31"/>
      <c r="G202" s="31"/>
      <c r="H202" s="31"/>
      <c r="I202" s="31"/>
      <c r="J202" s="31"/>
      <c r="K202" s="31"/>
      <c r="L202" s="31"/>
      <c r="M202" s="31"/>
      <c r="N202" s="31"/>
      <c r="O202" s="31"/>
      <c r="P202" s="31"/>
      <c r="Q202" s="31"/>
      <c r="R202" s="31"/>
      <c r="S202" s="31"/>
      <c r="T202" s="31"/>
      <c r="U202" s="31"/>
      <c r="V202" s="31"/>
      <c r="W202" s="31"/>
      <c r="X202" s="31"/>
      <c r="Y202" s="31"/>
      <c r="Z202" s="31"/>
      <c r="AA202" s="31"/>
      <c r="AB202" s="31"/>
      <c r="AC202" s="31"/>
      <c r="AD202" s="31"/>
      <c r="AE202" s="31"/>
      <c r="AF202" s="31"/>
      <c r="AG202" s="31"/>
      <c r="AH202" s="31"/>
      <c r="AI202" s="31"/>
      <c r="AJ202" s="31"/>
      <c r="AK202" s="31"/>
      <c r="AL202" s="31"/>
      <c r="AM202" s="31"/>
      <c r="AN202" s="31"/>
      <c r="AO202" s="31"/>
      <c r="AP202" s="31"/>
      <c r="AQ202" s="31"/>
      <c r="AR202" s="31"/>
      <c r="AS202" s="31"/>
      <c r="AT202" s="31"/>
      <c r="AU202" s="31"/>
      <c r="AV202" s="31"/>
      <c r="AW202" s="31"/>
      <c r="AX202" s="31"/>
      <c r="AY202" s="31"/>
      <c r="AZ202" s="31"/>
      <c r="BA202" s="31"/>
      <c r="BB202" s="31"/>
      <c r="BC202" s="31"/>
      <c r="IA202" s="32" t="n">
        <v>7.04</v>
      </c>
      <c r="IB202" s="32" t="s">
        <v>221</v>
      </c>
      <c r="IE202" s="33"/>
      <c r="IF202" s="33"/>
      <c r="IG202" s="33"/>
      <c r="IH202" s="33"/>
      <c r="II202" s="33"/>
    </row>
    <row r="203" s="32" customFormat="true" ht="31" hidden="false" customHeight="false" outlineLevel="0" collapsed="false">
      <c r="A203" s="28" t="n">
        <v>7.05</v>
      </c>
      <c r="B203" s="29" t="s">
        <v>222</v>
      </c>
      <c r="C203" s="30"/>
      <c r="D203" s="34" t="n">
        <v>4</v>
      </c>
      <c r="E203" s="35" t="s">
        <v>43</v>
      </c>
      <c r="F203" s="36" t="n">
        <v>2638.14</v>
      </c>
      <c r="G203" s="37"/>
      <c r="H203" s="38"/>
      <c r="I203" s="39" t="s">
        <v>44</v>
      </c>
      <c r="J203" s="40" t="n">
        <f aca="false">IF(I203="Less(-)",-1,1)</f>
        <v>1</v>
      </c>
      <c r="K203" s="38" t="s">
        <v>45</v>
      </c>
      <c r="L203" s="38" t="s">
        <v>4</v>
      </c>
      <c r="M203" s="41"/>
      <c r="N203" s="42"/>
      <c r="O203" s="42"/>
      <c r="P203" s="43"/>
      <c r="Q203" s="42"/>
      <c r="R203" s="42"/>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44" t="e">
        <f aca="false">total_amount_ba($B$2,$D$2,D203,F203,J203,K203,M203)</f>
        <v>#VALUE!</v>
      </c>
      <c r="BB203" s="45" t="e">
        <f aca="false">BA203+SUM(N203:AZ203)</f>
        <v>#VALUE!</v>
      </c>
      <c r="BC203" s="46" t="e">
        <f aca="false">SpellNumber(L203,BB203)</f>
        <v>#VALUE!</v>
      </c>
      <c r="IA203" s="32" t="n">
        <v>7.05</v>
      </c>
      <c r="IB203" s="32" t="s">
        <v>222</v>
      </c>
      <c r="ID203" s="32" t="n">
        <v>4</v>
      </c>
      <c r="IE203" s="33" t="s">
        <v>43</v>
      </c>
      <c r="IF203" s="33"/>
      <c r="IG203" s="33"/>
      <c r="IH203" s="33"/>
      <c r="II203" s="33"/>
    </row>
    <row r="204" s="32" customFormat="true" ht="31" hidden="false" customHeight="false" outlineLevel="0" collapsed="false">
      <c r="A204" s="28" t="n">
        <v>7.06</v>
      </c>
      <c r="B204" s="29" t="s">
        <v>223</v>
      </c>
      <c r="C204" s="30"/>
      <c r="D204" s="34" t="n">
        <v>2</v>
      </c>
      <c r="E204" s="35" t="s">
        <v>57</v>
      </c>
      <c r="F204" s="36" t="n">
        <v>371.94</v>
      </c>
      <c r="G204" s="37"/>
      <c r="H204" s="38"/>
      <c r="I204" s="39" t="s">
        <v>44</v>
      </c>
      <c r="J204" s="40" t="n">
        <f aca="false">IF(I204="Less(-)",-1,1)</f>
        <v>1</v>
      </c>
      <c r="K204" s="38" t="s">
        <v>45</v>
      </c>
      <c r="L204" s="38" t="s">
        <v>4</v>
      </c>
      <c r="M204" s="41"/>
      <c r="N204" s="42"/>
      <c r="O204" s="42"/>
      <c r="P204" s="43"/>
      <c r="Q204" s="42"/>
      <c r="R204" s="42"/>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4" t="e">
        <f aca="false">total_amount_ba($B$2,$D$2,D204,F204,J204,K204,M204)</f>
        <v>#VALUE!</v>
      </c>
      <c r="BB204" s="45" t="e">
        <f aca="false">BA204+SUM(N204:AZ204)</f>
        <v>#VALUE!</v>
      </c>
      <c r="BC204" s="46" t="e">
        <f aca="false">SpellNumber(L204,BB204)</f>
        <v>#VALUE!</v>
      </c>
      <c r="IA204" s="32" t="n">
        <v>7.06</v>
      </c>
      <c r="IB204" s="32" t="s">
        <v>223</v>
      </c>
      <c r="ID204" s="32" t="n">
        <v>2</v>
      </c>
      <c r="IE204" s="33" t="s">
        <v>57</v>
      </c>
      <c r="IF204" s="33"/>
      <c r="IG204" s="33"/>
      <c r="IH204" s="33"/>
      <c r="II204" s="33"/>
    </row>
    <row r="205" s="32" customFormat="true" ht="31" hidden="false" customHeight="false" outlineLevel="0" collapsed="false">
      <c r="A205" s="28" t="n">
        <v>7.07</v>
      </c>
      <c r="B205" s="29" t="s">
        <v>224</v>
      </c>
      <c r="C205" s="30"/>
      <c r="D205" s="31"/>
      <c r="E205" s="31"/>
      <c r="F205" s="31"/>
      <c r="G205" s="31"/>
      <c r="H205" s="31"/>
      <c r="I205" s="31"/>
      <c r="J205" s="31"/>
      <c r="K205" s="31"/>
      <c r="L205" s="31"/>
      <c r="M205" s="31"/>
      <c r="N205" s="31"/>
      <c r="O205" s="31"/>
      <c r="P205" s="31"/>
      <c r="Q205" s="31"/>
      <c r="R205" s="31"/>
      <c r="S205" s="31"/>
      <c r="T205" s="31"/>
      <c r="U205" s="31"/>
      <c r="V205" s="31"/>
      <c r="W205" s="31"/>
      <c r="X205" s="31"/>
      <c r="Y205" s="31"/>
      <c r="Z205" s="31"/>
      <c r="AA205" s="31"/>
      <c r="AB205" s="31"/>
      <c r="AC205" s="31"/>
      <c r="AD205" s="31"/>
      <c r="AE205" s="31"/>
      <c r="AF205" s="31"/>
      <c r="AG205" s="31"/>
      <c r="AH205" s="31"/>
      <c r="AI205" s="31"/>
      <c r="AJ205" s="31"/>
      <c r="AK205" s="31"/>
      <c r="AL205" s="31"/>
      <c r="AM205" s="31"/>
      <c r="AN205" s="31"/>
      <c r="AO205" s="31"/>
      <c r="AP205" s="31"/>
      <c r="AQ205" s="31"/>
      <c r="AR205" s="31"/>
      <c r="AS205" s="31"/>
      <c r="AT205" s="31"/>
      <c r="AU205" s="31"/>
      <c r="AV205" s="31"/>
      <c r="AW205" s="31"/>
      <c r="AX205" s="31"/>
      <c r="AY205" s="31"/>
      <c r="AZ205" s="31"/>
      <c r="BA205" s="31"/>
      <c r="BB205" s="31"/>
      <c r="BC205" s="31"/>
      <c r="IA205" s="32" t="n">
        <v>7.07</v>
      </c>
      <c r="IB205" s="32" t="s">
        <v>224</v>
      </c>
      <c r="IE205" s="33"/>
      <c r="IF205" s="33"/>
      <c r="IG205" s="33"/>
      <c r="IH205" s="33"/>
      <c r="II205" s="33"/>
    </row>
    <row r="206" s="32" customFormat="true" ht="31" hidden="false" customHeight="false" outlineLevel="0" collapsed="false">
      <c r="A206" s="28" t="n">
        <v>7.08</v>
      </c>
      <c r="B206" s="29" t="s">
        <v>225</v>
      </c>
      <c r="C206" s="30"/>
      <c r="D206" s="34" t="n">
        <v>4</v>
      </c>
      <c r="E206" s="35" t="s">
        <v>43</v>
      </c>
      <c r="F206" s="36" t="n">
        <v>972.12</v>
      </c>
      <c r="G206" s="37"/>
      <c r="H206" s="38"/>
      <c r="I206" s="39" t="s">
        <v>44</v>
      </c>
      <c r="J206" s="40" t="n">
        <f aca="false">IF(I206="Less(-)",-1,1)</f>
        <v>1</v>
      </c>
      <c r="K206" s="38" t="s">
        <v>45</v>
      </c>
      <c r="L206" s="38" t="s">
        <v>4</v>
      </c>
      <c r="M206" s="41"/>
      <c r="N206" s="42"/>
      <c r="O206" s="42"/>
      <c r="P206" s="43"/>
      <c r="Q206" s="42"/>
      <c r="R206" s="42"/>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c r="AQ206" s="43"/>
      <c r="AR206" s="43"/>
      <c r="AS206" s="43"/>
      <c r="AT206" s="43"/>
      <c r="AU206" s="43"/>
      <c r="AV206" s="43"/>
      <c r="AW206" s="43"/>
      <c r="AX206" s="43"/>
      <c r="AY206" s="43"/>
      <c r="AZ206" s="43"/>
      <c r="BA206" s="44" t="e">
        <f aca="false">total_amount_ba($B$2,$D$2,D206,F206,J206,K206,M206)</f>
        <v>#VALUE!</v>
      </c>
      <c r="BB206" s="45" t="e">
        <f aca="false">BA206+SUM(N206:AZ206)</f>
        <v>#VALUE!</v>
      </c>
      <c r="BC206" s="46" t="e">
        <f aca="false">SpellNumber(L206,BB206)</f>
        <v>#VALUE!</v>
      </c>
      <c r="IA206" s="32" t="n">
        <v>7.08</v>
      </c>
      <c r="IB206" s="32" t="s">
        <v>225</v>
      </c>
      <c r="ID206" s="32" t="n">
        <v>4</v>
      </c>
      <c r="IE206" s="33" t="s">
        <v>43</v>
      </c>
      <c r="IF206" s="33"/>
      <c r="IG206" s="33"/>
      <c r="IH206" s="33"/>
      <c r="II206" s="33"/>
    </row>
    <row r="207" s="32" customFormat="true" ht="186" hidden="false" customHeight="false" outlineLevel="0" collapsed="false">
      <c r="A207" s="28" t="n">
        <v>7.09</v>
      </c>
      <c r="B207" s="29" t="s">
        <v>226</v>
      </c>
      <c r="C207" s="30"/>
      <c r="D207" s="31"/>
      <c r="E207" s="31"/>
      <c r="F207" s="31"/>
      <c r="G207" s="31"/>
      <c r="H207" s="31"/>
      <c r="I207" s="31"/>
      <c r="J207" s="31"/>
      <c r="K207" s="31"/>
      <c r="L207" s="31"/>
      <c r="M207" s="31"/>
      <c r="N207" s="31"/>
      <c r="O207" s="31"/>
      <c r="P207" s="31"/>
      <c r="Q207" s="31"/>
      <c r="R207" s="31"/>
      <c r="S207" s="31"/>
      <c r="T207" s="31"/>
      <c r="U207" s="31"/>
      <c r="V207" s="31"/>
      <c r="W207" s="31"/>
      <c r="X207" s="31"/>
      <c r="Y207" s="31"/>
      <c r="Z207" s="31"/>
      <c r="AA207" s="31"/>
      <c r="AB207" s="31"/>
      <c r="AC207" s="31"/>
      <c r="AD207" s="31"/>
      <c r="AE207" s="31"/>
      <c r="AF207" s="31"/>
      <c r="AG207" s="31"/>
      <c r="AH207" s="31"/>
      <c r="AI207" s="31"/>
      <c r="AJ207" s="31"/>
      <c r="AK207" s="31"/>
      <c r="AL207" s="31"/>
      <c r="AM207" s="31"/>
      <c r="AN207" s="31"/>
      <c r="AO207" s="31"/>
      <c r="AP207" s="31"/>
      <c r="AQ207" s="31"/>
      <c r="AR207" s="31"/>
      <c r="AS207" s="31"/>
      <c r="AT207" s="31"/>
      <c r="AU207" s="31"/>
      <c r="AV207" s="31"/>
      <c r="AW207" s="31"/>
      <c r="AX207" s="31"/>
      <c r="AY207" s="31"/>
      <c r="AZ207" s="31"/>
      <c r="BA207" s="31"/>
      <c r="BB207" s="31"/>
      <c r="BC207" s="31"/>
      <c r="IA207" s="32" t="n">
        <v>7.09</v>
      </c>
      <c r="IB207" s="32" t="s">
        <v>226</v>
      </c>
      <c r="IE207" s="33"/>
      <c r="IF207" s="33"/>
      <c r="IG207" s="33"/>
      <c r="IH207" s="33"/>
      <c r="II207" s="33"/>
    </row>
    <row r="208" s="32" customFormat="true" ht="62" hidden="false" customHeight="false" outlineLevel="0" collapsed="false">
      <c r="A208" s="47" t="n">
        <v>7.1</v>
      </c>
      <c r="B208" s="29" t="s">
        <v>227</v>
      </c>
      <c r="C208" s="30"/>
      <c r="D208" s="34" t="n">
        <v>30</v>
      </c>
      <c r="E208" s="35" t="s">
        <v>100</v>
      </c>
      <c r="F208" s="36" t="n">
        <v>154.01</v>
      </c>
      <c r="G208" s="37"/>
      <c r="H208" s="38"/>
      <c r="I208" s="39" t="s">
        <v>44</v>
      </c>
      <c r="J208" s="40" t="n">
        <f aca="false">IF(I208="Less(-)",-1,1)</f>
        <v>1</v>
      </c>
      <c r="K208" s="38" t="s">
        <v>45</v>
      </c>
      <c r="L208" s="38" t="s">
        <v>4</v>
      </c>
      <c r="M208" s="41"/>
      <c r="N208" s="42"/>
      <c r="O208" s="42"/>
      <c r="P208" s="43"/>
      <c r="Q208" s="42"/>
      <c r="R208" s="42"/>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4" t="e">
        <f aca="false">total_amount_ba($B$2,$D$2,D208,F208,J208,K208,M208)</f>
        <v>#VALUE!</v>
      </c>
      <c r="BB208" s="45" t="e">
        <f aca="false">BA208+SUM(N208:AZ208)</f>
        <v>#VALUE!</v>
      </c>
      <c r="BC208" s="46" t="e">
        <f aca="false">SpellNumber(L208,BB208)</f>
        <v>#VALUE!</v>
      </c>
      <c r="IA208" s="32" t="n">
        <v>7.1</v>
      </c>
      <c r="IB208" s="32" t="s">
        <v>227</v>
      </c>
      <c r="ID208" s="32" t="n">
        <v>30</v>
      </c>
      <c r="IE208" s="33" t="s">
        <v>100</v>
      </c>
      <c r="IF208" s="33"/>
      <c r="IG208" s="33"/>
      <c r="IH208" s="33"/>
      <c r="II208" s="33"/>
    </row>
    <row r="209" s="32" customFormat="true" ht="93" hidden="false" customHeight="false" outlineLevel="0" collapsed="false">
      <c r="A209" s="28" t="n">
        <v>7.11</v>
      </c>
      <c r="B209" s="29" t="s">
        <v>228</v>
      </c>
      <c r="C209" s="30"/>
      <c r="D209" s="31"/>
      <c r="E209" s="31"/>
      <c r="F209" s="31"/>
      <c r="G209" s="31"/>
      <c r="H209" s="31"/>
      <c r="I209" s="31"/>
      <c r="J209" s="31"/>
      <c r="K209" s="31"/>
      <c r="L209" s="31"/>
      <c r="M209" s="31"/>
      <c r="N209" s="31"/>
      <c r="O209" s="31"/>
      <c r="P209" s="31"/>
      <c r="Q209" s="31"/>
      <c r="R209" s="31"/>
      <c r="S209" s="31"/>
      <c r="T209" s="31"/>
      <c r="U209" s="31"/>
      <c r="V209" s="31"/>
      <c r="W209" s="31"/>
      <c r="X209" s="31"/>
      <c r="Y209" s="31"/>
      <c r="Z209" s="31"/>
      <c r="AA209" s="31"/>
      <c r="AB209" s="31"/>
      <c r="AC209" s="31"/>
      <c r="AD209" s="31"/>
      <c r="AE209" s="31"/>
      <c r="AF209" s="31"/>
      <c r="AG209" s="31"/>
      <c r="AH209" s="31"/>
      <c r="AI209" s="31"/>
      <c r="AJ209" s="31"/>
      <c r="AK209" s="31"/>
      <c r="AL209" s="31"/>
      <c r="AM209" s="31"/>
      <c r="AN209" s="31"/>
      <c r="AO209" s="31"/>
      <c r="AP209" s="31"/>
      <c r="AQ209" s="31"/>
      <c r="AR209" s="31"/>
      <c r="AS209" s="31"/>
      <c r="AT209" s="31"/>
      <c r="AU209" s="31"/>
      <c r="AV209" s="31"/>
      <c r="AW209" s="31"/>
      <c r="AX209" s="31"/>
      <c r="AY209" s="31"/>
      <c r="AZ209" s="31"/>
      <c r="BA209" s="31"/>
      <c r="BB209" s="31"/>
      <c r="BC209" s="31"/>
      <c r="IA209" s="32" t="n">
        <v>7.11</v>
      </c>
      <c r="IB209" s="32" t="s">
        <v>228</v>
      </c>
      <c r="IE209" s="33"/>
      <c r="IF209" s="33"/>
      <c r="IG209" s="33"/>
      <c r="IH209" s="33"/>
      <c r="II209" s="33"/>
    </row>
    <row r="210" s="32" customFormat="true" ht="28" hidden="false" customHeight="false" outlineLevel="0" collapsed="false">
      <c r="A210" s="28" t="n">
        <v>7.12</v>
      </c>
      <c r="B210" s="29" t="s">
        <v>229</v>
      </c>
      <c r="C210" s="30"/>
      <c r="D210" s="34" t="n">
        <v>200</v>
      </c>
      <c r="E210" s="35" t="s">
        <v>100</v>
      </c>
      <c r="F210" s="36" t="n">
        <v>135.82</v>
      </c>
      <c r="G210" s="37"/>
      <c r="H210" s="38"/>
      <c r="I210" s="39" t="s">
        <v>44</v>
      </c>
      <c r="J210" s="40" t="n">
        <f aca="false">IF(I210="Less(-)",-1,1)</f>
        <v>1</v>
      </c>
      <c r="K210" s="38" t="s">
        <v>45</v>
      </c>
      <c r="L210" s="38" t="s">
        <v>4</v>
      </c>
      <c r="M210" s="41"/>
      <c r="N210" s="42"/>
      <c r="O210" s="42"/>
      <c r="P210" s="43"/>
      <c r="Q210" s="42"/>
      <c r="R210" s="42"/>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c r="AR210" s="43"/>
      <c r="AS210" s="43"/>
      <c r="AT210" s="43"/>
      <c r="AU210" s="43"/>
      <c r="AV210" s="43"/>
      <c r="AW210" s="43"/>
      <c r="AX210" s="43"/>
      <c r="AY210" s="43"/>
      <c r="AZ210" s="43"/>
      <c r="BA210" s="44" t="e">
        <f aca="false">total_amount_ba($B$2,$D$2,D210,F210,J210,K210,M210)</f>
        <v>#VALUE!</v>
      </c>
      <c r="BB210" s="45" t="e">
        <f aca="false">BA210+SUM(N210:AZ210)</f>
        <v>#VALUE!</v>
      </c>
      <c r="BC210" s="46" t="e">
        <f aca="false">SpellNumber(L210,BB210)</f>
        <v>#VALUE!</v>
      </c>
      <c r="IA210" s="32" t="n">
        <v>7.12</v>
      </c>
      <c r="IB210" s="32" t="s">
        <v>229</v>
      </c>
      <c r="ID210" s="32" t="n">
        <v>200</v>
      </c>
      <c r="IE210" s="33" t="s">
        <v>100</v>
      </c>
      <c r="IF210" s="33"/>
      <c r="IG210" s="33"/>
      <c r="IH210" s="33"/>
      <c r="II210" s="33"/>
    </row>
    <row r="211" s="32" customFormat="true" ht="42" hidden="false" customHeight="false" outlineLevel="0" collapsed="false">
      <c r="A211" s="28" t="n">
        <v>7.13</v>
      </c>
      <c r="B211" s="29" t="s">
        <v>230</v>
      </c>
      <c r="C211" s="30"/>
      <c r="D211" s="34" t="n">
        <v>75</v>
      </c>
      <c r="E211" s="35" t="s">
        <v>231</v>
      </c>
      <c r="F211" s="36" t="n">
        <v>2.98</v>
      </c>
      <c r="G211" s="37"/>
      <c r="H211" s="38"/>
      <c r="I211" s="39" t="s">
        <v>44</v>
      </c>
      <c r="J211" s="40" t="n">
        <f aca="false">IF(I211="Less(-)",-1,1)</f>
        <v>1</v>
      </c>
      <c r="K211" s="38" t="s">
        <v>45</v>
      </c>
      <c r="L211" s="38" t="s">
        <v>4</v>
      </c>
      <c r="M211" s="41"/>
      <c r="N211" s="42"/>
      <c r="O211" s="42"/>
      <c r="P211" s="43"/>
      <c r="Q211" s="42"/>
      <c r="R211" s="42"/>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c r="AZ211" s="43"/>
      <c r="BA211" s="44" t="e">
        <f aca="false">total_amount_ba($B$2,$D$2,D211,F211,J211,K211,M211)</f>
        <v>#VALUE!</v>
      </c>
      <c r="BB211" s="45" t="e">
        <f aca="false">BA211+SUM(N211:AZ211)</f>
        <v>#VALUE!</v>
      </c>
      <c r="BC211" s="46" t="e">
        <f aca="false">SpellNumber(L211,BB211)</f>
        <v>#VALUE!</v>
      </c>
      <c r="IA211" s="32" t="n">
        <v>7.13</v>
      </c>
      <c r="IB211" s="32" t="s">
        <v>230</v>
      </c>
      <c r="ID211" s="32" t="n">
        <v>75</v>
      </c>
      <c r="IE211" s="33" t="s">
        <v>231</v>
      </c>
      <c r="IF211" s="33"/>
      <c r="IG211" s="33"/>
      <c r="IH211" s="33"/>
      <c r="II211" s="33"/>
    </row>
    <row r="212" s="32" customFormat="true" ht="77.5" hidden="false" customHeight="false" outlineLevel="0" collapsed="false">
      <c r="A212" s="28" t="n">
        <v>7.14</v>
      </c>
      <c r="B212" s="29" t="s">
        <v>232</v>
      </c>
      <c r="C212" s="30"/>
      <c r="D212" s="31"/>
      <c r="E212" s="31"/>
      <c r="F212" s="31"/>
      <c r="G212" s="31"/>
      <c r="H212" s="31"/>
      <c r="I212" s="31"/>
      <c r="J212" s="31"/>
      <c r="K212" s="31"/>
      <c r="L212" s="31"/>
      <c r="M212" s="31"/>
      <c r="N212" s="31"/>
      <c r="O212" s="31"/>
      <c r="P212" s="31"/>
      <c r="Q212" s="31"/>
      <c r="R212" s="31"/>
      <c r="S212" s="31"/>
      <c r="T212" s="31"/>
      <c r="U212" s="31"/>
      <c r="V212" s="31"/>
      <c r="W212" s="31"/>
      <c r="X212" s="31"/>
      <c r="Y212" s="31"/>
      <c r="Z212" s="31"/>
      <c r="AA212" s="31"/>
      <c r="AB212" s="31"/>
      <c r="AC212" s="31"/>
      <c r="AD212" s="31"/>
      <c r="AE212" s="31"/>
      <c r="AF212" s="31"/>
      <c r="AG212" s="31"/>
      <c r="AH212" s="31"/>
      <c r="AI212" s="31"/>
      <c r="AJ212" s="31"/>
      <c r="AK212" s="31"/>
      <c r="AL212" s="31"/>
      <c r="AM212" s="31"/>
      <c r="AN212" s="31"/>
      <c r="AO212" s="31"/>
      <c r="AP212" s="31"/>
      <c r="AQ212" s="31"/>
      <c r="AR212" s="31"/>
      <c r="AS212" s="31"/>
      <c r="AT212" s="31"/>
      <c r="AU212" s="31"/>
      <c r="AV212" s="31"/>
      <c r="AW212" s="31"/>
      <c r="AX212" s="31"/>
      <c r="AY212" s="31"/>
      <c r="AZ212" s="31"/>
      <c r="BA212" s="31"/>
      <c r="BB212" s="31"/>
      <c r="BC212" s="31"/>
      <c r="IA212" s="32" t="n">
        <v>7.14</v>
      </c>
      <c r="IB212" s="32" t="s">
        <v>232</v>
      </c>
      <c r="IE212" s="33"/>
      <c r="IF212" s="33"/>
      <c r="IG212" s="33"/>
      <c r="IH212" s="33"/>
      <c r="II212" s="33"/>
    </row>
    <row r="213" s="32" customFormat="true" ht="46.5" hidden="false" customHeight="false" outlineLevel="0" collapsed="false">
      <c r="A213" s="28" t="n">
        <v>7.15</v>
      </c>
      <c r="B213" s="29" t="s">
        <v>233</v>
      </c>
      <c r="C213" s="30"/>
      <c r="D213" s="34" t="n">
        <v>150</v>
      </c>
      <c r="E213" s="35" t="s">
        <v>100</v>
      </c>
      <c r="F213" s="36" t="n">
        <v>89.65</v>
      </c>
      <c r="G213" s="37"/>
      <c r="H213" s="38"/>
      <c r="I213" s="39" t="s">
        <v>44</v>
      </c>
      <c r="J213" s="40" t="n">
        <f aca="false">IF(I213="Less(-)",-1,1)</f>
        <v>1</v>
      </c>
      <c r="K213" s="38" t="s">
        <v>45</v>
      </c>
      <c r="L213" s="38" t="s">
        <v>4</v>
      </c>
      <c r="M213" s="41"/>
      <c r="N213" s="42"/>
      <c r="O213" s="42"/>
      <c r="P213" s="43"/>
      <c r="Q213" s="42"/>
      <c r="R213" s="42"/>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c r="AQ213" s="43"/>
      <c r="AR213" s="43"/>
      <c r="AS213" s="43"/>
      <c r="AT213" s="43"/>
      <c r="AU213" s="43"/>
      <c r="AV213" s="43"/>
      <c r="AW213" s="43"/>
      <c r="AX213" s="43"/>
      <c r="AY213" s="43"/>
      <c r="AZ213" s="43"/>
      <c r="BA213" s="44" t="e">
        <f aca="false">total_amount_ba($B$2,$D$2,D213,F213,J213,K213,M213)</f>
        <v>#VALUE!</v>
      </c>
      <c r="BB213" s="45" t="e">
        <f aca="false">BA213+SUM(N213:AZ213)</f>
        <v>#VALUE!</v>
      </c>
      <c r="BC213" s="46" t="e">
        <f aca="false">SpellNumber(L213,BB213)</f>
        <v>#VALUE!</v>
      </c>
      <c r="IA213" s="32" t="n">
        <v>7.15</v>
      </c>
      <c r="IB213" s="32" t="s">
        <v>233</v>
      </c>
      <c r="ID213" s="32" t="n">
        <v>150</v>
      </c>
      <c r="IE213" s="33" t="s">
        <v>100</v>
      </c>
      <c r="IF213" s="33"/>
      <c r="IG213" s="33"/>
      <c r="IH213" s="33"/>
      <c r="II213" s="33"/>
    </row>
    <row r="214" s="32" customFormat="true" ht="31" hidden="false" customHeight="false" outlineLevel="0" collapsed="false">
      <c r="A214" s="28" t="n">
        <v>7.16</v>
      </c>
      <c r="B214" s="29" t="s">
        <v>234</v>
      </c>
      <c r="C214" s="30"/>
      <c r="D214" s="34" t="n">
        <v>100</v>
      </c>
      <c r="E214" s="35" t="s">
        <v>100</v>
      </c>
      <c r="F214" s="36" t="n">
        <v>124.77</v>
      </c>
      <c r="G214" s="37"/>
      <c r="H214" s="38"/>
      <c r="I214" s="39" t="s">
        <v>44</v>
      </c>
      <c r="J214" s="40" t="n">
        <f aca="false">IF(I214="Less(-)",-1,1)</f>
        <v>1</v>
      </c>
      <c r="K214" s="38" t="s">
        <v>45</v>
      </c>
      <c r="L214" s="38" t="s">
        <v>4</v>
      </c>
      <c r="M214" s="41"/>
      <c r="N214" s="42"/>
      <c r="O214" s="42"/>
      <c r="P214" s="43"/>
      <c r="Q214" s="42"/>
      <c r="R214" s="42"/>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44" t="e">
        <f aca="false">total_amount_ba($B$2,$D$2,D214,F214,J214,K214,M214)</f>
        <v>#VALUE!</v>
      </c>
      <c r="BB214" s="45" t="e">
        <f aca="false">BA214+SUM(N214:AZ214)</f>
        <v>#VALUE!</v>
      </c>
      <c r="BC214" s="46" t="e">
        <f aca="false">SpellNumber(L214,BB214)</f>
        <v>#VALUE!</v>
      </c>
      <c r="IA214" s="32" t="n">
        <v>7.16</v>
      </c>
      <c r="IB214" s="32" t="s">
        <v>234</v>
      </c>
      <c r="ID214" s="32" t="n">
        <v>100</v>
      </c>
      <c r="IE214" s="33" t="s">
        <v>100</v>
      </c>
      <c r="IF214" s="33"/>
      <c r="IG214" s="33"/>
      <c r="IH214" s="33"/>
      <c r="II214" s="33"/>
    </row>
    <row r="215" s="32" customFormat="true" ht="77.5" hidden="false" customHeight="false" outlineLevel="0" collapsed="false">
      <c r="A215" s="28" t="n">
        <v>7.17</v>
      </c>
      <c r="B215" s="29" t="s">
        <v>235</v>
      </c>
      <c r="C215" s="30"/>
      <c r="D215" s="31"/>
      <c r="E215" s="31"/>
      <c r="F215" s="31"/>
      <c r="G215" s="31"/>
      <c r="H215" s="31"/>
      <c r="I215" s="31"/>
      <c r="J215" s="31"/>
      <c r="K215" s="31"/>
      <c r="L215" s="31"/>
      <c r="M215" s="31"/>
      <c r="N215" s="31"/>
      <c r="O215" s="31"/>
      <c r="P215" s="31"/>
      <c r="Q215" s="31"/>
      <c r="R215" s="31"/>
      <c r="S215" s="31"/>
      <c r="T215" s="31"/>
      <c r="U215" s="31"/>
      <c r="V215" s="31"/>
      <c r="W215" s="31"/>
      <c r="X215" s="31"/>
      <c r="Y215" s="31"/>
      <c r="Z215" s="31"/>
      <c r="AA215" s="31"/>
      <c r="AB215" s="31"/>
      <c r="AC215" s="31"/>
      <c r="AD215" s="31"/>
      <c r="AE215" s="31"/>
      <c r="AF215" s="31"/>
      <c r="AG215" s="31"/>
      <c r="AH215" s="31"/>
      <c r="AI215" s="31"/>
      <c r="AJ215" s="31"/>
      <c r="AK215" s="31"/>
      <c r="AL215" s="31"/>
      <c r="AM215" s="31"/>
      <c r="AN215" s="31"/>
      <c r="AO215" s="31"/>
      <c r="AP215" s="31"/>
      <c r="AQ215" s="31"/>
      <c r="AR215" s="31"/>
      <c r="AS215" s="31"/>
      <c r="AT215" s="31"/>
      <c r="AU215" s="31"/>
      <c r="AV215" s="31"/>
      <c r="AW215" s="31"/>
      <c r="AX215" s="31"/>
      <c r="AY215" s="31"/>
      <c r="AZ215" s="31"/>
      <c r="BA215" s="31"/>
      <c r="BB215" s="31"/>
      <c r="BC215" s="31"/>
      <c r="IA215" s="32" t="n">
        <v>7.17</v>
      </c>
      <c r="IB215" s="32" t="s">
        <v>235</v>
      </c>
      <c r="IE215" s="33"/>
      <c r="IF215" s="33"/>
      <c r="IG215" s="33"/>
      <c r="IH215" s="33"/>
      <c r="II215" s="33"/>
    </row>
    <row r="216" s="32" customFormat="true" ht="31.5" hidden="false" customHeight="true" outlineLevel="0" collapsed="false">
      <c r="A216" s="28" t="n">
        <v>7.18</v>
      </c>
      <c r="B216" s="29" t="s">
        <v>236</v>
      </c>
      <c r="C216" s="30"/>
      <c r="D216" s="34" t="n">
        <v>50</v>
      </c>
      <c r="E216" s="35" t="s">
        <v>100</v>
      </c>
      <c r="F216" s="36" t="n">
        <v>137.79</v>
      </c>
      <c r="G216" s="37"/>
      <c r="H216" s="38"/>
      <c r="I216" s="39" t="s">
        <v>44</v>
      </c>
      <c r="J216" s="40" t="n">
        <f aca="false">IF(I216="Less(-)",-1,1)</f>
        <v>1</v>
      </c>
      <c r="K216" s="38" t="s">
        <v>45</v>
      </c>
      <c r="L216" s="38" t="s">
        <v>4</v>
      </c>
      <c r="M216" s="41"/>
      <c r="N216" s="42"/>
      <c r="O216" s="42"/>
      <c r="P216" s="43"/>
      <c r="Q216" s="42"/>
      <c r="R216" s="42"/>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3"/>
      <c r="BA216" s="44" t="e">
        <f aca="false">total_amount_ba($B$2,$D$2,D216,F216,J216,K216,M216)</f>
        <v>#VALUE!</v>
      </c>
      <c r="BB216" s="45" t="e">
        <f aca="false">BA216+SUM(N216:AZ216)</f>
        <v>#VALUE!</v>
      </c>
      <c r="BC216" s="46" t="e">
        <f aca="false">SpellNumber(L216,BB216)</f>
        <v>#VALUE!</v>
      </c>
      <c r="IA216" s="32" t="n">
        <v>7.18</v>
      </c>
      <c r="IB216" s="32" t="s">
        <v>236</v>
      </c>
      <c r="ID216" s="32" t="n">
        <v>50</v>
      </c>
      <c r="IE216" s="33" t="s">
        <v>100</v>
      </c>
      <c r="IF216" s="33"/>
      <c r="IG216" s="33"/>
      <c r="IH216" s="33"/>
      <c r="II216" s="33"/>
    </row>
    <row r="217" s="32" customFormat="true" ht="42" hidden="false" customHeight="false" outlineLevel="0" collapsed="false">
      <c r="A217" s="28" t="n">
        <v>7.19</v>
      </c>
      <c r="B217" s="29" t="s">
        <v>237</v>
      </c>
      <c r="C217" s="30"/>
      <c r="D217" s="34" t="n">
        <v>50</v>
      </c>
      <c r="E217" s="35" t="s">
        <v>100</v>
      </c>
      <c r="F217" s="36" t="n">
        <v>158</v>
      </c>
      <c r="G217" s="37"/>
      <c r="H217" s="38"/>
      <c r="I217" s="39" t="s">
        <v>44</v>
      </c>
      <c r="J217" s="40" t="n">
        <f aca="false">IF(I217="Less(-)",-1,1)</f>
        <v>1</v>
      </c>
      <c r="K217" s="38" t="s">
        <v>45</v>
      </c>
      <c r="L217" s="38" t="s">
        <v>4</v>
      </c>
      <c r="M217" s="41"/>
      <c r="N217" s="42"/>
      <c r="O217" s="42"/>
      <c r="P217" s="43"/>
      <c r="Q217" s="42"/>
      <c r="R217" s="42"/>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c r="AQ217" s="43"/>
      <c r="AR217" s="43"/>
      <c r="AS217" s="43"/>
      <c r="AT217" s="43"/>
      <c r="AU217" s="43"/>
      <c r="AV217" s="43"/>
      <c r="AW217" s="43"/>
      <c r="AX217" s="43"/>
      <c r="AY217" s="43"/>
      <c r="AZ217" s="43"/>
      <c r="BA217" s="44" t="e">
        <f aca="false">total_amount_ba($B$2,$D$2,D217,F217,J217,K217,M217)</f>
        <v>#VALUE!</v>
      </c>
      <c r="BB217" s="45" t="e">
        <f aca="false">BA217+SUM(N217:AZ217)</f>
        <v>#VALUE!</v>
      </c>
      <c r="BC217" s="46" t="e">
        <f aca="false">SpellNumber(L217,BB217)</f>
        <v>#VALUE!</v>
      </c>
      <c r="IA217" s="32" t="n">
        <v>7.19</v>
      </c>
      <c r="IB217" s="32" t="s">
        <v>237</v>
      </c>
      <c r="ID217" s="32" t="n">
        <v>50</v>
      </c>
      <c r="IE217" s="33" t="s">
        <v>100</v>
      </c>
      <c r="IF217" s="33"/>
      <c r="IG217" s="33"/>
      <c r="IH217" s="33"/>
      <c r="II217" s="33"/>
    </row>
    <row r="218" s="32" customFormat="true" ht="124" hidden="false" customHeight="false" outlineLevel="0" collapsed="false">
      <c r="A218" s="47" t="n">
        <v>7.2</v>
      </c>
      <c r="B218" s="29" t="s">
        <v>238</v>
      </c>
      <c r="C218" s="30"/>
      <c r="D218" s="31"/>
      <c r="E218" s="31"/>
      <c r="F218" s="31"/>
      <c r="G218" s="31"/>
      <c r="H218" s="31"/>
      <c r="I218" s="31"/>
      <c r="J218" s="31"/>
      <c r="K218" s="31"/>
      <c r="L218" s="31"/>
      <c r="M218" s="31"/>
      <c r="N218" s="31"/>
      <c r="O218" s="31"/>
      <c r="P218" s="31"/>
      <c r="Q218" s="31"/>
      <c r="R218" s="31"/>
      <c r="S218" s="31"/>
      <c r="T218" s="31"/>
      <c r="U218" s="31"/>
      <c r="V218" s="31"/>
      <c r="W218" s="31"/>
      <c r="X218" s="31"/>
      <c r="Y218" s="31"/>
      <c r="Z218" s="31"/>
      <c r="AA218" s="31"/>
      <c r="AB218" s="31"/>
      <c r="AC218" s="31"/>
      <c r="AD218" s="31"/>
      <c r="AE218" s="31"/>
      <c r="AF218" s="31"/>
      <c r="AG218" s="31"/>
      <c r="AH218" s="31"/>
      <c r="AI218" s="31"/>
      <c r="AJ218" s="31"/>
      <c r="AK218" s="31"/>
      <c r="AL218" s="31"/>
      <c r="AM218" s="31"/>
      <c r="AN218" s="31"/>
      <c r="AO218" s="31"/>
      <c r="AP218" s="31"/>
      <c r="AQ218" s="31"/>
      <c r="AR218" s="31"/>
      <c r="AS218" s="31"/>
      <c r="AT218" s="31"/>
      <c r="AU218" s="31"/>
      <c r="AV218" s="31"/>
      <c r="AW218" s="31"/>
      <c r="AX218" s="31"/>
      <c r="AY218" s="31"/>
      <c r="AZ218" s="31"/>
      <c r="BA218" s="31"/>
      <c r="BB218" s="31"/>
      <c r="BC218" s="31"/>
      <c r="IA218" s="32" t="n">
        <v>7.2</v>
      </c>
      <c r="IB218" s="32" t="s">
        <v>238</v>
      </c>
      <c r="IE218" s="33"/>
      <c r="IF218" s="33"/>
      <c r="IG218" s="33"/>
      <c r="IH218" s="33"/>
      <c r="II218" s="33"/>
    </row>
    <row r="219" s="32" customFormat="true" ht="31.5" hidden="false" customHeight="true" outlineLevel="0" collapsed="false">
      <c r="A219" s="28" t="n">
        <v>7.21</v>
      </c>
      <c r="B219" s="29" t="s">
        <v>239</v>
      </c>
      <c r="C219" s="30"/>
      <c r="D219" s="34" t="n">
        <v>36</v>
      </c>
      <c r="E219" s="35" t="s">
        <v>57</v>
      </c>
      <c r="F219" s="36" t="n">
        <v>97.94</v>
      </c>
      <c r="G219" s="37"/>
      <c r="H219" s="38"/>
      <c r="I219" s="39" t="s">
        <v>44</v>
      </c>
      <c r="J219" s="40" t="n">
        <f aca="false">IF(I219="Less(-)",-1,1)</f>
        <v>1</v>
      </c>
      <c r="K219" s="38" t="s">
        <v>45</v>
      </c>
      <c r="L219" s="38" t="s">
        <v>4</v>
      </c>
      <c r="M219" s="41"/>
      <c r="N219" s="42"/>
      <c r="O219" s="42"/>
      <c r="P219" s="43"/>
      <c r="Q219" s="42"/>
      <c r="R219" s="42"/>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c r="AQ219" s="43"/>
      <c r="AR219" s="43"/>
      <c r="AS219" s="43"/>
      <c r="AT219" s="43"/>
      <c r="AU219" s="43"/>
      <c r="AV219" s="43"/>
      <c r="AW219" s="43"/>
      <c r="AX219" s="43"/>
      <c r="AY219" s="43"/>
      <c r="AZ219" s="43"/>
      <c r="BA219" s="44" t="e">
        <f aca="false">total_amount_ba($B$2,$D$2,D219,F219,J219,K219,M219)</f>
        <v>#VALUE!</v>
      </c>
      <c r="BB219" s="45" t="e">
        <f aca="false">BA219+SUM(N219:AZ219)</f>
        <v>#VALUE!</v>
      </c>
      <c r="BC219" s="46" t="e">
        <f aca="false">SpellNumber(L219,BB219)</f>
        <v>#VALUE!</v>
      </c>
      <c r="IA219" s="32" t="n">
        <v>7.21</v>
      </c>
      <c r="IB219" s="32" t="s">
        <v>239</v>
      </c>
      <c r="ID219" s="32" t="n">
        <v>36</v>
      </c>
      <c r="IE219" s="33" t="s">
        <v>57</v>
      </c>
      <c r="IF219" s="33"/>
      <c r="IG219" s="33"/>
      <c r="IH219" s="33"/>
      <c r="II219" s="33"/>
    </row>
    <row r="220" s="32" customFormat="true" ht="219.5" hidden="false" customHeight="true" outlineLevel="0" collapsed="false">
      <c r="A220" s="28" t="n">
        <v>7.22</v>
      </c>
      <c r="B220" s="29" t="s">
        <v>240</v>
      </c>
      <c r="C220" s="30"/>
      <c r="D220" s="34" t="n">
        <v>30</v>
      </c>
      <c r="E220" s="35" t="s">
        <v>100</v>
      </c>
      <c r="F220" s="36" t="n">
        <v>536.83</v>
      </c>
      <c r="G220" s="37"/>
      <c r="H220" s="38"/>
      <c r="I220" s="39" t="s">
        <v>44</v>
      </c>
      <c r="J220" s="40" t="n">
        <f aca="false">IF(I220="Less(-)",-1,1)</f>
        <v>1</v>
      </c>
      <c r="K220" s="38" t="s">
        <v>45</v>
      </c>
      <c r="L220" s="38" t="s">
        <v>4</v>
      </c>
      <c r="M220" s="41"/>
      <c r="N220" s="42"/>
      <c r="O220" s="42"/>
      <c r="P220" s="43"/>
      <c r="Q220" s="42"/>
      <c r="R220" s="42"/>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c r="AQ220" s="43"/>
      <c r="AR220" s="43"/>
      <c r="AS220" s="43"/>
      <c r="AT220" s="43"/>
      <c r="AU220" s="43"/>
      <c r="AV220" s="43"/>
      <c r="AW220" s="43"/>
      <c r="AX220" s="43"/>
      <c r="AY220" s="43"/>
      <c r="AZ220" s="43"/>
      <c r="BA220" s="44" t="e">
        <f aca="false">total_amount_ba($B$2,$D$2,D220,F220,J220,K220,M220)</f>
        <v>#VALUE!</v>
      </c>
      <c r="BB220" s="45" t="e">
        <f aca="false">BA220+SUM(N220:AZ220)</f>
        <v>#VALUE!</v>
      </c>
      <c r="BC220" s="46" t="e">
        <f aca="false">SpellNumber(L220,BB220)</f>
        <v>#VALUE!</v>
      </c>
      <c r="IA220" s="32" t="n">
        <v>7.22</v>
      </c>
      <c r="IB220" s="32" t="s">
        <v>240</v>
      </c>
      <c r="ID220" s="32" t="n">
        <v>30</v>
      </c>
      <c r="IE220" s="33" t="s">
        <v>100</v>
      </c>
      <c r="IF220" s="33"/>
      <c r="IG220" s="33"/>
      <c r="IH220" s="33"/>
      <c r="II220" s="33"/>
    </row>
    <row r="221" s="32" customFormat="true" ht="46.5" hidden="false" customHeight="false" outlineLevel="0" collapsed="false">
      <c r="A221" s="28" t="n">
        <v>7.23</v>
      </c>
      <c r="B221" s="29" t="s">
        <v>241</v>
      </c>
      <c r="C221" s="30"/>
      <c r="D221" s="31"/>
      <c r="E221" s="31"/>
      <c r="F221" s="31"/>
      <c r="G221" s="31"/>
      <c r="H221" s="31"/>
      <c r="I221" s="31"/>
      <c r="J221" s="31"/>
      <c r="K221" s="31"/>
      <c r="L221" s="31"/>
      <c r="M221" s="31"/>
      <c r="N221" s="31"/>
      <c r="O221" s="31"/>
      <c r="P221" s="31"/>
      <c r="Q221" s="31"/>
      <c r="R221" s="31"/>
      <c r="S221" s="31"/>
      <c r="T221" s="31"/>
      <c r="U221" s="31"/>
      <c r="V221" s="31"/>
      <c r="W221" s="31"/>
      <c r="X221" s="31"/>
      <c r="Y221" s="31"/>
      <c r="Z221" s="31"/>
      <c r="AA221" s="31"/>
      <c r="AB221" s="31"/>
      <c r="AC221" s="31"/>
      <c r="AD221" s="31"/>
      <c r="AE221" s="31"/>
      <c r="AF221" s="31"/>
      <c r="AG221" s="31"/>
      <c r="AH221" s="31"/>
      <c r="AI221" s="31"/>
      <c r="AJ221" s="31"/>
      <c r="AK221" s="31"/>
      <c r="AL221" s="31"/>
      <c r="AM221" s="31"/>
      <c r="AN221" s="31"/>
      <c r="AO221" s="31"/>
      <c r="AP221" s="31"/>
      <c r="AQ221" s="31"/>
      <c r="AR221" s="31"/>
      <c r="AS221" s="31"/>
      <c r="AT221" s="31"/>
      <c r="AU221" s="31"/>
      <c r="AV221" s="31"/>
      <c r="AW221" s="31"/>
      <c r="AX221" s="31"/>
      <c r="AY221" s="31"/>
      <c r="AZ221" s="31"/>
      <c r="BA221" s="31"/>
      <c r="BB221" s="31"/>
      <c r="BC221" s="31"/>
      <c r="IA221" s="32" t="n">
        <v>7.23</v>
      </c>
      <c r="IB221" s="32" t="s">
        <v>241</v>
      </c>
      <c r="IE221" s="33"/>
      <c r="IF221" s="33"/>
      <c r="IG221" s="33"/>
      <c r="IH221" s="33"/>
      <c r="II221" s="33"/>
    </row>
    <row r="222" s="32" customFormat="true" ht="31" hidden="false" customHeight="false" outlineLevel="0" collapsed="false">
      <c r="A222" s="28" t="n">
        <v>7.23999999999999</v>
      </c>
      <c r="B222" s="29" t="s">
        <v>242</v>
      </c>
      <c r="C222" s="30"/>
      <c r="D222" s="34" t="n">
        <v>5</v>
      </c>
      <c r="E222" s="35" t="s">
        <v>43</v>
      </c>
      <c r="F222" s="36" t="n">
        <v>851.86</v>
      </c>
      <c r="G222" s="37"/>
      <c r="H222" s="38"/>
      <c r="I222" s="39" t="s">
        <v>44</v>
      </c>
      <c r="J222" s="40" t="n">
        <f aca="false">IF(I222="Less(-)",-1,1)</f>
        <v>1</v>
      </c>
      <c r="K222" s="38" t="s">
        <v>45</v>
      </c>
      <c r="L222" s="38" t="s">
        <v>4</v>
      </c>
      <c r="M222" s="41"/>
      <c r="N222" s="42"/>
      <c r="O222" s="42"/>
      <c r="P222" s="43"/>
      <c r="Q222" s="42"/>
      <c r="R222" s="42"/>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c r="AQ222" s="43"/>
      <c r="AR222" s="43"/>
      <c r="AS222" s="43"/>
      <c r="AT222" s="43"/>
      <c r="AU222" s="43"/>
      <c r="AV222" s="43"/>
      <c r="AW222" s="43"/>
      <c r="AX222" s="43"/>
      <c r="AY222" s="43"/>
      <c r="AZ222" s="43"/>
      <c r="BA222" s="44" t="e">
        <f aca="false">total_amount_ba($B$2,$D$2,D222,F222,J222,K222,M222)</f>
        <v>#VALUE!</v>
      </c>
      <c r="BB222" s="45" t="e">
        <f aca="false">BA222+SUM(N222:AZ222)</f>
        <v>#VALUE!</v>
      </c>
      <c r="BC222" s="46" t="e">
        <f aca="false">SpellNumber(L222,BB222)</f>
        <v>#VALUE!</v>
      </c>
      <c r="IA222" s="32" t="n">
        <v>7.23999999999999</v>
      </c>
      <c r="IB222" s="32" t="s">
        <v>242</v>
      </c>
      <c r="ID222" s="32" t="n">
        <v>5</v>
      </c>
      <c r="IE222" s="33" t="s">
        <v>43</v>
      </c>
      <c r="IF222" s="33"/>
      <c r="IG222" s="33"/>
      <c r="IH222" s="33"/>
      <c r="II222" s="33"/>
    </row>
    <row r="223" s="32" customFormat="true" ht="46.5" hidden="false" customHeight="false" outlineLevel="0" collapsed="false">
      <c r="A223" s="28" t="n">
        <v>7.24999999999999</v>
      </c>
      <c r="B223" s="29" t="s">
        <v>243</v>
      </c>
      <c r="C223" s="30"/>
      <c r="D223" s="31"/>
      <c r="E223" s="31"/>
      <c r="F223" s="31"/>
      <c r="G223" s="31"/>
      <c r="H223" s="31"/>
      <c r="I223" s="31"/>
      <c r="J223" s="31"/>
      <c r="K223" s="31"/>
      <c r="L223" s="31"/>
      <c r="M223" s="31"/>
      <c r="N223" s="31"/>
      <c r="O223" s="31"/>
      <c r="P223" s="31"/>
      <c r="Q223" s="31"/>
      <c r="R223" s="31"/>
      <c r="S223" s="31"/>
      <c r="T223" s="31"/>
      <c r="U223" s="31"/>
      <c r="V223" s="31"/>
      <c r="W223" s="31"/>
      <c r="X223" s="31"/>
      <c r="Y223" s="31"/>
      <c r="Z223" s="31"/>
      <c r="AA223" s="31"/>
      <c r="AB223" s="31"/>
      <c r="AC223" s="31"/>
      <c r="AD223" s="31"/>
      <c r="AE223" s="31"/>
      <c r="AF223" s="31"/>
      <c r="AG223" s="31"/>
      <c r="AH223" s="31"/>
      <c r="AI223" s="31"/>
      <c r="AJ223" s="31"/>
      <c r="AK223" s="31"/>
      <c r="AL223" s="31"/>
      <c r="AM223" s="31"/>
      <c r="AN223" s="31"/>
      <c r="AO223" s="31"/>
      <c r="AP223" s="31"/>
      <c r="AQ223" s="31"/>
      <c r="AR223" s="31"/>
      <c r="AS223" s="31"/>
      <c r="AT223" s="31"/>
      <c r="AU223" s="31"/>
      <c r="AV223" s="31"/>
      <c r="AW223" s="31"/>
      <c r="AX223" s="31"/>
      <c r="AY223" s="31"/>
      <c r="AZ223" s="31"/>
      <c r="BA223" s="31"/>
      <c r="BB223" s="31"/>
      <c r="BC223" s="31"/>
      <c r="IA223" s="32" t="n">
        <v>7.24999999999999</v>
      </c>
      <c r="IB223" s="32" t="s">
        <v>243</v>
      </c>
      <c r="IE223" s="33"/>
      <c r="IF223" s="33"/>
      <c r="IG223" s="33"/>
      <c r="IH223" s="33"/>
      <c r="II223" s="33"/>
    </row>
    <row r="224" s="32" customFormat="true" ht="28" hidden="false" customHeight="false" outlineLevel="0" collapsed="false">
      <c r="A224" s="28" t="n">
        <v>7.25999999999999</v>
      </c>
      <c r="B224" s="29" t="s">
        <v>244</v>
      </c>
      <c r="C224" s="30"/>
      <c r="D224" s="34" t="n">
        <v>10</v>
      </c>
      <c r="E224" s="35" t="s">
        <v>43</v>
      </c>
      <c r="F224" s="36" t="n">
        <v>824.46</v>
      </c>
      <c r="G224" s="37"/>
      <c r="H224" s="38"/>
      <c r="I224" s="39" t="s">
        <v>44</v>
      </c>
      <c r="J224" s="40" t="n">
        <f aca="false">IF(I224="Less(-)",-1,1)</f>
        <v>1</v>
      </c>
      <c r="K224" s="38" t="s">
        <v>45</v>
      </c>
      <c r="L224" s="38" t="s">
        <v>4</v>
      </c>
      <c r="M224" s="41"/>
      <c r="N224" s="42"/>
      <c r="O224" s="42"/>
      <c r="P224" s="43"/>
      <c r="Q224" s="42"/>
      <c r="R224" s="42"/>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c r="AQ224" s="43"/>
      <c r="AR224" s="43"/>
      <c r="AS224" s="43"/>
      <c r="AT224" s="43"/>
      <c r="AU224" s="43"/>
      <c r="AV224" s="43"/>
      <c r="AW224" s="43"/>
      <c r="AX224" s="43"/>
      <c r="AY224" s="43"/>
      <c r="AZ224" s="43"/>
      <c r="BA224" s="44" t="e">
        <f aca="false">total_amount_ba($B$2,$D$2,D224,F224,J224,K224,M224)</f>
        <v>#VALUE!</v>
      </c>
      <c r="BB224" s="45" t="e">
        <f aca="false">BA224+SUM(N224:AZ224)</f>
        <v>#VALUE!</v>
      </c>
      <c r="BC224" s="46" t="e">
        <f aca="false">SpellNumber(L224,BB224)</f>
        <v>#VALUE!</v>
      </c>
      <c r="IA224" s="32" t="n">
        <v>7.25999999999999</v>
      </c>
      <c r="IB224" s="32" t="s">
        <v>244</v>
      </c>
      <c r="ID224" s="32" t="n">
        <v>10</v>
      </c>
      <c r="IE224" s="33" t="s">
        <v>43</v>
      </c>
      <c r="IF224" s="33"/>
      <c r="IG224" s="33"/>
      <c r="IH224" s="33"/>
      <c r="II224" s="33"/>
    </row>
    <row r="225" s="32" customFormat="true" ht="15.5" hidden="false" customHeight="false" outlineLevel="0" collapsed="false">
      <c r="A225" s="28" t="n">
        <v>8</v>
      </c>
      <c r="B225" s="29" t="s">
        <v>245</v>
      </c>
      <c r="C225" s="30"/>
      <c r="D225" s="31"/>
      <c r="E225" s="31"/>
      <c r="F225" s="31"/>
      <c r="G225" s="31"/>
      <c r="H225" s="31"/>
      <c r="I225" s="31"/>
      <c r="J225" s="31"/>
      <c r="K225" s="31"/>
      <c r="L225" s="31"/>
      <c r="M225" s="31"/>
      <c r="N225" s="31"/>
      <c r="O225" s="31"/>
      <c r="P225" s="31"/>
      <c r="Q225" s="31"/>
      <c r="R225" s="31"/>
      <c r="S225" s="31"/>
      <c r="T225" s="31"/>
      <c r="U225" s="31"/>
      <c r="V225" s="31"/>
      <c r="W225" s="31"/>
      <c r="X225" s="31"/>
      <c r="Y225" s="31"/>
      <c r="Z225" s="31"/>
      <c r="AA225" s="31"/>
      <c r="AB225" s="31"/>
      <c r="AC225" s="31"/>
      <c r="AD225" s="31"/>
      <c r="AE225" s="31"/>
      <c r="AF225" s="31"/>
      <c r="AG225" s="31"/>
      <c r="AH225" s="31"/>
      <c r="AI225" s="31"/>
      <c r="AJ225" s="31"/>
      <c r="AK225" s="31"/>
      <c r="AL225" s="31"/>
      <c r="AM225" s="31"/>
      <c r="AN225" s="31"/>
      <c r="AO225" s="31"/>
      <c r="AP225" s="31"/>
      <c r="AQ225" s="31"/>
      <c r="AR225" s="31"/>
      <c r="AS225" s="31"/>
      <c r="AT225" s="31"/>
      <c r="AU225" s="31"/>
      <c r="AV225" s="31"/>
      <c r="AW225" s="31"/>
      <c r="AX225" s="31"/>
      <c r="AY225" s="31"/>
      <c r="AZ225" s="31"/>
      <c r="BA225" s="31"/>
      <c r="BB225" s="31"/>
      <c r="BC225" s="31"/>
      <c r="IA225" s="32" t="n">
        <v>8</v>
      </c>
      <c r="IB225" s="32" t="s">
        <v>245</v>
      </c>
      <c r="IE225" s="33"/>
      <c r="IF225" s="33"/>
      <c r="IG225" s="33"/>
      <c r="IH225" s="33"/>
      <c r="II225" s="33"/>
    </row>
    <row r="226" s="32" customFormat="true" ht="77.5" hidden="false" customHeight="false" outlineLevel="0" collapsed="false">
      <c r="A226" s="28" t="n">
        <v>8.01</v>
      </c>
      <c r="B226" s="29" t="s">
        <v>246</v>
      </c>
      <c r="C226" s="30"/>
      <c r="D226" s="31"/>
      <c r="E226" s="31"/>
      <c r="F226" s="31"/>
      <c r="G226" s="31"/>
      <c r="H226" s="31"/>
      <c r="I226" s="31"/>
      <c r="J226" s="31"/>
      <c r="K226" s="31"/>
      <c r="L226" s="31"/>
      <c r="M226" s="31"/>
      <c r="N226" s="31"/>
      <c r="O226" s="31"/>
      <c r="P226" s="31"/>
      <c r="Q226" s="31"/>
      <c r="R226" s="31"/>
      <c r="S226" s="31"/>
      <c r="T226" s="31"/>
      <c r="U226" s="31"/>
      <c r="V226" s="31"/>
      <c r="W226" s="31"/>
      <c r="X226" s="31"/>
      <c r="Y226" s="31"/>
      <c r="Z226" s="31"/>
      <c r="AA226" s="31"/>
      <c r="AB226" s="31"/>
      <c r="AC226" s="31"/>
      <c r="AD226" s="31"/>
      <c r="AE226" s="31"/>
      <c r="AF226" s="31"/>
      <c r="AG226" s="31"/>
      <c r="AH226" s="31"/>
      <c r="AI226" s="31"/>
      <c r="AJ226" s="31"/>
      <c r="AK226" s="31"/>
      <c r="AL226" s="31"/>
      <c r="AM226" s="31"/>
      <c r="AN226" s="31"/>
      <c r="AO226" s="31"/>
      <c r="AP226" s="31"/>
      <c r="AQ226" s="31"/>
      <c r="AR226" s="31"/>
      <c r="AS226" s="31"/>
      <c r="AT226" s="31"/>
      <c r="AU226" s="31"/>
      <c r="AV226" s="31"/>
      <c r="AW226" s="31"/>
      <c r="AX226" s="31"/>
      <c r="AY226" s="31"/>
      <c r="AZ226" s="31"/>
      <c r="BA226" s="31"/>
      <c r="BB226" s="31"/>
      <c r="BC226" s="31"/>
      <c r="IA226" s="32" t="n">
        <v>8.01</v>
      </c>
      <c r="IB226" s="32" t="s">
        <v>246</v>
      </c>
      <c r="IE226" s="33"/>
      <c r="IF226" s="33"/>
      <c r="IG226" s="33"/>
      <c r="IH226" s="33"/>
      <c r="II226" s="33"/>
    </row>
    <row r="227" s="32" customFormat="true" ht="31" hidden="false" customHeight="false" outlineLevel="0" collapsed="false">
      <c r="A227" s="28" t="n">
        <v>8.02</v>
      </c>
      <c r="B227" s="29" t="s">
        <v>247</v>
      </c>
      <c r="C227" s="30"/>
      <c r="D227" s="34" t="n">
        <v>10</v>
      </c>
      <c r="E227" s="35" t="s">
        <v>43</v>
      </c>
      <c r="F227" s="36" t="n">
        <v>477.86</v>
      </c>
      <c r="G227" s="37"/>
      <c r="H227" s="38"/>
      <c r="I227" s="39" t="s">
        <v>44</v>
      </c>
      <c r="J227" s="40" t="n">
        <f aca="false">IF(I227="Less(-)",-1,1)</f>
        <v>1</v>
      </c>
      <c r="K227" s="38" t="s">
        <v>45</v>
      </c>
      <c r="L227" s="38" t="s">
        <v>4</v>
      </c>
      <c r="M227" s="41"/>
      <c r="N227" s="42"/>
      <c r="O227" s="42"/>
      <c r="P227" s="43"/>
      <c r="Q227" s="42"/>
      <c r="R227" s="42"/>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c r="AQ227" s="43"/>
      <c r="AR227" s="43"/>
      <c r="AS227" s="43"/>
      <c r="AT227" s="43"/>
      <c r="AU227" s="43"/>
      <c r="AV227" s="43"/>
      <c r="AW227" s="43"/>
      <c r="AX227" s="43"/>
      <c r="AY227" s="43"/>
      <c r="AZ227" s="43"/>
      <c r="BA227" s="44" t="e">
        <f aca="false">total_amount_ba($B$2,$D$2,D227,F227,J227,K227,M227)</f>
        <v>#VALUE!</v>
      </c>
      <c r="BB227" s="45" t="e">
        <f aca="false">BA227+SUM(N227:AZ227)</f>
        <v>#VALUE!</v>
      </c>
      <c r="BC227" s="46" t="e">
        <f aca="false">SpellNumber(L227,BB227)</f>
        <v>#VALUE!</v>
      </c>
      <c r="IA227" s="32" t="n">
        <v>8.02</v>
      </c>
      <c r="IB227" s="32" t="s">
        <v>247</v>
      </c>
      <c r="ID227" s="32" t="n">
        <v>10</v>
      </c>
      <c r="IE227" s="33" t="s">
        <v>43</v>
      </c>
      <c r="IF227" s="33"/>
      <c r="IG227" s="33"/>
      <c r="IH227" s="33"/>
      <c r="II227" s="33"/>
    </row>
    <row r="228" s="32" customFormat="true" ht="46.5" hidden="false" customHeight="false" outlineLevel="0" collapsed="false">
      <c r="A228" s="47" t="n">
        <v>8.03</v>
      </c>
      <c r="B228" s="29" t="s">
        <v>248</v>
      </c>
      <c r="C228" s="30"/>
      <c r="D228" s="31"/>
      <c r="E228" s="31"/>
      <c r="F228" s="31"/>
      <c r="G228" s="31"/>
      <c r="H228" s="31"/>
      <c r="I228" s="31"/>
      <c r="J228" s="31"/>
      <c r="K228" s="31"/>
      <c r="L228" s="31"/>
      <c r="M228" s="31"/>
      <c r="N228" s="31"/>
      <c r="O228" s="31"/>
      <c r="P228" s="31"/>
      <c r="Q228" s="31"/>
      <c r="R228" s="31"/>
      <c r="S228" s="31"/>
      <c r="T228" s="31"/>
      <c r="U228" s="31"/>
      <c r="V228" s="31"/>
      <c r="W228" s="31"/>
      <c r="X228" s="31"/>
      <c r="Y228" s="31"/>
      <c r="Z228" s="31"/>
      <c r="AA228" s="31"/>
      <c r="AB228" s="31"/>
      <c r="AC228" s="31"/>
      <c r="AD228" s="31"/>
      <c r="AE228" s="31"/>
      <c r="AF228" s="31"/>
      <c r="AG228" s="31"/>
      <c r="AH228" s="31"/>
      <c r="AI228" s="31"/>
      <c r="AJ228" s="31"/>
      <c r="AK228" s="31"/>
      <c r="AL228" s="31"/>
      <c r="AM228" s="31"/>
      <c r="AN228" s="31"/>
      <c r="AO228" s="31"/>
      <c r="AP228" s="31"/>
      <c r="AQ228" s="31"/>
      <c r="AR228" s="31"/>
      <c r="AS228" s="31"/>
      <c r="AT228" s="31"/>
      <c r="AU228" s="31"/>
      <c r="AV228" s="31"/>
      <c r="AW228" s="31"/>
      <c r="AX228" s="31"/>
      <c r="AY228" s="31"/>
      <c r="AZ228" s="31"/>
      <c r="BA228" s="31"/>
      <c r="BB228" s="31"/>
      <c r="BC228" s="31"/>
      <c r="IA228" s="32" t="n">
        <v>8.03</v>
      </c>
      <c r="IB228" s="32" t="s">
        <v>248</v>
      </c>
      <c r="IE228" s="33"/>
      <c r="IF228" s="33"/>
      <c r="IG228" s="33"/>
      <c r="IH228" s="33"/>
      <c r="II228" s="33"/>
    </row>
    <row r="229" s="32" customFormat="true" ht="28" hidden="false" customHeight="false" outlineLevel="0" collapsed="false">
      <c r="A229" s="28" t="n">
        <v>8.04</v>
      </c>
      <c r="B229" s="29" t="s">
        <v>249</v>
      </c>
      <c r="C229" s="30"/>
      <c r="D229" s="34" t="n">
        <v>4</v>
      </c>
      <c r="E229" s="35" t="s">
        <v>43</v>
      </c>
      <c r="F229" s="36" t="n">
        <v>500.44</v>
      </c>
      <c r="G229" s="37"/>
      <c r="H229" s="38"/>
      <c r="I229" s="39" t="s">
        <v>44</v>
      </c>
      <c r="J229" s="40" t="n">
        <f aca="false">IF(I229="Less(-)",-1,1)</f>
        <v>1</v>
      </c>
      <c r="K229" s="38" t="s">
        <v>45</v>
      </c>
      <c r="L229" s="38" t="s">
        <v>4</v>
      </c>
      <c r="M229" s="41"/>
      <c r="N229" s="42"/>
      <c r="O229" s="42"/>
      <c r="P229" s="43"/>
      <c r="Q229" s="42"/>
      <c r="R229" s="42"/>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c r="AS229" s="43"/>
      <c r="AT229" s="43"/>
      <c r="AU229" s="43"/>
      <c r="AV229" s="43"/>
      <c r="AW229" s="43"/>
      <c r="AX229" s="43"/>
      <c r="AY229" s="43"/>
      <c r="AZ229" s="43"/>
      <c r="BA229" s="44" t="e">
        <f aca="false">total_amount_ba($B$2,$D$2,D229,F229,J229,K229,M229)</f>
        <v>#VALUE!</v>
      </c>
      <c r="BB229" s="45" t="e">
        <f aca="false">BA229+SUM(N229:AZ229)</f>
        <v>#VALUE!</v>
      </c>
      <c r="BC229" s="46" t="e">
        <f aca="false">SpellNumber(L229,BB229)</f>
        <v>#VALUE!</v>
      </c>
      <c r="IA229" s="32" t="n">
        <v>8.04</v>
      </c>
      <c r="IB229" s="32" t="s">
        <v>249</v>
      </c>
      <c r="ID229" s="32" t="n">
        <v>4</v>
      </c>
      <c r="IE229" s="33" t="s">
        <v>43</v>
      </c>
      <c r="IF229" s="33"/>
      <c r="IG229" s="33"/>
      <c r="IH229" s="33"/>
      <c r="II229" s="33"/>
    </row>
    <row r="230" s="32" customFormat="true" ht="49" hidden="false" customHeight="true" outlineLevel="0" collapsed="false">
      <c r="A230" s="28" t="n">
        <v>8.05</v>
      </c>
      <c r="B230" s="29" t="s">
        <v>250</v>
      </c>
      <c r="C230" s="30"/>
      <c r="D230" s="34" t="n">
        <v>1</v>
      </c>
      <c r="E230" s="35" t="s">
        <v>48</v>
      </c>
      <c r="F230" s="36" t="n">
        <v>6978.21</v>
      </c>
      <c r="G230" s="37"/>
      <c r="H230" s="38"/>
      <c r="I230" s="39" t="s">
        <v>44</v>
      </c>
      <c r="J230" s="40" t="n">
        <f aca="false">IF(I230="Less(-)",-1,1)</f>
        <v>1</v>
      </c>
      <c r="K230" s="38" t="s">
        <v>45</v>
      </c>
      <c r="L230" s="38" t="s">
        <v>4</v>
      </c>
      <c r="M230" s="41"/>
      <c r="N230" s="42"/>
      <c r="O230" s="42"/>
      <c r="P230" s="43"/>
      <c r="Q230" s="42"/>
      <c r="R230" s="42"/>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c r="AQ230" s="43"/>
      <c r="AR230" s="43"/>
      <c r="AS230" s="43"/>
      <c r="AT230" s="43"/>
      <c r="AU230" s="43"/>
      <c r="AV230" s="43"/>
      <c r="AW230" s="43"/>
      <c r="AX230" s="43"/>
      <c r="AY230" s="43"/>
      <c r="AZ230" s="43"/>
      <c r="BA230" s="44" t="e">
        <f aca="false">total_amount_ba($B$2,$D$2,D230,F230,J230,K230,M230)</f>
        <v>#VALUE!</v>
      </c>
      <c r="BB230" s="45" t="e">
        <f aca="false">BA230+SUM(N230:AZ230)</f>
        <v>#VALUE!</v>
      </c>
      <c r="BC230" s="46" t="e">
        <f aca="false">SpellNumber(L230,BB230)</f>
        <v>#VALUE!</v>
      </c>
      <c r="IA230" s="32" t="n">
        <v>8.05</v>
      </c>
      <c r="IB230" s="32" t="s">
        <v>250</v>
      </c>
      <c r="ID230" s="32" t="n">
        <v>1</v>
      </c>
      <c r="IE230" s="33" t="s">
        <v>48</v>
      </c>
      <c r="IF230" s="33"/>
      <c r="IG230" s="33"/>
      <c r="IH230" s="33"/>
      <c r="II230" s="33"/>
    </row>
    <row r="231" s="32" customFormat="true" ht="31" hidden="false" customHeight="false" outlineLevel="0" collapsed="false">
      <c r="A231" s="47" t="n">
        <v>8.06</v>
      </c>
      <c r="B231" s="29" t="s">
        <v>251</v>
      </c>
      <c r="C231" s="30"/>
      <c r="D231" s="31"/>
      <c r="E231" s="31"/>
      <c r="F231" s="31"/>
      <c r="G231" s="31"/>
      <c r="H231" s="31"/>
      <c r="I231" s="31"/>
      <c r="J231" s="31"/>
      <c r="K231" s="31"/>
      <c r="L231" s="31"/>
      <c r="M231" s="31"/>
      <c r="N231" s="31"/>
      <c r="O231" s="31"/>
      <c r="P231" s="31"/>
      <c r="Q231" s="31"/>
      <c r="R231" s="31"/>
      <c r="S231" s="31"/>
      <c r="T231" s="31"/>
      <c r="U231" s="31"/>
      <c r="V231" s="31"/>
      <c r="W231" s="31"/>
      <c r="X231" s="31"/>
      <c r="Y231" s="31"/>
      <c r="Z231" s="31"/>
      <c r="AA231" s="31"/>
      <c r="AB231" s="31"/>
      <c r="AC231" s="31"/>
      <c r="AD231" s="31"/>
      <c r="AE231" s="31"/>
      <c r="AF231" s="31"/>
      <c r="AG231" s="31"/>
      <c r="AH231" s="31"/>
      <c r="AI231" s="31"/>
      <c r="AJ231" s="31"/>
      <c r="AK231" s="31"/>
      <c r="AL231" s="31"/>
      <c r="AM231" s="31"/>
      <c r="AN231" s="31"/>
      <c r="AO231" s="31"/>
      <c r="AP231" s="31"/>
      <c r="AQ231" s="31"/>
      <c r="AR231" s="31"/>
      <c r="AS231" s="31"/>
      <c r="AT231" s="31"/>
      <c r="AU231" s="31"/>
      <c r="AV231" s="31"/>
      <c r="AW231" s="31"/>
      <c r="AX231" s="31"/>
      <c r="AY231" s="31"/>
      <c r="AZ231" s="31"/>
      <c r="BA231" s="31"/>
      <c r="BB231" s="31"/>
      <c r="BC231" s="31"/>
      <c r="IA231" s="32" t="n">
        <v>8.06</v>
      </c>
      <c r="IB231" s="32" t="s">
        <v>251</v>
      </c>
      <c r="IE231" s="33"/>
      <c r="IF231" s="33"/>
      <c r="IG231" s="33"/>
      <c r="IH231" s="33"/>
      <c r="II231" s="33"/>
    </row>
    <row r="232" s="32" customFormat="true" ht="32" hidden="false" customHeight="true" outlineLevel="0" collapsed="false">
      <c r="A232" s="28" t="n">
        <v>8.07</v>
      </c>
      <c r="B232" s="29" t="s">
        <v>252</v>
      </c>
      <c r="C232" s="30"/>
      <c r="D232" s="34" t="n">
        <v>15</v>
      </c>
      <c r="E232" s="35" t="s">
        <v>51</v>
      </c>
      <c r="F232" s="36" t="n">
        <v>69.71</v>
      </c>
      <c r="G232" s="37"/>
      <c r="H232" s="38"/>
      <c r="I232" s="39" t="s">
        <v>44</v>
      </c>
      <c r="J232" s="40" t="n">
        <f aca="false">IF(I232="Less(-)",-1,1)</f>
        <v>1</v>
      </c>
      <c r="K232" s="38" t="s">
        <v>45</v>
      </c>
      <c r="L232" s="38" t="s">
        <v>4</v>
      </c>
      <c r="M232" s="41"/>
      <c r="N232" s="42"/>
      <c r="O232" s="42"/>
      <c r="P232" s="43"/>
      <c r="Q232" s="42"/>
      <c r="R232" s="42"/>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c r="AQ232" s="43"/>
      <c r="AR232" s="43"/>
      <c r="AS232" s="43"/>
      <c r="AT232" s="43"/>
      <c r="AU232" s="43"/>
      <c r="AV232" s="43"/>
      <c r="AW232" s="43"/>
      <c r="AX232" s="43"/>
      <c r="AY232" s="43"/>
      <c r="AZ232" s="43"/>
      <c r="BA232" s="44" t="e">
        <f aca="false">total_amount_ba($B$2,$D$2,D232,F232,J232,K232,M232)</f>
        <v>#VALUE!</v>
      </c>
      <c r="BB232" s="45" t="e">
        <f aca="false">BA232+SUM(N232:AZ232)</f>
        <v>#VALUE!</v>
      </c>
      <c r="BC232" s="46" t="e">
        <f aca="false">SpellNumber(L232,BB232)</f>
        <v>#VALUE!</v>
      </c>
      <c r="IA232" s="32" t="n">
        <v>8.07</v>
      </c>
      <c r="IB232" s="32" t="s">
        <v>252</v>
      </c>
      <c r="ID232" s="32" t="n">
        <v>15</v>
      </c>
      <c r="IE232" s="33" t="s">
        <v>51</v>
      </c>
      <c r="IF232" s="33"/>
      <c r="IG232" s="33"/>
      <c r="IH232" s="33"/>
      <c r="II232" s="33"/>
    </row>
    <row r="233" s="32" customFormat="true" ht="93" hidden="false" customHeight="false" outlineLevel="0" collapsed="false">
      <c r="A233" s="28" t="n">
        <v>8.08</v>
      </c>
      <c r="B233" s="29" t="s">
        <v>253</v>
      </c>
      <c r="C233" s="30"/>
      <c r="D233" s="31"/>
      <c r="E233" s="31"/>
      <c r="F233" s="31"/>
      <c r="G233" s="31"/>
      <c r="H233" s="31"/>
      <c r="I233" s="31"/>
      <c r="J233" s="31"/>
      <c r="K233" s="31"/>
      <c r="L233" s="31"/>
      <c r="M233" s="31"/>
      <c r="N233" s="31"/>
      <c r="O233" s="31"/>
      <c r="P233" s="31"/>
      <c r="Q233" s="31"/>
      <c r="R233" s="31"/>
      <c r="S233" s="31"/>
      <c r="T233" s="31"/>
      <c r="U233" s="31"/>
      <c r="V233" s="31"/>
      <c r="W233" s="31"/>
      <c r="X233" s="31"/>
      <c r="Y233" s="31"/>
      <c r="Z233" s="31"/>
      <c r="AA233" s="31"/>
      <c r="AB233" s="31"/>
      <c r="AC233" s="31"/>
      <c r="AD233" s="31"/>
      <c r="AE233" s="31"/>
      <c r="AF233" s="31"/>
      <c r="AG233" s="31"/>
      <c r="AH233" s="31"/>
      <c r="AI233" s="31"/>
      <c r="AJ233" s="31"/>
      <c r="AK233" s="31"/>
      <c r="AL233" s="31"/>
      <c r="AM233" s="31"/>
      <c r="AN233" s="31"/>
      <c r="AO233" s="31"/>
      <c r="AP233" s="31"/>
      <c r="AQ233" s="31"/>
      <c r="AR233" s="31"/>
      <c r="AS233" s="31"/>
      <c r="AT233" s="31"/>
      <c r="AU233" s="31"/>
      <c r="AV233" s="31"/>
      <c r="AW233" s="31"/>
      <c r="AX233" s="31"/>
      <c r="AY233" s="31"/>
      <c r="AZ233" s="31"/>
      <c r="BA233" s="31"/>
      <c r="BB233" s="31"/>
      <c r="BC233" s="31"/>
      <c r="IA233" s="32" t="n">
        <v>8.08</v>
      </c>
      <c r="IB233" s="32" t="s">
        <v>253</v>
      </c>
      <c r="IE233" s="33"/>
      <c r="IF233" s="33"/>
      <c r="IG233" s="33"/>
      <c r="IH233" s="33"/>
      <c r="II233" s="33"/>
    </row>
    <row r="234" s="32" customFormat="true" ht="28" hidden="false" customHeight="false" outlineLevel="0" collapsed="false">
      <c r="A234" s="47" t="n">
        <v>8.09</v>
      </c>
      <c r="B234" s="29" t="s">
        <v>254</v>
      </c>
      <c r="C234" s="30"/>
      <c r="D234" s="34" t="n">
        <v>5</v>
      </c>
      <c r="E234" s="35" t="s">
        <v>43</v>
      </c>
      <c r="F234" s="36" t="n">
        <v>1841.65</v>
      </c>
      <c r="G234" s="37"/>
      <c r="H234" s="38"/>
      <c r="I234" s="39" t="s">
        <v>44</v>
      </c>
      <c r="J234" s="40" t="n">
        <f aca="false">IF(I234="Less(-)",-1,1)</f>
        <v>1</v>
      </c>
      <c r="K234" s="38" t="s">
        <v>45</v>
      </c>
      <c r="L234" s="38" t="s">
        <v>4</v>
      </c>
      <c r="M234" s="41"/>
      <c r="N234" s="42"/>
      <c r="O234" s="42"/>
      <c r="P234" s="43"/>
      <c r="Q234" s="42"/>
      <c r="R234" s="42"/>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c r="AQ234" s="43"/>
      <c r="AR234" s="43"/>
      <c r="AS234" s="43"/>
      <c r="AT234" s="43"/>
      <c r="AU234" s="43"/>
      <c r="AV234" s="43"/>
      <c r="AW234" s="43"/>
      <c r="AX234" s="43"/>
      <c r="AY234" s="43"/>
      <c r="AZ234" s="43"/>
      <c r="BA234" s="44" t="e">
        <f aca="false">total_amount_ba($B$2,$D$2,D234,F234,J234,K234,M234)</f>
        <v>#VALUE!</v>
      </c>
      <c r="BB234" s="45" t="e">
        <f aca="false">BA234+SUM(N234:AZ234)</f>
        <v>#VALUE!</v>
      </c>
      <c r="BC234" s="46" t="e">
        <f aca="false">SpellNumber(L234,BB234)</f>
        <v>#VALUE!</v>
      </c>
      <c r="IA234" s="32" t="n">
        <v>8.09</v>
      </c>
      <c r="IB234" s="32" t="s">
        <v>254</v>
      </c>
      <c r="ID234" s="32" t="n">
        <v>5</v>
      </c>
      <c r="IE234" s="33" t="s">
        <v>43</v>
      </c>
      <c r="IF234" s="33"/>
      <c r="IG234" s="33"/>
      <c r="IH234" s="33"/>
      <c r="II234" s="33"/>
    </row>
    <row r="235" s="32" customFormat="true" ht="93" hidden="false" customHeight="false" outlineLevel="0" collapsed="false">
      <c r="A235" s="28" t="n">
        <v>8.1</v>
      </c>
      <c r="B235" s="29" t="s">
        <v>255</v>
      </c>
      <c r="C235" s="30"/>
      <c r="D235" s="31"/>
      <c r="E235" s="31"/>
      <c r="F235" s="31"/>
      <c r="G235" s="31"/>
      <c r="H235" s="31"/>
      <c r="I235" s="31"/>
      <c r="J235" s="31"/>
      <c r="K235" s="31"/>
      <c r="L235" s="31"/>
      <c r="M235" s="31"/>
      <c r="N235" s="31"/>
      <c r="O235" s="31"/>
      <c r="P235" s="31"/>
      <c r="Q235" s="31"/>
      <c r="R235" s="31"/>
      <c r="S235" s="31"/>
      <c r="T235" s="31"/>
      <c r="U235" s="31"/>
      <c r="V235" s="31"/>
      <c r="W235" s="31"/>
      <c r="X235" s="31"/>
      <c r="Y235" s="31"/>
      <c r="Z235" s="31"/>
      <c r="AA235" s="31"/>
      <c r="AB235" s="31"/>
      <c r="AC235" s="31"/>
      <c r="AD235" s="31"/>
      <c r="AE235" s="31"/>
      <c r="AF235" s="31"/>
      <c r="AG235" s="31"/>
      <c r="AH235" s="31"/>
      <c r="AI235" s="31"/>
      <c r="AJ235" s="31"/>
      <c r="AK235" s="31"/>
      <c r="AL235" s="31"/>
      <c r="AM235" s="31"/>
      <c r="AN235" s="31"/>
      <c r="AO235" s="31"/>
      <c r="AP235" s="31"/>
      <c r="AQ235" s="31"/>
      <c r="AR235" s="31"/>
      <c r="AS235" s="31"/>
      <c r="AT235" s="31"/>
      <c r="AU235" s="31"/>
      <c r="AV235" s="31"/>
      <c r="AW235" s="31"/>
      <c r="AX235" s="31"/>
      <c r="AY235" s="31"/>
      <c r="AZ235" s="31"/>
      <c r="BA235" s="31"/>
      <c r="BB235" s="31"/>
      <c r="BC235" s="31"/>
      <c r="IA235" s="32" t="n">
        <v>8.1</v>
      </c>
      <c r="IB235" s="32" t="s">
        <v>255</v>
      </c>
      <c r="IE235" s="33"/>
      <c r="IF235" s="33"/>
      <c r="IG235" s="33"/>
      <c r="IH235" s="33"/>
      <c r="II235" s="33"/>
    </row>
    <row r="236" s="32" customFormat="true" ht="28" hidden="false" customHeight="false" outlineLevel="0" collapsed="false">
      <c r="A236" s="28" t="n">
        <v>8.11</v>
      </c>
      <c r="B236" s="29" t="s">
        <v>256</v>
      </c>
      <c r="C236" s="30"/>
      <c r="D236" s="34" t="n">
        <v>25</v>
      </c>
      <c r="E236" s="35" t="s">
        <v>43</v>
      </c>
      <c r="F236" s="36" t="n">
        <v>1496.36</v>
      </c>
      <c r="G236" s="37"/>
      <c r="H236" s="38"/>
      <c r="I236" s="39" t="s">
        <v>44</v>
      </c>
      <c r="J236" s="40" t="n">
        <f aca="false">IF(I236="Less(-)",-1,1)</f>
        <v>1</v>
      </c>
      <c r="K236" s="38" t="s">
        <v>45</v>
      </c>
      <c r="L236" s="38" t="s">
        <v>4</v>
      </c>
      <c r="M236" s="41"/>
      <c r="N236" s="42"/>
      <c r="O236" s="42"/>
      <c r="P236" s="43"/>
      <c r="Q236" s="42"/>
      <c r="R236" s="42"/>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c r="AQ236" s="43"/>
      <c r="AR236" s="43"/>
      <c r="AS236" s="43"/>
      <c r="AT236" s="43"/>
      <c r="AU236" s="43"/>
      <c r="AV236" s="43"/>
      <c r="AW236" s="43"/>
      <c r="AX236" s="43"/>
      <c r="AY236" s="43"/>
      <c r="AZ236" s="43"/>
      <c r="BA236" s="44" t="e">
        <f aca="false">total_amount_ba($B$2,$D$2,D236,F236,J236,K236,M236)</f>
        <v>#VALUE!</v>
      </c>
      <c r="BB236" s="45" t="e">
        <f aca="false">BA236+SUM(N236:AZ236)</f>
        <v>#VALUE!</v>
      </c>
      <c r="BC236" s="46" t="e">
        <f aca="false">SpellNumber(L236,BB236)</f>
        <v>#VALUE!</v>
      </c>
      <c r="IA236" s="32" t="n">
        <v>8.11</v>
      </c>
      <c r="IB236" s="32" t="s">
        <v>256</v>
      </c>
      <c r="ID236" s="32" t="n">
        <v>25</v>
      </c>
      <c r="IE236" s="33" t="s">
        <v>43</v>
      </c>
      <c r="IF236" s="33"/>
      <c r="IG236" s="33"/>
      <c r="IH236" s="33"/>
      <c r="II236" s="33"/>
    </row>
    <row r="237" s="32" customFormat="true" ht="94.5" hidden="false" customHeight="true" outlineLevel="0" collapsed="false">
      <c r="A237" s="47" t="n">
        <v>8.12</v>
      </c>
      <c r="B237" s="29" t="s">
        <v>257</v>
      </c>
      <c r="C237" s="30"/>
      <c r="D237" s="34" t="n">
        <v>5</v>
      </c>
      <c r="E237" s="35" t="s">
        <v>43</v>
      </c>
      <c r="F237" s="36" t="n">
        <v>1787.42</v>
      </c>
      <c r="G237" s="37"/>
      <c r="H237" s="38"/>
      <c r="I237" s="39" t="s">
        <v>44</v>
      </c>
      <c r="J237" s="40" t="n">
        <f aca="false">IF(I237="Less(-)",-1,1)</f>
        <v>1</v>
      </c>
      <c r="K237" s="38" t="s">
        <v>45</v>
      </c>
      <c r="L237" s="38" t="s">
        <v>4</v>
      </c>
      <c r="M237" s="41"/>
      <c r="N237" s="42"/>
      <c r="O237" s="42"/>
      <c r="P237" s="43"/>
      <c r="Q237" s="42"/>
      <c r="R237" s="42"/>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c r="AQ237" s="43"/>
      <c r="AR237" s="43"/>
      <c r="AS237" s="43"/>
      <c r="AT237" s="43"/>
      <c r="AU237" s="43"/>
      <c r="AV237" s="43"/>
      <c r="AW237" s="43"/>
      <c r="AX237" s="43"/>
      <c r="AY237" s="43"/>
      <c r="AZ237" s="43"/>
      <c r="BA237" s="44" t="e">
        <f aca="false">total_amount_ba($B$2,$D$2,D237,F237,J237,K237,M237)</f>
        <v>#VALUE!</v>
      </c>
      <c r="BB237" s="45" t="e">
        <f aca="false">BA237+SUM(N237:AZ237)</f>
        <v>#VALUE!</v>
      </c>
      <c r="BC237" s="46" t="e">
        <f aca="false">SpellNumber(L237,BB237)</f>
        <v>#VALUE!</v>
      </c>
      <c r="IA237" s="32" t="n">
        <v>8.12</v>
      </c>
      <c r="IB237" s="32" t="s">
        <v>257</v>
      </c>
      <c r="ID237" s="32" t="n">
        <v>5</v>
      </c>
      <c r="IE237" s="33" t="s">
        <v>43</v>
      </c>
      <c r="IF237" s="33"/>
      <c r="IG237" s="33"/>
      <c r="IH237" s="33"/>
      <c r="II237" s="33"/>
    </row>
    <row r="238" s="32" customFormat="true" ht="108.5" hidden="false" customHeight="false" outlineLevel="0" collapsed="false">
      <c r="A238" s="28" t="n">
        <v>8.13</v>
      </c>
      <c r="B238" s="29" t="s">
        <v>258</v>
      </c>
      <c r="C238" s="30"/>
      <c r="D238" s="31"/>
      <c r="E238" s="31"/>
      <c r="F238" s="31"/>
      <c r="G238" s="31"/>
      <c r="H238" s="31"/>
      <c r="I238" s="31"/>
      <c r="J238" s="31"/>
      <c r="K238" s="31"/>
      <c r="L238" s="31"/>
      <c r="M238" s="31"/>
      <c r="N238" s="31"/>
      <c r="O238" s="31"/>
      <c r="P238" s="31"/>
      <c r="Q238" s="31"/>
      <c r="R238" s="31"/>
      <c r="S238" s="31"/>
      <c r="T238" s="31"/>
      <c r="U238" s="31"/>
      <c r="V238" s="31"/>
      <c r="W238" s="31"/>
      <c r="X238" s="31"/>
      <c r="Y238" s="31"/>
      <c r="Z238" s="31"/>
      <c r="AA238" s="31"/>
      <c r="AB238" s="31"/>
      <c r="AC238" s="31"/>
      <c r="AD238" s="31"/>
      <c r="AE238" s="31"/>
      <c r="AF238" s="31"/>
      <c r="AG238" s="31"/>
      <c r="AH238" s="31"/>
      <c r="AI238" s="31"/>
      <c r="AJ238" s="31"/>
      <c r="AK238" s="31"/>
      <c r="AL238" s="31"/>
      <c r="AM238" s="31"/>
      <c r="AN238" s="31"/>
      <c r="AO238" s="31"/>
      <c r="AP238" s="31"/>
      <c r="AQ238" s="31"/>
      <c r="AR238" s="31"/>
      <c r="AS238" s="31"/>
      <c r="AT238" s="31"/>
      <c r="AU238" s="31"/>
      <c r="AV238" s="31"/>
      <c r="AW238" s="31"/>
      <c r="AX238" s="31"/>
      <c r="AY238" s="31"/>
      <c r="AZ238" s="31"/>
      <c r="BA238" s="31"/>
      <c r="BB238" s="31"/>
      <c r="BC238" s="31"/>
      <c r="IA238" s="32" t="n">
        <v>8.13</v>
      </c>
      <c r="IB238" s="32" t="s">
        <v>258</v>
      </c>
      <c r="IE238" s="33"/>
      <c r="IF238" s="33"/>
      <c r="IG238" s="33"/>
      <c r="IH238" s="33"/>
      <c r="II238" s="33"/>
    </row>
    <row r="239" s="32" customFormat="true" ht="28" hidden="false" customHeight="false" outlineLevel="0" collapsed="false">
      <c r="A239" s="28" t="n">
        <v>8.14</v>
      </c>
      <c r="B239" s="29" t="s">
        <v>259</v>
      </c>
      <c r="C239" s="30"/>
      <c r="D239" s="34" t="n">
        <v>10</v>
      </c>
      <c r="E239" s="35" t="s">
        <v>43</v>
      </c>
      <c r="F239" s="36" t="n">
        <v>1132.84</v>
      </c>
      <c r="G239" s="37"/>
      <c r="H239" s="38"/>
      <c r="I239" s="39" t="s">
        <v>44</v>
      </c>
      <c r="J239" s="40" t="n">
        <f aca="false">IF(I239="Less(-)",-1,1)</f>
        <v>1</v>
      </c>
      <c r="K239" s="38" t="s">
        <v>45</v>
      </c>
      <c r="L239" s="38" t="s">
        <v>4</v>
      </c>
      <c r="M239" s="41"/>
      <c r="N239" s="42"/>
      <c r="O239" s="42"/>
      <c r="P239" s="43"/>
      <c r="Q239" s="42"/>
      <c r="R239" s="42"/>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c r="AQ239" s="43"/>
      <c r="AR239" s="43"/>
      <c r="AS239" s="43"/>
      <c r="AT239" s="43"/>
      <c r="AU239" s="43"/>
      <c r="AV239" s="43"/>
      <c r="AW239" s="43"/>
      <c r="AX239" s="43"/>
      <c r="AY239" s="43"/>
      <c r="AZ239" s="43"/>
      <c r="BA239" s="44" t="e">
        <f aca="false">total_amount_ba($B$2,$D$2,D239,F239,J239,K239,M239)</f>
        <v>#VALUE!</v>
      </c>
      <c r="BB239" s="45" t="e">
        <f aca="false">BA239+SUM(N239:AZ239)</f>
        <v>#VALUE!</v>
      </c>
      <c r="BC239" s="46" t="e">
        <f aca="false">SpellNumber(L239,BB239)</f>
        <v>#VALUE!</v>
      </c>
      <c r="IA239" s="32" t="n">
        <v>8.14</v>
      </c>
      <c r="IB239" s="32" t="s">
        <v>259</v>
      </c>
      <c r="ID239" s="32" t="n">
        <v>10</v>
      </c>
      <c r="IE239" s="33" t="s">
        <v>43</v>
      </c>
      <c r="IF239" s="33"/>
      <c r="IG239" s="33"/>
      <c r="IH239" s="33"/>
      <c r="II239" s="33"/>
    </row>
    <row r="240" s="32" customFormat="true" ht="42" hidden="false" customHeight="false" outlineLevel="0" collapsed="false">
      <c r="A240" s="47" t="n">
        <v>8.15</v>
      </c>
      <c r="B240" s="29" t="s">
        <v>260</v>
      </c>
      <c r="C240" s="30"/>
      <c r="D240" s="34" t="n">
        <v>15</v>
      </c>
      <c r="E240" s="35" t="s">
        <v>51</v>
      </c>
      <c r="F240" s="36" t="n">
        <v>137.97</v>
      </c>
      <c r="G240" s="37"/>
      <c r="H240" s="38"/>
      <c r="I240" s="39" t="s">
        <v>44</v>
      </c>
      <c r="J240" s="40" t="n">
        <f aca="false">IF(I240="Less(-)",-1,1)</f>
        <v>1</v>
      </c>
      <c r="K240" s="38" t="s">
        <v>45</v>
      </c>
      <c r="L240" s="38" t="s">
        <v>4</v>
      </c>
      <c r="M240" s="41"/>
      <c r="N240" s="42"/>
      <c r="O240" s="42"/>
      <c r="P240" s="43"/>
      <c r="Q240" s="42"/>
      <c r="R240" s="42"/>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c r="AQ240" s="43"/>
      <c r="AR240" s="43"/>
      <c r="AS240" s="43"/>
      <c r="AT240" s="43"/>
      <c r="AU240" s="43"/>
      <c r="AV240" s="43"/>
      <c r="AW240" s="43"/>
      <c r="AX240" s="43"/>
      <c r="AY240" s="43"/>
      <c r="AZ240" s="43"/>
      <c r="BA240" s="44" t="e">
        <f aca="false">total_amount_ba($B$2,$D$2,D240,F240,J240,K240,M240)</f>
        <v>#VALUE!</v>
      </c>
      <c r="BB240" s="45" t="e">
        <f aca="false">BA240+SUM(N240:AZ240)</f>
        <v>#VALUE!</v>
      </c>
      <c r="BC240" s="46" t="e">
        <f aca="false">SpellNumber(L240,BB240)</f>
        <v>#VALUE!</v>
      </c>
      <c r="IA240" s="32" t="n">
        <v>8.15</v>
      </c>
      <c r="IB240" s="32" t="s">
        <v>260</v>
      </c>
      <c r="ID240" s="32" t="n">
        <v>15</v>
      </c>
      <c r="IE240" s="33" t="s">
        <v>51</v>
      </c>
      <c r="IF240" s="33"/>
      <c r="IG240" s="33"/>
      <c r="IH240" s="33"/>
      <c r="II240" s="33"/>
    </row>
    <row r="241" s="32" customFormat="true" ht="46.5" hidden="false" customHeight="false" outlineLevel="0" collapsed="false">
      <c r="A241" s="28" t="n">
        <v>8.16</v>
      </c>
      <c r="B241" s="29" t="s">
        <v>261</v>
      </c>
      <c r="C241" s="30"/>
      <c r="D241" s="34" t="n">
        <v>10</v>
      </c>
      <c r="E241" s="35" t="s">
        <v>43</v>
      </c>
      <c r="F241" s="36" t="n">
        <v>31.87</v>
      </c>
      <c r="G241" s="37"/>
      <c r="H241" s="38"/>
      <c r="I241" s="39" t="s">
        <v>44</v>
      </c>
      <c r="J241" s="40" t="n">
        <f aca="false">IF(I241="Less(-)",-1,1)</f>
        <v>1</v>
      </c>
      <c r="K241" s="38" t="s">
        <v>45</v>
      </c>
      <c r="L241" s="38" t="s">
        <v>4</v>
      </c>
      <c r="M241" s="41"/>
      <c r="N241" s="42"/>
      <c r="O241" s="42"/>
      <c r="P241" s="43"/>
      <c r="Q241" s="42"/>
      <c r="R241" s="42"/>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c r="AQ241" s="43"/>
      <c r="AR241" s="43"/>
      <c r="AS241" s="43"/>
      <c r="AT241" s="43"/>
      <c r="AU241" s="43"/>
      <c r="AV241" s="43"/>
      <c r="AW241" s="43"/>
      <c r="AX241" s="43"/>
      <c r="AY241" s="43"/>
      <c r="AZ241" s="43"/>
      <c r="BA241" s="44" t="e">
        <f aca="false">total_amount_ba($B$2,$D$2,D241,F241,J241,K241,M241)</f>
        <v>#VALUE!</v>
      </c>
      <c r="BB241" s="45" t="e">
        <f aca="false">BA241+SUM(N241:AZ241)</f>
        <v>#VALUE!</v>
      </c>
      <c r="BC241" s="46" t="e">
        <f aca="false">SpellNumber(L241,BB241)</f>
        <v>#VALUE!</v>
      </c>
      <c r="IA241" s="32" t="n">
        <v>8.16</v>
      </c>
      <c r="IB241" s="32" t="s">
        <v>261</v>
      </c>
      <c r="ID241" s="32" t="n">
        <v>10</v>
      </c>
      <c r="IE241" s="33" t="s">
        <v>43</v>
      </c>
      <c r="IF241" s="33"/>
      <c r="IG241" s="33"/>
      <c r="IH241" s="33"/>
      <c r="II241" s="33"/>
    </row>
    <row r="242" s="32" customFormat="true" ht="170.5" hidden="false" customHeight="false" outlineLevel="0" collapsed="false">
      <c r="A242" s="28" t="n">
        <v>8.17</v>
      </c>
      <c r="B242" s="29" t="s">
        <v>262</v>
      </c>
      <c r="C242" s="30"/>
      <c r="D242" s="34" t="n">
        <v>15</v>
      </c>
      <c r="E242" s="35" t="s">
        <v>43</v>
      </c>
      <c r="F242" s="36" t="n">
        <v>822.88</v>
      </c>
      <c r="G242" s="37"/>
      <c r="H242" s="38"/>
      <c r="I242" s="39" t="s">
        <v>44</v>
      </c>
      <c r="J242" s="40" t="n">
        <f aca="false">IF(I242="Less(-)",-1,1)</f>
        <v>1</v>
      </c>
      <c r="K242" s="38" t="s">
        <v>45</v>
      </c>
      <c r="L242" s="38" t="s">
        <v>4</v>
      </c>
      <c r="M242" s="41"/>
      <c r="N242" s="42"/>
      <c r="O242" s="42"/>
      <c r="P242" s="43"/>
      <c r="Q242" s="42"/>
      <c r="R242" s="42"/>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c r="AQ242" s="43"/>
      <c r="AR242" s="43"/>
      <c r="AS242" s="43"/>
      <c r="AT242" s="43"/>
      <c r="AU242" s="43"/>
      <c r="AV242" s="43"/>
      <c r="AW242" s="43"/>
      <c r="AX242" s="43"/>
      <c r="AY242" s="43"/>
      <c r="AZ242" s="43"/>
      <c r="BA242" s="44" t="e">
        <f aca="false">total_amount_ba($B$2,$D$2,D242,F242,J242,K242,M242)</f>
        <v>#VALUE!</v>
      </c>
      <c r="BB242" s="45" t="e">
        <f aca="false">BA242+SUM(N242:AZ242)</f>
        <v>#VALUE!</v>
      </c>
      <c r="BC242" s="46" t="e">
        <f aca="false">SpellNumber(L242,BB242)</f>
        <v>#VALUE!</v>
      </c>
      <c r="IA242" s="32" t="n">
        <v>8.17</v>
      </c>
      <c r="IB242" s="32" t="s">
        <v>262</v>
      </c>
      <c r="ID242" s="32" t="n">
        <v>15</v>
      </c>
      <c r="IE242" s="33" t="s">
        <v>43</v>
      </c>
      <c r="IF242" s="33"/>
      <c r="IG242" s="33"/>
      <c r="IH242" s="33"/>
      <c r="II242" s="33"/>
    </row>
    <row r="243" s="32" customFormat="true" ht="139.5" hidden="false" customHeight="false" outlineLevel="0" collapsed="false">
      <c r="A243" s="47" t="n">
        <v>8.18</v>
      </c>
      <c r="B243" s="29" t="s">
        <v>263</v>
      </c>
      <c r="C243" s="30"/>
      <c r="D243" s="31"/>
      <c r="E243" s="31"/>
      <c r="F243" s="31"/>
      <c r="G243" s="31"/>
      <c r="H243" s="31"/>
      <c r="I243" s="31"/>
      <c r="J243" s="31"/>
      <c r="K243" s="31"/>
      <c r="L243" s="31"/>
      <c r="M243" s="31"/>
      <c r="N243" s="31"/>
      <c r="O243" s="31"/>
      <c r="P243" s="31"/>
      <c r="Q243" s="31"/>
      <c r="R243" s="31"/>
      <c r="S243" s="31"/>
      <c r="T243" s="31"/>
      <c r="U243" s="31"/>
      <c r="V243" s="31"/>
      <c r="W243" s="31"/>
      <c r="X243" s="31"/>
      <c r="Y243" s="31"/>
      <c r="Z243" s="31"/>
      <c r="AA243" s="31"/>
      <c r="AB243" s="31"/>
      <c r="AC243" s="31"/>
      <c r="AD243" s="31"/>
      <c r="AE243" s="31"/>
      <c r="AF243" s="31"/>
      <c r="AG243" s="31"/>
      <c r="AH243" s="31"/>
      <c r="AI243" s="31"/>
      <c r="AJ243" s="31"/>
      <c r="AK243" s="31"/>
      <c r="AL243" s="31"/>
      <c r="AM243" s="31"/>
      <c r="AN243" s="31"/>
      <c r="AO243" s="31"/>
      <c r="AP243" s="31"/>
      <c r="AQ243" s="31"/>
      <c r="AR243" s="31"/>
      <c r="AS243" s="31"/>
      <c r="AT243" s="31"/>
      <c r="AU243" s="31"/>
      <c r="AV243" s="31"/>
      <c r="AW243" s="31"/>
      <c r="AX243" s="31"/>
      <c r="AY243" s="31"/>
      <c r="AZ243" s="31"/>
      <c r="BA243" s="31"/>
      <c r="BB243" s="31"/>
      <c r="BC243" s="31"/>
      <c r="IA243" s="32" t="n">
        <v>8.18</v>
      </c>
      <c r="IB243" s="32" t="s">
        <v>263</v>
      </c>
      <c r="IE243" s="33"/>
      <c r="IF243" s="33"/>
      <c r="IG243" s="33"/>
      <c r="IH243" s="33"/>
      <c r="II243" s="33"/>
    </row>
    <row r="244" s="32" customFormat="true" ht="28" hidden="false" customHeight="false" outlineLevel="0" collapsed="false">
      <c r="A244" s="28" t="n">
        <v>8.19</v>
      </c>
      <c r="B244" s="29" t="s">
        <v>264</v>
      </c>
      <c r="C244" s="30"/>
      <c r="D244" s="34" t="n">
        <v>30</v>
      </c>
      <c r="E244" s="35" t="s">
        <v>43</v>
      </c>
      <c r="F244" s="36" t="n">
        <v>1242.13</v>
      </c>
      <c r="G244" s="37"/>
      <c r="H244" s="38"/>
      <c r="I244" s="39" t="s">
        <v>44</v>
      </c>
      <c r="J244" s="40" t="n">
        <f aca="false">IF(I244="Less(-)",-1,1)</f>
        <v>1</v>
      </c>
      <c r="K244" s="38" t="s">
        <v>45</v>
      </c>
      <c r="L244" s="38" t="s">
        <v>4</v>
      </c>
      <c r="M244" s="41"/>
      <c r="N244" s="42"/>
      <c r="O244" s="42"/>
      <c r="P244" s="43"/>
      <c r="Q244" s="42"/>
      <c r="R244" s="42"/>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c r="AQ244" s="43"/>
      <c r="AR244" s="43"/>
      <c r="AS244" s="43"/>
      <c r="AT244" s="43"/>
      <c r="AU244" s="43"/>
      <c r="AV244" s="43"/>
      <c r="AW244" s="43"/>
      <c r="AX244" s="43"/>
      <c r="AY244" s="43"/>
      <c r="AZ244" s="43"/>
      <c r="BA244" s="44" t="e">
        <f aca="false">total_amount_ba($B$2,$D$2,D244,F244,J244,K244,M244)</f>
        <v>#VALUE!</v>
      </c>
      <c r="BB244" s="45" t="e">
        <f aca="false">BA244+SUM(N244:AZ244)</f>
        <v>#VALUE!</v>
      </c>
      <c r="BC244" s="46" t="e">
        <f aca="false">SpellNumber(L244,BB244)</f>
        <v>#VALUE!</v>
      </c>
      <c r="IA244" s="32" t="n">
        <v>8.19</v>
      </c>
      <c r="IB244" s="32" t="s">
        <v>264</v>
      </c>
      <c r="ID244" s="32" t="n">
        <v>30</v>
      </c>
      <c r="IE244" s="33" t="s">
        <v>43</v>
      </c>
      <c r="IF244" s="33"/>
      <c r="IG244" s="33"/>
      <c r="IH244" s="33"/>
      <c r="II244" s="33"/>
    </row>
    <row r="245" s="32" customFormat="true" ht="232.5" hidden="false" customHeight="false" outlineLevel="0" collapsed="false">
      <c r="A245" s="28" t="n">
        <v>8.2</v>
      </c>
      <c r="B245" s="29" t="s">
        <v>265</v>
      </c>
      <c r="C245" s="30"/>
      <c r="D245" s="31"/>
      <c r="E245" s="31"/>
      <c r="F245" s="31"/>
      <c r="G245" s="31"/>
      <c r="H245" s="31"/>
      <c r="I245" s="31"/>
      <c r="J245" s="31"/>
      <c r="K245" s="31"/>
      <c r="L245" s="31"/>
      <c r="M245" s="31"/>
      <c r="N245" s="31"/>
      <c r="O245" s="31"/>
      <c r="P245" s="31"/>
      <c r="Q245" s="31"/>
      <c r="R245" s="31"/>
      <c r="S245" s="31"/>
      <c r="T245" s="31"/>
      <c r="U245" s="31"/>
      <c r="V245" s="31"/>
      <c r="W245" s="31"/>
      <c r="X245" s="31"/>
      <c r="Y245" s="31"/>
      <c r="Z245" s="31"/>
      <c r="AA245" s="31"/>
      <c r="AB245" s="31"/>
      <c r="AC245" s="31"/>
      <c r="AD245" s="31"/>
      <c r="AE245" s="31"/>
      <c r="AF245" s="31"/>
      <c r="AG245" s="31"/>
      <c r="AH245" s="31"/>
      <c r="AI245" s="31"/>
      <c r="AJ245" s="31"/>
      <c r="AK245" s="31"/>
      <c r="AL245" s="31"/>
      <c r="AM245" s="31"/>
      <c r="AN245" s="31"/>
      <c r="AO245" s="31"/>
      <c r="AP245" s="31"/>
      <c r="AQ245" s="31"/>
      <c r="AR245" s="31"/>
      <c r="AS245" s="31"/>
      <c r="AT245" s="31"/>
      <c r="AU245" s="31"/>
      <c r="AV245" s="31"/>
      <c r="AW245" s="31"/>
      <c r="AX245" s="31"/>
      <c r="AY245" s="31"/>
      <c r="AZ245" s="31"/>
      <c r="BA245" s="31"/>
      <c r="BB245" s="31"/>
      <c r="BC245" s="31"/>
      <c r="IA245" s="32" t="n">
        <v>8.2</v>
      </c>
      <c r="IB245" s="32" t="s">
        <v>265</v>
      </c>
      <c r="IE245" s="33"/>
      <c r="IF245" s="33"/>
      <c r="IG245" s="33"/>
      <c r="IH245" s="33"/>
      <c r="II245" s="33"/>
    </row>
    <row r="246" s="32" customFormat="true" ht="31" hidden="false" customHeight="false" outlineLevel="0" collapsed="false">
      <c r="A246" s="47" t="n">
        <v>8.21</v>
      </c>
      <c r="B246" s="29" t="s">
        <v>266</v>
      </c>
      <c r="C246" s="30"/>
      <c r="D246" s="31"/>
      <c r="E246" s="31"/>
      <c r="F246" s="31"/>
      <c r="G246" s="31"/>
      <c r="H246" s="31"/>
      <c r="I246" s="31"/>
      <c r="J246" s="31"/>
      <c r="K246" s="31"/>
      <c r="L246" s="31"/>
      <c r="M246" s="31"/>
      <c r="N246" s="31"/>
      <c r="O246" s="31"/>
      <c r="P246" s="31"/>
      <c r="Q246" s="31"/>
      <c r="R246" s="31"/>
      <c r="S246" s="31"/>
      <c r="T246" s="31"/>
      <c r="U246" s="31"/>
      <c r="V246" s="31"/>
      <c r="W246" s="31"/>
      <c r="X246" s="31"/>
      <c r="Y246" s="31"/>
      <c r="Z246" s="31"/>
      <c r="AA246" s="31"/>
      <c r="AB246" s="31"/>
      <c r="AC246" s="31"/>
      <c r="AD246" s="31"/>
      <c r="AE246" s="31"/>
      <c r="AF246" s="31"/>
      <c r="AG246" s="31"/>
      <c r="AH246" s="31"/>
      <c r="AI246" s="31"/>
      <c r="AJ246" s="31"/>
      <c r="AK246" s="31"/>
      <c r="AL246" s="31"/>
      <c r="AM246" s="31"/>
      <c r="AN246" s="31"/>
      <c r="AO246" s="31"/>
      <c r="AP246" s="31"/>
      <c r="AQ246" s="31"/>
      <c r="AR246" s="31"/>
      <c r="AS246" s="31"/>
      <c r="AT246" s="31"/>
      <c r="AU246" s="31"/>
      <c r="AV246" s="31"/>
      <c r="AW246" s="31"/>
      <c r="AX246" s="31"/>
      <c r="AY246" s="31"/>
      <c r="AZ246" s="31"/>
      <c r="BA246" s="31"/>
      <c r="BB246" s="31"/>
      <c r="BC246" s="31"/>
      <c r="IA246" s="32" t="n">
        <v>8.21</v>
      </c>
      <c r="IB246" s="32" t="s">
        <v>266</v>
      </c>
      <c r="IE246" s="33"/>
      <c r="IF246" s="33"/>
      <c r="IG246" s="33"/>
      <c r="IH246" s="33"/>
      <c r="II246" s="33"/>
    </row>
    <row r="247" s="32" customFormat="true" ht="28" hidden="false" customHeight="false" outlineLevel="0" collapsed="false">
      <c r="A247" s="28" t="n">
        <v>8.22</v>
      </c>
      <c r="B247" s="29" t="s">
        <v>267</v>
      </c>
      <c r="C247" s="30"/>
      <c r="D247" s="34" t="n">
        <v>5</v>
      </c>
      <c r="E247" s="35" t="s">
        <v>43</v>
      </c>
      <c r="F247" s="36" t="n">
        <v>1128.1</v>
      </c>
      <c r="G247" s="37"/>
      <c r="H247" s="38"/>
      <c r="I247" s="39" t="s">
        <v>44</v>
      </c>
      <c r="J247" s="40" t="n">
        <f aca="false">IF(I247="Less(-)",-1,1)</f>
        <v>1</v>
      </c>
      <c r="K247" s="38" t="s">
        <v>45</v>
      </c>
      <c r="L247" s="38" t="s">
        <v>4</v>
      </c>
      <c r="M247" s="41"/>
      <c r="N247" s="42"/>
      <c r="O247" s="42"/>
      <c r="P247" s="43"/>
      <c r="Q247" s="42"/>
      <c r="R247" s="42"/>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c r="AQ247" s="43"/>
      <c r="AR247" s="43"/>
      <c r="AS247" s="43"/>
      <c r="AT247" s="43"/>
      <c r="AU247" s="43"/>
      <c r="AV247" s="43"/>
      <c r="AW247" s="43"/>
      <c r="AX247" s="43"/>
      <c r="AY247" s="43"/>
      <c r="AZ247" s="43"/>
      <c r="BA247" s="44" t="e">
        <f aca="false">total_amount_ba($B$2,$D$2,D247,F247,J247,K247,M247)</f>
        <v>#VALUE!</v>
      </c>
      <c r="BB247" s="45" t="e">
        <f aca="false">BA247+SUM(N247:AZ247)</f>
        <v>#VALUE!</v>
      </c>
      <c r="BC247" s="46" t="e">
        <f aca="false">SpellNumber(L247,BB247)</f>
        <v>#VALUE!</v>
      </c>
      <c r="IA247" s="32" t="n">
        <v>8.22</v>
      </c>
      <c r="IB247" s="32" t="s">
        <v>267</v>
      </c>
      <c r="ID247" s="32" t="n">
        <v>5</v>
      </c>
      <c r="IE247" s="33" t="s">
        <v>43</v>
      </c>
      <c r="IF247" s="33"/>
      <c r="IG247" s="33"/>
      <c r="IH247" s="33"/>
      <c r="II247" s="33"/>
    </row>
    <row r="248" s="32" customFormat="true" ht="28" hidden="false" customHeight="false" outlineLevel="0" collapsed="false">
      <c r="A248" s="28" t="n">
        <v>8.23</v>
      </c>
      <c r="B248" s="29" t="s">
        <v>268</v>
      </c>
      <c r="C248" s="30"/>
      <c r="D248" s="34" t="n">
        <v>5</v>
      </c>
      <c r="E248" s="35" t="s">
        <v>43</v>
      </c>
      <c r="F248" s="36" t="n">
        <v>1203.68</v>
      </c>
      <c r="G248" s="37"/>
      <c r="H248" s="38"/>
      <c r="I248" s="39" t="s">
        <v>44</v>
      </c>
      <c r="J248" s="40" t="n">
        <f aca="false">IF(I248="Less(-)",-1,1)</f>
        <v>1</v>
      </c>
      <c r="K248" s="38" t="s">
        <v>45</v>
      </c>
      <c r="L248" s="38" t="s">
        <v>4</v>
      </c>
      <c r="M248" s="41"/>
      <c r="N248" s="42"/>
      <c r="O248" s="42"/>
      <c r="P248" s="43"/>
      <c r="Q248" s="42"/>
      <c r="R248" s="42"/>
      <c r="S248" s="43"/>
      <c r="T248" s="43"/>
      <c r="U248" s="43"/>
      <c r="V248" s="43"/>
      <c r="W248" s="43"/>
      <c r="X248" s="43"/>
      <c r="Y248" s="43"/>
      <c r="Z248" s="43"/>
      <c r="AA248" s="43"/>
      <c r="AB248" s="43"/>
      <c r="AC248" s="43"/>
      <c r="AD248" s="43"/>
      <c r="AE248" s="43"/>
      <c r="AF248" s="43"/>
      <c r="AG248" s="43"/>
      <c r="AH248" s="43"/>
      <c r="AI248" s="43"/>
      <c r="AJ248" s="43"/>
      <c r="AK248" s="43"/>
      <c r="AL248" s="43"/>
      <c r="AM248" s="43"/>
      <c r="AN248" s="43"/>
      <c r="AO248" s="43"/>
      <c r="AP248" s="43"/>
      <c r="AQ248" s="43"/>
      <c r="AR248" s="43"/>
      <c r="AS248" s="43"/>
      <c r="AT248" s="43"/>
      <c r="AU248" s="43"/>
      <c r="AV248" s="43"/>
      <c r="AW248" s="43"/>
      <c r="AX248" s="43"/>
      <c r="AY248" s="43"/>
      <c r="AZ248" s="43"/>
      <c r="BA248" s="44" t="e">
        <f aca="false">total_amount_ba($B$2,$D$2,D248,F248,J248,K248,M248)</f>
        <v>#VALUE!</v>
      </c>
      <c r="BB248" s="45" t="e">
        <f aca="false">BA248+SUM(N248:AZ248)</f>
        <v>#VALUE!</v>
      </c>
      <c r="BC248" s="46" t="e">
        <f aca="false">SpellNumber(L248,BB248)</f>
        <v>#VALUE!</v>
      </c>
      <c r="IA248" s="32" t="n">
        <v>8.23</v>
      </c>
      <c r="IB248" s="32" t="s">
        <v>268</v>
      </c>
      <c r="ID248" s="32" t="n">
        <v>5</v>
      </c>
      <c r="IE248" s="33" t="s">
        <v>43</v>
      </c>
      <c r="IF248" s="33"/>
      <c r="IG248" s="33"/>
      <c r="IH248" s="33"/>
      <c r="II248" s="33"/>
    </row>
    <row r="249" s="32" customFormat="true" ht="15.5" hidden="false" customHeight="false" outlineLevel="0" collapsed="false">
      <c r="A249" s="47" t="n">
        <v>8.23999999999999</v>
      </c>
      <c r="B249" s="29" t="s">
        <v>269</v>
      </c>
      <c r="C249" s="30"/>
      <c r="D249" s="31"/>
      <c r="E249" s="31"/>
      <c r="F249" s="31"/>
      <c r="G249" s="31"/>
      <c r="H249" s="31"/>
      <c r="I249" s="31"/>
      <c r="J249" s="31"/>
      <c r="K249" s="31"/>
      <c r="L249" s="31"/>
      <c r="M249" s="31"/>
      <c r="N249" s="31"/>
      <c r="O249" s="31"/>
      <c r="P249" s="31"/>
      <c r="Q249" s="31"/>
      <c r="R249" s="31"/>
      <c r="S249" s="31"/>
      <c r="T249" s="31"/>
      <c r="U249" s="31"/>
      <c r="V249" s="31"/>
      <c r="W249" s="31"/>
      <c r="X249" s="31"/>
      <c r="Y249" s="31"/>
      <c r="Z249" s="31"/>
      <c r="AA249" s="31"/>
      <c r="AB249" s="31"/>
      <c r="AC249" s="31"/>
      <c r="AD249" s="31"/>
      <c r="AE249" s="31"/>
      <c r="AF249" s="31"/>
      <c r="AG249" s="31"/>
      <c r="AH249" s="31"/>
      <c r="AI249" s="31"/>
      <c r="AJ249" s="31"/>
      <c r="AK249" s="31"/>
      <c r="AL249" s="31"/>
      <c r="AM249" s="31"/>
      <c r="AN249" s="31"/>
      <c r="AO249" s="31"/>
      <c r="AP249" s="31"/>
      <c r="AQ249" s="31"/>
      <c r="AR249" s="31"/>
      <c r="AS249" s="31"/>
      <c r="AT249" s="31"/>
      <c r="AU249" s="31"/>
      <c r="AV249" s="31"/>
      <c r="AW249" s="31"/>
      <c r="AX249" s="31"/>
      <c r="AY249" s="31"/>
      <c r="AZ249" s="31"/>
      <c r="BA249" s="31"/>
      <c r="BB249" s="31"/>
      <c r="BC249" s="31"/>
      <c r="IA249" s="32" t="n">
        <v>8.23999999999999</v>
      </c>
      <c r="IB249" s="32" t="s">
        <v>269</v>
      </c>
      <c r="IE249" s="33"/>
      <c r="IF249" s="33"/>
      <c r="IG249" s="33"/>
      <c r="IH249" s="33"/>
      <c r="II249" s="33"/>
    </row>
    <row r="250" s="32" customFormat="true" ht="32" hidden="false" customHeight="true" outlineLevel="0" collapsed="false">
      <c r="A250" s="28" t="n">
        <v>8.24999999999999</v>
      </c>
      <c r="B250" s="29" t="s">
        <v>270</v>
      </c>
      <c r="C250" s="30"/>
      <c r="D250" s="34" t="n">
        <v>15</v>
      </c>
      <c r="E250" s="35" t="s">
        <v>43</v>
      </c>
      <c r="F250" s="36" t="n">
        <v>1149.54</v>
      </c>
      <c r="G250" s="37"/>
      <c r="H250" s="38"/>
      <c r="I250" s="39" t="s">
        <v>44</v>
      </c>
      <c r="J250" s="40" t="n">
        <f aca="false">IF(I250="Less(-)",-1,1)</f>
        <v>1</v>
      </c>
      <c r="K250" s="38" t="s">
        <v>45</v>
      </c>
      <c r="L250" s="38" t="s">
        <v>4</v>
      </c>
      <c r="M250" s="41"/>
      <c r="N250" s="42"/>
      <c r="O250" s="42"/>
      <c r="P250" s="43"/>
      <c r="Q250" s="42"/>
      <c r="R250" s="42"/>
      <c r="S250" s="43"/>
      <c r="T250" s="43"/>
      <c r="U250" s="43"/>
      <c r="V250" s="43"/>
      <c r="W250" s="43"/>
      <c r="X250" s="43"/>
      <c r="Y250" s="43"/>
      <c r="Z250" s="43"/>
      <c r="AA250" s="43"/>
      <c r="AB250" s="43"/>
      <c r="AC250" s="43"/>
      <c r="AD250" s="43"/>
      <c r="AE250" s="43"/>
      <c r="AF250" s="43"/>
      <c r="AG250" s="43"/>
      <c r="AH250" s="43"/>
      <c r="AI250" s="43"/>
      <c r="AJ250" s="43"/>
      <c r="AK250" s="43"/>
      <c r="AL250" s="43"/>
      <c r="AM250" s="43"/>
      <c r="AN250" s="43"/>
      <c r="AO250" s="43"/>
      <c r="AP250" s="43"/>
      <c r="AQ250" s="43"/>
      <c r="AR250" s="43"/>
      <c r="AS250" s="43"/>
      <c r="AT250" s="43"/>
      <c r="AU250" s="43"/>
      <c r="AV250" s="43"/>
      <c r="AW250" s="43"/>
      <c r="AX250" s="43"/>
      <c r="AY250" s="43"/>
      <c r="AZ250" s="43"/>
      <c r="BA250" s="44" t="e">
        <f aca="false">total_amount_ba($B$2,$D$2,D250,F250,J250,K250,M250)</f>
        <v>#VALUE!</v>
      </c>
      <c r="BB250" s="45" t="e">
        <f aca="false">BA250+SUM(N250:AZ250)</f>
        <v>#VALUE!</v>
      </c>
      <c r="BC250" s="46" t="e">
        <f aca="false">SpellNumber(L250,BB250)</f>
        <v>#VALUE!</v>
      </c>
      <c r="IA250" s="32" t="n">
        <v>8.24999999999999</v>
      </c>
      <c r="IB250" s="32" t="s">
        <v>270</v>
      </c>
      <c r="ID250" s="32" t="n">
        <v>15</v>
      </c>
      <c r="IE250" s="33" t="s">
        <v>43</v>
      </c>
      <c r="IF250" s="33"/>
      <c r="IG250" s="33"/>
      <c r="IH250" s="33"/>
      <c r="II250" s="33"/>
    </row>
    <row r="251" s="32" customFormat="true" ht="62" hidden="false" customHeight="false" outlineLevel="0" collapsed="false">
      <c r="A251" s="28" t="n">
        <v>8.25999999999999</v>
      </c>
      <c r="B251" s="29" t="s">
        <v>271</v>
      </c>
      <c r="C251" s="30"/>
      <c r="D251" s="34" t="n">
        <v>30</v>
      </c>
      <c r="E251" s="35" t="s">
        <v>43</v>
      </c>
      <c r="F251" s="36" t="n">
        <v>644.72</v>
      </c>
      <c r="G251" s="37"/>
      <c r="H251" s="38"/>
      <c r="I251" s="39" t="s">
        <v>44</v>
      </c>
      <c r="J251" s="40" t="n">
        <f aca="false">IF(I251="Less(-)",-1,1)</f>
        <v>1</v>
      </c>
      <c r="K251" s="38" t="s">
        <v>45</v>
      </c>
      <c r="L251" s="38" t="s">
        <v>4</v>
      </c>
      <c r="M251" s="41"/>
      <c r="N251" s="42"/>
      <c r="O251" s="42"/>
      <c r="P251" s="43"/>
      <c r="Q251" s="42"/>
      <c r="R251" s="42"/>
      <c r="S251" s="43"/>
      <c r="T251" s="43"/>
      <c r="U251" s="43"/>
      <c r="V251" s="43"/>
      <c r="W251" s="43"/>
      <c r="X251" s="43"/>
      <c r="Y251" s="43"/>
      <c r="Z251" s="43"/>
      <c r="AA251" s="43"/>
      <c r="AB251" s="43"/>
      <c r="AC251" s="43"/>
      <c r="AD251" s="43"/>
      <c r="AE251" s="43"/>
      <c r="AF251" s="43"/>
      <c r="AG251" s="43"/>
      <c r="AH251" s="43"/>
      <c r="AI251" s="43"/>
      <c r="AJ251" s="43"/>
      <c r="AK251" s="43"/>
      <c r="AL251" s="43"/>
      <c r="AM251" s="43"/>
      <c r="AN251" s="43"/>
      <c r="AO251" s="43"/>
      <c r="AP251" s="43"/>
      <c r="AQ251" s="43"/>
      <c r="AR251" s="43"/>
      <c r="AS251" s="43"/>
      <c r="AT251" s="43"/>
      <c r="AU251" s="43"/>
      <c r="AV251" s="43"/>
      <c r="AW251" s="43"/>
      <c r="AX251" s="43"/>
      <c r="AY251" s="43"/>
      <c r="AZ251" s="43"/>
      <c r="BA251" s="44" t="e">
        <f aca="false">total_amount_ba($B$2,$D$2,D251,F251,J251,K251,M251)</f>
        <v>#VALUE!</v>
      </c>
      <c r="BB251" s="45" t="e">
        <f aca="false">BA251+SUM(N251:AZ251)</f>
        <v>#VALUE!</v>
      </c>
      <c r="BC251" s="46" t="e">
        <f aca="false">SpellNumber(L251,BB251)</f>
        <v>#VALUE!</v>
      </c>
      <c r="IA251" s="32" t="n">
        <v>8.25999999999999</v>
      </c>
      <c r="IB251" s="32" t="s">
        <v>271</v>
      </c>
      <c r="ID251" s="32" t="n">
        <v>30</v>
      </c>
      <c r="IE251" s="33" t="s">
        <v>43</v>
      </c>
      <c r="IF251" s="33"/>
      <c r="IG251" s="33"/>
      <c r="IH251" s="33"/>
      <c r="II251" s="33"/>
    </row>
    <row r="252" s="32" customFormat="true" ht="62" hidden="false" customHeight="false" outlineLevel="0" collapsed="false">
      <c r="A252" s="47" t="n">
        <v>8.26999999999999</v>
      </c>
      <c r="B252" s="29" t="s">
        <v>272</v>
      </c>
      <c r="C252" s="30"/>
      <c r="D252" s="34" t="n">
        <v>30</v>
      </c>
      <c r="E252" s="35" t="s">
        <v>43</v>
      </c>
      <c r="F252" s="36" t="n">
        <v>555.55</v>
      </c>
      <c r="G252" s="37"/>
      <c r="H252" s="38"/>
      <c r="I252" s="39" t="s">
        <v>44</v>
      </c>
      <c r="J252" s="40" t="n">
        <f aca="false">IF(I252="Less(-)",-1,1)</f>
        <v>1</v>
      </c>
      <c r="K252" s="38" t="s">
        <v>45</v>
      </c>
      <c r="L252" s="38" t="s">
        <v>4</v>
      </c>
      <c r="M252" s="41"/>
      <c r="N252" s="42"/>
      <c r="O252" s="42"/>
      <c r="P252" s="43"/>
      <c r="Q252" s="42"/>
      <c r="R252" s="42"/>
      <c r="S252" s="43"/>
      <c r="T252" s="43"/>
      <c r="U252" s="43"/>
      <c r="V252" s="43"/>
      <c r="W252" s="43"/>
      <c r="X252" s="43"/>
      <c r="Y252" s="43"/>
      <c r="Z252" s="43"/>
      <c r="AA252" s="43"/>
      <c r="AB252" s="43"/>
      <c r="AC252" s="43"/>
      <c r="AD252" s="43"/>
      <c r="AE252" s="43"/>
      <c r="AF252" s="43"/>
      <c r="AG252" s="43"/>
      <c r="AH252" s="43"/>
      <c r="AI252" s="43"/>
      <c r="AJ252" s="43"/>
      <c r="AK252" s="43"/>
      <c r="AL252" s="43"/>
      <c r="AM252" s="43"/>
      <c r="AN252" s="43"/>
      <c r="AO252" s="43"/>
      <c r="AP252" s="43"/>
      <c r="AQ252" s="43"/>
      <c r="AR252" s="43"/>
      <c r="AS252" s="43"/>
      <c r="AT252" s="43"/>
      <c r="AU252" s="43"/>
      <c r="AV252" s="43"/>
      <c r="AW252" s="43"/>
      <c r="AX252" s="43"/>
      <c r="AY252" s="43"/>
      <c r="AZ252" s="43"/>
      <c r="BA252" s="44" t="e">
        <f aca="false">total_amount_ba($B$2,$D$2,D252,F252,J252,K252,M252)</f>
        <v>#VALUE!</v>
      </c>
      <c r="BB252" s="45" t="e">
        <f aca="false">BA252+SUM(N252:AZ252)</f>
        <v>#VALUE!</v>
      </c>
      <c r="BC252" s="46" t="e">
        <f aca="false">SpellNumber(L252,BB252)</f>
        <v>#VALUE!</v>
      </c>
      <c r="IA252" s="32" t="n">
        <v>8.26999999999999</v>
      </c>
      <c r="IB252" s="32" t="s">
        <v>272</v>
      </c>
      <c r="ID252" s="32" t="n">
        <v>30</v>
      </c>
      <c r="IE252" s="33" t="s">
        <v>43</v>
      </c>
      <c r="IF252" s="33"/>
      <c r="IG252" s="33"/>
      <c r="IH252" s="33"/>
      <c r="II252" s="33"/>
    </row>
    <row r="253" s="32" customFormat="true" ht="155" hidden="false" customHeight="false" outlineLevel="0" collapsed="false">
      <c r="A253" s="28" t="n">
        <v>8.27999999999999</v>
      </c>
      <c r="B253" s="29" t="s">
        <v>273</v>
      </c>
      <c r="C253" s="30"/>
      <c r="D253" s="31"/>
      <c r="E253" s="31"/>
      <c r="F253" s="31"/>
      <c r="G253" s="31"/>
      <c r="H253" s="31"/>
      <c r="I253" s="31"/>
      <c r="J253" s="31"/>
      <c r="K253" s="31"/>
      <c r="L253" s="31"/>
      <c r="M253" s="31"/>
      <c r="N253" s="31"/>
      <c r="O253" s="31"/>
      <c r="P253" s="31"/>
      <c r="Q253" s="31"/>
      <c r="R253" s="31"/>
      <c r="S253" s="31"/>
      <c r="T253" s="31"/>
      <c r="U253" s="31"/>
      <c r="V253" s="31"/>
      <c r="W253" s="31"/>
      <c r="X253" s="31"/>
      <c r="Y253" s="31"/>
      <c r="Z253" s="31"/>
      <c r="AA253" s="31"/>
      <c r="AB253" s="31"/>
      <c r="AC253" s="31"/>
      <c r="AD253" s="31"/>
      <c r="AE253" s="31"/>
      <c r="AF253" s="31"/>
      <c r="AG253" s="31"/>
      <c r="AH253" s="31"/>
      <c r="AI253" s="31"/>
      <c r="AJ253" s="31"/>
      <c r="AK253" s="31"/>
      <c r="AL253" s="31"/>
      <c r="AM253" s="31"/>
      <c r="AN253" s="31"/>
      <c r="AO253" s="31"/>
      <c r="AP253" s="31"/>
      <c r="AQ253" s="31"/>
      <c r="AR253" s="31"/>
      <c r="AS253" s="31"/>
      <c r="AT253" s="31"/>
      <c r="AU253" s="31"/>
      <c r="AV253" s="31"/>
      <c r="AW253" s="31"/>
      <c r="AX253" s="31"/>
      <c r="AY253" s="31"/>
      <c r="AZ253" s="31"/>
      <c r="BA253" s="31"/>
      <c r="BB253" s="31"/>
      <c r="BC253" s="31"/>
      <c r="IA253" s="32" t="n">
        <v>8.27999999999999</v>
      </c>
      <c r="IB253" s="32" t="s">
        <v>273</v>
      </c>
      <c r="IE253" s="33"/>
      <c r="IF253" s="33"/>
      <c r="IG253" s="33"/>
      <c r="IH253" s="33"/>
      <c r="II253" s="33"/>
    </row>
    <row r="254" s="32" customFormat="true" ht="28" hidden="false" customHeight="false" outlineLevel="0" collapsed="false">
      <c r="A254" s="28" t="n">
        <v>8.28999999999999</v>
      </c>
      <c r="B254" s="29" t="s">
        <v>264</v>
      </c>
      <c r="C254" s="30"/>
      <c r="D254" s="34" t="n">
        <v>10</v>
      </c>
      <c r="E254" s="35" t="s">
        <v>43</v>
      </c>
      <c r="F254" s="36" t="n">
        <v>1285.84</v>
      </c>
      <c r="G254" s="37"/>
      <c r="H254" s="38"/>
      <c r="I254" s="39" t="s">
        <v>44</v>
      </c>
      <c r="J254" s="40" t="n">
        <f aca="false">IF(I254="Less(-)",-1,1)</f>
        <v>1</v>
      </c>
      <c r="K254" s="38" t="s">
        <v>45</v>
      </c>
      <c r="L254" s="38" t="s">
        <v>4</v>
      </c>
      <c r="M254" s="41"/>
      <c r="N254" s="42"/>
      <c r="O254" s="42"/>
      <c r="P254" s="43"/>
      <c r="Q254" s="42"/>
      <c r="R254" s="42"/>
      <c r="S254" s="43"/>
      <c r="T254" s="43"/>
      <c r="U254" s="43"/>
      <c r="V254" s="43"/>
      <c r="W254" s="43"/>
      <c r="X254" s="43"/>
      <c r="Y254" s="43"/>
      <c r="Z254" s="43"/>
      <c r="AA254" s="43"/>
      <c r="AB254" s="43"/>
      <c r="AC254" s="43"/>
      <c r="AD254" s="43"/>
      <c r="AE254" s="43"/>
      <c r="AF254" s="43"/>
      <c r="AG254" s="43"/>
      <c r="AH254" s="43"/>
      <c r="AI254" s="43"/>
      <c r="AJ254" s="43"/>
      <c r="AK254" s="43"/>
      <c r="AL254" s="43"/>
      <c r="AM254" s="43"/>
      <c r="AN254" s="43"/>
      <c r="AO254" s="43"/>
      <c r="AP254" s="43"/>
      <c r="AQ254" s="43"/>
      <c r="AR254" s="43"/>
      <c r="AS254" s="43"/>
      <c r="AT254" s="43"/>
      <c r="AU254" s="43"/>
      <c r="AV254" s="43"/>
      <c r="AW254" s="43"/>
      <c r="AX254" s="43"/>
      <c r="AY254" s="43"/>
      <c r="AZ254" s="43"/>
      <c r="BA254" s="44" t="e">
        <f aca="false">total_amount_ba($B$2,$D$2,D254,F254,J254,K254,M254)</f>
        <v>#VALUE!</v>
      </c>
      <c r="BB254" s="45" t="e">
        <f aca="false">BA254+SUM(N254:AZ254)</f>
        <v>#VALUE!</v>
      </c>
      <c r="BC254" s="46" t="e">
        <f aca="false">SpellNumber(L254,BB254)</f>
        <v>#VALUE!</v>
      </c>
      <c r="IA254" s="32" t="n">
        <v>8.28999999999999</v>
      </c>
      <c r="IB254" s="32" t="s">
        <v>264</v>
      </c>
      <c r="ID254" s="32" t="n">
        <v>10</v>
      </c>
      <c r="IE254" s="33" t="s">
        <v>43</v>
      </c>
      <c r="IF254" s="33"/>
      <c r="IG254" s="33"/>
      <c r="IH254" s="33"/>
      <c r="II254" s="33"/>
    </row>
    <row r="255" s="32" customFormat="true" ht="28" hidden="false" customHeight="false" outlineLevel="0" collapsed="false">
      <c r="A255" s="47" t="n">
        <v>8.29999999999999</v>
      </c>
      <c r="B255" s="29" t="s">
        <v>274</v>
      </c>
      <c r="C255" s="30"/>
      <c r="D255" s="34" t="n">
        <v>10</v>
      </c>
      <c r="E255" s="35" t="s">
        <v>43</v>
      </c>
      <c r="F255" s="36" t="n">
        <v>1694.65</v>
      </c>
      <c r="G255" s="37"/>
      <c r="H255" s="38"/>
      <c r="I255" s="39" t="s">
        <v>44</v>
      </c>
      <c r="J255" s="40" t="n">
        <f aca="false">IF(I255="Less(-)",-1,1)</f>
        <v>1</v>
      </c>
      <c r="K255" s="38" t="s">
        <v>45</v>
      </c>
      <c r="L255" s="38" t="s">
        <v>4</v>
      </c>
      <c r="M255" s="41"/>
      <c r="N255" s="42"/>
      <c r="O255" s="42"/>
      <c r="P255" s="43"/>
      <c r="Q255" s="42"/>
      <c r="R255" s="42"/>
      <c r="S255" s="43"/>
      <c r="T255" s="43"/>
      <c r="U255" s="43"/>
      <c r="V255" s="43"/>
      <c r="W255" s="43"/>
      <c r="X255" s="43"/>
      <c r="Y255" s="43"/>
      <c r="Z255" s="43"/>
      <c r="AA255" s="43"/>
      <c r="AB255" s="43"/>
      <c r="AC255" s="43"/>
      <c r="AD255" s="43"/>
      <c r="AE255" s="43"/>
      <c r="AF255" s="43"/>
      <c r="AG255" s="43"/>
      <c r="AH255" s="43"/>
      <c r="AI255" s="43"/>
      <c r="AJ255" s="43"/>
      <c r="AK255" s="43"/>
      <c r="AL255" s="43"/>
      <c r="AM255" s="43"/>
      <c r="AN255" s="43"/>
      <c r="AO255" s="43"/>
      <c r="AP255" s="43"/>
      <c r="AQ255" s="43"/>
      <c r="AR255" s="43"/>
      <c r="AS255" s="43"/>
      <c r="AT255" s="43"/>
      <c r="AU255" s="43"/>
      <c r="AV255" s="43"/>
      <c r="AW255" s="43"/>
      <c r="AX255" s="43"/>
      <c r="AY255" s="43"/>
      <c r="AZ255" s="43"/>
      <c r="BA255" s="44" t="e">
        <f aca="false">total_amount_ba($B$2,$D$2,D255,F255,J255,K255,M255)</f>
        <v>#VALUE!</v>
      </c>
      <c r="BB255" s="45" t="e">
        <f aca="false">BA255+SUM(N255:AZ255)</f>
        <v>#VALUE!</v>
      </c>
      <c r="BC255" s="46" t="e">
        <f aca="false">SpellNumber(L255,BB255)</f>
        <v>#VALUE!</v>
      </c>
      <c r="IA255" s="32" t="n">
        <v>8.29999999999999</v>
      </c>
      <c r="IB255" s="32" t="s">
        <v>274</v>
      </c>
      <c r="ID255" s="32" t="n">
        <v>10</v>
      </c>
      <c r="IE255" s="33" t="s">
        <v>43</v>
      </c>
      <c r="IF255" s="33"/>
      <c r="IG255" s="33"/>
      <c r="IH255" s="33"/>
      <c r="II255" s="33"/>
    </row>
    <row r="256" s="32" customFormat="true" ht="186" hidden="false" customHeight="false" outlineLevel="0" collapsed="false">
      <c r="A256" s="28" t="n">
        <v>8.30999999999999</v>
      </c>
      <c r="B256" s="29" t="s">
        <v>275</v>
      </c>
      <c r="C256" s="30"/>
      <c r="D256" s="31"/>
      <c r="E256" s="31"/>
      <c r="F256" s="31"/>
      <c r="G256" s="31"/>
      <c r="H256" s="31"/>
      <c r="I256" s="31"/>
      <c r="J256" s="31"/>
      <c r="K256" s="31"/>
      <c r="L256" s="31"/>
      <c r="M256" s="31"/>
      <c r="N256" s="31"/>
      <c r="O256" s="31"/>
      <c r="P256" s="31"/>
      <c r="Q256" s="31"/>
      <c r="R256" s="31"/>
      <c r="S256" s="31"/>
      <c r="T256" s="31"/>
      <c r="U256" s="31"/>
      <c r="V256" s="31"/>
      <c r="W256" s="31"/>
      <c r="X256" s="31"/>
      <c r="Y256" s="31"/>
      <c r="Z256" s="31"/>
      <c r="AA256" s="31"/>
      <c r="AB256" s="31"/>
      <c r="AC256" s="31"/>
      <c r="AD256" s="31"/>
      <c r="AE256" s="31"/>
      <c r="AF256" s="31"/>
      <c r="AG256" s="31"/>
      <c r="AH256" s="31"/>
      <c r="AI256" s="31"/>
      <c r="AJ256" s="31"/>
      <c r="AK256" s="31"/>
      <c r="AL256" s="31"/>
      <c r="AM256" s="31"/>
      <c r="AN256" s="31"/>
      <c r="AO256" s="31"/>
      <c r="AP256" s="31"/>
      <c r="AQ256" s="31"/>
      <c r="AR256" s="31"/>
      <c r="AS256" s="31"/>
      <c r="AT256" s="31"/>
      <c r="AU256" s="31"/>
      <c r="AV256" s="31"/>
      <c r="AW256" s="31"/>
      <c r="AX256" s="31"/>
      <c r="AY256" s="31"/>
      <c r="AZ256" s="31"/>
      <c r="BA256" s="31"/>
      <c r="BB256" s="31"/>
      <c r="BC256" s="31"/>
      <c r="IA256" s="32" t="n">
        <v>8.30999999999999</v>
      </c>
      <c r="IB256" s="32" t="s">
        <v>275</v>
      </c>
      <c r="IE256" s="33"/>
      <c r="IF256" s="33"/>
      <c r="IG256" s="33"/>
      <c r="IH256" s="33"/>
      <c r="II256" s="33"/>
    </row>
    <row r="257" s="32" customFormat="true" ht="31" hidden="false" customHeight="false" outlineLevel="0" collapsed="false">
      <c r="A257" s="28" t="n">
        <v>8.31999999999999</v>
      </c>
      <c r="B257" s="29" t="s">
        <v>276</v>
      </c>
      <c r="C257" s="30"/>
      <c r="D257" s="34" t="n">
        <v>5</v>
      </c>
      <c r="E257" s="35" t="s">
        <v>43</v>
      </c>
      <c r="F257" s="36" t="n">
        <v>3427.27</v>
      </c>
      <c r="G257" s="37"/>
      <c r="H257" s="38"/>
      <c r="I257" s="39" t="s">
        <v>44</v>
      </c>
      <c r="J257" s="40" t="n">
        <f aca="false">IF(I257="Less(-)",-1,1)</f>
        <v>1</v>
      </c>
      <c r="K257" s="38" t="s">
        <v>45</v>
      </c>
      <c r="L257" s="38" t="s">
        <v>4</v>
      </c>
      <c r="M257" s="41"/>
      <c r="N257" s="42"/>
      <c r="O257" s="42"/>
      <c r="P257" s="43"/>
      <c r="Q257" s="42"/>
      <c r="R257" s="42"/>
      <c r="S257" s="43"/>
      <c r="T257" s="43"/>
      <c r="U257" s="43"/>
      <c r="V257" s="43"/>
      <c r="W257" s="43"/>
      <c r="X257" s="43"/>
      <c r="Y257" s="43"/>
      <c r="Z257" s="43"/>
      <c r="AA257" s="43"/>
      <c r="AB257" s="43"/>
      <c r="AC257" s="43"/>
      <c r="AD257" s="43"/>
      <c r="AE257" s="43"/>
      <c r="AF257" s="43"/>
      <c r="AG257" s="43"/>
      <c r="AH257" s="43"/>
      <c r="AI257" s="43"/>
      <c r="AJ257" s="43"/>
      <c r="AK257" s="43"/>
      <c r="AL257" s="43"/>
      <c r="AM257" s="43"/>
      <c r="AN257" s="43"/>
      <c r="AO257" s="43"/>
      <c r="AP257" s="43"/>
      <c r="AQ257" s="43"/>
      <c r="AR257" s="43"/>
      <c r="AS257" s="43"/>
      <c r="AT257" s="43"/>
      <c r="AU257" s="43"/>
      <c r="AV257" s="43"/>
      <c r="AW257" s="43"/>
      <c r="AX257" s="43"/>
      <c r="AY257" s="43"/>
      <c r="AZ257" s="43"/>
      <c r="BA257" s="44" t="e">
        <f aca="false">total_amount_ba($B$2,$D$2,D257,F257,J257,K257,M257)</f>
        <v>#VALUE!</v>
      </c>
      <c r="BB257" s="45" t="e">
        <f aca="false">BA257+SUM(N257:AZ257)</f>
        <v>#VALUE!</v>
      </c>
      <c r="BC257" s="46" t="e">
        <f aca="false">SpellNumber(L257,BB257)</f>
        <v>#VALUE!</v>
      </c>
      <c r="IA257" s="32" t="n">
        <v>8.31999999999999</v>
      </c>
      <c r="IB257" s="32" t="s">
        <v>276</v>
      </c>
      <c r="ID257" s="32" t="n">
        <v>5</v>
      </c>
      <c r="IE257" s="33" t="s">
        <v>43</v>
      </c>
      <c r="IF257" s="33"/>
      <c r="IG257" s="33"/>
      <c r="IH257" s="33"/>
      <c r="II257" s="33"/>
    </row>
    <row r="258" s="32" customFormat="true" ht="15.5" hidden="false" customHeight="false" outlineLevel="0" collapsed="false">
      <c r="A258" s="28" t="n">
        <v>9</v>
      </c>
      <c r="B258" s="29" t="s">
        <v>277</v>
      </c>
      <c r="C258" s="30"/>
      <c r="D258" s="31"/>
      <c r="E258" s="31"/>
      <c r="F258" s="31"/>
      <c r="G258" s="31"/>
      <c r="H258" s="31"/>
      <c r="I258" s="31"/>
      <c r="J258" s="31"/>
      <c r="K258" s="31"/>
      <c r="L258" s="31"/>
      <c r="M258" s="31"/>
      <c r="N258" s="31"/>
      <c r="O258" s="31"/>
      <c r="P258" s="31"/>
      <c r="Q258" s="31"/>
      <c r="R258" s="31"/>
      <c r="S258" s="31"/>
      <c r="T258" s="31"/>
      <c r="U258" s="31"/>
      <c r="V258" s="31"/>
      <c r="W258" s="31"/>
      <c r="X258" s="31"/>
      <c r="Y258" s="31"/>
      <c r="Z258" s="31"/>
      <c r="AA258" s="31"/>
      <c r="AB258" s="31"/>
      <c r="AC258" s="31"/>
      <c r="AD258" s="31"/>
      <c r="AE258" s="31"/>
      <c r="AF258" s="31"/>
      <c r="AG258" s="31"/>
      <c r="AH258" s="31"/>
      <c r="AI258" s="31"/>
      <c r="AJ258" s="31"/>
      <c r="AK258" s="31"/>
      <c r="AL258" s="31"/>
      <c r="AM258" s="31"/>
      <c r="AN258" s="31"/>
      <c r="AO258" s="31"/>
      <c r="AP258" s="31"/>
      <c r="AQ258" s="31"/>
      <c r="AR258" s="31"/>
      <c r="AS258" s="31"/>
      <c r="AT258" s="31"/>
      <c r="AU258" s="31"/>
      <c r="AV258" s="31"/>
      <c r="AW258" s="31"/>
      <c r="AX258" s="31"/>
      <c r="AY258" s="31"/>
      <c r="AZ258" s="31"/>
      <c r="BA258" s="31"/>
      <c r="BB258" s="31"/>
      <c r="BC258" s="31"/>
      <c r="IA258" s="32" t="n">
        <v>9</v>
      </c>
      <c r="IB258" s="32" t="s">
        <v>277</v>
      </c>
      <c r="IE258" s="33"/>
      <c r="IF258" s="33"/>
      <c r="IG258" s="33"/>
      <c r="IH258" s="33"/>
      <c r="II258" s="33"/>
    </row>
    <row r="259" s="32" customFormat="true" ht="172.5" hidden="false" customHeight="true" outlineLevel="0" collapsed="false">
      <c r="A259" s="28" t="n">
        <v>9.01</v>
      </c>
      <c r="B259" s="29" t="s">
        <v>278</v>
      </c>
      <c r="C259" s="30"/>
      <c r="D259" s="31"/>
      <c r="E259" s="31"/>
      <c r="F259" s="31"/>
      <c r="G259" s="31"/>
      <c r="H259" s="31"/>
      <c r="I259" s="31"/>
      <c r="J259" s="31"/>
      <c r="K259" s="31"/>
      <c r="L259" s="31"/>
      <c r="M259" s="31"/>
      <c r="N259" s="31"/>
      <c r="O259" s="31"/>
      <c r="P259" s="31"/>
      <c r="Q259" s="31"/>
      <c r="R259" s="31"/>
      <c r="S259" s="31"/>
      <c r="T259" s="31"/>
      <c r="U259" s="31"/>
      <c r="V259" s="31"/>
      <c r="W259" s="31"/>
      <c r="X259" s="31"/>
      <c r="Y259" s="31"/>
      <c r="Z259" s="31"/>
      <c r="AA259" s="31"/>
      <c r="AB259" s="31"/>
      <c r="AC259" s="31"/>
      <c r="AD259" s="31"/>
      <c r="AE259" s="31"/>
      <c r="AF259" s="31"/>
      <c r="AG259" s="31"/>
      <c r="AH259" s="31"/>
      <c r="AI259" s="31"/>
      <c r="AJ259" s="31"/>
      <c r="AK259" s="31"/>
      <c r="AL259" s="31"/>
      <c r="AM259" s="31"/>
      <c r="AN259" s="31"/>
      <c r="AO259" s="31"/>
      <c r="AP259" s="31"/>
      <c r="AQ259" s="31"/>
      <c r="AR259" s="31"/>
      <c r="AS259" s="31"/>
      <c r="AT259" s="31"/>
      <c r="AU259" s="31"/>
      <c r="AV259" s="31"/>
      <c r="AW259" s="31"/>
      <c r="AX259" s="31"/>
      <c r="AY259" s="31"/>
      <c r="AZ259" s="31"/>
      <c r="BA259" s="31"/>
      <c r="BB259" s="31"/>
      <c r="BC259" s="31"/>
      <c r="IA259" s="32" t="n">
        <v>9.01</v>
      </c>
      <c r="IB259" s="32" t="s">
        <v>278</v>
      </c>
      <c r="IE259" s="33"/>
      <c r="IF259" s="33"/>
      <c r="IG259" s="33"/>
      <c r="IH259" s="33"/>
      <c r="II259" s="33"/>
    </row>
    <row r="260" s="32" customFormat="true" ht="31" hidden="false" customHeight="false" outlineLevel="0" collapsed="false">
      <c r="A260" s="28" t="n">
        <v>9.02</v>
      </c>
      <c r="B260" s="29" t="s">
        <v>279</v>
      </c>
      <c r="C260" s="30"/>
      <c r="D260" s="34" t="n">
        <v>10</v>
      </c>
      <c r="E260" s="35" t="s">
        <v>43</v>
      </c>
      <c r="F260" s="36" t="n">
        <v>995.57</v>
      </c>
      <c r="G260" s="37"/>
      <c r="H260" s="38"/>
      <c r="I260" s="39" t="s">
        <v>44</v>
      </c>
      <c r="J260" s="40" t="n">
        <f aca="false">IF(I260="Less(-)",-1,1)</f>
        <v>1</v>
      </c>
      <c r="K260" s="38" t="s">
        <v>45</v>
      </c>
      <c r="L260" s="38" t="s">
        <v>4</v>
      </c>
      <c r="M260" s="41"/>
      <c r="N260" s="42"/>
      <c r="O260" s="42"/>
      <c r="P260" s="43"/>
      <c r="Q260" s="42"/>
      <c r="R260" s="42"/>
      <c r="S260" s="43"/>
      <c r="T260" s="43"/>
      <c r="U260" s="43"/>
      <c r="V260" s="43"/>
      <c r="W260" s="43"/>
      <c r="X260" s="43"/>
      <c r="Y260" s="43"/>
      <c r="Z260" s="43"/>
      <c r="AA260" s="43"/>
      <c r="AB260" s="43"/>
      <c r="AC260" s="43"/>
      <c r="AD260" s="43"/>
      <c r="AE260" s="43"/>
      <c r="AF260" s="43"/>
      <c r="AG260" s="43"/>
      <c r="AH260" s="43"/>
      <c r="AI260" s="43"/>
      <c r="AJ260" s="43"/>
      <c r="AK260" s="43"/>
      <c r="AL260" s="43"/>
      <c r="AM260" s="43"/>
      <c r="AN260" s="43"/>
      <c r="AO260" s="43"/>
      <c r="AP260" s="43"/>
      <c r="AQ260" s="43"/>
      <c r="AR260" s="43"/>
      <c r="AS260" s="43"/>
      <c r="AT260" s="43"/>
      <c r="AU260" s="43"/>
      <c r="AV260" s="43"/>
      <c r="AW260" s="43"/>
      <c r="AX260" s="43"/>
      <c r="AY260" s="43"/>
      <c r="AZ260" s="43"/>
      <c r="BA260" s="44" t="e">
        <f aca="false">total_amount_ba($B$2,$D$2,D260,F260,J260,K260,M260)</f>
        <v>#VALUE!</v>
      </c>
      <c r="BB260" s="45" t="e">
        <f aca="false">BA260+SUM(N260:AZ260)</f>
        <v>#VALUE!</v>
      </c>
      <c r="BC260" s="46" t="e">
        <f aca="false">SpellNumber(L260,BB260)</f>
        <v>#VALUE!</v>
      </c>
      <c r="IA260" s="32" t="n">
        <v>9.02</v>
      </c>
      <c r="IB260" s="32" t="s">
        <v>279</v>
      </c>
      <c r="ID260" s="32" t="n">
        <v>10</v>
      </c>
      <c r="IE260" s="33" t="s">
        <v>43</v>
      </c>
      <c r="IF260" s="33"/>
      <c r="IG260" s="33"/>
      <c r="IH260" s="33"/>
      <c r="II260" s="33"/>
    </row>
    <row r="261" s="32" customFormat="true" ht="46.5" hidden="false" customHeight="false" outlineLevel="0" collapsed="false">
      <c r="A261" s="28" t="n">
        <v>9.03</v>
      </c>
      <c r="B261" s="29" t="s">
        <v>280</v>
      </c>
      <c r="C261" s="30"/>
      <c r="D261" s="31"/>
      <c r="E261" s="31"/>
      <c r="F261" s="31"/>
      <c r="G261" s="31"/>
      <c r="H261" s="31"/>
      <c r="I261" s="31"/>
      <c r="J261" s="31"/>
      <c r="K261" s="31"/>
      <c r="L261" s="31"/>
      <c r="M261" s="31"/>
      <c r="N261" s="31"/>
      <c r="O261" s="31"/>
      <c r="P261" s="31"/>
      <c r="Q261" s="31"/>
      <c r="R261" s="31"/>
      <c r="S261" s="31"/>
      <c r="T261" s="31"/>
      <c r="U261" s="31"/>
      <c r="V261" s="31"/>
      <c r="W261" s="31"/>
      <c r="X261" s="31"/>
      <c r="Y261" s="31"/>
      <c r="Z261" s="31"/>
      <c r="AA261" s="31"/>
      <c r="AB261" s="31"/>
      <c r="AC261" s="31"/>
      <c r="AD261" s="31"/>
      <c r="AE261" s="31"/>
      <c r="AF261" s="31"/>
      <c r="AG261" s="31"/>
      <c r="AH261" s="31"/>
      <c r="AI261" s="31"/>
      <c r="AJ261" s="31"/>
      <c r="AK261" s="31"/>
      <c r="AL261" s="31"/>
      <c r="AM261" s="31"/>
      <c r="AN261" s="31"/>
      <c r="AO261" s="31"/>
      <c r="AP261" s="31"/>
      <c r="AQ261" s="31"/>
      <c r="AR261" s="31"/>
      <c r="AS261" s="31"/>
      <c r="AT261" s="31"/>
      <c r="AU261" s="31"/>
      <c r="AV261" s="31"/>
      <c r="AW261" s="31"/>
      <c r="AX261" s="31"/>
      <c r="AY261" s="31"/>
      <c r="AZ261" s="31"/>
      <c r="BA261" s="31"/>
      <c r="BB261" s="31"/>
      <c r="BC261" s="31"/>
      <c r="IA261" s="32" t="n">
        <v>9.03</v>
      </c>
      <c r="IB261" s="32" t="s">
        <v>280</v>
      </c>
      <c r="IE261" s="33"/>
      <c r="IF261" s="33"/>
      <c r="IG261" s="33"/>
      <c r="IH261" s="33"/>
      <c r="II261" s="33"/>
    </row>
    <row r="262" s="32" customFormat="true" ht="28" hidden="false" customHeight="false" outlineLevel="0" collapsed="false">
      <c r="A262" s="28" t="n">
        <v>9.04</v>
      </c>
      <c r="B262" s="29" t="s">
        <v>281</v>
      </c>
      <c r="C262" s="30"/>
      <c r="D262" s="34" t="n">
        <v>4</v>
      </c>
      <c r="E262" s="35" t="s">
        <v>51</v>
      </c>
      <c r="F262" s="36" t="n">
        <v>67.08</v>
      </c>
      <c r="G262" s="37"/>
      <c r="H262" s="38"/>
      <c r="I262" s="39" t="s">
        <v>44</v>
      </c>
      <c r="J262" s="40" t="n">
        <f aca="false">IF(I262="Less(-)",-1,1)</f>
        <v>1</v>
      </c>
      <c r="K262" s="38" t="s">
        <v>45</v>
      </c>
      <c r="L262" s="38" t="s">
        <v>4</v>
      </c>
      <c r="M262" s="41"/>
      <c r="N262" s="42"/>
      <c r="O262" s="42"/>
      <c r="P262" s="43"/>
      <c r="Q262" s="42"/>
      <c r="R262" s="42"/>
      <c r="S262" s="43"/>
      <c r="T262" s="43"/>
      <c r="U262" s="43"/>
      <c r="V262" s="43"/>
      <c r="W262" s="43"/>
      <c r="X262" s="43"/>
      <c r="Y262" s="43"/>
      <c r="Z262" s="43"/>
      <c r="AA262" s="43"/>
      <c r="AB262" s="43"/>
      <c r="AC262" s="43"/>
      <c r="AD262" s="43"/>
      <c r="AE262" s="43"/>
      <c r="AF262" s="43"/>
      <c r="AG262" s="43"/>
      <c r="AH262" s="43"/>
      <c r="AI262" s="43"/>
      <c r="AJ262" s="43"/>
      <c r="AK262" s="43"/>
      <c r="AL262" s="43"/>
      <c r="AM262" s="43"/>
      <c r="AN262" s="43"/>
      <c r="AO262" s="43"/>
      <c r="AP262" s="43"/>
      <c r="AQ262" s="43"/>
      <c r="AR262" s="43"/>
      <c r="AS262" s="43"/>
      <c r="AT262" s="43"/>
      <c r="AU262" s="43"/>
      <c r="AV262" s="43"/>
      <c r="AW262" s="43"/>
      <c r="AX262" s="43"/>
      <c r="AY262" s="43"/>
      <c r="AZ262" s="43"/>
      <c r="BA262" s="44" t="e">
        <f aca="false">total_amount_ba($B$2,$D$2,D262,F262,J262,K262,M262)</f>
        <v>#VALUE!</v>
      </c>
      <c r="BB262" s="45" t="e">
        <f aca="false">BA262+SUM(N262:AZ262)</f>
        <v>#VALUE!</v>
      </c>
      <c r="BC262" s="46" t="e">
        <f aca="false">SpellNumber(L262,BB262)</f>
        <v>#VALUE!</v>
      </c>
      <c r="IA262" s="32" t="n">
        <v>9.04</v>
      </c>
      <c r="IB262" s="32" t="s">
        <v>281</v>
      </c>
      <c r="ID262" s="32" t="n">
        <v>4</v>
      </c>
      <c r="IE262" s="33" t="s">
        <v>51</v>
      </c>
      <c r="IF262" s="33"/>
      <c r="IG262" s="33"/>
      <c r="IH262" s="33"/>
      <c r="II262" s="33"/>
    </row>
    <row r="263" s="32" customFormat="true" ht="62" hidden="false" customHeight="false" outlineLevel="0" collapsed="false">
      <c r="A263" s="28" t="n">
        <v>9.05</v>
      </c>
      <c r="B263" s="29" t="s">
        <v>282</v>
      </c>
      <c r="C263" s="30"/>
      <c r="D263" s="31"/>
      <c r="E263" s="31"/>
      <c r="F263" s="31"/>
      <c r="G263" s="31"/>
      <c r="H263" s="31"/>
      <c r="I263" s="31"/>
      <c r="J263" s="31"/>
      <c r="K263" s="31"/>
      <c r="L263" s="31"/>
      <c r="M263" s="31"/>
      <c r="N263" s="31"/>
      <c r="O263" s="31"/>
      <c r="P263" s="31"/>
      <c r="Q263" s="31"/>
      <c r="R263" s="31"/>
      <c r="S263" s="31"/>
      <c r="T263" s="31"/>
      <c r="U263" s="31"/>
      <c r="V263" s="31"/>
      <c r="W263" s="31"/>
      <c r="X263" s="31"/>
      <c r="Y263" s="31"/>
      <c r="Z263" s="31"/>
      <c r="AA263" s="31"/>
      <c r="AB263" s="31"/>
      <c r="AC263" s="31"/>
      <c r="AD263" s="31"/>
      <c r="AE263" s="31"/>
      <c r="AF263" s="31"/>
      <c r="AG263" s="31"/>
      <c r="AH263" s="31"/>
      <c r="AI263" s="31"/>
      <c r="AJ263" s="31"/>
      <c r="AK263" s="31"/>
      <c r="AL263" s="31"/>
      <c r="AM263" s="31"/>
      <c r="AN263" s="31"/>
      <c r="AO263" s="31"/>
      <c r="AP263" s="31"/>
      <c r="AQ263" s="31"/>
      <c r="AR263" s="31"/>
      <c r="AS263" s="31"/>
      <c r="AT263" s="31"/>
      <c r="AU263" s="31"/>
      <c r="AV263" s="31"/>
      <c r="AW263" s="31"/>
      <c r="AX263" s="31"/>
      <c r="AY263" s="31"/>
      <c r="AZ263" s="31"/>
      <c r="BA263" s="31"/>
      <c r="BB263" s="31"/>
      <c r="BC263" s="31"/>
      <c r="IA263" s="32" t="n">
        <v>9.05</v>
      </c>
      <c r="IB263" s="32" t="s">
        <v>282</v>
      </c>
      <c r="IE263" s="33"/>
      <c r="IF263" s="33"/>
      <c r="IG263" s="33"/>
      <c r="IH263" s="33"/>
      <c r="II263" s="33"/>
    </row>
    <row r="264" s="32" customFormat="true" ht="31" hidden="false" customHeight="false" outlineLevel="0" collapsed="false">
      <c r="A264" s="28" t="n">
        <v>9.06</v>
      </c>
      <c r="B264" s="29" t="s">
        <v>279</v>
      </c>
      <c r="C264" s="30"/>
      <c r="D264" s="34" t="n">
        <v>4</v>
      </c>
      <c r="E264" s="35" t="s">
        <v>51</v>
      </c>
      <c r="F264" s="36" t="n">
        <v>720.87</v>
      </c>
      <c r="G264" s="37"/>
      <c r="H264" s="38"/>
      <c r="I264" s="39" t="s">
        <v>44</v>
      </c>
      <c r="J264" s="40" t="n">
        <f aca="false">IF(I264="Less(-)",-1,1)</f>
        <v>1</v>
      </c>
      <c r="K264" s="38" t="s">
        <v>45</v>
      </c>
      <c r="L264" s="38" t="s">
        <v>4</v>
      </c>
      <c r="M264" s="41"/>
      <c r="N264" s="42"/>
      <c r="O264" s="42"/>
      <c r="P264" s="43"/>
      <c r="Q264" s="42"/>
      <c r="R264" s="42"/>
      <c r="S264" s="43"/>
      <c r="T264" s="43"/>
      <c r="U264" s="43"/>
      <c r="V264" s="43"/>
      <c r="W264" s="43"/>
      <c r="X264" s="43"/>
      <c r="Y264" s="43"/>
      <c r="Z264" s="43"/>
      <c r="AA264" s="43"/>
      <c r="AB264" s="43"/>
      <c r="AC264" s="43"/>
      <c r="AD264" s="43"/>
      <c r="AE264" s="43"/>
      <c r="AF264" s="43"/>
      <c r="AG264" s="43"/>
      <c r="AH264" s="43"/>
      <c r="AI264" s="43"/>
      <c r="AJ264" s="43"/>
      <c r="AK264" s="43"/>
      <c r="AL264" s="43"/>
      <c r="AM264" s="43"/>
      <c r="AN264" s="43"/>
      <c r="AO264" s="43"/>
      <c r="AP264" s="43"/>
      <c r="AQ264" s="43"/>
      <c r="AR264" s="43"/>
      <c r="AS264" s="43"/>
      <c r="AT264" s="43"/>
      <c r="AU264" s="43"/>
      <c r="AV264" s="43"/>
      <c r="AW264" s="43"/>
      <c r="AX264" s="43"/>
      <c r="AY264" s="43"/>
      <c r="AZ264" s="43"/>
      <c r="BA264" s="44" t="e">
        <f aca="false">total_amount_ba($B$2,$D$2,D264,F264,J264,K264,M264)</f>
        <v>#VALUE!</v>
      </c>
      <c r="BB264" s="45" t="e">
        <f aca="false">BA264+SUM(N264:AZ264)</f>
        <v>#VALUE!</v>
      </c>
      <c r="BC264" s="46" t="e">
        <f aca="false">SpellNumber(L264,BB264)</f>
        <v>#VALUE!</v>
      </c>
      <c r="IA264" s="32" t="n">
        <v>9.06</v>
      </c>
      <c r="IB264" s="32" t="s">
        <v>279</v>
      </c>
      <c r="ID264" s="32" t="n">
        <v>4</v>
      </c>
      <c r="IE264" s="33" t="s">
        <v>51</v>
      </c>
      <c r="IF264" s="33"/>
      <c r="IG264" s="33"/>
      <c r="IH264" s="33"/>
      <c r="II264" s="33"/>
    </row>
    <row r="265" s="32" customFormat="true" ht="93" hidden="false" customHeight="false" outlineLevel="0" collapsed="false">
      <c r="A265" s="28" t="n">
        <v>9.07</v>
      </c>
      <c r="B265" s="29" t="s">
        <v>283</v>
      </c>
      <c r="C265" s="30"/>
      <c r="D265" s="31"/>
      <c r="E265" s="31"/>
      <c r="F265" s="31"/>
      <c r="G265" s="31"/>
      <c r="H265" s="31"/>
      <c r="I265" s="31"/>
      <c r="J265" s="31"/>
      <c r="K265" s="31"/>
      <c r="L265" s="31"/>
      <c r="M265" s="31"/>
      <c r="N265" s="31"/>
      <c r="O265" s="31"/>
      <c r="P265" s="31"/>
      <c r="Q265" s="31"/>
      <c r="R265" s="31"/>
      <c r="S265" s="31"/>
      <c r="T265" s="31"/>
      <c r="U265" s="31"/>
      <c r="V265" s="31"/>
      <c r="W265" s="31"/>
      <c r="X265" s="31"/>
      <c r="Y265" s="31"/>
      <c r="Z265" s="31"/>
      <c r="AA265" s="31"/>
      <c r="AB265" s="31"/>
      <c r="AC265" s="31"/>
      <c r="AD265" s="31"/>
      <c r="AE265" s="31"/>
      <c r="AF265" s="31"/>
      <c r="AG265" s="31"/>
      <c r="AH265" s="31"/>
      <c r="AI265" s="31"/>
      <c r="AJ265" s="31"/>
      <c r="AK265" s="31"/>
      <c r="AL265" s="31"/>
      <c r="AM265" s="31"/>
      <c r="AN265" s="31"/>
      <c r="AO265" s="31"/>
      <c r="AP265" s="31"/>
      <c r="AQ265" s="31"/>
      <c r="AR265" s="31"/>
      <c r="AS265" s="31"/>
      <c r="AT265" s="31"/>
      <c r="AU265" s="31"/>
      <c r="AV265" s="31"/>
      <c r="AW265" s="31"/>
      <c r="AX265" s="31"/>
      <c r="AY265" s="31"/>
      <c r="AZ265" s="31"/>
      <c r="BA265" s="31"/>
      <c r="BB265" s="31"/>
      <c r="BC265" s="31"/>
      <c r="IA265" s="32" t="n">
        <v>9.07</v>
      </c>
      <c r="IB265" s="32" t="s">
        <v>283</v>
      </c>
      <c r="IE265" s="33"/>
      <c r="IF265" s="33"/>
      <c r="IG265" s="33"/>
      <c r="IH265" s="33"/>
      <c r="II265" s="33"/>
    </row>
    <row r="266" s="32" customFormat="true" ht="31" hidden="false" customHeight="false" outlineLevel="0" collapsed="false">
      <c r="A266" s="28" t="n">
        <v>9.08</v>
      </c>
      <c r="B266" s="29" t="s">
        <v>284</v>
      </c>
      <c r="C266" s="30"/>
      <c r="D266" s="34" t="n">
        <v>6</v>
      </c>
      <c r="E266" s="35" t="s">
        <v>43</v>
      </c>
      <c r="F266" s="36" t="n">
        <v>481.41</v>
      </c>
      <c r="G266" s="37"/>
      <c r="H266" s="38"/>
      <c r="I266" s="39" t="s">
        <v>44</v>
      </c>
      <c r="J266" s="40" t="n">
        <f aca="false">IF(I266="Less(-)",-1,1)</f>
        <v>1</v>
      </c>
      <c r="K266" s="38" t="s">
        <v>45</v>
      </c>
      <c r="L266" s="38" t="s">
        <v>4</v>
      </c>
      <c r="M266" s="41"/>
      <c r="N266" s="42"/>
      <c r="O266" s="42"/>
      <c r="P266" s="43"/>
      <c r="Q266" s="42"/>
      <c r="R266" s="42"/>
      <c r="S266" s="43"/>
      <c r="T266" s="43"/>
      <c r="U266" s="43"/>
      <c r="V266" s="43"/>
      <c r="W266" s="43"/>
      <c r="X266" s="43"/>
      <c r="Y266" s="43"/>
      <c r="Z266" s="43"/>
      <c r="AA266" s="43"/>
      <c r="AB266" s="43"/>
      <c r="AC266" s="43"/>
      <c r="AD266" s="43"/>
      <c r="AE266" s="43"/>
      <c r="AF266" s="43"/>
      <c r="AG266" s="43"/>
      <c r="AH266" s="43"/>
      <c r="AI266" s="43"/>
      <c r="AJ266" s="43"/>
      <c r="AK266" s="43"/>
      <c r="AL266" s="43"/>
      <c r="AM266" s="43"/>
      <c r="AN266" s="43"/>
      <c r="AO266" s="43"/>
      <c r="AP266" s="43"/>
      <c r="AQ266" s="43"/>
      <c r="AR266" s="43"/>
      <c r="AS266" s="43"/>
      <c r="AT266" s="43"/>
      <c r="AU266" s="43"/>
      <c r="AV266" s="43"/>
      <c r="AW266" s="43"/>
      <c r="AX266" s="43"/>
      <c r="AY266" s="43"/>
      <c r="AZ266" s="43"/>
      <c r="BA266" s="44" t="e">
        <f aca="false">total_amount_ba($B$2,$D$2,D266,F266,J266,K266,M266)</f>
        <v>#VALUE!</v>
      </c>
      <c r="BB266" s="45" t="e">
        <f aca="false">BA266+SUM(N266:AZ266)</f>
        <v>#VALUE!</v>
      </c>
      <c r="BC266" s="46" t="e">
        <f aca="false">SpellNumber(L266,BB266)</f>
        <v>#VALUE!</v>
      </c>
      <c r="IA266" s="32" t="n">
        <v>9.08</v>
      </c>
      <c r="IB266" s="32" t="s">
        <v>284</v>
      </c>
      <c r="ID266" s="32" t="n">
        <v>6</v>
      </c>
      <c r="IE266" s="33" t="s">
        <v>43</v>
      </c>
      <c r="IF266" s="33"/>
      <c r="IG266" s="33"/>
      <c r="IH266" s="33"/>
      <c r="II266" s="33"/>
    </row>
    <row r="267" s="32" customFormat="true" ht="124" hidden="false" customHeight="false" outlineLevel="0" collapsed="false">
      <c r="A267" s="28" t="n">
        <v>9.09</v>
      </c>
      <c r="B267" s="29" t="s">
        <v>285</v>
      </c>
      <c r="C267" s="30"/>
      <c r="D267" s="34" t="n">
        <v>6</v>
      </c>
      <c r="E267" s="35" t="s">
        <v>43</v>
      </c>
      <c r="F267" s="36" t="n">
        <v>543.62</v>
      </c>
      <c r="G267" s="37"/>
      <c r="H267" s="38"/>
      <c r="I267" s="39" t="s">
        <v>44</v>
      </c>
      <c r="J267" s="40" t="n">
        <f aca="false">IF(I267="Less(-)",-1,1)</f>
        <v>1</v>
      </c>
      <c r="K267" s="38" t="s">
        <v>45</v>
      </c>
      <c r="L267" s="38" t="s">
        <v>4</v>
      </c>
      <c r="M267" s="41"/>
      <c r="N267" s="42"/>
      <c r="O267" s="42"/>
      <c r="P267" s="43"/>
      <c r="Q267" s="42"/>
      <c r="R267" s="42"/>
      <c r="S267" s="43"/>
      <c r="T267" s="43"/>
      <c r="U267" s="43"/>
      <c r="V267" s="43"/>
      <c r="W267" s="43"/>
      <c r="X267" s="43"/>
      <c r="Y267" s="43"/>
      <c r="Z267" s="43"/>
      <c r="AA267" s="43"/>
      <c r="AB267" s="43"/>
      <c r="AC267" s="43"/>
      <c r="AD267" s="43"/>
      <c r="AE267" s="43"/>
      <c r="AF267" s="43"/>
      <c r="AG267" s="43"/>
      <c r="AH267" s="43"/>
      <c r="AI267" s="43"/>
      <c r="AJ267" s="43"/>
      <c r="AK267" s="43"/>
      <c r="AL267" s="43"/>
      <c r="AM267" s="43"/>
      <c r="AN267" s="43"/>
      <c r="AO267" s="43"/>
      <c r="AP267" s="43"/>
      <c r="AQ267" s="43"/>
      <c r="AR267" s="43"/>
      <c r="AS267" s="43"/>
      <c r="AT267" s="43"/>
      <c r="AU267" s="43"/>
      <c r="AV267" s="43"/>
      <c r="AW267" s="43"/>
      <c r="AX267" s="43"/>
      <c r="AY267" s="43"/>
      <c r="AZ267" s="43"/>
      <c r="BA267" s="44" t="e">
        <f aca="false">total_amount_ba($B$2,$D$2,D267,F267,J267,K267,M267)</f>
        <v>#VALUE!</v>
      </c>
      <c r="BB267" s="45" t="e">
        <f aca="false">BA267+SUM(N267:AZ267)</f>
        <v>#VALUE!</v>
      </c>
      <c r="BC267" s="46" t="e">
        <f aca="false">SpellNumber(L267,BB267)</f>
        <v>#VALUE!</v>
      </c>
      <c r="IA267" s="32" t="n">
        <v>9.09</v>
      </c>
      <c r="IB267" s="32" t="s">
        <v>285</v>
      </c>
      <c r="ID267" s="32" t="n">
        <v>6</v>
      </c>
      <c r="IE267" s="33" t="s">
        <v>43</v>
      </c>
      <c r="IF267" s="33"/>
      <c r="IG267" s="33"/>
      <c r="IH267" s="33"/>
      <c r="II267" s="33"/>
    </row>
    <row r="268" s="32" customFormat="true" ht="77.5" hidden="false" customHeight="false" outlineLevel="0" collapsed="false">
      <c r="A268" s="28" t="n">
        <v>9.1</v>
      </c>
      <c r="B268" s="29" t="s">
        <v>286</v>
      </c>
      <c r="C268" s="30"/>
      <c r="D268" s="31"/>
      <c r="E268" s="31"/>
      <c r="F268" s="31"/>
      <c r="G268" s="31"/>
      <c r="H268" s="31"/>
      <c r="I268" s="31"/>
      <c r="J268" s="31"/>
      <c r="K268" s="31"/>
      <c r="L268" s="31"/>
      <c r="M268" s="31"/>
      <c r="N268" s="31"/>
      <c r="O268" s="31"/>
      <c r="P268" s="31"/>
      <c r="Q268" s="31"/>
      <c r="R268" s="31"/>
      <c r="S268" s="31"/>
      <c r="T268" s="31"/>
      <c r="U268" s="31"/>
      <c r="V268" s="31"/>
      <c r="W268" s="31"/>
      <c r="X268" s="31"/>
      <c r="Y268" s="31"/>
      <c r="Z268" s="31"/>
      <c r="AA268" s="31"/>
      <c r="AB268" s="31"/>
      <c r="AC268" s="31"/>
      <c r="AD268" s="31"/>
      <c r="AE268" s="31"/>
      <c r="AF268" s="31"/>
      <c r="AG268" s="31"/>
      <c r="AH268" s="31"/>
      <c r="AI268" s="31"/>
      <c r="AJ268" s="31"/>
      <c r="AK268" s="31"/>
      <c r="AL268" s="31"/>
      <c r="AM268" s="31"/>
      <c r="AN268" s="31"/>
      <c r="AO268" s="31"/>
      <c r="AP268" s="31"/>
      <c r="AQ268" s="31"/>
      <c r="AR268" s="31"/>
      <c r="AS268" s="31"/>
      <c r="AT268" s="31"/>
      <c r="AU268" s="31"/>
      <c r="AV268" s="31"/>
      <c r="AW268" s="31"/>
      <c r="AX268" s="31"/>
      <c r="AY268" s="31"/>
      <c r="AZ268" s="31"/>
      <c r="BA268" s="31"/>
      <c r="BB268" s="31"/>
      <c r="BC268" s="31"/>
      <c r="IA268" s="32" t="n">
        <v>9.1</v>
      </c>
      <c r="IB268" s="32" t="s">
        <v>286</v>
      </c>
      <c r="IE268" s="33"/>
      <c r="IF268" s="33"/>
      <c r="IG268" s="33"/>
      <c r="IH268" s="33"/>
      <c r="II268" s="33"/>
    </row>
    <row r="269" s="32" customFormat="true" ht="28" hidden="false" customHeight="false" outlineLevel="0" collapsed="false">
      <c r="A269" s="28" t="n">
        <v>9.11</v>
      </c>
      <c r="B269" s="29" t="s">
        <v>287</v>
      </c>
      <c r="C269" s="30"/>
      <c r="D269" s="34" t="n">
        <v>10</v>
      </c>
      <c r="E269" s="35" t="s">
        <v>51</v>
      </c>
      <c r="F269" s="36" t="n">
        <v>228.15</v>
      </c>
      <c r="G269" s="37"/>
      <c r="H269" s="38"/>
      <c r="I269" s="39" t="s">
        <v>44</v>
      </c>
      <c r="J269" s="40" t="n">
        <f aca="false">IF(I269="Less(-)",-1,1)</f>
        <v>1</v>
      </c>
      <c r="K269" s="38" t="s">
        <v>45</v>
      </c>
      <c r="L269" s="38" t="s">
        <v>4</v>
      </c>
      <c r="M269" s="41"/>
      <c r="N269" s="42"/>
      <c r="O269" s="42"/>
      <c r="P269" s="43"/>
      <c r="Q269" s="42"/>
      <c r="R269" s="42"/>
      <c r="S269" s="43"/>
      <c r="T269" s="43"/>
      <c r="U269" s="43"/>
      <c r="V269" s="43"/>
      <c r="W269" s="43"/>
      <c r="X269" s="43"/>
      <c r="Y269" s="43"/>
      <c r="Z269" s="43"/>
      <c r="AA269" s="43"/>
      <c r="AB269" s="43"/>
      <c r="AC269" s="43"/>
      <c r="AD269" s="43"/>
      <c r="AE269" s="43"/>
      <c r="AF269" s="43"/>
      <c r="AG269" s="43"/>
      <c r="AH269" s="43"/>
      <c r="AI269" s="43"/>
      <c r="AJ269" s="43"/>
      <c r="AK269" s="43"/>
      <c r="AL269" s="43"/>
      <c r="AM269" s="43"/>
      <c r="AN269" s="43"/>
      <c r="AO269" s="43"/>
      <c r="AP269" s="43"/>
      <c r="AQ269" s="43"/>
      <c r="AR269" s="43"/>
      <c r="AS269" s="43"/>
      <c r="AT269" s="43"/>
      <c r="AU269" s="43"/>
      <c r="AV269" s="43"/>
      <c r="AW269" s="43"/>
      <c r="AX269" s="43"/>
      <c r="AY269" s="43"/>
      <c r="AZ269" s="43"/>
      <c r="BA269" s="44" t="e">
        <f aca="false">total_amount_ba($B$2,$D$2,D269,F269,J269,K269,M269)</f>
        <v>#VALUE!</v>
      </c>
      <c r="BB269" s="45" t="e">
        <f aca="false">BA269+SUM(N269:AZ269)</f>
        <v>#VALUE!</v>
      </c>
      <c r="BC269" s="46" t="e">
        <f aca="false">SpellNumber(L269,BB269)</f>
        <v>#VALUE!</v>
      </c>
      <c r="IA269" s="32" t="n">
        <v>9.11</v>
      </c>
      <c r="IB269" s="32" t="s">
        <v>287</v>
      </c>
      <c r="ID269" s="32" t="n">
        <v>10</v>
      </c>
      <c r="IE269" s="33" t="s">
        <v>51</v>
      </c>
      <c r="IF269" s="33"/>
      <c r="IG269" s="33"/>
      <c r="IH269" s="33"/>
      <c r="II269" s="33"/>
    </row>
    <row r="270" s="32" customFormat="true" ht="139.5" hidden="false" customHeight="false" outlineLevel="0" collapsed="false">
      <c r="A270" s="28" t="n">
        <v>9.12</v>
      </c>
      <c r="B270" s="29" t="s">
        <v>288</v>
      </c>
      <c r="C270" s="30"/>
      <c r="D270" s="34" t="n">
        <v>5</v>
      </c>
      <c r="E270" s="35" t="s">
        <v>57</v>
      </c>
      <c r="F270" s="36" t="n">
        <v>233.76</v>
      </c>
      <c r="G270" s="37"/>
      <c r="H270" s="38"/>
      <c r="I270" s="39" t="s">
        <v>44</v>
      </c>
      <c r="J270" s="40" t="n">
        <f aca="false">IF(I270="Less(-)",-1,1)</f>
        <v>1</v>
      </c>
      <c r="K270" s="38" t="s">
        <v>45</v>
      </c>
      <c r="L270" s="38" t="s">
        <v>4</v>
      </c>
      <c r="M270" s="41"/>
      <c r="N270" s="42"/>
      <c r="O270" s="42"/>
      <c r="P270" s="43"/>
      <c r="Q270" s="42"/>
      <c r="R270" s="42"/>
      <c r="S270" s="43"/>
      <c r="T270" s="43"/>
      <c r="U270" s="43"/>
      <c r="V270" s="43"/>
      <c r="W270" s="43"/>
      <c r="X270" s="43"/>
      <c r="Y270" s="43"/>
      <c r="Z270" s="43"/>
      <c r="AA270" s="43"/>
      <c r="AB270" s="43"/>
      <c r="AC270" s="43"/>
      <c r="AD270" s="43"/>
      <c r="AE270" s="43"/>
      <c r="AF270" s="43"/>
      <c r="AG270" s="43"/>
      <c r="AH270" s="43"/>
      <c r="AI270" s="43"/>
      <c r="AJ270" s="43"/>
      <c r="AK270" s="43"/>
      <c r="AL270" s="43"/>
      <c r="AM270" s="43"/>
      <c r="AN270" s="43"/>
      <c r="AO270" s="43"/>
      <c r="AP270" s="43"/>
      <c r="AQ270" s="43"/>
      <c r="AR270" s="43"/>
      <c r="AS270" s="43"/>
      <c r="AT270" s="43"/>
      <c r="AU270" s="43"/>
      <c r="AV270" s="43"/>
      <c r="AW270" s="43"/>
      <c r="AX270" s="43"/>
      <c r="AY270" s="43"/>
      <c r="AZ270" s="43"/>
      <c r="BA270" s="44" t="e">
        <f aca="false">total_amount_ba($B$2,$D$2,D270,F270,J270,K270,M270)</f>
        <v>#VALUE!</v>
      </c>
      <c r="BB270" s="45" t="e">
        <f aca="false">BA270+SUM(N270:AZ270)</f>
        <v>#VALUE!</v>
      </c>
      <c r="BC270" s="46" t="e">
        <f aca="false">SpellNumber(L270,BB270)</f>
        <v>#VALUE!</v>
      </c>
      <c r="IA270" s="32" t="n">
        <v>9.12</v>
      </c>
      <c r="IB270" s="32" t="s">
        <v>288</v>
      </c>
      <c r="ID270" s="32" t="n">
        <v>5</v>
      </c>
      <c r="IE270" s="33" t="s">
        <v>57</v>
      </c>
      <c r="IF270" s="33"/>
      <c r="IG270" s="33"/>
      <c r="IH270" s="33"/>
      <c r="II270" s="33"/>
    </row>
    <row r="271" s="32" customFormat="true" ht="77.5" hidden="false" customHeight="false" outlineLevel="0" collapsed="false">
      <c r="A271" s="28" t="n">
        <v>9.13</v>
      </c>
      <c r="B271" s="29" t="s">
        <v>289</v>
      </c>
      <c r="C271" s="30"/>
      <c r="D271" s="31"/>
      <c r="E271" s="31"/>
      <c r="F271" s="31"/>
      <c r="G271" s="31"/>
      <c r="H271" s="31"/>
      <c r="I271" s="31"/>
      <c r="J271" s="31"/>
      <c r="K271" s="31"/>
      <c r="L271" s="31"/>
      <c r="M271" s="31"/>
      <c r="N271" s="31"/>
      <c r="O271" s="31"/>
      <c r="P271" s="31"/>
      <c r="Q271" s="31"/>
      <c r="R271" s="31"/>
      <c r="S271" s="31"/>
      <c r="T271" s="31"/>
      <c r="U271" s="31"/>
      <c r="V271" s="31"/>
      <c r="W271" s="31"/>
      <c r="X271" s="31"/>
      <c r="Y271" s="31"/>
      <c r="Z271" s="31"/>
      <c r="AA271" s="31"/>
      <c r="AB271" s="31"/>
      <c r="AC271" s="31"/>
      <c r="AD271" s="31"/>
      <c r="AE271" s="31"/>
      <c r="AF271" s="31"/>
      <c r="AG271" s="31"/>
      <c r="AH271" s="31"/>
      <c r="AI271" s="31"/>
      <c r="AJ271" s="31"/>
      <c r="AK271" s="31"/>
      <c r="AL271" s="31"/>
      <c r="AM271" s="31"/>
      <c r="AN271" s="31"/>
      <c r="AO271" s="31"/>
      <c r="AP271" s="31"/>
      <c r="AQ271" s="31"/>
      <c r="AR271" s="31"/>
      <c r="AS271" s="31"/>
      <c r="AT271" s="31"/>
      <c r="AU271" s="31"/>
      <c r="AV271" s="31"/>
      <c r="AW271" s="31"/>
      <c r="AX271" s="31"/>
      <c r="AY271" s="31"/>
      <c r="AZ271" s="31"/>
      <c r="BA271" s="31"/>
      <c r="BB271" s="31"/>
      <c r="BC271" s="31"/>
      <c r="IA271" s="32" t="n">
        <v>9.13</v>
      </c>
      <c r="IB271" s="32" t="s">
        <v>289</v>
      </c>
      <c r="IE271" s="33"/>
      <c r="IF271" s="33"/>
      <c r="IG271" s="33"/>
      <c r="IH271" s="33"/>
      <c r="II271" s="33"/>
    </row>
    <row r="272" s="32" customFormat="true" ht="28" hidden="false" customHeight="false" outlineLevel="0" collapsed="false">
      <c r="A272" s="28" t="n">
        <v>9.14</v>
      </c>
      <c r="B272" s="29" t="s">
        <v>290</v>
      </c>
      <c r="C272" s="30"/>
      <c r="D272" s="34" t="n">
        <v>6</v>
      </c>
      <c r="E272" s="35" t="s">
        <v>51</v>
      </c>
      <c r="F272" s="36" t="n">
        <v>280.36</v>
      </c>
      <c r="G272" s="37"/>
      <c r="H272" s="38"/>
      <c r="I272" s="39" t="s">
        <v>44</v>
      </c>
      <c r="J272" s="40" t="n">
        <f aca="false">IF(I272="Less(-)",-1,1)</f>
        <v>1</v>
      </c>
      <c r="K272" s="38" t="s">
        <v>45</v>
      </c>
      <c r="L272" s="38" t="s">
        <v>4</v>
      </c>
      <c r="M272" s="41"/>
      <c r="N272" s="42"/>
      <c r="O272" s="42"/>
      <c r="P272" s="43"/>
      <c r="Q272" s="42"/>
      <c r="R272" s="42"/>
      <c r="S272" s="43"/>
      <c r="T272" s="43"/>
      <c r="U272" s="43"/>
      <c r="V272" s="43"/>
      <c r="W272" s="43"/>
      <c r="X272" s="43"/>
      <c r="Y272" s="43"/>
      <c r="Z272" s="43"/>
      <c r="AA272" s="43"/>
      <c r="AB272" s="43"/>
      <c r="AC272" s="43"/>
      <c r="AD272" s="43"/>
      <c r="AE272" s="43"/>
      <c r="AF272" s="43"/>
      <c r="AG272" s="43"/>
      <c r="AH272" s="43"/>
      <c r="AI272" s="43"/>
      <c r="AJ272" s="43"/>
      <c r="AK272" s="43"/>
      <c r="AL272" s="43"/>
      <c r="AM272" s="43"/>
      <c r="AN272" s="43"/>
      <c r="AO272" s="43"/>
      <c r="AP272" s="43"/>
      <c r="AQ272" s="43"/>
      <c r="AR272" s="43"/>
      <c r="AS272" s="43"/>
      <c r="AT272" s="43"/>
      <c r="AU272" s="43"/>
      <c r="AV272" s="43"/>
      <c r="AW272" s="43"/>
      <c r="AX272" s="43"/>
      <c r="AY272" s="43"/>
      <c r="AZ272" s="43"/>
      <c r="BA272" s="44" t="e">
        <f aca="false">total_amount_ba($B$2,$D$2,D272,F272,J272,K272,M272)</f>
        <v>#VALUE!</v>
      </c>
      <c r="BB272" s="45" t="e">
        <f aca="false">BA272+SUM(N272:AZ272)</f>
        <v>#VALUE!</v>
      </c>
      <c r="BC272" s="46" t="e">
        <f aca="false">SpellNumber(L272,BB272)</f>
        <v>#VALUE!</v>
      </c>
      <c r="IA272" s="32" t="n">
        <v>9.14</v>
      </c>
      <c r="IB272" s="32" t="s">
        <v>290</v>
      </c>
      <c r="ID272" s="32" t="n">
        <v>6</v>
      </c>
      <c r="IE272" s="33" t="s">
        <v>51</v>
      </c>
      <c r="IF272" s="33"/>
      <c r="IG272" s="33"/>
      <c r="IH272" s="33"/>
      <c r="II272" s="33"/>
    </row>
    <row r="273" s="32" customFormat="true" ht="93" hidden="false" customHeight="false" outlineLevel="0" collapsed="false">
      <c r="A273" s="28" t="n">
        <v>9.15</v>
      </c>
      <c r="B273" s="29" t="s">
        <v>291</v>
      </c>
      <c r="C273" s="30"/>
      <c r="D273" s="31"/>
      <c r="E273" s="31"/>
      <c r="F273" s="31"/>
      <c r="G273" s="31"/>
      <c r="H273" s="31"/>
      <c r="I273" s="31"/>
      <c r="J273" s="31"/>
      <c r="K273" s="31"/>
      <c r="L273" s="31"/>
      <c r="M273" s="31"/>
      <c r="N273" s="31"/>
      <c r="O273" s="31"/>
      <c r="P273" s="31"/>
      <c r="Q273" s="31"/>
      <c r="R273" s="31"/>
      <c r="S273" s="31"/>
      <c r="T273" s="31"/>
      <c r="U273" s="31"/>
      <c r="V273" s="31"/>
      <c r="W273" s="31"/>
      <c r="X273" s="31"/>
      <c r="Y273" s="31"/>
      <c r="Z273" s="31"/>
      <c r="AA273" s="31"/>
      <c r="AB273" s="31"/>
      <c r="AC273" s="31"/>
      <c r="AD273" s="31"/>
      <c r="AE273" s="31"/>
      <c r="AF273" s="31"/>
      <c r="AG273" s="31"/>
      <c r="AH273" s="31"/>
      <c r="AI273" s="31"/>
      <c r="AJ273" s="31"/>
      <c r="AK273" s="31"/>
      <c r="AL273" s="31"/>
      <c r="AM273" s="31"/>
      <c r="AN273" s="31"/>
      <c r="AO273" s="31"/>
      <c r="AP273" s="31"/>
      <c r="AQ273" s="31"/>
      <c r="AR273" s="31"/>
      <c r="AS273" s="31"/>
      <c r="AT273" s="31"/>
      <c r="AU273" s="31"/>
      <c r="AV273" s="31"/>
      <c r="AW273" s="31"/>
      <c r="AX273" s="31"/>
      <c r="AY273" s="31"/>
      <c r="AZ273" s="31"/>
      <c r="BA273" s="31"/>
      <c r="BB273" s="31"/>
      <c r="BC273" s="31"/>
      <c r="IA273" s="32" t="n">
        <v>9.15</v>
      </c>
      <c r="IB273" s="32" t="s">
        <v>291</v>
      </c>
      <c r="IE273" s="33"/>
      <c r="IF273" s="33"/>
      <c r="IG273" s="33"/>
      <c r="IH273" s="33"/>
      <c r="II273" s="33"/>
    </row>
    <row r="274" s="32" customFormat="true" ht="15.5" hidden="false" customHeight="false" outlineLevel="0" collapsed="false">
      <c r="A274" s="28" t="n">
        <v>9.16</v>
      </c>
      <c r="B274" s="29" t="s">
        <v>292</v>
      </c>
      <c r="C274" s="30"/>
      <c r="D274" s="31"/>
      <c r="E274" s="31"/>
      <c r="F274" s="31"/>
      <c r="G274" s="31"/>
      <c r="H274" s="31"/>
      <c r="I274" s="31"/>
      <c r="J274" s="31"/>
      <c r="K274" s="31"/>
      <c r="L274" s="31"/>
      <c r="M274" s="31"/>
      <c r="N274" s="31"/>
      <c r="O274" s="31"/>
      <c r="P274" s="31"/>
      <c r="Q274" s="31"/>
      <c r="R274" s="31"/>
      <c r="S274" s="31"/>
      <c r="T274" s="31"/>
      <c r="U274" s="31"/>
      <c r="V274" s="31"/>
      <c r="W274" s="31"/>
      <c r="X274" s="31"/>
      <c r="Y274" s="31"/>
      <c r="Z274" s="31"/>
      <c r="AA274" s="31"/>
      <c r="AB274" s="31"/>
      <c r="AC274" s="31"/>
      <c r="AD274" s="31"/>
      <c r="AE274" s="31"/>
      <c r="AF274" s="31"/>
      <c r="AG274" s="31"/>
      <c r="AH274" s="31"/>
      <c r="AI274" s="31"/>
      <c r="AJ274" s="31"/>
      <c r="AK274" s="31"/>
      <c r="AL274" s="31"/>
      <c r="AM274" s="31"/>
      <c r="AN274" s="31"/>
      <c r="AO274" s="31"/>
      <c r="AP274" s="31"/>
      <c r="AQ274" s="31"/>
      <c r="AR274" s="31"/>
      <c r="AS274" s="31"/>
      <c r="AT274" s="31"/>
      <c r="AU274" s="31"/>
      <c r="AV274" s="31"/>
      <c r="AW274" s="31"/>
      <c r="AX274" s="31"/>
      <c r="AY274" s="31"/>
      <c r="AZ274" s="31"/>
      <c r="BA274" s="31"/>
      <c r="BB274" s="31"/>
      <c r="BC274" s="31"/>
      <c r="IA274" s="32" t="n">
        <v>9.16</v>
      </c>
      <c r="IB274" s="32" t="s">
        <v>292</v>
      </c>
      <c r="IE274" s="33"/>
      <c r="IF274" s="33"/>
      <c r="IG274" s="33"/>
      <c r="IH274" s="33"/>
      <c r="II274" s="33"/>
    </row>
    <row r="275" s="32" customFormat="true" ht="33.5" hidden="false" customHeight="true" outlineLevel="0" collapsed="false">
      <c r="A275" s="28" t="n">
        <v>9.17</v>
      </c>
      <c r="B275" s="29" t="s">
        <v>293</v>
      </c>
      <c r="C275" s="30"/>
      <c r="D275" s="34" t="n">
        <v>1</v>
      </c>
      <c r="E275" s="35" t="s">
        <v>57</v>
      </c>
      <c r="F275" s="36" t="n">
        <v>105.17</v>
      </c>
      <c r="G275" s="37"/>
      <c r="H275" s="38"/>
      <c r="I275" s="39" t="s">
        <v>44</v>
      </c>
      <c r="J275" s="40" t="n">
        <f aca="false">IF(I275="Less(-)",-1,1)</f>
        <v>1</v>
      </c>
      <c r="K275" s="38" t="s">
        <v>45</v>
      </c>
      <c r="L275" s="38" t="s">
        <v>4</v>
      </c>
      <c r="M275" s="41"/>
      <c r="N275" s="42"/>
      <c r="O275" s="42"/>
      <c r="P275" s="43"/>
      <c r="Q275" s="42"/>
      <c r="R275" s="42"/>
      <c r="S275" s="43"/>
      <c r="T275" s="43"/>
      <c r="U275" s="43"/>
      <c r="V275" s="43"/>
      <c r="W275" s="43"/>
      <c r="X275" s="43"/>
      <c r="Y275" s="43"/>
      <c r="Z275" s="43"/>
      <c r="AA275" s="43"/>
      <c r="AB275" s="43"/>
      <c r="AC275" s="43"/>
      <c r="AD275" s="43"/>
      <c r="AE275" s="43"/>
      <c r="AF275" s="43"/>
      <c r="AG275" s="43"/>
      <c r="AH275" s="43"/>
      <c r="AI275" s="43"/>
      <c r="AJ275" s="43"/>
      <c r="AK275" s="43"/>
      <c r="AL275" s="43"/>
      <c r="AM275" s="43"/>
      <c r="AN275" s="43"/>
      <c r="AO275" s="43"/>
      <c r="AP275" s="43"/>
      <c r="AQ275" s="43"/>
      <c r="AR275" s="43"/>
      <c r="AS275" s="43"/>
      <c r="AT275" s="43"/>
      <c r="AU275" s="43"/>
      <c r="AV275" s="43"/>
      <c r="AW275" s="43"/>
      <c r="AX275" s="43"/>
      <c r="AY275" s="43"/>
      <c r="AZ275" s="43"/>
      <c r="BA275" s="44" t="e">
        <f aca="false">total_amount_ba($B$2,$D$2,D275,F275,J275,K275,M275)</f>
        <v>#VALUE!</v>
      </c>
      <c r="BB275" s="45" t="e">
        <f aca="false">BA275+SUM(N275:AZ275)</f>
        <v>#VALUE!</v>
      </c>
      <c r="BC275" s="46" t="e">
        <f aca="false">SpellNumber(L275,BB275)</f>
        <v>#VALUE!</v>
      </c>
      <c r="IA275" s="32" t="n">
        <v>9.17</v>
      </c>
      <c r="IB275" s="32" t="s">
        <v>293</v>
      </c>
      <c r="ID275" s="32" t="n">
        <v>1</v>
      </c>
      <c r="IE275" s="33" t="s">
        <v>57</v>
      </c>
      <c r="IF275" s="33"/>
      <c r="IG275" s="33"/>
      <c r="IH275" s="33"/>
      <c r="II275" s="33"/>
    </row>
    <row r="276" s="32" customFormat="true" ht="15.5" hidden="false" customHeight="false" outlineLevel="0" collapsed="false">
      <c r="A276" s="28" t="n">
        <v>9.18</v>
      </c>
      <c r="B276" s="29" t="s">
        <v>294</v>
      </c>
      <c r="C276" s="30"/>
      <c r="D276" s="31"/>
      <c r="E276" s="31"/>
      <c r="F276" s="31"/>
      <c r="G276" s="31"/>
      <c r="H276" s="31"/>
      <c r="I276" s="31"/>
      <c r="J276" s="31"/>
      <c r="K276" s="31"/>
      <c r="L276" s="31"/>
      <c r="M276" s="31"/>
      <c r="N276" s="31"/>
      <c r="O276" s="31"/>
      <c r="P276" s="31"/>
      <c r="Q276" s="31"/>
      <c r="R276" s="31"/>
      <c r="S276" s="31"/>
      <c r="T276" s="31"/>
      <c r="U276" s="31"/>
      <c r="V276" s="31"/>
      <c r="W276" s="31"/>
      <c r="X276" s="31"/>
      <c r="Y276" s="31"/>
      <c r="Z276" s="31"/>
      <c r="AA276" s="31"/>
      <c r="AB276" s="31"/>
      <c r="AC276" s="31"/>
      <c r="AD276" s="31"/>
      <c r="AE276" s="31"/>
      <c r="AF276" s="31"/>
      <c r="AG276" s="31"/>
      <c r="AH276" s="31"/>
      <c r="AI276" s="31"/>
      <c r="AJ276" s="31"/>
      <c r="AK276" s="31"/>
      <c r="AL276" s="31"/>
      <c r="AM276" s="31"/>
      <c r="AN276" s="31"/>
      <c r="AO276" s="31"/>
      <c r="AP276" s="31"/>
      <c r="AQ276" s="31"/>
      <c r="AR276" s="31"/>
      <c r="AS276" s="31"/>
      <c r="AT276" s="31"/>
      <c r="AU276" s="31"/>
      <c r="AV276" s="31"/>
      <c r="AW276" s="31"/>
      <c r="AX276" s="31"/>
      <c r="AY276" s="31"/>
      <c r="AZ276" s="31"/>
      <c r="BA276" s="31"/>
      <c r="BB276" s="31"/>
      <c r="BC276" s="31"/>
      <c r="IA276" s="32" t="n">
        <v>9.18</v>
      </c>
      <c r="IB276" s="32" t="s">
        <v>294</v>
      </c>
      <c r="IE276" s="33"/>
      <c r="IF276" s="33"/>
      <c r="IG276" s="33"/>
      <c r="IH276" s="33"/>
      <c r="II276" s="33"/>
    </row>
    <row r="277" s="32" customFormat="true" ht="28" hidden="false" customHeight="false" outlineLevel="0" collapsed="false">
      <c r="A277" s="28" t="n">
        <v>9.19</v>
      </c>
      <c r="B277" s="29" t="s">
        <v>295</v>
      </c>
      <c r="C277" s="30"/>
      <c r="D277" s="34" t="n">
        <v>2</v>
      </c>
      <c r="E277" s="35" t="s">
        <v>57</v>
      </c>
      <c r="F277" s="36" t="n">
        <v>180.14</v>
      </c>
      <c r="G277" s="37"/>
      <c r="H277" s="38"/>
      <c r="I277" s="39" t="s">
        <v>44</v>
      </c>
      <c r="J277" s="40" t="n">
        <f aca="false">IF(I277="Less(-)",-1,1)</f>
        <v>1</v>
      </c>
      <c r="K277" s="38" t="s">
        <v>45</v>
      </c>
      <c r="L277" s="38" t="s">
        <v>4</v>
      </c>
      <c r="M277" s="41"/>
      <c r="N277" s="42"/>
      <c r="O277" s="42"/>
      <c r="P277" s="43"/>
      <c r="Q277" s="42"/>
      <c r="R277" s="42"/>
      <c r="S277" s="43"/>
      <c r="T277" s="43"/>
      <c r="U277" s="43"/>
      <c r="V277" s="43"/>
      <c r="W277" s="43"/>
      <c r="X277" s="43"/>
      <c r="Y277" s="43"/>
      <c r="Z277" s="43"/>
      <c r="AA277" s="43"/>
      <c r="AB277" s="43"/>
      <c r="AC277" s="43"/>
      <c r="AD277" s="43"/>
      <c r="AE277" s="43"/>
      <c r="AF277" s="43"/>
      <c r="AG277" s="43"/>
      <c r="AH277" s="43"/>
      <c r="AI277" s="43"/>
      <c r="AJ277" s="43"/>
      <c r="AK277" s="43"/>
      <c r="AL277" s="43"/>
      <c r="AM277" s="43"/>
      <c r="AN277" s="43"/>
      <c r="AO277" s="43"/>
      <c r="AP277" s="43"/>
      <c r="AQ277" s="43"/>
      <c r="AR277" s="43"/>
      <c r="AS277" s="43"/>
      <c r="AT277" s="43"/>
      <c r="AU277" s="43"/>
      <c r="AV277" s="43"/>
      <c r="AW277" s="43"/>
      <c r="AX277" s="43"/>
      <c r="AY277" s="43"/>
      <c r="AZ277" s="43"/>
      <c r="BA277" s="44" t="e">
        <f aca="false">total_amount_ba($B$2,$D$2,D277,F277,J277,K277,M277)</f>
        <v>#VALUE!</v>
      </c>
      <c r="BB277" s="45" t="e">
        <f aca="false">BA277+SUM(N277:AZ277)</f>
        <v>#VALUE!</v>
      </c>
      <c r="BC277" s="46" t="e">
        <f aca="false">SpellNumber(L277,BB277)</f>
        <v>#VALUE!</v>
      </c>
      <c r="IA277" s="32" t="n">
        <v>9.19</v>
      </c>
      <c r="IB277" s="32" t="s">
        <v>295</v>
      </c>
      <c r="ID277" s="32" t="n">
        <v>2</v>
      </c>
      <c r="IE277" s="33" t="s">
        <v>57</v>
      </c>
      <c r="IF277" s="33"/>
      <c r="IG277" s="33"/>
      <c r="IH277" s="33"/>
      <c r="II277" s="33"/>
    </row>
    <row r="278" s="32" customFormat="true" ht="15.5" hidden="false" customHeight="false" outlineLevel="0" collapsed="false">
      <c r="A278" s="28" t="n">
        <v>9.2</v>
      </c>
      <c r="B278" s="29" t="s">
        <v>296</v>
      </c>
      <c r="C278" s="30"/>
      <c r="D278" s="31"/>
      <c r="E278" s="31"/>
      <c r="F278" s="31"/>
      <c r="G278" s="31"/>
      <c r="H278" s="31"/>
      <c r="I278" s="31"/>
      <c r="J278" s="31"/>
      <c r="K278" s="31"/>
      <c r="L278" s="31"/>
      <c r="M278" s="31"/>
      <c r="N278" s="31"/>
      <c r="O278" s="31"/>
      <c r="P278" s="31"/>
      <c r="Q278" s="31"/>
      <c r="R278" s="31"/>
      <c r="S278" s="31"/>
      <c r="T278" s="31"/>
      <c r="U278" s="31"/>
      <c r="V278" s="31"/>
      <c r="W278" s="31"/>
      <c r="X278" s="31"/>
      <c r="Y278" s="31"/>
      <c r="Z278" s="31"/>
      <c r="AA278" s="31"/>
      <c r="AB278" s="31"/>
      <c r="AC278" s="31"/>
      <c r="AD278" s="31"/>
      <c r="AE278" s="31"/>
      <c r="AF278" s="31"/>
      <c r="AG278" s="31"/>
      <c r="AH278" s="31"/>
      <c r="AI278" s="31"/>
      <c r="AJ278" s="31"/>
      <c r="AK278" s="31"/>
      <c r="AL278" s="31"/>
      <c r="AM278" s="31"/>
      <c r="AN278" s="31"/>
      <c r="AO278" s="31"/>
      <c r="AP278" s="31"/>
      <c r="AQ278" s="31"/>
      <c r="AR278" s="31"/>
      <c r="AS278" s="31"/>
      <c r="AT278" s="31"/>
      <c r="AU278" s="31"/>
      <c r="AV278" s="31"/>
      <c r="AW278" s="31"/>
      <c r="AX278" s="31"/>
      <c r="AY278" s="31"/>
      <c r="AZ278" s="31"/>
      <c r="BA278" s="31"/>
      <c r="BB278" s="31"/>
      <c r="BC278" s="31"/>
      <c r="IA278" s="32" t="n">
        <v>9.2</v>
      </c>
      <c r="IB278" s="32" t="s">
        <v>296</v>
      </c>
      <c r="IE278" s="33"/>
      <c r="IF278" s="33"/>
      <c r="IG278" s="33"/>
      <c r="IH278" s="33"/>
      <c r="II278" s="33"/>
    </row>
    <row r="279" s="32" customFormat="true" ht="28" hidden="false" customHeight="false" outlineLevel="0" collapsed="false">
      <c r="A279" s="28" t="n">
        <v>9.21</v>
      </c>
      <c r="B279" s="29" t="s">
        <v>295</v>
      </c>
      <c r="C279" s="30"/>
      <c r="D279" s="34" t="n">
        <v>2</v>
      </c>
      <c r="E279" s="35" t="s">
        <v>57</v>
      </c>
      <c r="F279" s="36" t="n">
        <v>167.25</v>
      </c>
      <c r="G279" s="37"/>
      <c r="H279" s="38"/>
      <c r="I279" s="39" t="s">
        <v>44</v>
      </c>
      <c r="J279" s="40" t="n">
        <f aca="false">IF(I279="Less(-)",-1,1)</f>
        <v>1</v>
      </c>
      <c r="K279" s="38" t="s">
        <v>45</v>
      </c>
      <c r="L279" s="38" t="s">
        <v>4</v>
      </c>
      <c r="M279" s="41"/>
      <c r="N279" s="42"/>
      <c r="O279" s="42"/>
      <c r="P279" s="43"/>
      <c r="Q279" s="42"/>
      <c r="R279" s="42"/>
      <c r="S279" s="43"/>
      <c r="T279" s="43"/>
      <c r="U279" s="43"/>
      <c r="V279" s="43"/>
      <c r="W279" s="43"/>
      <c r="X279" s="43"/>
      <c r="Y279" s="43"/>
      <c r="Z279" s="43"/>
      <c r="AA279" s="43"/>
      <c r="AB279" s="43"/>
      <c r="AC279" s="43"/>
      <c r="AD279" s="43"/>
      <c r="AE279" s="43"/>
      <c r="AF279" s="43"/>
      <c r="AG279" s="43"/>
      <c r="AH279" s="43"/>
      <c r="AI279" s="43"/>
      <c r="AJ279" s="43"/>
      <c r="AK279" s="43"/>
      <c r="AL279" s="43"/>
      <c r="AM279" s="43"/>
      <c r="AN279" s="43"/>
      <c r="AO279" s="43"/>
      <c r="AP279" s="43"/>
      <c r="AQ279" s="43"/>
      <c r="AR279" s="43"/>
      <c r="AS279" s="43"/>
      <c r="AT279" s="43"/>
      <c r="AU279" s="43"/>
      <c r="AV279" s="43"/>
      <c r="AW279" s="43"/>
      <c r="AX279" s="43"/>
      <c r="AY279" s="43"/>
      <c r="AZ279" s="43"/>
      <c r="BA279" s="44" t="e">
        <f aca="false">total_amount_ba($B$2,$D$2,D279,F279,J279,K279,M279)</f>
        <v>#VALUE!</v>
      </c>
      <c r="BB279" s="45" t="e">
        <f aca="false">BA279+SUM(N279:AZ279)</f>
        <v>#VALUE!</v>
      </c>
      <c r="BC279" s="46" t="e">
        <f aca="false">SpellNumber(L279,BB279)</f>
        <v>#VALUE!</v>
      </c>
      <c r="IA279" s="32" t="n">
        <v>9.21</v>
      </c>
      <c r="IB279" s="32" t="s">
        <v>295</v>
      </c>
      <c r="ID279" s="32" t="n">
        <v>2</v>
      </c>
      <c r="IE279" s="33" t="s">
        <v>57</v>
      </c>
      <c r="IF279" s="33"/>
      <c r="IG279" s="33"/>
      <c r="IH279" s="33"/>
      <c r="II279" s="33"/>
    </row>
    <row r="280" s="32" customFormat="true" ht="15.5" hidden="false" customHeight="false" outlineLevel="0" collapsed="false">
      <c r="A280" s="28" t="n">
        <v>9.22</v>
      </c>
      <c r="B280" s="29" t="s">
        <v>297</v>
      </c>
      <c r="C280" s="30"/>
      <c r="D280" s="31"/>
      <c r="E280" s="31"/>
      <c r="F280" s="31"/>
      <c r="G280" s="31"/>
      <c r="H280" s="31"/>
      <c r="I280" s="31"/>
      <c r="J280" s="31"/>
      <c r="K280" s="31"/>
      <c r="L280" s="31"/>
      <c r="M280" s="31"/>
      <c r="N280" s="31"/>
      <c r="O280" s="31"/>
      <c r="P280" s="31"/>
      <c r="Q280" s="31"/>
      <c r="R280" s="31"/>
      <c r="S280" s="31"/>
      <c r="T280" s="31"/>
      <c r="U280" s="31"/>
      <c r="V280" s="31"/>
      <c r="W280" s="31"/>
      <c r="X280" s="31"/>
      <c r="Y280" s="31"/>
      <c r="Z280" s="31"/>
      <c r="AA280" s="31"/>
      <c r="AB280" s="31"/>
      <c r="AC280" s="31"/>
      <c r="AD280" s="31"/>
      <c r="AE280" s="31"/>
      <c r="AF280" s="31"/>
      <c r="AG280" s="31"/>
      <c r="AH280" s="31"/>
      <c r="AI280" s="31"/>
      <c r="AJ280" s="31"/>
      <c r="AK280" s="31"/>
      <c r="AL280" s="31"/>
      <c r="AM280" s="31"/>
      <c r="AN280" s="31"/>
      <c r="AO280" s="31"/>
      <c r="AP280" s="31"/>
      <c r="AQ280" s="31"/>
      <c r="AR280" s="31"/>
      <c r="AS280" s="31"/>
      <c r="AT280" s="31"/>
      <c r="AU280" s="31"/>
      <c r="AV280" s="31"/>
      <c r="AW280" s="31"/>
      <c r="AX280" s="31"/>
      <c r="AY280" s="31"/>
      <c r="AZ280" s="31"/>
      <c r="BA280" s="31"/>
      <c r="BB280" s="31"/>
      <c r="BC280" s="31"/>
      <c r="IA280" s="32" t="n">
        <v>9.22</v>
      </c>
      <c r="IB280" s="32" t="s">
        <v>297</v>
      </c>
      <c r="IE280" s="33"/>
      <c r="IF280" s="33"/>
      <c r="IG280" s="33"/>
      <c r="IH280" s="33"/>
      <c r="II280" s="33"/>
    </row>
    <row r="281" s="32" customFormat="true" ht="28" hidden="false" customHeight="false" outlineLevel="0" collapsed="false">
      <c r="A281" s="28" t="n">
        <v>9.23</v>
      </c>
      <c r="B281" s="29" t="s">
        <v>298</v>
      </c>
      <c r="C281" s="30"/>
      <c r="D281" s="34" t="n">
        <v>2</v>
      </c>
      <c r="E281" s="35" t="s">
        <v>57</v>
      </c>
      <c r="F281" s="36" t="n">
        <v>115.74</v>
      </c>
      <c r="G281" s="37"/>
      <c r="H281" s="38"/>
      <c r="I281" s="39" t="s">
        <v>44</v>
      </c>
      <c r="J281" s="40" t="n">
        <f aca="false">IF(I281="Less(-)",-1,1)</f>
        <v>1</v>
      </c>
      <c r="K281" s="38" t="s">
        <v>45</v>
      </c>
      <c r="L281" s="38" t="s">
        <v>4</v>
      </c>
      <c r="M281" s="41"/>
      <c r="N281" s="42"/>
      <c r="O281" s="42"/>
      <c r="P281" s="43"/>
      <c r="Q281" s="42"/>
      <c r="R281" s="42"/>
      <c r="S281" s="43"/>
      <c r="T281" s="43"/>
      <c r="U281" s="43"/>
      <c r="V281" s="43"/>
      <c r="W281" s="43"/>
      <c r="X281" s="43"/>
      <c r="Y281" s="43"/>
      <c r="Z281" s="43"/>
      <c r="AA281" s="43"/>
      <c r="AB281" s="43"/>
      <c r="AC281" s="43"/>
      <c r="AD281" s="43"/>
      <c r="AE281" s="43"/>
      <c r="AF281" s="43"/>
      <c r="AG281" s="43"/>
      <c r="AH281" s="43"/>
      <c r="AI281" s="43"/>
      <c r="AJ281" s="43"/>
      <c r="AK281" s="43"/>
      <c r="AL281" s="43"/>
      <c r="AM281" s="43"/>
      <c r="AN281" s="43"/>
      <c r="AO281" s="43"/>
      <c r="AP281" s="43"/>
      <c r="AQ281" s="43"/>
      <c r="AR281" s="43"/>
      <c r="AS281" s="43"/>
      <c r="AT281" s="43"/>
      <c r="AU281" s="43"/>
      <c r="AV281" s="43"/>
      <c r="AW281" s="43"/>
      <c r="AX281" s="43"/>
      <c r="AY281" s="43"/>
      <c r="AZ281" s="43"/>
      <c r="BA281" s="44" t="e">
        <f aca="false">total_amount_ba($B$2,$D$2,D281,F281,J281,K281,M281)</f>
        <v>#VALUE!</v>
      </c>
      <c r="BB281" s="45" t="e">
        <f aca="false">BA281+SUM(N281:AZ281)</f>
        <v>#VALUE!</v>
      </c>
      <c r="BC281" s="46" t="e">
        <f aca="false">SpellNumber(L281,BB281)</f>
        <v>#VALUE!</v>
      </c>
      <c r="IA281" s="32" t="n">
        <v>9.23</v>
      </c>
      <c r="IB281" s="32" t="s">
        <v>298</v>
      </c>
      <c r="ID281" s="32" t="n">
        <v>2</v>
      </c>
      <c r="IE281" s="33" t="s">
        <v>57</v>
      </c>
      <c r="IF281" s="33"/>
      <c r="IG281" s="33"/>
      <c r="IH281" s="33"/>
      <c r="II281" s="33"/>
    </row>
    <row r="282" s="32" customFormat="true" ht="15.5" hidden="false" customHeight="false" outlineLevel="0" collapsed="false">
      <c r="A282" s="28" t="n">
        <v>9.23999999999999</v>
      </c>
      <c r="B282" s="29" t="s">
        <v>299</v>
      </c>
      <c r="C282" s="30"/>
      <c r="D282" s="31"/>
      <c r="E282" s="31"/>
      <c r="F282" s="31"/>
      <c r="G282" s="31"/>
      <c r="H282" s="31"/>
      <c r="I282" s="31"/>
      <c r="J282" s="31"/>
      <c r="K282" s="31"/>
      <c r="L282" s="31"/>
      <c r="M282" s="31"/>
      <c r="N282" s="31"/>
      <c r="O282" s="31"/>
      <c r="P282" s="31"/>
      <c r="Q282" s="31"/>
      <c r="R282" s="31"/>
      <c r="S282" s="31"/>
      <c r="T282" s="31"/>
      <c r="U282" s="31"/>
      <c r="V282" s="31"/>
      <c r="W282" s="31"/>
      <c r="X282" s="31"/>
      <c r="Y282" s="31"/>
      <c r="Z282" s="31"/>
      <c r="AA282" s="31"/>
      <c r="AB282" s="31"/>
      <c r="AC282" s="31"/>
      <c r="AD282" s="31"/>
      <c r="AE282" s="31"/>
      <c r="AF282" s="31"/>
      <c r="AG282" s="31"/>
      <c r="AH282" s="31"/>
      <c r="AI282" s="31"/>
      <c r="AJ282" s="31"/>
      <c r="AK282" s="31"/>
      <c r="AL282" s="31"/>
      <c r="AM282" s="31"/>
      <c r="AN282" s="31"/>
      <c r="AO282" s="31"/>
      <c r="AP282" s="31"/>
      <c r="AQ282" s="31"/>
      <c r="AR282" s="31"/>
      <c r="AS282" s="31"/>
      <c r="AT282" s="31"/>
      <c r="AU282" s="31"/>
      <c r="AV282" s="31"/>
      <c r="AW282" s="31"/>
      <c r="AX282" s="31"/>
      <c r="AY282" s="31"/>
      <c r="AZ282" s="31"/>
      <c r="BA282" s="31"/>
      <c r="BB282" s="31"/>
      <c r="BC282" s="31"/>
      <c r="IA282" s="32" t="n">
        <v>9.23999999999999</v>
      </c>
      <c r="IB282" s="32" t="s">
        <v>299</v>
      </c>
      <c r="IE282" s="33"/>
      <c r="IF282" s="33"/>
      <c r="IG282" s="33"/>
      <c r="IH282" s="33"/>
      <c r="II282" s="33"/>
    </row>
    <row r="283" s="32" customFormat="true" ht="28" hidden="false" customHeight="false" outlineLevel="0" collapsed="false">
      <c r="A283" s="28" t="n">
        <v>9.24999999999999</v>
      </c>
      <c r="B283" s="29" t="s">
        <v>300</v>
      </c>
      <c r="C283" s="30"/>
      <c r="D283" s="34" t="n">
        <v>2</v>
      </c>
      <c r="E283" s="35" t="s">
        <v>57</v>
      </c>
      <c r="F283" s="36" t="n">
        <v>101.67</v>
      </c>
      <c r="G283" s="37"/>
      <c r="H283" s="38"/>
      <c r="I283" s="39" t="s">
        <v>44</v>
      </c>
      <c r="J283" s="40" t="n">
        <f aca="false">IF(I283="Less(-)",-1,1)</f>
        <v>1</v>
      </c>
      <c r="K283" s="38" t="s">
        <v>45</v>
      </c>
      <c r="L283" s="38" t="s">
        <v>4</v>
      </c>
      <c r="M283" s="41"/>
      <c r="N283" s="42"/>
      <c r="O283" s="42"/>
      <c r="P283" s="43"/>
      <c r="Q283" s="42"/>
      <c r="R283" s="42"/>
      <c r="S283" s="43"/>
      <c r="T283" s="43"/>
      <c r="U283" s="43"/>
      <c r="V283" s="43"/>
      <c r="W283" s="43"/>
      <c r="X283" s="43"/>
      <c r="Y283" s="43"/>
      <c r="Z283" s="43"/>
      <c r="AA283" s="43"/>
      <c r="AB283" s="43"/>
      <c r="AC283" s="43"/>
      <c r="AD283" s="43"/>
      <c r="AE283" s="43"/>
      <c r="AF283" s="43"/>
      <c r="AG283" s="43"/>
      <c r="AH283" s="43"/>
      <c r="AI283" s="43"/>
      <c r="AJ283" s="43"/>
      <c r="AK283" s="43"/>
      <c r="AL283" s="43"/>
      <c r="AM283" s="43"/>
      <c r="AN283" s="43"/>
      <c r="AO283" s="43"/>
      <c r="AP283" s="43"/>
      <c r="AQ283" s="43"/>
      <c r="AR283" s="43"/>
      <c r="AS283" s="43"/>
      <c r="AT283" s="43"/>
      <c r="AU283" s="43"/>
      <c r="AV283" s="43"/>
      <c r="AW283" s="43"/>
      <c r="AX283" s="43"/>
      <c r="AY283" s="43"/>
      <c r="AZ283" s="43"/>
      <c r="BA283" s="44" t="e">
        <f aca="false">total_amount_ba($B$2,$D$2,D283,F283,J283,K283,M283)</f>
        <v>#VALUE!</v>
      </c>
      <c r="BB283" s="45" t="e">
        <f aca="false">BA283+SUM(N283:AZ283)</f>
        <v>#VALUE!</v>
      </c>
      <c r="BC283" s="46" t="e">
        <f aca="false">SpellNumber(L283,BB283)</f>
        <v>#VALUE!</v>
      </c>
      <c r="IA283" s="32" t="n">
        <v>9.24999999999999</v>
      </c>
      <c r="IB283" s="32" t="s">
        <v>300</v>
      </c>
      <c r="ID283" s="32" t="n">
        <v>2</v>
      </c>
      <c r="IE283" s="33" t="s">
        <v>57</v>
      </c>
      <c r="IF283" s="33"/>
      <c r="IG283" s="33"/>
      <c r="IH283" s="33"/>
      <c r="II283" s="33"/>
    </row>
    <row r="284" s="32" customFormat="true" ht="109.5" hidden="false" customHeight="true" outlineLevel="0" collapsed="false">
      <c r="A284" s="28" t="n">
        <v>9.25999999999999</v>
      </c>
      <c r="B284" s="29" t="s">
        <v>301</v>
      </c>
      <c r="C284" s="30"/>
      <c r="D284" s="31"/>
      <c r="E284" s="31"/>
      <c r="F284" s="31"/>
      <c r="G284" s="31"/>
      <c r="H284" s="31"/>
      <c r="I284" s="31"/>
      <c r="J284" s="31"/>
      <c r="K284" s="31"/>
      <c r="L284" s="31"/>
      <c r="M284" s="31"/>
      <c r="N284" s="31"/>
      <c r="O284" s="31"/>
      <c r="P284" s="31"/>
      <c r="Q284" s="31"/>
      <c r="R284" s="31"/>
      <c r="S284" s="31"/>
      <c r="T284" s="31"/>
      <c r="U284" s="31"/>
      <c r="V284" s="31"/>
      <c r="W284" s="31"/>
      <c r="X284" s="31"/>
      <c r="Y284" s="31"/>
      <c r="Z284" s="31"/>
      <c r="AA284" s="31"/>
      <c r="AB284" s="31"/>
      <c r="AC284" s="31"/>
      <c r="AD284" s="31"/>
      <c r="AE284" s="31"/>
      <c r="AF284" s="31"/>
      <c r="AG284" s="31"/>
      <c r="AH284" s="31"/>
      <c r="AI284" s="31"/>
      <c r="AJ284" s="31"/>
      <c r="AK284" s="31"/>
      <c r="AL284" s="31"/>
      <c r="AM284" s="31"/>
      <c r="AN284" s="31"/>
      <c r="AO284" s="31"/>
      <c r="AP284" s="31"/>
      <c r="AQ284" s="31"/>
      <c r="AR284" s="31"/>
      <c r="AS284" s="31"/>
      <c r="AT284" s="31"/>
      <c r="AU284" s="31"/>
      <c r="AV284" s="31"/>
      <c r="AW284" s="31"/>
      <c r="AX284" s="31"/>
      <c r="AY284" s="31"/>
      <c r="AZ284" s="31"/>
      <c r="BA284" s="31"/>
      <c r="BB284" s="31"/>
      <c r="BC284" s="31"/>
      <c r="IA284" s="32" t="n">
        <v>9.25999999999999</v>
      </c>
      <c r="IB284" s="32" t="s">
        <v>301</v>
      </c>
      <c r="IE284" s="33"/>
      <c r="IF284" s="33"/>
      <c r="IG284" s="33"/>
      <c r="IH284" s="33"/>
      <c r="II284" s="33"/>
    </row>
    <row r="285" s="32" customFormat="true" ht="28" hidden="false" customHeight="false" outlineLevel="0" collapsed="false">
      <c r="A285" s="28" t="n">
        <v>9.26999999999999</v>
      </c>
      <c r="B285" s="29" t="s">
        <v>293</v>
      </c>
      <c r="C285" s="30"/>
      <c r="D285" s="34" t="n">
        <v>4</v>
      </c>
      <c r="E285" s="35" t="s">
        <v>57</v>
      </c>
      <c r="F285" s="36" t="n">
        <v>271.37</v>
      </c>
      <c r="G285" s="37"/>
      <c r="H285" s="38"/>
      <c r="I285" s="39" t="s">
        <v>44</v>
      </c>
      <c r="J285" s="40" t="n">
        <f aca="false">IF(I285="Less(-)",-1,1)</f>
        <v>1</v>
      </c>
      <c r="K285" s="38" t="s">
        <v>45</v>
      </c>
      <c r="L285" s="38" t="s">
        <v>4</v>
      </c>
      <c r="M285" s="41"/>
      <c r="N285" s="42"/>
      <c r="O285" s="42"/>
      <c r="P285" s="43"/>
      <c r="Q285" s="42"/>
      <c r="R285" s="42"/>
      <c r="S285" s="43"/>
      <c r="T285" s="43"/>
      <c r="U285" s="43"/>
      <c r="V285" s="43"/>
      <c r="W285" s="43"/>
      <c r="X285" s="43"/>
      <c r="Y285" s="43"/>
      <c r="Z285" s="43"/>
      <c r="AA285" s="43"/>
      <c r="AB285" s="43"/>
      <c r="AC285" s="43"/>
      <c r="AD285" s="43"/>
      <c r="AE285" s="43"/>
      <c r="AF285" s="43"/>
      <c r="AG285" s="43"/>
      <c r="AH285" s="43"/>
      <c r="AI285" s="43"/>
      <c r="AJ285" s="43"/>
      <c r="AK285" s="43"/>
      <c r="AL285" s="43"/>
      <c r="AM285" s="43"/>
      <c r="AN285" s="43"/>
      <c r="AO285" s="43"/>
      <c r="AP285" s="43"/>
      <c r="AQ285" s="43"/>
      <c r="AR285" s="43"/>
      <c r="AS285" s="43"/>
      <c r="AT285" s="43"/>
      <c r="AU285" s="43"/>
      <c r="AV285" s="43"/>
      <c r="AW285" s="43"/>
      <c r="AX285" s="43"/>
      <c r="AY285" s="43"/>
      <c r="AZ285" s="43"/>
      <c r="BA285" s="44" t="e">
        <f aca="false">total_amount_ba($B$2,$D$2,D285,F285,J285,K285,M285)</f>
        <v>#VALUE!</v>
      </c>
      <c r="BB285" s="45" t="e">
        <f aca="false">BA285+SUM(N285:AZ285)</f>
        <v>#VALUE!</v>
      </c>
      <c r="BC285" s="46" t="e">
        <f aca="false">SpellNumber(L285,BB285)</f>
        <v>#VALUE!</v>
      </c>
      <c r="IA285" s="32" t="n">
        <v>9.26999999999999</v>
      </c>
      <c r="IB285" s="32" t="s">
        <v>293</v>
      </c>
      <c r="ID285" s="32" t="n">
        <v>4</v>
      </c>
      <c r="IE285" s="33" t="s">
        <v>57</v>
      </c>
      <c r="IF285" s="33"/>
      <c r="IG285" s="33"/>
      <c r="IH285" s="33"/>
      <c r="II285" s="33"/>
    </row>
    <row r="286" s="32" customFormat="true" ht="372" hidden="false" customHeight="false" outlineLevel="0" collapsed="false">
      <c r="A286" s="28" t="n">
        <v>9.28</v>
      </c>
      <c r="B286" s="29" t="s">
        <v>302</v>
      </c>
      <c r="C286" s="30"/>
      <c r="D286" s="31"/>
      <c r="E286" s="31"/>
      <c r="F286" s="31"/>
      <c r="G286" s="31"/>
      <c r="H286" s="31"/>
      <c r="I286" s="31"/>
      <c r="J286" s="31"/>
      <c r="K286" s="31"/>
      <c r="L286" s="31"/>
      <c r="M286" s="31"/>
      <c r="N286" s="31"/>
      <c r="O286" s="31"/>
      <c r="P286" s="31"/>
      <c r="Q286" s="31"/>
      <c r="R286" s="31"/>
      <c r="S286" s="31"/>
      <c r="T286" s="31"/>
      <c r="U286" s="31"/>
      <c r="V286" s="31"/>
      <c r="W286" s="31"/>
      <c r="X286" s="31"/>
      <c r="Y286" s="31"/>
      <c r="Z286" s="31"/>
      <c r="AA286" s="31"/>
      <c r="AB286" s="31"/>
      <c r="AC286" s="31"/>
      <c r="AD286" s="31"/>
      <c r="AE286" s="31"/>
      <c r="AF286" s="31"/>
      <c r="AG286" s="31"/>
      <c r="AH286" s="31"/>
      <c r="AI286" s="31"/>
      <c r="AJ286" s="31"/>
      <c r="AK286" s="31"/>
      <c r="AL286" s="31"/>
      <c r="AM286" s="31"/>
      <c r="AN286" s="31"/>
      <c r="AO286" s="31"/>
      <c r="AP286" s="31"/>
      <c r="AQ286" s="31"/>
      <c r="AR286" s="31"/>
      <c r="AS286" s="31"/>
      <c r="AT286" s="31"/>
      <c r="AU286" s="31"/>
      <c r="AV286" s="31"/>
      <c r="AW286" s="31"/>
      <c r="AX286" s="31"/>
      <c r="AY286" s="31"/>
      <c r="AZ286" s="31"/>
      <c r="BA286" s="31"/>
      <c r="BB286" s="31"/>
      <c r="BC286" s="31"/>
      <c r="IA286" s="32" t="n">
        <v>9.28</v>
      </c>
      <c r="IB286" s="32" t="s">
        <v>302</v>
      </c>
      <c r="IE286" s="33"/>
      <c r="IF286" s="33"/>
      <c r="IG286" s="33"/>
      <c r="IH286" s="33"/>
      <c r="II286" s="33"/>
    </row>
    <row r="287" s="32" customFormat="true" ht="31" hidden="false" customHeight="false" outlineLevel="0" collapsed="false">
      <c r="A287" s="28" t="n">
        <v>9.29</v>
      </c>
      <c r="B287" s="29" t="s">
        <v>303</v>
      </c>
      <c r="C287" s="30"/>
      <c r="D287" s="34" t="n">
        <v>10</v>
      </c>
      <c r="E287" s="35" t="s">
        <v>43</v>
      </c>
      <c r="F287" s="36" t="n">
        <v>1140.29</v>
      </c>
      <c r="G287" s="37"/>
      <c r="H287" s="38"/>
      <c r="I287" s="39" t="s">
        <v>44</v>
      </c>
      <c r="J287" s="40" t="n">
        <f aca="false">IF(I287="Less(-)",-1,1)</f>
        <v>1</v>
      </c>
      <c r="K287" s="38" t="s">
        <v>45</v>
      </c>
      <c r="L287" s="38" t="s">
        <v>4</v>
      </c>
      <c r="M287" s="41"/>
      <c r="N287" s="42"/>
      <c r="O287" s="42"/>
      <c r="P287" s="43"/>
      <c r="Q287" s="42"/>
      <c r="R287" s="42"/>
      <c r="S287" s="43"/>
      <c r="T287" s="43"/>
      <c r="U287" s="43"/>
      <c r="V287" s="43"/>
      <c r="W287" s="43"/>
      <c r="X287" s="43"/>
      <c r="Y287" s="43"/>
      <c r="Z287" s="43"/>
      <c r="AA287" s="43"/>
      <c r="AB287" s="43"/>
      <c r="AC287" s="43"/>
      <c r="AD287" s="43"/>
      <c r="AE287" s="43"/>
      <c r="AF287" s="43"/>
      <c r="AG287" s="43"/>
      <c r="AH287" s="43"/>
      <c r="AI287" s="43"/>
      <c r="AJ287" s="43"/>
      <c r="AK287" s="43"/>
      <c r="AL287" s="43"/>
      <c r="AM287" s="43"/>
      <c r="AN287" s="43"/>
      <c r="AO287" s="43"/>
      <c r="AP287" s="43"/>
      <c r="AQ287" s="43"/>
      <c r="AR287" s="43"/>
      <c r="AS287" s="43"/>
      <c r="AT287" s="43"/>
      <c r="AU287" s="43"/>
      <c r="AV287" s="43"/>
      <c r="AW287" s="43"/>
      <c r="AX287" s="43"/>
      <c r="AY287" s="43"/>
      <c r="AZ287" s="43"/>
      <c r="BA287" s="44" t="e">
        <f aca="false">total_amount_ba($B$2,$D$2,D287,F287,J287,K287,M287)</f>
        <v>#VALUE!</v>
      </c>
      <c r="BB287" s="45" t="e">
        <f aca="false">BA287+SUM(N287:AZ287)</f>
        <v>#VALUE!</v>
      </c>
      <c r="BC287" s="46" t="e">
        <f aca="false">SpellNumber(L287,BB287)</f>
        <v>#VALUE!</v>
      </c>
      <c r="IA287" s="32" t="n">
        <v>9.29</v>
      </c>
      <c r="IB287" s="32" t="s">
        <v>303</v>
      </c>
      <c r="ID287" s="32" t="n">
        <v>10</v>
      </c>
      <c r="IE287" s="33" t="s">
        <v>43</v>
      </c>
      <c r="IF287" s="33"/>
      <c r="IG287" s="33"/>
      <c r="IH287" s="33"/>
      <c r="II287" s="33"/>
    </row>
    <row r="288" s="32" customFormat="true" ht="217" hidden="false" customHeight="false" outlineLevel="0" collapsed="false">
      <c r="A288" s="47" t="n">
        <v>9.3</v>
      </c>
      <c r="B288" s="29" t="s">
        <v>304</v>
      </c>
      <c r="C288" s="30"/>
      <c r="D288" s="31"/>
      <c r="E288" s="31"/>
      <c r="F288" s="31"/>
      <c r="G288" s="31"/>
      <c r="H288" s="31"/>
      <c r="I288" s="31"/>
      <c r="J288" s="31"/>
      <c r="K288" s="31"/>
      <c r="L288" s="31"/>
      <c r="M288" s="31"/>
      <c r="N288" s="31"/>
      <c r="O288" s="31"/>
      <c r="P288" s="31"/>
      <c r="Q288" s="31"/>
      <c r="R288" s="31"/>
      <c r="S288" s="31"/>
      <c r="T288" s="31"/>
      <c r="U288" s="31"/>
      <c r="V288" s="31"/>
      <c r="W288" s="31"/>
      <c r="X288" s="31"/>
      <c r="Y288" s="31"/>
      <c r="Z288" s="31"/>
      <c r="AA288" s="31"/>
      <c r="AB288" s="31"/>
      <c r="AC288" s="31"/>
      <c r="AD288" s="31"/>
      <c r="AE288" s="31"/>
      <c r="AF288" s="31"/>
      <c r="AG288" s="31"/>
      <c r="AH288" s="31"/>
      <c r="AI288" s="31"/>
      <c r="AJ288" s="31"/>
      <c r="AK288" s="31"/>
      <c r="AL288" s="31"/>
      <c r="AM288" s="31"/>
      <c r="AN288" s="31"/>
      <c r="AO288" s="31"/>
      <c r="AP288" s="31"/>
      <c r="AQ288" s="31"/>
      <c r="AR288" s="31"/>
      <c r="AS288" s="31"/>
      <c r="AT288" s="31"/>
      <c r="AU288" s="31"/>
      <c r="AV288" s="31"/>
      <c r="AW288" s="31"/>
      <c r="AX288" s="31"/>
      <c r="AY288" s="31"/>
      <c r="AZ288" s="31"/>
      <c r="BA288" s="31"/>
      <c r="BB288" s="31"/>
      <c r="BC288" s="31"/>
      <c r="IA288" s="32" t="n">
        <v>9.3</v>
      </c>
      <c r="IB288" s="32" t="s">
        <v>304</v>
      </c>
      <c r="IE288" s="33"/>
      <c r="IF288" s="33"/>
      <c r="IG288" s="33"/>
      <c r="IH288" s="33"/>
      <c r="II288" s="33"/>
    </row>
    <row r="289" s="32" customFormat="true" ht="30.5" hidden="false" customHeight="true" outlineLevel="0" collapsed="false">
      <c r="A289" s="28" t="n">
        <v>9.31</v>
      </c>
      <c r="B289" s="29" t="s">
        <v>305</v>
      </c>
      <c r="C289" s="30"/>
      <c r="D289" s="34" t="n">
        <v>8</v>
      </c>
      <c r="E289" s="35" t="s">
        <v>43</v>
      </c>
      <c r="F289" s="36" t="n">
        <v>919.33</v>
      </c>
      <c r="G289" s="37"/>
      <c r="H289" s="38"/>
      <c r="I289" s="39" t="s">
        <v>44</v>
      </c>
      <c r="J289" s="40" t="n">
        <f aca="false">IF(I289="Less(-)",-1,1)</f>
        <v>1</v>
      </c>
      <c r="K289" s="38" t="s">
        <v>45</v>
      </c>
      <c r="L289" s="38" t="s">
        <v>4</v>
      </c>
      <c r="M289" s="41"/>
      <c r="N289" s="42"/>
      <c r="O289" s="42"/>
      <c r="P289" s="43"/>
      <c r="Q289" s="42"/>
      <c r="R289" s="42"/>
      <c r="S289" s="43"/>
      <c r="T289" s="43"/>
      <c r="U289" s="43"/>
      <c r="V289" s="43"/>
      <c r="W289" s="43"/>
      <c r="X289" s="43"/>
      <c r="Y289" s="43"/>
      <c r="Z289" s="43"/>
      <c r="AA289" s="43"/>
      <c r="AB289" s="43"/>
      <c r="AC289" s="43"/>
      <c r="AD289" s="43"/>
      <c r="AE289" s="43"/>
      <c r="AF289" s="43"/>
      <c r="AG289" s="43"/>
      <c r="AH289" s="43"/>
      <c r="AI289" s="43"/>
      <c r="AJ289" s="43"/>
      <c r="AK289" s="43"/>
      <c r="AL289" s="43"/>
      <c r="AM289" s="43"/>
      <c r="AN289" s="43"/>
      <c r="AO289" s="43"/>
      <c r="AP289" s="43"/>
      <c r="AQ289" s="43"/>
      <c r="AR289" s="43"/>
      <c r="AS289" s="43"/>
      <c r="AT289" s="43"/>
      <c r="AU289" s="43"/>
      <c r="AV289" s="43"/>
      <c r="AW289" s="43"/>
      <c r="AX289" s="43"/>
      <c r="AY289" s="43"/>
      <c r="AZ289" s="43"/>
      <c r="BA289" s="44" t="e">
        <f aca="false">total_amount_ba($B$2,$D$2,D289,F289,J289,K289,M289)</f>
        <v>#VALUE!</v>
      </c>
      <c r="BB289" s="45" t="e">
        <f aca="false">BA289+SUM(N289:AZ289)</f>
        <v>#VALUE!</v>
      </c>
      <c r="BC289" s="46" t="e">
        <f aca="false">SpellNumber(L289,BB289)</f>
        <v>#VALUE!</v>
      </c>
      <c r="IA289" s="32" t="n">
        <v>9.31</v>
      </c>
      <c r="IB289" s="32" t="s">
        <v>305</v>
      </c>
      <c r="ID289" s="32" t="n">
        <v>8</v>
      </c>
      <c r="IE289" s="33" t="s">
        <v>43</v>
      </c>
      <c r="IF289" s="33"/>
      <c r="IG289" s="33"/>
      <c r="IH289" s="33"/>
      <c r="II289" s="33"/>
    </row>
    <row r="290" s="32" customFormat="true" ht="372" hidden="false" customHeight="false" outlineLevel="0" collapsed="false">
      <c r="A290" s="28" t="n">
        <v>9.32</v>
      </c>
      <c r="B290" s="29" t="s">
        <v>306</v>
      </c>
      <c r="C290" s="30"/>
      <c r="D290" s="31"/>
      <c r="E290" s="31"/>
      <c r="F290" s="31"/>
      <c r="G290" s="31"/>
      <c r="H290" s="31"/>
      <c r="I290" s="31"/>
      <c r="J290" s="31"/>
      <c r="K290" s="31"/>
      <c r="L290" s="31"/>
      <c r="M290" s="31"/>
      <c r="N290" s="31"/>
      <c r="O290" s="31"/>
      <c r="P290" s="31"/>
      <c r="Q290" s="31"/>
      <c r="R290" s="31"/>
      <c r="S290" s="31"/>
      <c r="T290" s="31"/>
      <c r="U290" s="31"/>
      <c r="V290" s="31"/>
      <c r="W290" s="31"/>
      <c r="X290" s="31"/>
      <c r="Y290" s="31"/>
      <c r="Z290" s="31"/>
      <c r="AA290" s="31"/>
      <c r="AB290" s="31"/>
      <c r="AC290" s="31"/>
      <c r="AD290" s="31"/>
      <c r="AE290" s="31"/>
      <c r="AF290" s="31"/>
      <c r="AG290" s="31"/>
      <c r="AH290" s="31"/>
      <c r="AI290" s="31"/>
      <c r="AJ290" s="31"/>
      <c r="AK290" s="31"/>
      <c r="AL290" s="31"/>
      <c r="AM290" s="31"/>
      <c r="AN290" s="31"/>
      <c r="AO290" s="31"/>
      <c r="AP290" s="31"/>
      <c r="AQ290" s="31"/>
      <c r="AR290" s="31"/>
      <c r="AS290" s="31"/>
      <c r="AT290" s="31"/>
      <c r="AU290" s="31"/>
      <c r="AV290" s="31"/>
      <c r="AW290" s="31"/>
      <c r="AX290" s="31"/>
      <c r="AY290" s="31"/>
      <c r="AZ290" s="31"/>
      <c r="BA290" s="31"/>
      <c r="BB290" s="31"/>
      <c r="BC290" s="31"/>
      <c r="IA290" s="32" t="n">
        <v>9.32</v>
      </c>
      <c r="IB290" s="32" t="s">
        <v>306</v>
      </c>
      <c r="IE290" s="33"/>
      <c r="IF290" s="33"/>
      <c r="IG290" s="33"/>
      <c r="IH290" s="33"/>
      <c r="II290" s="33"/>
    </row>
    <row r="291" s="32" customFormat="true" ht="62" hidden="false" customHeight="false" outlineLevel="0" collapsed="false">
      <c r="A291" s="28" t="n">
        <v>9.33</v>
      </c>
      <c r="B291" s="29" t="s">
        <v>307</v>
      </c>
      <c r="C291" s="30"/>
      <c r="D291" s="34" t="n">
        <v>8</v>
      </c>
      <c r="E291" s="35" t="s">
        <v>43</v>
      </c>
      <c r="F291" s="36" t="n">
        <v>1166.51</v>
      </c>
      <c r="G291" s="37"/>
      <c r="H291" s="38"/>
      <c r="I291" s="39" t="s">
        <v>44</v>
      </c>
      <c r="J291" s="40" t="n">
        <f aca="false">IF(I291="Less(-)",-1,1)</f>
        <v>1</v>
      </c>
      <c r="K291" s="38" t="s">
        <v>45</v>
      </c>
      <c r="L291" s="38" t="s">
        <v>4</v>
      </c>
      <c r="M291" s="41"/>
      <c r="N291" s="42"/>
      <c r="O291" s="42"/>
      <c r="P291" s="43"/>
      <c r="Q291" s="42"/>
      <c r="R291" s="42"/>
      <c r="S291" s="43"/>
      <c r="T291" s="43"/>
      <c r="U291" s="43"/>
      <c r="V291" s="43"/>
      <c r="W291" s="43"/>
      <c r="X291" s="43"/>
      <c r="Y291" s="43"/>
      <c r="Z291" s="43"/>
      <c r="AA291" s="43"/>
      <c r="AB291" s="43"/>
      <c r="AC291" s="43"/>
      <c r="AD291" s="43"/>
      <c r="AE291" s="43"/>
      <c r="AF291" s="43"/>
      <c r="AG291" s="43"/>
      <c r="AH291" s="43"/>
      <c r="AI291" s="43"/>
      <c r="AJ291" s="43"/>
      <c r="AK291" s="43"/>
      <c r="AL291" s="43"/>
      <c r="AM291" s="43"/>
      <c r="AN291" s="43"/>
      <c r="AO291" s="43"/>
      <c r="AP291" s="43"/>
      <c r="AQ291" s="43"/>
      <c r="AR291" s="43"/>
      <c r="AS291" s="43"/>
      <c r="AT291" s="43"/>
      <c r="AU291" s="43"/>
      <c r="AV291" s="43"/>
      <c r="AW291" s="43"/>
      <c r="AX291" s="43"/>
      <c r="AY291" s="43"/>
      <c r="AZ291" s="43"/>
      <c r="BA291" s="44" t="e">
        <f aca="false">total_amount_ba($B$2,$D$2,D291,F291,J291,K291,M291)</f>
        <v>#VALUE!</v>
      </c>
      <c r="BB291" s="45" t="e">
        <f aca="false">BA291+SUM(N291:AZ291)</f>
        <v>#VALUE!</v>
      </c>
      <c r="BC291" s="46" t="e">
        <f aca="false">SpellNumber(L291,BB291)</f>
        <v>#VALUE!</v>
      </c>
      <c r="IA291" s="32" t="n">
        <v>9.33</v>
      </c>
      <c r="IB291" s="32" t="s">
        <v>307</v>
      </c>
      <c r="ID291" s="32" t="n">
        <v>8</v>
      </c>
      <c r="IE291" s="33" t="s">
        <v>43</v>
      </c>
      <c r="IF291" s="33"/>
      <c r="IG291" s="33"/>
      <c r="IH291" s="33"/>
      <c r="II291" s="33"/>
    </row>
    <row r="292" s="32" customFormat="true" ht="15.5" hidden="false" customHeight="false" outlineLevel="0" collapsed="false">
      <c r="A292" s="28" t="n">
        <v>10</v>
      </c>
      <c r="B292" s="29" t="s">
        <v>308</v>
      </c>
      <c r="C292" s="30"/>
      <c r="D292" s="31"/>
      <c r="E292" s="31"/>
      <c r="F292" s="31"/>
      <c r="G292" s="31"/>
      <c r="H292" s="31"/>
      <c r="I292" s="31"/>
      <c r="J292" s="31"/>
      <c r="K292" s="31"/>
      <c r="L292" s="31"/>
      <c r="M292" s="31"/>
      <c r="N292" s="31"/>
      <c r="O292" s="31"/>
      <c r="P292" s="31"/>
      <c r="Q292" s="31"/>
      <c r="R292" s="31"/>
      <c r="S292" s="31"/>
      <c r="T292" s="31"/>
      <c r="U292" s="31"/>
      <c r="V292" s="31"/>
      <c r="W292" s="31"/>
      <c r="X292" s="31"/>
      <c r="Y292" s="31"/>
      <c r="Z292" s="31"/>
      <c r="AA292" s="31"/>
      <c r="AB292" s="31"/>
      <c r="AC292" s="31"/>
      <c r="AD292" s="31"/>
      <c r="AE292" s="31"/>
      <c r="AF292" s="31"/>
      <c r="AG292" s="31"/>
      <c r="AH292" s="31"/>
      <c r="AI292" s="31"/>
      <c r="AJ292" s="31"/>
      <c r="AK292" s="31"/>
      <c r="AL292" s="31"/>
      <c r="AM292" s="31"/>
      <c r="AN292" s="31"/>
      <c r="AO292" s="31"/>
      <c r="AP292" s="31"/>
      <c r="AQ292" s="31"/>
      <c r="AR292" s="31"/>
      <c r="AS292" s="31"/>
      <c r="AT292" s="31"/>
      <c r="AU292" s="31"/>
      <c r="AV292" s="31"/>
      <c r="AW292" s="31"/>
      <c r="AX292" s="31"/>
      <c r="AY292" s="31"/>
      <c r="AZ292" s="31"/>
      <c r="BA292" s="31"/>
      <c r="BB292" s="31"/>
      <c r="BC292" s="31"/>
      <c r="IA292" s="32" t="n">
        <v>10</v>
      </c>
      <c r="IB292" s="32" t="s">
        <v>308</v>
      </c>
      <c r="IE292" s="33"/>
      <c r="IF292" s="33"/>
      <c r="IG292" s="33"/>
      <c r="IH292" s="33"/>
      <c r="II292" s="33"/>
    </row>
    <row r="293" s="32" customFormat="true" ht="15.5" hidden="false" customHeight="false" outlineLevel="0" collapsed="false">
      <c r="A293" s="28" t="n">
        <v>10.01</v>
      </c>
      <c r="B293" s="29" t="s">
        <v>309</v>
      </c>
      <c r="C293" s="30"/>
      <c r="D293" s="31"/>
      <c r="E293" s="31"/>
      <c r="F293" s="31"/>
      <c r="G293" s="31"/>
      <c r="H293" s="31"/>
      <c r="I293" s="31"/>
      <c r="J293" s="31"/>
      <c r="K293" s="31"/>
      <c r="L293" s="31"/>
      <c r="M293" s="31"/>
      <c r="N293" s="31"/>
      <c r="O293" s="31"/>
      <c r="P293" s="31"/>
      <c r="Q293" s="31"/>
      <c r="R293" s="31"/>
      <c r="S293" s="31"/>
      <c r="T293" s="31"/>
      <c r="U293" s="31"/>
      <c r="V293" s="31"/>
      <c r="W293" s="31"/>
      <c r="X293" s="31"/>
      <c r="Y293" s="31"/>
      <c r="Z293" s="31"/>
      <c r="AA293" s="31"/>
      <c r="AB293" s="31"/>
      <c r="AC293" s="31"/>
      <c r="AD293" s="31"/>
      <c r="AE293" s="31"/>
      <c r="AF293" s="31"/>
      <c r="AG293" s="31"/>
      <c r="AH293" s="31"/>
      <c r="AI293" s="31"/>
      <c r="AJ293" s="31"/>
      <c r="AK293" s="31"/>
      <c r="AL293" s="31"/>
      <c r="AM293" s="31"/>
      <c r="AN293" s="31"/>
      <c r="AO293" s="31"/>
      <c r="AP293" s="31"/>
      <c r="AQ293" s="31"/>
      <c r="AR293" s="31"/>
      <c r="AS293" s="31"/>
      <c r="AT293" s="31"/>
      <c r="AU293" s="31"/>
      <c r="AV293" s="31"/>
      <c r="AW293" s="31"/>
      <c r="AX293" s="31"/>
      <c r="AY293" s="31"/>
      <c r="AZ293" s="31"/>
      <c r="BA293" s="31"/>
      <c r="BB293" s="31"/>
      <c r="BC293" s="31"/>
      <c r="IA293" s="32" t="n">
        <v>10.01</v>
      </c>
      <c r="IB293" s="32" t="s">
        <v>309</v>
      </c>
      <c r="IE293" s="33"/>
      <c r="IF293" s="33"/>
      <c r="IG293" s="33"/>
      <c r="IH293" s="33"/>
      <c r="II293" s="33"/>
    </row>
    <row r="294" s="32" customFormat="true" ht="42" hidden="false" customHeight="false" outlineLevel="0" collapsed="false">
      <c r="A294" s="28" t="n">
        <v>10.02</v>
      </c>
      <c r="B294" s="29" t="s">
        <v>310</v>
      </c>
      <c r="C294" s="30"/>
      <c r="D294" s="34" t="n">
        <v>42</v>
      </c>
      <c r="E294" s="35" t="s">
        <v>43</v>
      </c>
      <c r="F294" s="36" t="n">
        <v>258.09</v>
      </c>
      <c r="G294" s="37"/>
      <c r="H294" s="38"/>
      <c r="I294" s="39" t="s">
        <v>44</v>
      </c>
      <c r="J294" s="40" t="n">
        <f aca="false">IF(I294="Less(-)",-1,1)</f>
        <v>1</v>
      </c>
      <c r="K294" s="38" t="s">
        <v>45</v>
      </c>
      <c r="L294" s="38" t="s">
        <v>4</v>
      </c>
      <c r="M294" s="41"/>
      <c r="N294" s="42"/>
      <c r="O294" s="42"/>
      <c r="P294" s="43"/>
      <c r="Q294" s="42"/>
      <c r="R294" s="42"/>
      <c r="S294" s="43"/>
      <c r="T294" s="43"/>
      <c r="U294" s="43"/>
      <c r="V294" s="43"/>
      <c r="W294" s="43"/>
      <c r="X294" s="43"/>
      <c r="Y294" s="43"/>
      <c r="Z294" s="43"/>
      <c r="AA294" s="43"/>
      <c r="AB294" s="43"/>
      <c r="AC294" s="43"/>
      <c r="AD294" s="43"/>
      <c r="AE294" s="43"/>
      <c r="AF294" s="43"/>
      <c r="AG294" s="43"/>
      <c r="AH294" s="43"/>
      <c r="AI294" s="43"/>
      <c r="AJ294" s="43"/>
      <c r="AK294" s="43"/>
      <c r="AL294" s="43"/>
      <c r="AM294" s="43"/>
      <c r="AN294" s="43"/>
      <c r="AO294" s="43"/>
      <c r="AP294" s="43"/>
      <c r="AQ294" s="43"/>
      <c r="AR294" s="43"/>
      <c r="AS294" s="43"/>
      <c r="AT294" s="43"/>
      <c r="AU294" s="43"/>
      <c r="AV294" s="43"/>
      <c r="AW294" s="43"/>
      <c r="AX294" s="43"/>
      <c r="AY294" s="43"/>
      <c r="AZ294" s="43"/>
      <c r="BA294" s="44" t="e">
        <f aca="false">total_amount_ba($B$2,$D$2,D294,F294,J294,K294,M294)</f>
        <v>#VALUE!</v>
      </c>
      <c r="BB294" s="45" t="e">
        <f aca="false">BA294+SUM(N294:AZ294)</f>
        <v>#VALUE!</v>
      </c>
      <c r="BC294" s="46" t="e">
        <f aca="false">SpellNumber(L294,BB294)</f>
        <v>#VALUE!</v>
      </c>
      <c r="IA294" s="32" t="n">
        <v>10.02</v>
      </c>
      <c r="IB294" s="32" t="s">
        <v>310</v>
      </c>
      <c r="ID294" s="32" t="n">
        <v>42</v>
      </c>
      <c r="IE294" s="33" t="s">
        <v>43</v>
      </c>
      <c r="IF294" s="33"/>
      <c r="IG294" s="33"/>
      <c r="IH294" s="33"/>
      <c r="II294" s="33"/>
    </row>
    <row r="295" s="32" customFormat="true" ht="31" hidden="false" customHeight="false" outlineLevel="0" collapsed="false">
      <c r="A295" s="28" t="n">
        <v>10.03</v>
      </c>
      <c r="B295" s="29" t="s">
        <v>311</v>
      </c>
      <c r="C295" s="30"/>
      <c r="D295" s="31"/>
      <c r="E295" s="31"/>
      <c r="F295" s="31"/>
      <c r="G295" s="31"/>
      <c r="H295" s="31"/>
      <c r="I295" s="31"/>
      <c r="J295" s="31"/>
      <c r="K295" s="31"/>
      <c r="L295" s="31"/>
      <c r="M295" s="31"/>
      <c r="N295" s="31"/>
      <c r="O295" s="31"/>
      <c r="P295" s="31"/>
      <c r="Q295" s="31"/>
      <c r="R295" s="31"/>
      <c r="S295" s="31"/>
      <c r="T295" s="31"/>
      <c r="U295" s="31"/>
      <c r="V295" s="31"/>
      <c r="W295" s="31"/>
      <c r="X295" s="31"/>
      <c r="Y295" s="31"/>
      <c r="Z295" s="31"/>
      <c r="AA295" s="31"/>
      <c r="AB295" s="31"/>
      <c r="AC295" s="31"/>
      <c r="AD295" s="31"/>
      <c r="AE295" s="31"/>
      <c r="AF295" s="31"/>
      <c r="AG295" s="31"/>
      <c r="AH295" s="31"/>
      <c r="AI295" s="31"/>
      <c r="AJ295" s="31"/>
      <c r="AK295" s="31"/>
      <c r="AL295" s="31"/>
      <c r="AM295" s="31"/>
      <c r="AN295" s="31"/>
      <c r="AO295" s="31"/>
      <c r="AP295" s="31"/>
      <c r="AQ295" s="31"/>
      <c r="AR295" s="31"/>
      <c r="AS295" s="31"/>
      <c r="AT295" s="31"/>
      <c r="AU295" s="31"/>
      <c r="AV295" s="31"/>
      <c r="AW295" s="31"/>
      <c r="AX295" s="31"/>
      <c r="AY295" s="31"/>
      <c r="AZ295" s="31"/>
      <c r="BA295" s="31"/>
      <c r="BB295" s="31"/>
      <c r="BC295" s="31"/>
      <c r="IA295" s="32" t="n">
        <v>10.03</v>
      </c>
      <c r="IB295" s="32" t="s">
        <v>311</v>
      </c>
      <c r="IE295" s="33"/>
      <c r="IF295" s="33"/>
      <c r="IG295" s="33"/>
      <c r="IH295" s="33"/>
      <c r="II295" s="33"/>
    </row>
    <row r="296" s="32" customFormat="true" ht="28" hidden="false" customHeight="false" outlineLevel="0" collapsed="false">
      <c r="A296" s="28" t="n">
        <v>10.04</v>
      </c>
      <c r="B296" s="29" t="s">
        <v>310</v>
      </c>
      <c r="C296" s="30"/>
      <c r="D296" s="34" t="n">
        <v>60</v>
      </c>
      <c r="E296" s="35" t="s">
        <v>43</v>
      </c>
      <c r="F296" s="36" t="n">
        <v>297.33</v>
      </c>
      <c r="G296" s="37"/>
      <c r="H296" s="38"/>
      <c r="I296" s="39" t="s">
        <v>44</v>
      </c>
      <c r="J296" s="40" t="n">
        <f aca="false">IF(I296="Less(-)",-1,1)</f>
        <v>1</v>
      </c>
      <c r="K296" s="38" t="s">
        <v>45</v>
      </c>
      <c r="L296" s="38" t="s">
        <v>4</v>
      </c>
      <c r="M296" s="41"/>
      <c r="N296" s="42"/>
      <c r="O296" s="42"/>
      <c r="P296" s="43"/>
      <c r="Q296" s="42"/>
      <c r="R296" s="42"/>
      <c r="S296" s="43"/>
      <c r="T296" s="43"/>
      <c r="U296" s="43"/>
      <c r="V296" s="43"/>
      <c r="W296" s="43"/>
      <c r="X296" s="43"/>
      <c r="Y296" s="43"/>
      <c r="Z296" s="43"/>
      <c r="AA296" s="43"/>
      <c r="AB296" s="43"/>
      <c r="AC296" s="43"/>
      <c r="AD296" s="43"/>
      <c r="AE296" s="43"/>
      <c r="AF296" s="43"/>
      <c r="AG296" s="43"/>
      <c r="AH296" s="43"/>
      <c r="AI296" s="43"/>
      <c r="AJ296" s="43"/>
      <c r="AK296" s="43"/>
      <c r="AL296" s="43"/>
      <c r="AM296" s="43"/>
      <c r="AN296" s="43"/>
      <c r="AO296" s="43"/>
      <c r="AP296" s="43"/>
      <c r="AQ296" s="43"/>
      <c r="AR296" s="43"/>
      <c r="AS296" s="43"/>
      <c r="AT296" s="43"/>
      <c r="AU296" s="43"/>
      <c r="AV296" s="43"/>
      <c r="AW296" s="43"/>
      <c r="AX296" s="43"/>
      <c r="AY296" s="43"/>
      <c r="AZ296" s="43"/>
      <c r="BA296" s="44" t="e">
        <f aca="false">total_amount_ba($B$2,$D$2,D296,F296,J296,K296,M296)</f>
        <v>#VALUE!</v>
      </c>
      <c r="BB296" s="45" t="e">
        <f aca="false">BA296+SUM(N296:AZ296)</f>
        <v>#VALUE!</v>
      </c>
      <c r="BC296" s="46" t="e">
        <f aca="false">SpellNumber(L296,BB296)</f>
        <v>#VALUE!</v>
      </c>
      <c r="IA296" s="32" t="n">
        <v>10.04</v>
      </c>
      <c r="IB296" s="32" t="s">
        <v>310</v>
      </c>
      <c r="ID296" s="32" t="n">
        <v>60</v>
      </c>
      <c r="IE296" s="33" t="s">
        <v>43</v>
      </c>
      <c r="IF296" s="33"/>
      <c r="IG296" s="33"/>
      <c r="IH296" s="33"/>
      <c r="II296" s="33"/>
    </row>
    <row r="297" s="32" customFormat="true" ht="15.5" hidden="false" customHeight="false" outlineLevel="0" collapsed="false">
      <c r="A297" s="28" t="n">
        <v>10.05</v>
      </c>
      <c r="B297" s="29" t="s">
        <v>312</v>
      </c>
      <c r="C297" s="30"/>
      <c r="D297" s="31"/>
      <c r="E297" s="31"/>
      <c r="F297" s="31"/>
      <c r="G297" s="31"/>
      <c r="H297" s="31"/>
      <c r="I297" s="31"/>
      <c r="J297" s="31"/>
      <c r="K297" s="31"/>
      <c r="L297" s="31"/>
      <c r="M297" s="31"/>
      <c r="N297" s="31"/>
      <c r="O297" s="31"/>
      <c r="P297" s="31"/>
      <c r="Q297" s="31"/>
      <c r="R297" s="31"/>
      <c r="S297" s="31"/>
      <c r="T297" s="31"/>
      <c r="U297" s="31"/>
      <c r="V297" s="31"/>
      <c r="W297" s="31"/>
      <c r="X297" s="31"/>
      <c r="Y297" s="31"/>
      <c r="Z297" s="31"/>
      <c r="AA297" s="31"/>
      <c r="AB297" s="31"/>
      <c r="AC297" s="31"/>
      <c r="AD297" s="31"/>
      <c r="AE297" s="31"/>
      <c r="AF297" s="31"/>
      <c r="AG297" s="31"/>
      <c r="AH297" s="31"/>
      <c r="AI297" s="31"/>
      <c r="AJ297" s="31"/>
      <c r="AK297" s="31"/>
      <c r="AL297" s="31"/>
      <c r="AM297" s="31"/>
      <c r="AN297" s="31"/>
      <c r="AO297" s="31"/>
      <c r="AP297" s="31"/>
      <c r="AQ297" s="31"/>
      <c r="AR297" s="31"/>
      <c r="AS297" s="31"/>
      <c r="AT297" s="31"/>
      <c r="AU297" s="31"/>
      <c r="AV297" s="31"/>
      <c r="AW297" s="31"/>
      <c r="AX297" s="31"/>
      <c r="AY297" s="31"/>
      <c r="AZ297" s="31"/>
      <c r="BA297" s="31"/>
      <c r="BB297" s="31"/>
      <c r="BC297" s="31"/>
      <c r="IA297" s="32" t="n">
        <v>10.05</v>
      </c>
      <c r="IB297" s="32" t="s">
        <v>312</v>
      </c>
      <c r="IE297" s="33"/>
      <c r="IF297" s="33"/>
      <c r="IG297" s="33"/>
      <c r="IH297" s="33"/>
      <c r="II297" s="33"/>
    </row>
    <row r="298" s="32" customFormat="true" ht="28" hidden="false" customHeight="false" outlineLevel="0" collapsed="false">
      <c r="A298" s="28" t="n">
        <v>10.06</v>
      </c>
      <c r="B298" s="29" t="s">
        <v>310</v>
      </c>
      <c r="C298" s="30"/>
      <c r="D298" s="34" t="n">
        <v>20</v>
      </c>
      <c r="E298" s="35" t="s">
        <v>43</v>
      </c>
      <c r="F298" s="36" t="n">
        <v>351.91</v>
      </c>
      <c r="G298" s="37"/>
      <c r="H298" s="38"/>
      <c r="I298" s="39" t="s">
        <v>44</v>
      </c>
      <c r="J298" s="40" t="n">
        <f aca="false">IF(I298="Less(-)",-1,1)</f>
        <v>1</v>
      </c>
      <c r="K298" s="38" t="s">
        <v>45</v>
      </c>
      <c r="L298" s="38" t="s">
        <v>4</v>
      </c>
      <c r="M298" s="41"/>
      <c r="N298" s="42"/>
      <c r="O298" s="42"/>
      <c r="P298" s="43"/>
      <c r="Q298" s="42"/>
      <c r="R298" s="42"/>
      <c r="S298" s="43"/>
      <c r="T298" s="43"/>
      <c r="U298" s="43"/>
      <c r="V298" s="43"/>
      <c r="W298" s="43"/>
      <c r="X298" s="43"/>
      <c r="Y298" s="43"/>
      <c r="Z298" s="43"/>
      <c r="AA298" s="43"/>
      <c r="AB298" s="43"/>
      <c r="AC298" s="43"/>
      <c r="AD298" s="43"/>
      <c r="AE298" s="43"/>
      <c r="AF298" s="43"/>
      <c r="AG298" s="43"/>
      <c r="AH298" s="43"/>
      <c r="AI298" s="43"/>
      <c r="AJ298" s="43"/>
      <c r="AK298" s="43"/>
      <c r="AL298" s="43"/>
      <c r="AM298" s="43"/>
      <c r="AN298" s="43"/>
      <c r="AO298" s="43"/>
      <c r="AP298" s="43"/>
      <c r="AQ298" s="43"/>
      <c r="AR298" s="43"/>
      <c r="AS298" s="43"/>
      <c r="AT298" s="43"/>
      <c r="AU298" s="43"/>
      <c r="AV298" s="43"/>
      <c r="AW298" s="43"/>
      <c r="AX298" s="43"/>
      <c r="AY298" s="43"/>
      <c r="AZ298" s="43"/>
      <c r="BA298" s="44" t="e">
        <f aca="false">total_amount_ba($B$2,$D$2,D298,F298,J298,K298,M298)</f>
        <v>#VALUE!</v>
      </c>
      <c r="BB298" s="45" t="e">
        <f aca="false">BA298+SUM(N298:AZ298)</f>
        <v>#VALUE!</v>
      </c>
      <c r="BC298" s="46" t="e">
        <f aca="false">SpellNumber(L298,BB298)</f>
        <v>#VALUE!</v>
      </c>
      <c r="IA298" s="32" t="n">
        <v>10.06</v>
      </c>
      <c r="IB298" s="32" t="s">
        <v>310</v>
      </c>
      <c r="ID298" s="32" t="n">
        <v>20</v>
      </c>
      <c r="IE298" s="33" t="s">
        <v>43</v>
      </c>
      <c r="IF298" s="33"/>
      <c r="IG298" s="33"/>
      <c r="IH298" s="33"/>
      <c r="II298" s="33"/>
    </row>
    <row r="299" s="32" customFormat="true" ht="31" hidden="false" customHeight="false" outlineLevel="0" collapsed="false">
      <c r="A299" s="28" t="n">
        <v>10.07</v>
      </c>
      <c r="B299" s="29" t="s">
        <v>313</v>
      </c>
      <c r="C299" s="30"/>
      <c r="D299" s="31"/>
      <c r="E299" s="31"/>
      <c r="F299" s="31"/>
      <c r="G299" s="31"/>
      <c r="H299" s="31"/>
      <c r="I299" s="31"/>
      <c r="J299" s="31"/>
      <c r="K299" s="31"/>
      <c r="L299" s="31"/>
      <c r="M299" s="31"/>
      <c r="N299" s="31"/>
      <c r="O299" s="31"/>
      <c r="P299" s="31"/>
      <c r="Q299" s="31"/>
      <c r="R299" s="31"/>
      <c r="S299" s="31"/>
      <c r="T299" s="31"/>
      <c r="U299" s="31"/>
      <c r="V299" s="31"/>
      <c r="W299" s="31"/>
      <c r="X299" s="31"/>
      <c r="Y299" s="31"/>
      <c r="Z299" s="31"/>
      <c r="AA299" s="31"/>
      <c r="AB299" s="31"/>
      <c r="AC299" s="31"/>
      <c r="AD299" s="31"/>
      <c r="AE299" s="31"/>
      <c r="AF299" s="31"/>
      <c r="AG299" s="31"/>
      <c r="AH299" s="31"/>
      <c r="AI299" s="31"/>
      <c r="AJ299" s="31"/>
      <c r="AK299" s="31"/>
      <c r="AL299" s="31"/>
      <c r="AM299" s="31"/>
      <c r="AN299" s="31"/>
      <c r="AO299" s="31"/>
      <c r="AP299" s="31"/>
      <c r="AQ299" s="31"/>
      <c r="AR299" s="31"/>
      <c r="AS299" s="31"/>
      <c r="AT299" s="31"/>
      <c r="AU299" s="31"/>
      <c r="AV299" s="31"/>
      <c r="AW299" s="31"/>
      <c r="AX299" s="31"/>
      <c r="AY299" s="31"/>
      <c r="AZ299" s="31"/>
      <c r="BA299" s="31"/>
      <c r="BB299" s="31"/>
      <c r="BC299" s="31"/>
      <c r="IA299" s="32" t="n">
        <v>10.07</v>
      </c>
      <c r="IB299" s="32" t="s">
        <v>313</v>
      </c>
      <c r="IE299" s="33"/>
      <c r="IF299" s="33"/>
      <c r="IG299" s="33"/>
      <c r="IH299" s="33"/>
      <c r="II299" s="33"/>
    </row>
    <row r="300" s="32" customFormat="true" ht="33.5" hidden="false" customHeight="true" outlineLevel="0" collapsed="false">
      <c r="A300" s="28" t="n">
        <v>10.08</v>
      </c>
      <c r="B300" s="29" t="s">
        <v>314</v>
      </c>
      <c r="C300" s="30"/>
      <c r="D300" s="34" t="n">
        <v>15</v>
      </c>
      <c r="E300" s="35" t="s">
        <v>43</v>
      </c>
      <c r="F300" s="36" t="n">
        <v>316.79</v>
      </c>
      <c r="G300" s="37"/>
      <c r="H300" s="38"/>
      <c r="I300" s="39" t="s">
        <v>44</v>
      </c>
      <c r="J300" s="40" t="n">
        <f aca="false">IF(I300="Less(-)",-1,1)</f>
        <v>1</v>
      </c>
      <c r="K300" s="38" t="s">
        <v>45</v>
      </c>
      <c r="L300" s="38" t="s">
        <v>4</v>
      </c>
      <c r="M300" s="41"/>
      <c r="N300" s="42"/>
      <c r="O300" s="42"/>
      <c r="P300" s="43"/>
      <c r="Q300" s="42"/>
      <c r="R300" s="42"/>
      <c r="S300" s="43"/>
      <c r="T300" s="43"/>
      <c r="U300" s="43"/>
      <c r="V300" s="43"/>
      <c r="W300" s="43"/>
      <c r="X300" s="43"/>
      <c r="Y300" s="43"/>
      <c r="Z300" s="43"/>
      <c r="AA300" s="43"/>
      <c r="AB300" s="43"/>
      <c r="AC300" s="43"/>
      <c r="AD300" s="43"/>
      <c r="AE300" s="43"/>
      <c r="AF300" s="43"/>
      <c r="AG300" s="43"/>
      <c r="AH300" s="43"/>
      <c r="AI300" s="43"/>
      <c r="AJ300" s="43"/>
      <c r="AK300" s="43"/>
      <c r="AL300" s="43"/>
      <c r="AM300" s="43"/>
      <c r="AN300" s="43"/>
      <c r="AO300" s="43"/>
      <c r="AP300" s="43"/>
      <c r="AQ300" s="43"/>
      <c r="AR300" s="43"/>
      <c r="AS300" s="43"/>
      <c r="AT300" s="43"/>
      <c r="AU300" s="43"/>
      <c r="AV300" s="43"/>
      <c r="AW300" s="43"/>
      <c r="AX300" s="43"/>
      <c r="AY300" s="43"/>
      <c r="AZ300" s="43"/>
      <c r="BA300" s="44" t="e">
        <f aca="false">total_amount_ba($B$2,$D$2,D300,F300,J300,K300,M300)</f>
        <v>#VALUE!</v>
      </c>
      <c r="BB300" s="45" t="e">
        <f aca="false">BA300+SUM(N300:AZ300)</f>
        <v>#VALUE!</v>
      </c>
      <c r="BC300" s="46" t="e">
        <f aca="false">SpellNumber(L300,BB300)</f>
        <v>#VALUE!</v>
      </c>
      <c r="IA300" s="32" t="n">
        <v>10.08</v>
      </c>
      <c r="IB300" s="32" t="s">
        <v>314</v>
      </c>
      <c r="ID300" s="32" t="n">
        <v>15</v>
      </c>
      <c r="IE300" s="33" t="s">
        <v>43</v>
      </c>
      <c r="IF300" s="33"/>
      <c r="IG300" s="33"/>
      <c r="IH300" s="33"/>
      <c r="II300" s="33"/>
    </row>
    <row r="301" s="32" customFormat="true" ht="46.5" hidden="false" customHeight="false" outlineLevel="0" collapsed="false">
      <c r="A301" s="28" t="n">
        <v>10.09</v>
      </c>
      <c r="B301" s="29" t="s">
        <v>315</v>
      </c>
      <c r="C301" s="30"/>
      <c r="D301" s="31"/>
      <c r="E301" s="31"/>
      <c r="F301" s="31"/>
      <c r="G301" s="31"/>
      <c r="H301" s="31"/>
      <c r="I301" s="31"/>
      <c r="J301" s="31"/>
      <c r="K301" s="31"/>
      <c r="L301" s="31"/>
      <c r="M301" s="31"/>
      <c r="N301" s="31"/>
      <c r="O301" s="31"/>
      <c r="P301" s="31"/>
      <c r="Q301" s="31"/>
      <c r="R301" s="31"/>
      <c r="S301" s="31"/>
      <c r="T301" s="31"/>
      <c r="U301" s="31"/>
      <c r="V301" s="31"/>
      <c r="W301" s="31"/>
      <c r="X301" s="31"/>
      <c r="Y301" s="31"/>
      <c r="Z301" s="31"/>
      <c r="AA301" s="31"/>
      <c r="AB301" s="31"/>
      <c r="AC301" s="31"/>
      <c r="AD301" s="31"/>
      <c r="AE301" s="31"/>
      <c r="AF301" s="31"/>
      <c r="AG301" s="31"/>
      <c r="AH301" s="31"/>
      <c r="AI301" s="31"/>
      <c r="AJ301" s="31"/>
      <c r="AK301" s="31"/>
      <c r="AL301" s="31"/>
      <c r="AM301" s="31"/>
      <c r="AN301" s="31"/>
      <c r="AO301" s="31"/>
      <c r="AP301" s="31"/>
      <c r="AQ301" s="31"/>
      <c r="AR301" s="31"/>
      <c r="AS301" s="31"/>
      <c r="AT301" s="31"/>
      <c r="AU301" s="31"/>
      <c r="AV301" s="31"/>
      <c r="AW301" s="31"/>
      <c r="AX301" s="31"/>
      <c r="AY301" s="31"/>
      <c r="AZ301" s="31"/>
      <c r="BA301" s="31"/>
      <c r="BB301" s="31"/>
      <c r="BC301" s="31"/>
      <c r="IA301" s="32" t="n">
        <v>10.09</v>
      </c>
      <c r="IB301" s="32" t="s">
        <v>315</v>
      </c>
      <c r="IE301" s="33"/>
      <c r="IF301" s="33"/>
      <c r="IG301" s="33"/>
      <c r="IH301" s="33"/>
      <c r="II301" s="33"/>
    </row>
    <row r="302" s="32" customFormat="true" ht="28" hidden="false" customHeight="false" outlineLevel="0" collapsed="false">
      <c r="A302" s="47" t="n">
        <v>10.1</v>
      </c>
      <c r="B302" s="29" t="s">
        <v>314</v>
      </c>
      <c r="C302" s="30"/>
      <c r="D302" s="34" t="n">
        <v>10</v>
      </c>
      <c r="E302" s="35" t="s">
        <v>43</v>
      </c>
      <c r="F302" s="36" t="n">
        <v>356.07</v>
      </c>
      <c r="G302" s="37"/>
      <c r="H302" s="38"/>
      <c r="I302" s="39" t="s">
        <v>44</v>
      </c>
      <c r="J302" s="40" t="n">
        <f aca="false">IF(I302="Less(-)",-1,1)</f>
        <v>1</v>
      </c>
      <c r="K302" s="38" t="s">
        <v>45</v>
      </c>
      <c r="L302" s="38" t="s">
        <v>4</v>
      </c>
      <c r="M302" s="41"/>
      <c r="N302" s="42"/>
      <c r="O302" s="42"/>
      <c r="P302" s="43"/>
      <c r="Q302" s="42"/>
      <c r="R302" s="42"/>
      <c r="S302" s="43"/>
      <c r="T302" s="43"/>
      <c r="U302" s="43"/>
      <c r="V302" s="43"/>
      <c r="W302" s="43"/>
      <c r="X302" s="43"/>
      <c r="Y302" s="43"/>
      <c r="Z302" s="43"/>
      <c r="AA302" s="43"/>
      <c r="AB302" s="43"/>
      <c r="AC302" s="43"/>
      <c r="AD302" s="43"/>
      <c r="AE302" s="43"/>
      <c r="AF302" s="43"/>
      <c r="AG302" s="43"/>
      <c r="AH302" s="43"/>
      <c r="AI302" s="43"/>
      <c r="AJ302" s="43"/>
      <c r="AK302" s="43"/>
      <c r="AL302" s="43"/>
      <c r="AM302" s="43"/>
      <c r="AN302" s="43"/>
      <c r="AO302" s="43"/>
      <c r="AP302" s="43"/>
      <c r="AQ302" s="43"/>
      <c r="AR302" s="43"/>
      <c r="AS302" s="43"/>
      <c r="AT302" s="43"/>
      <c r="AU302" s="43"/>
      <c r="AV302" s="43"/>
      <c r="AW302" s="43"/>
      <c r="AX302" s="43"/>
      <c r="AY302" s="43"/>
      <c r="AZ302" s="43"/>
      <c r="BA302" s="44" t="e">
        <f aca="false">total_amount_ba($B$2,$D$2,D302,F302,J302,K302,M302)</f>
        <v>#VALUE!</v>
      </c>
      <c r="BB302" s="45" t="e">
        <f aca="false">BA302+SUM(N302:AZ302)</f>
        <v>#VALUE!</v>
      </c>
      <c r="BC302" s="46" t="e">
        <f aca="false">SpellNumber(L302,BB302)</f>
        <v>#VALUE!</v>
      </c>
      <c r="IA302" s="32" t="n">
        <v>10.1</v>
      </c>
      <c r="IB302" s="32" t="s">
        <v>314</v>
      </c>
      <c r="ID302" s="32" t="n">
        <v>10</v>
      </c>
      <c r="IE302" s="33" t="s">
        <v>43</v>
      </c>
      <c r="IF302" s="33"/>
      <c r="IG302" s="33"/>
      <c r="IH302" s="33"/>
      <c r="II302" s="33"/>
    </row>
    <row r="303" s="32" customFormat="true" ht="15.5" hidden="false" customHeight="false" outlineLevel="0" collapsed="false">
      <c r="A303" s="28" t="n">
        <v>10.11</v>
      </c>
      <c r="B303" s="29" t="s">
        <v>316</v>
      </c>
      <c r="C303" s="30"/>
      <c r="D303" s="31"/>
      <c r="E303" s="31"/>
      <c r="F303" s="31"/>
      <c r="G303" s="31"/>
      <c r="H303" s="31"/>
      <c r="I303" s="31"/>
      <c r="J303" s="31"/>
      <c r="K303" s="31"/>
      <c r="L303" s="31"/>
      <c r="M303" s="31"/>
      <c r="N303" s="31"/>
      <c r="O303" s="31"/>
      <c r="P303" s="31"/>
      <c r="Q303" s="31"/>
      <c r="R303" s="31"/>
      <c r="S303" s="31"/>
      <c r="T303" s="31"/>
      <c r="U303" s="31"/>
      <c r="V303" s="31"/>
      <c r="W303" s="31"/>
      <c r="X303" s="31"/>
      <c r="Y303" s="31"/>
      <c r="Z303" s="31"/>
      <c r="AA303" s="31"/>
      <c r="AB303" s="31"/>
      <c r="AC303" s="31"/>
      <c r="AD303" s="31"/>
      <c r="AE303" s="31"/>
      <c r="AF303" s="31"/>
      <c r="AG303" s="31"/>
      <c r="AH303" s="31"/>
      <c r="AI303" s="31"/>
      <c r="AJ303" s="31"/>
      <c r="AK303" s="31"/>
      <c r="AL303" s="31"/>
      <c r="AM303" s="31"/>
      <c r="AN303" s="31"/>
      <c r="AO303" s="31"/>
      <c r="AP303" s="31"/>
      <c r="AQ303" s="31"/>
      <c r="AR303" s="31"/>
      <c r="AS303" s="31"/>
      <c r="AT303" s="31"/>
      <c r="AU303" s="31"/>
      <c r="AV303" s="31"/>
      <c r="AW303" s="31"/>
      <c r="AX303" s="31"/>
      <c r="AY303" s="31"/>
      <c r="AZ303" s="31"/>
      <c r="BA303" s="31"/>
      <c r="BB303" s="31"/>
      <c r="BC303" s="31"/>
      <c r="IA303" s="32" t="n">
        <v>10.11</v>
      </c>
      <c r="IB303" s="32" t="s">
        <v>316</v>
      </c>
      <c r="IE303" s="33"/>
      <c r="IF303" s="33"/>
      <c r="IG303" s="33"/>
      <c r="IH303" s="33"/>
      <c r="II303" s="33"/>
    </row>
    <row r="304" s="32" customFormat="true" ht="28" hidden="false" customHeight="false" outlineLevel="0" collapsed="false">
      <c r="A304" s="28" t="n">
        <v>10.12</v>
      </c>
      <c r="B304" s="29" t="s">
        <v>317</v>
      </c>
      <c r="C304" s="30"/>
      <c r="D304" s="34" t="n">
        <v>10</v>
      </c>
      <c r="E304" s="35" t="s">
        <v>43</v>
      </c>
      <c r="F304" s="36" t="n">
        <v>221.88</v>
      </c>
      <c r="G304" s="37"/>
      <c r="H304" s="38"/>
      <c r="I304" s="39" t="s">
        <v>44</v>
      </c>
      <c r="J304" s="40" t="n">
        <f aca="false">IF(I304="Less(-)",-1,1)</f>
        <v>1</v>
      </c>
      <c r="K304" s="38" t="s">
        <v>45</v>
      </c>
      <c r="L304" s="38" t="s">
        <v>4</v>
      </c>
      <c r="M304" s="41"/>
      <c r="N304" s="42"/>
      <c r="O304" s="42"/>
      <c r="P304" s="43"/>
      <c r="Q304" s="42"/>
      <c r="R304" s="42"/>
      <c r="S304" s="43"/>
      <c r="T304" s="43"/>
      <c r="U304" s="43"/>
      <c r="V304" s="43"/>
      <c r="W304" s="43"/>
      <c r="X304" s="43"/>
      <c r="Y304" s="43"/>
      <c r="Z304" s="43"/>
      <c r="AA304" s="43"/>
      <c r="AB304" s="43"/>
      <c r="AC304" s="43"/>
      <c r="AD304" s="43"/>
      <c r="AE304" s="43"/>
      <c r="AF304" s="43"/>
      <c r="AG304" s="43"/>
      <c r="AH304" s="43"/>
      <c r="AI304" s="43"/>
      <c r="AJ304" s="43"/>
      <c r="AK304" s="43"/>
      <c r="AL304" s="43"/>
      <c r="AM304" s="43"/>
      <c r="AN304" s="43"/>
      <c r="AO304" s="43"/>
      <c r="AP304" s="43"/>
      <c r="AQ304" s="43"/>
      <c r="AR304" s="43"/>
      <c r="AS304" s="43"/>
      <c r="AT304" s="43"/>
      <c r="AU304" s="43"/>
      <c r="AV304" s="43"/>
      <c r="AW304" s="43"/>
      <c r="AX304" s="43"/>
      <c r="AY304" s="43"/>
      <c r="AZ304" s="43"/>
      <c r="BA304" s="44" t="e">
        <f aca="false">total_amount_ba($B$2,$D$2,D304,F304,J304,K304,M304)</f>
        <v>#VALUE!</v>
      </c>
      <c r="BB304" s="45" t="e">
        <f aca="false">BA304+SUM(N304:AZ304)</f>
        <v>#VALUE!</v>
      </c>
      <c r="BC304" s="46" t="e">
        <f aca="false">SpellNumber(L304,BB304)</f>
        <v>#VALUE!</v>
      </c>
      <c r="IA304" s="32" t="n">
        <v>10.12</v>
      </c>
      <c r="IB304" s="32" t="s">
        <v>317</v>
      </c>
      <c r="ID304" s="32" t="n">
        <v>10</v>
      </c>
      <c r="IE304" s="33" t="s">
        <v>43</v>
      </c>
      <c r="IF304" s="33"/>
      <c r="IG304" s="33"/>
      <c r="IH304" s="33"/>
      <c r="II304" s="33"/>
    </row>
    <row r="305" s="32" customFormat="true" ht="28" hidden="false" customHeight="false" outlineLevel="0" collapsed="false">
      <c r="A305" s="28" t="n">
        <v>10.13</v>
      </c>
      <c r="B305" s="29" t="s">
        <v>318</v>
      </c>
      <c r="C305" s="30"/>
      <c r="D305" s="34" t="n">
        <v>10</v>
      </c>
      <c r="E305" s="35" t="s">
        <v>43</v>
      </c>
      <c r="F305" s="36" t="n">
        <v>59.45</v>
      </c>
      <c r="G305" s="37"/>
      <c r="H305" s="38"/>
      <c r="I305" s="39" t="s">
        <v>44</v>
      </c>
      <c r="J305" s="40" t="n">
        <f aca="false">IF(I305="Less(-)",-1,1)</f>
        <v>1</v>
      </c>
      <c r="K305" s="38" t="s">
        <v>45</v>
      </c>
      <c r="L305" s="38" t="s">
        <v>4</v>
      </c>
      <c r="M305" s="41"/>
      <c r="N305" s="42"/>
      <c r="O305" s="42"/>
      <c r="P305" s="43"/>
      <c r="Q305" s="42"/>
      <c r="R305" s="42"/>
      <c r="S305" s="43"/>
      <c r="T305" s="43"/>
      <c r="U305" s="43"/>
      <c r="V305" s="43"/>
      <c r="W305" s="43"/>
      <c r="X305" s="43"/>
      <c r="Y305" s="43"/>
      <c r="Z305" s="43"/>
      <c r="AA305" s="43"/>
      <c r="AB305" s="43"/>
      <c r="AC305" s="43"/>
      <c r="AD305" s="43"/>
      <c r="AE305" s="43"/>
      <c r="AF305" s="43"/>
      <c r="AG305" s="43"/>
      <c r="AH305" s="43"/>
      <c r="AI305" s="43"/>
      <c r="AJ305" s="43"/>
      <c r="AK305" s="43"/>
      <c r="AL305" s="43"/>
      <c r="AM305" s="43"/>
      <c r="AN305" s="43"/>
      <c r="AO305" s="43"/>
      <c r="AP305" s="43"/>
      <c r="AQ305" s="43"/>
      <c r="AR305" s="43"/>
      <c r="AS305" s="43"/>
      <c r="AT305" s="43"/>
      <c r="AU305" s="43"/>
      <c r="AV305" s="43"/>
      <c r="AW305" s="43"/>
      <c r="AX305" s="43"/>
      <c r="AY305" s="43"/>
      <c r="AZ305" s="43"/>
      <c r="BA305" s="44" t="e">
        <f aca="false">total_amount_ba($B$2,$D$2,D305,F305,J305,K305,M305)</f>
        <v>#VALUE!</v>
      </c>
      <c r="BB305" s="45" t="e">
        <f aca="false">BA305+SUM(N305:AZ305)</f>
        <v>#VALUE!</v>
      </c>
      <c r="BC305" s="46" t="e">
        <f aca="false">SpellNumber(L305,BB305)</f>
        <v>#VALUE!</v>
      </c>
      <c r="IA305" s="32" t="n">
        <v>10.13</v>
      </c>
      <c r="IB305" s="32" t="s">
        <v>318</v>
      </c>
      <c r="ID305" s="32" t="n">
        <v>10</v>
      </c>
      <c r="IE305" s="33" t="s">
        <v>43</v>
      </c>
      <c r="IF305" s="33"/>
      <c r="IG305" s="33"/>
      <c r="IH305" s="33"/>
      <c r="II305" s="33"/>
    </row>
    <row r="306" s="32" customFormat="true" ht="77.5" hidden="false" customHeight="false" outlineLevel="0" collapsed="false">
      <c r="A306" s="28" t="n">
        <v>10.14</v>
      </c>
      <c r="B306" s="29" t="s">
        <v>319</v>
      </c>
      <c r="C306" s="30"/>
      <c r="D306" s="34" t="n">
        <v>2</v>
      </c>
      <c r="E306" s="35" t="s">
        <v>320</v>
      </c>
      <c r="F306" s="36" t="n">
        <v>53.09</v>
      </c>
      <c r="G306" s="37"/>
      <c r="H306" s="38"/>
      <c r="I306" s="39" t="s">
        <v>44</v>
      </c>
      <c r="J306" s="40" t="n">
        <f aca="false">IF(I306="Less(-)",-1,1)</f>
        <v>1</v>
      </c>
      <c r="K306" s="38" t="s">
        <v>45</v>
      </c>
      <c r="L306" s="38" t="s">
        <v>4</v>
      </c>
      <c r="M306" s="41"/>
      <c r="N306" s="42"/>
      <c r="O306" s="42"/>
      <c r="P306" s="43"/>
      <c r="Q306" s="42"/>
      <c r="R306" s="42"/>
      <c r="S306" s="43"/>
      <c r="T306" s="43"/>
      <c r="U306" s="43"/>
      <c r="V306" s="43"/>
      <c r="W306" s="43"/>
      <c r="X306" s="43"/>
      <c r="Y306" s="43"/>
      <c r="Z306" s="43"/>
      <c r="AA306" s="43"/>
      <c r="AB306" s="43"/>
      <c r="AC306" s="43"/>
      <c r="AD306" s="43"/>
      <c r="AE306" s="43"/>
      <c r="AF306" s="43"/>
      <c r="AG306" s="43"/>
      <c r="AH306" s="43"/>
      <c r="AI306" s="43"/>
      <c r="AJ306" s="43"/>
      <c r="AK306" s="43"/>
      <c r="AL306" s="43"/>
      <c r="AM306" s="43"/>
      <c r="AN306" s="43"/>
      <c r="AO306" s="43"/>
      <c r="AP306" s="43"/>
      <c r="AQ306" s="43"/>
      <c r="AR306" s="43"/>
      <c r="AS306" s="43"/>
      <c r="AT306" s="43"/>
      <c r="AU306" s="43"/>
      <c r="AV306" s="43"/>
      <c r="AW306" s="43"/>
      <c r="AX306" s="43"/>
      <c r="AY306" s="43"/>
      <c r="AZ306" s="43"/>
      <c r="BA306" s="44" t="e">
        <f aca="false">total_amount_ba($B$2,$D$2,D306,F306,J306,K306,M306)</f>
        <v>#VALUE!</v>
      </c>
      <c r="BB306" s="45" t="e">
        <f aca="false">BA306+SUM(N306:AZ306)</f>
        <v>#VALUE!</v>
      </c>
      <c r="BC306" s="46" t="e">
        <f aca="false">SpellNumber(L306,BB306)</f>
        <v>#VALUE!</v>
      </c>
      <c r="IA306" s="32" t="n">
        <v>10.14</v>
      </c>
      <c r="IB306" s="32" t="s">
        <v>319</v>
      </c>
      <c r="ID306" s="32" t="n">
        <v>2</v>
      </c>
      <c r="IE306" s="33" t="s">
        <v>320</v>
      </c>
      <c r="IF306" s="33"/>
      <c r="IG306" s="33"/>
      <c r="IH306" s="33"/>
      <c r="II306" s="33"/>
    </row>
    <row r="307" s="32" customFormat="true" ht="31" hidden="false" customHeight="false" outlineLevel="0" collapsed="false">
      <c r="A307" s="28" t="n">
        <v>10.15</v>
      </c>
      <c r="B307" s="29" t="s">
        <v>321</v>
      </c>
      <c r="C307" s="30"/>
      <c r="D307" s="31"/>
      <c r="E307" s="31"/>
      <c r="F307" s="31"/>
      <c r="G307" s="31"/>
      <c r="H307" s="31"/>
      <c r="I307" s="31"/>
      <c r="J307" s="31"/>
      <c r="K307" s="31"/>
      <c r="L307" s="31"/>
      <c r="M307" s="31"/>
      <c r="N307" s="31"/>
      <c r="O307" s="31"/>
      <c r="P307" s="31"/>
      <c r="Q307" s="31"/>
      <c r="R307" s="31"/>
      <c r="S307" s="31"/>
      <c r="T307" s="31"/>
      <c r="U307" s="31"/>
      <c r="V307" s="31"/>
      <c r="W307" s="31"/>
      <c r="X307" s="31"/>
      <c r="Y307" s="31"/>
      <c r="Z307" s="31"/>
      <c r="AA307" s="31"/>
      <c r="AB307" s="31"/>
      <c r="AC307" s="31"/>
      <c r="AD307" s="31"/>
      <c r="AE307" s="31"/>
      <c r="AF307" s="31"/>
      <c r="AG307" s="31"/>
      <c r="AH307" s="31"/>
      <c r="AI307" s="31"/>
      <c r="AJ307" s="31"/>
      <c r="AK307" s="31"/>
      <c r="AL307" s="31"/>
      <c r="AM307" s="31"/>
      <c r="AN307" s="31"/>
      <c r="AO307" s="31"/>
      <c r="AP307" s="31"/>
      <c r="AQ307" s="31"/>
      <c r="AR307" s="31"/>
      <c r="AS307" s="31"/>
      <c r="AT307" s="31"/>
      <c r="AU307" s="31"/>
      <c r="AV307" s="31"/>
      <c r="AW307" s="31"/>
      <c r="AX307" s="31"/>
      <c r="AY307" s="31"/>
      <c r="AZ307" s="31"/>
      <c r="BA307" s="31"/>
      <c r="BB307" s="31"/>
      <c r="BC307" s="31"/>
      <c r="IA307" s="32" t="n">
        <v>10.15</v>
      </c>
      <c r="IB307" s="32" t="s">
        <v>321</v>
      </c>
      <c r="IE307" s="33"/>
      <c r="IF307" s="33"/>
      <c r="IG307" s="33"/>
      <c r="IH307" s="33"/>
      <c r="II307" s="33"/>
    </row>
    <row r="308" s="32" customFormat="true" ht="28" hidden="false" customHeight="false" outlineLevel="0" collapsed="false">
      <c r="A308" s="28" t="n">
        <v>10.16</v>
      </c>
      <c r="B308" s="29" t="s">
        <v>322</v>
      </c>
      <c r="C308" s="30"/>
      <c r="D308" s="34" t="n">
        <v>20</v>
      </c>
      <c r="E308" s="35" t="s">
        <v>43</v>
      </c>
      <c r="F308" s="36" t="n">
        <v>187.99</v>
      </c>
      <c r="G308" s="37"/>
      <c r="H308" s="38"/>
      <c r="I308" s="39" t="s">
        <v>44</v>
      </c>
      <c r="J308" s="40" t="n">
        <f aca="false">IF(I308="Less(-)",-1,1)</f>
        <v>1</v>
      </c>
      <c r="K308" s="38" t="s">
        <v>45</v>
      </c>
      <c r="L308" s="38" t="s">
        <v>4</v>
      </c>
      <c r="M308" s="41"/>
      <c r="N308" s="42"/>
      <c r="O308" s="42"/>
      <c r="P308" s="43"/>
      <c r="Q308" s="42"/>
      <c r="R308" s="42"/>
      <c r="S308" s="43"/>
      <c r="T308" s="43"/>
      <c r="U308" s="43"/>
      <c r="V308" s="43"/>
      <c r="W308" s="43"/>
      <c r="X308" s="43"/>
      <c r="Y308" s="43"/>
      <c r="Z308" s="43"/>
      <c r="AA308" s="43"/>
      <c r="AB308" s="43"/>
      <c r="AC308" s="43"/>
      <c r="AD308" s="43"/>
      <c r="AE308" s="43"/>
      <c r="AF308" s="43"/>
      <c r="AG308" s="43"/>
      <c r="AH308" s="43"/>
      <c r="AI308" s="43"/>
      <c r="AJ308" s="43"/>
      <c r="AK308" s="43"/>
      <c r="AL308" s="43"/>
      <c r="AM308" s="43"/>
      <c r="AN308" s="43"/>
      <c r="AO308" s="43"/>
      <c r="AP308" s="43"/>
      <c r="AQ308" s="43"/>
      <c r="AR308" s="43"/>
      <c r="AS308" s="43"/>
      <c r="AT308" s="43"/>
      <c r="AU308" s="43"/>
      <c r="AV308" s="43"/>
      <c r="AW308" s="43"/>
      <c r="AX308" s="43"/>
      <c r="AY308" s="43"/>
      <c r="AZ308" s="43"/>
      <c r="BA308" s="44" t="e">
        <f aca="false">total_amount_ba($B$2,$D$2,D308,F308,J308,K308,M308)</f>
        <v>#VALUE!</v>
      </c>
      <c r="BB308" s="45" t="e">
        <f aca="false">BA308+SUM(N308:AZ308)</f>
        <v>#VALUE!</v>
      </c>
      <c r="BC308" s="46" t="e">
        <f aca="false">SpellNumber(L308,BB308)</f>
        <v>#VALUE!</v>
      </c>
      <c r="IA308" s="32" t="n">
        <v>10.16</v>
      </c>
      <c r="IB308" s="32" t="s">
        <v>322</v>
      </c>
      <c r="ID308" s="32" t="n">
        <v>20</v>
      </c>
      <c r="IE308" s="33" t="s">
        <v>43</v>
      </c>
      <c r="IF308" s="33"/>
      <c r="IG308" s="33"/>
      <c r="IH308" s="33"/>
      <c r="II308" s="33"/>
    </row>
    <row r="309" s="32" customFormat="true" ht="31" hidden="false" customHeight="false" outlineLevel="0" collapsed="false">
      <c r="A309" s="28" t="n">
        <v>10.17</v>
      </c>
      <c r="B309" s="29" t="s">
        <v>323</v>
      </c>
      <c r="C309" s="30"/>
      <c r="D309" s="31"/>
      <c r="E309" s="31"/>
      <c r="F309" s="31"/>
      <c r="G309" s="31"/>
      <c r="H309" s="31"/>
      <c r="I309" s="31"/>
      <c r="J309" s="31"/>
      <c r="K309" s="31"/>
      <c r="L309" s="31"/>
      <c r="M309" s="31"/>
      <c r="N309" s="31"/>
      <c r="O309" s="31"/>
      <c r="P309" s="31"/>
      <c r="Q309" s="31"/>
      <c r="R309" s="31"/>
      <c r="S309" s="31"/>
      <c r="T309" s="31"/>
      <c r="U309" s="31"/>
      <c r="V309" s="31"/>
      <c r="W309" s="31"/>
      <c r="X309" s="31"/>
      <c r="Y309" s="31"/>
      <c r="Z309" s="31"/>
      <c r="AA309" s="31"/>
      <c r="AB309" s="31"/>
      <c r="AC309" s="31"/>
      <c r="AD309" s="31"/>
      <c r="AE309" s="31"/>
      <c r="AF309" s="31"/>
      <c r="AG309" s="31"/>
      <c r="AH309" s="31"/>
      <c r="AI309" s="31"/>
      <c r="AJ309" s="31"/>
      <c r="AK309" s="31"/>
      <c r="AL309" s="31"/>
      <c r="AM309" s="31"/>
      <c r="AN309" s="31"/>
      <c r="AO309" s="31"/>
      <c r="AP309" s="31"/>
      <c r="AQ309" s="31"/>
      <c r="AR309" s="31"/>
      <c r="AS309" s="31"/>
      <c r="AT309" s="31"/>
      <c r="AU309" s="31"/>
      <c r="AV309" s="31"/>
      <c r="AW309" s="31"/>
      <c r="AX309" s="31"/>
      <c r="AY309" s="31"/>
      <c r="AZ309" s="31"/>
      <c r="BA309" s="31"/>
      <c r="BB309" s="31"/>
      <c r="BC309" s="31"/>
      <c r="IA309" s="32" t="n">
        <v>10.17</v>
      </c>
      <c r="IB309" s="32" t="s">
        <v>323</v>
      </c>
      <c r="IE309" s="33"/>
      <c r="IF309" s="33"/>
      <c r="IG309" s="33"/>
      <c r="IH309" s="33"/>
      <c r="II309" s="33"/>
    </row>
    <row r="310" s="32" customFormat="true" ht="28" hidden="false" customHeight="false" outlineLevel="0" collapsed="false">
      <c r="A310" s="28" t="n">
        <v>10.18</v>
      </c>
      <c r="B310" s="29" t="s">
        <v>324</v>
      </c>
      <c r="C310" s="30"/>
      <c r="D310" s="34" t="n">
        <v>20</v>
      </c>
      <c r="E310" s="35" t="s">
        <v>43</v>
      </c>
      <c r="F310" s="36" t="n">
        <v>256.07</v>
      </c>
      <c r="G310" s="37"/>
      <c r="H310" s="38"/>
      <c r="I310" s="39" t="s">
        <v>44</v>
      </c>
      <c r="J310" s="40" t="n">
        <f aca="false">IF(I310="Less(-)",-1,1)</f>
        <v>1</v>
      </c>
      <c r="K310" s="38" t="s">
        <v>45</v>
      </c>
      <c r="L310" s="38" t="s">
        <v>4</v>
      </c>
      <c r="M310" s="41"/>
      <c r="N310" s="42"/>
      <c r="O310" s="42"/>
      <c r="P310" s="43"/>
      <c r="Q310" s="42"/>
      <c r="R310" s="42"/>
      <c r="S310" s="43"/>
      <c r="T310" s="43"/>
      <c r="U310" s="43"/>
      <c r="V310" s="43"/>
      <c r="W310" s="43"/>
      <c r="X310" s="43"/>
      <c r="Y310" s="43"/>
      <c r="Z310" s="43"/>
      <c r="AA310" s="43"/>
      <c r="AB310" s="43"/>
      <c r="AC310" s="43"/>
      <c r="AD310" s="43"/>
      <c r="AE310" s="43"/>
      <c r="AF310" s="43"/>
      <c r="AG310" s="43"/>
      <c r="AH310" s="43"/>
      <c r="AI310" s="43"/>
      <c r="AJ310" s="43"/>
      <c r="AK310" s="43"/>
      <c r="AL310" s="43"/>
      <c r="AM310" s="43"/>
      <c r="AN310" s="43"/>
      <c r="AO310" s="43"/>
      <c r="AP310" s="43"/>
      <c r="AQ310" s="43"/>
      <c r="AR310" s="43"/>
      <c r="AS310" s="43"/>
      <c r="AT310" s="43"/>
      <c r="AU310" s="43"/>
      <c r="AV310" s="43"/>
      <c r="AW310" s="43"/>
      <c r="AX310" s="43"/>
      <c r="AY310" s="43"/>
      <c r="AZ310" s="43"/>
      <c r="BA310" s="44" t="e">
        <f aca="false">total_amount_ba($B$2,$D$2,D310,F310,J310,K310,M310)</f>
        <v>#VALUE!</v>
      </c>
      <c r="BB310" s="45" t="e">
        <f aca="false">BA310+SUM(N310:AZ310)</f>
        <v>#VALUE!</v>
      </c>
      <c r="BC310" s="46" t="e">
        <f aca="false">SpellNumber(L310,BB310)</f>
        <v>#VALUE!</v>
      </c>
      <c r="IA310" s="32" t="n">
        <v>10.18</v>
      </c>
      <c r="IB310" s="32" t="s">
        <v>324</v>
      </c>
      <c r="ID310" s="32" t="n">
        <v>20</v>
      </c>
      <c r="IE310" s="33" t="s">
        <v>43</v>
      </c>
      <c r="IF310" s="33"/>
      <c r="IG310" s="33"/>
      <c r="IH310" s="33"/>
      <c r="II310" s="33"/>
    </row>
    <row r="311" s="32" customFormat="true" ht="77.5" hidden="false" customHeight="false" outlineLevel="0" collapsed="false">
      <c r="A311" s="28" t="n">
        <v>10.19</v>
      </c>
      <c r="B311" s="29" t="s">
        <v>325</v>
      </c>
      <c r="C311" s="30"/>
      <c r="D311" s="31"/>
      <c r="E311" s="31"/>
      <c r="F311" s="31"/>
      <c r="G311" s="31"/>
      <c r="H311" s="31"/>
      <c r="I311" s="31"/>
      <c r="J311" s="31"/>
      <c r="K311" s="31"/>
      <c r="L311" s="31"/>
      <c r="M311" s="31"/>
      <c r="N311" s="31"/>
      <c r="O311" s="31"/>
      <c r="P311" s="31"/>
      <c r="Q311" s="31"/>
      <c r="R311" s="31"/>
      <c r="S311" s="31"/>
      <c r="T311" s="31"/>
      <c r="U311" s="31"/>
      <c r="V311" s="31"/>
      <c r="W311" s="31"/>
      <c r="X311" s="31"/>
      <c r="Y311" s="31"/>
      <c r="Z311" s="31"/>
      <c r="AA311" s="31"/>
      <c r="AB311" s="31"/>
      <c r="AC311" s="31"/>
      <c r="AD311" s="31"/>
      <c r="AE311" s="31"/>
      <c r="AF311" s="31"/>
      <c r="AG311" s="31"/>
      <c r="AH311" s="31"/>
      <c r="AI311" s="31"/>
      <c r="AJ311" s="31"/>
      <c r="AK311" s="31"/>
      <c r="AL311" s="31"/>
      <c r="AM311" s="31"/>
      <c r="AN311" s="31"/>
      <c r="AO311" s="31"/>
      <c r="AP311" s="31"/>
      <c r="AQ311" s="31"/>
      <c r="AR311" s="31"/>
      <c r="AS311" s="31"/>
      <c r="AT311" s="31"/>
      <c r="AU311" s="31"/>
      <c r="AV311" s="31"/>
      <c r="AW311" s="31"/>
      <c r="AX311" s="31"/>
      <c r="AY311" s="31"/>
      <c r="AZ311" s="31"/>
      <c r="BA311" s="31"/>
      <c r="BB311" s="31"/>
      <c r="BC311" s="31"/>
      <c r="IA311" s="32" t="n">
        <v>10.19</v>
      </c>
      <c r="IB311" s="32" t="s">
        <v>325</v>
      </c>
      <c r="IE311" s="33"/>
      <c r="IF311" s="33"/>
      <c r="IG311" s="33"/>
      <c r="IH311" s="33"/>
      <c r="II311" s="33"/>
    </row>
    <row r="312" s="32" customFormat="true" ht="31.5" hidden="false" customHeight="true" outlineLevel="0" collapsed="false">
      <c r="A312" s="47" t="n">
        <v>10.2</v>
      </c>
      <c r="B312" s="29" t="s">
        <v>326</v>
      </c>
      <c r="C312" s="30"/>
      <c r="D312" s="34" t="n">
        <v>250</v>
      </c>
      <c r="E312" s="35" t="s">
        <v>43</v>
      </c>
      <c r="F312" s="36" t="n">
        <v>81.32</v>
      </c>
      <c r="G312" s="37"/>
      <c r="H312" s="38"/>
      <c r="I312" s="39" t="s">
        <v>44</v>
      </c>
      <c r="J312" s="40" t="n">
        <f aca="false">IF(I312="Less(-)",-1,1)</f>
        <v>1</v>
      </c>
      <c r="K312" s="38" t="s">
        <v>45</v>
      </c>
      <c r="L312" s="38" t="s">
        <v>4</v>
      </c>
      <c r="M312" s="41"/>
      <c r="N312" s="42"/>
      <c r="O312" s="42"/>
      <c r="P312" s="43"/>
      <c r="Q312" s="42"/>
      <c r="R312" s="42"/>
      <c r="S312" s="43"/>
      <c r="T312" s="43"/>
      <c r="U312" s="43"/>
      <c r="V312" s="43"/>
      <c r="W312" s="43"/>
      <c r="X312" s="43"/>
      <c r="Y312" s="43"/>
      <c r="Z312" s="43"/>
      <c r="AA312" s="43"/>
      <c r="AB312" s="43"/>
      <c r="AC312" s="43"/>
      <c r="AD312" s="43"/>
      <c r="AE312" s="43"/>
      <c r="AF312" s="43"/>
      <c r="AG312" s="43"/>
      <c r="AH312" s="43"/>
      <c r="AI312" s="43"/>
      <c r="AJ312" s="43"/>
      <c r="AK312" s="43"/>
      <c r="AL312" s="43"/>
      <c r="AM312" s="43"/>
      <c r="AN312" s="43"/>
      <c r="AO312" s="43"/>
      <c r="AP312" s="43"/>
      <c r="AQ312" s="43"/>
      <c r="AR312" s="43"/>
      <c r="AS312" s="43"/>
      <c r="AT312" s="43"/>
      <c r="AU312" s="43"/>
      <c r="AV312" s="43"/>
      <c r="AW312" s="43"/>
      <c r="AX312" s="43"/>
      <c r="AY312" s="43"/>
      <c r="AZ312" s="43"/>
      <c r="BA312" s="44" t="e">
        <f aca="false">total_amount_ba($B$2,$D$2,D312,F312,J312,K312,M312)</f>
        <v>#VALUE!</v>
      </c>
      <c r="BB312" s="45" t="e">
        <f aca="false">BA312+SUM(N312:AZ312)</f>
        <v>#VALUE!</v>
      </c>
      <c r="BC312" s="46" t="e">
        <f aca="false">SpellNumber(L312,BB312)</f>
        <v>#VALUE!</v>
      </c>
      <c r="IA312" s="32" t="n">
        <v>10.2</v>
      </c>
      <c r="IB312" s="32" t="s">
        <v>326</v>
      </c>
      <c r="ID312" s="32" t="n">
        <v>250</v>
      </c>
      <c r="IE312" s="33" t="s">
        <v>43</v>
      </c>
      <c r="IF312" s="33"/>
      <c r="IG312" s="33"/>
      <c r="IH312" s="33"/>
      <c r="II312" s="33"/>
    </row>
    <row r="313" s="32" customFormat="true" ht="46.5" hidden="false" customHeight="false" outlineLevel="0" collapsed="false">
      <c r="A313" s="28" t="n">
        <v>10.21</v>
      </c>
      <c r="B313" s="29" t="s">
        <v>327</v>
      </c>
      <c r="C313" s="30"/>
      <c r="D313" s="31"/>
      <c r="E313" s="31"/>
      <c r="F313" s="31"/>
      <c r="G313" s="31"/>
      <c r="H313" s="31"/>
      <c r="I313" s="31"/>
      <c r="J313" s="31"/>
      <c r="K313" s="31"/>
      <c r="L313" s="31"/>
      <c r="M313" s="31"/>
      <c r="N313" s="31"/>
      <c r="O313" s="31"/>
      <c r="P313" s="31"/>
      <c r="Q313" s="31"/>
      <c r="R313" s="31"/>
      <c r="S313" s="31"/>
      <c r="T313" s="31"/>
      <c r="U313" s="31"/>
      <c r="V313" s="31"/>
      <c r="W313" s="31"/>
      <c r="X313" s="31"/>
      <c r="Y313" s="31"/>
      <c r="Z313" s="31"/>
      <c r="AA313" s="31"/>
      <c r="AB313" s="31"/>
      <c r="AC313" s="31"/>
      <c r="AD313" s="31"/>
      <c r="AE313" s="31"/>
      <c r="AF313" s="31"/>
      <c r="AG313" s="31"/>
      <c r="AH313" s="31"/>
      <c r="AI313" s="31"/>
      <c r="AJ313" s="31"/>
      <c r="AK313" s="31"/>
      <c r="AL313" s="31"/>
      <c r="AM313" s="31"/>
      <c r="AN313" s="31"/>
      <c r="AO313" s="31"/>
      <c r="AP313" s="31"/>
      <c r="AQ313" s="31"/>
      <c r="AR313" s="31"/>
      <c r="AS313" s="31"/>
      <c r="AT313" s="31"/>
      <c r="AU313" s="31"/>
      <c r="AV313" s="31"/>
      <c r="AW313" s="31"/>
      <c r="AX313" s="31"/>
      <c r="AY313" s="31"/>
      <c r="AZ313" s="31"/>
      <c r="BA313" s="31"/>
      <c r="BB313" s="31"/>
      <c r="BC313" s="31"/>
      <c r="IA313" s="32" t="n">
        <v>10.21</v>
      </c>
      <c r="IB313" s="32" t="s">
        <v>327</v>
      </c>
      <c r="IE313" s="33"/>
      <c r="IF313" s="33"/>
      <c r="IG313" s="33"/>
      <c r="IH313" s="33"/>
      <c r="II313" s="33"/>
    </row>
    <row r="314" s="32" customFormat="true" ht="30.5" hidden="false" customHeight="true" outlineLevel="0" collapsed="false">
      <c r="A314" s="28" t="n">
        <v>10.22</v>
      </c>
      <c r="B314" s="29" t="s">
        <v>328</v>
      </c>
      <c r="C314" s="30"/>
      <c r="D314" s="34" t="n">
        <v>125</v>
      </c>
      <c r="E314" s="35" t="s">
        <v>43</v>
      </c>
      <c r="F314" s="36" t="n">
        <v>56.51</v>
      </c>
      <c r="G314" s="37"/>
      <c r="H314" s="38"/>
      <c r="I314" s="39" t="s">
        <v>44</v>
      </c>
      <c r="J314" s="40" t="n">
        <f aca="false">IF(I314="Less(-)",-1,1)</f>
        <v>1</v>
      </c>
      <c r="K314" s="38" t="s">
        <v>45</v>
      </c>
      <c r="L314" s="38" t="s">
        <v>4</v>
      </c>
      <c r="M314" s="41"/>
      <c r="N314" s="42"/>
      <c r="O314" s="42"/>
      <c r="P314" s="43"/>
      <c r="Q314" s="42"/>
      <c r="R314" s="42"/>
      <c r="S314" s="43"/>
      <c r="T314" s="43"/>
      <c r="U314" s="43"/>
      <c r="V314" s="43"/>
      <c r="W314" s="43"/>
      <c r="X314" s="43"/>
      <c r="Y314" s="43"/>
      <c r="Z314" s="43"/>
      <c r="AA314" s="43"/>
      <c r="AB314" s="43"/>
      <c r="AC314" s="43"/>
      <c r="AD314" s="43"/>
      <c r="AE314" s="43"/>
      <c r="AF314" s="43"/>
      <c r="AG314" s="43"/>
      <c r="AH314" s="43"/>
      <c r="AI314" s="43"/>
      <c r="AJ314" s="43"/>
      <c r="AK314" s="43"/>
      <c r="AL314" s="43"/>
      <c r="AM314" s="43"/>
      <c r="AN314" s="43"/>
      <c r="AO314" s="43"/>
      <c r="AP314" s="43"/>
      <c r="AQ314" s="43"/>
      <c r="AR314" s="43"/>
      <c r="AS314" s="43"/>
      <c r="AT314" s="43"/>
      <c r="AU314" s="43"/>
      <c r="AV314" s="43"/>
      <c r="AW314" s="43"/>
      <c r="AX314" s="43"/>
      <c r="AY314" s="43"/>
      <c r="AZ314" s="43"/>
      <c r="BA314" s="44" t="e">
        <f aca="false">total_amount_ba($B$2,$D$2,D314,F314,J314,K314,M314)</f>
        <v>#VALUE!</v>
      </c>
      <c r="BB314" s="45" t="e">
        <f aca="false">BA314+SUM(N314:AZ314)</f>
        <v>#VALUE!</v>
      </c>
      <c r="BC314" s="46" t="e">
        <f aca="false">SpellNumber(L314,BB314)</f>
        <v>#VALUE!</v>
      </c>
      <c r="IA314" s="32" t="n">
        <v>10.22</v>
      </c>
      <c r="IB314" s="32" t="s">
        <v>328</v>
      </c>
      <c r="ID314" s="32" t="n">
        <v>125</v>
      </c>
      <c r="IE314" s="33" t="s">
        <v>43</v>
      </c>
      <c r="IF314" s="33"/>
      <c r="IG314" s="33"/>
      <c r="IH314" s="33"/>
      <c r="II314" s="33"/>
    </row>
    <row r="315" s="32" customFormat="true" ht="46.5" hidden="false" customHeight="false" outlineLevel="0" collapsed="false">
      <c r="A315" s="28" t="n">
        <v>10.23</v>
      </c>
      <c r="B315" s="29" t="s">
        <v>329</v>
      </c>
      <c r="C315" s="30"/>
      <c r="D315" s="31"/>
      <c r="E315" s="31"/>
      <c r="F315" s="31"/>
      <c r="G315" s="31"/>
      <c r="H315" s="31"/>
      <c r="I315" s="31"/>
      <c r="J315" s="31"/>
      <c r="K315" s="31"/>
      <c r="L315" s="31"/>
      <c r="M315" s="31"/>
      <c r="N315" s="31"/>
      <c r="O315" s="31"/>
      <c r="P315" s="31"/>
      <c r="Q315" s="31"/>
      <c r="R315" s="31"/>
      <c r="S315" s="31"/>
      <c r="T315" s="31"/>
      <c r="U315" s="31"/>
      <c r="V315" s="31"/>
      <c r="W315" s="31"/>
      <c r="X315" s="31"/>
      <c r="Y315" s="31"/>
      <c r="Z315" s="31"/>
      <c r="AA315" s="31"/>
      <c r="AB315" s="31"/>
      <c r="AC315" s="31"/>
      <c r="AD315" s="31"/>
      <c r="AE315" s="31"/>
      <c r="AF315" s="31"/>
      <c r="AG315" s="31"/>
      <c r="AH315" s="31"/>
      <c r="AI315" s="31"/>
      <c r="AJ315" s="31"/>
      <c r="AK315" s="31"/>
      <c r="AL315" s="31"/>
      <c r="AM315" s="31"/>
      <c r="AN315" s="31"/>
      <c r="AO315" s="31"/>
      <c r="AP315" s="31"/>
      <c r="AQ315" s="31"/>
      <c r="AR315" s="31"/>
      <c r="AS315" s="31"/>
      <c r="AT315" s="31"/>
      <c r="AU315" s="31"/>
      <c r="AV315" s="31"/>
      <c r="AW315" s="31"/>
      <c r="AX315" s="31"/>
      <c r="AY315" s="31"/>
      <c r="AZ315" s="31"/>
      <c r="BA315" s="31"/>
      <c r="BB315" s="31"/>
      <c r="BC315" s="31"/>
      <c r="IA315" s="32" t="n">
        <v>10.23</v>
      </c>
      <c r="IB315" s="32" t="s">
        <v>329</v>
      </c>
      <c r="IE315" s="33"/>
      <c r="IF315" s="33"/>
      <c r="IG315" s="33"/>
      <c r="IH315" s="33"/>
      <c r="II315" s="33"/>
    </row>
    <row r="316" s="32" customFormat="true" ht="46.5" hidden="false" customHeight="false" outlineLevel="0" collapsed="false">
      <c r="A316" s="28" t="n">
        <v>10.24</v>
      </c>
      <c r="B316" s="29" t="s">
        <v>330</v>
      </c>
      <c r="C316" s="30"/>
      <c r="D316" s="34" t="n">
        <v>150</v>
      </c>
      <c r="E316" s="35" t="s">
        <v>43</v>
      </c>
      <c r="F316" s="36" t="n">
        <v>142.35</v>
      </c>
      <c r="G316" s="37"/>
      <c r="H316" s="38"/>
      <c r="I316" s="39" t="s">
        <v>44</v>
      </c>
      <c r="J316" s="40" t="n">
        <f aca="false">IF(I316="Less(-)",-1,1)</f>
        <v>1</v>
      </c>
      <c r="K316" s="38" t="s">
        <v>45</v>
      </c>
      <c r="L316" s="38" t="s">
        <v>4</v>
      </c>
      <c r="M316" s="41"/>
      <c r="N316" s="42"/>
      <c r="O316" s="42"/>
      <c r="P316" s="43"/>
      <c r="Q316" s="42"/>
      <c r="R316" s="42"/>
      <c r="S316" s="43"/>
      <c r="T316" s="43"/>
      <c r="U316" s="43"/>
      <c r="V316" s="43"/>
      <c r="W316" s="43"/>
      <c r="X316" s="43"/>
      <c r="Y316" s="43"/>
      <c r="Z316" s="43"/>
      <c r="AA316" s="43"/>
      <c r="AB316" s="43"/>
      <c r="AC316" s="43"/>
      <c r="AD316" s="43"/>
      <c r="AE316" s="43"/>
      <c r="AF316" s="43"/>
      <c r="AG316" s="43"/>
      <c r="AH316" s="43"/>
      <c r="AI316" s="43"/>
      <c r="AJ316" s="43"/>
      <c r="AK316" s="43"/>
      <c r="AL316" s="43"/>
      <c r="AM316" s="43"/>
      <c r="AN316" s="43"/>
      <c r="AO316" s="43"/>
      <c r="AP316" s="43"/>
      <c r="AQ316" s="43"/>
      <c r="AR316" s="43"/>
      <c r="AS316" s="43"/>
      <c r="AT316" s="43"/>
      <c r="AU316" s="43"/>
      <c r="AV316" s="43"/>
      <c r="AW316" s="43"/>
      <c r="AX316" s="43"/>
      <c r="AY316" s="43"/>
      <c r="AZ316" s="43"/>
      <c r="BA316" s="44" t="e">
        <f aca="false">total_amount_ba($B$2,$D$2,D316,F316,J316,K316,M316)</f>
        <v>#VALUE!</v>
      </c>
      <c r="BB316" s="45" t="e">
        <f aca="false">BA316+SUM(N316:AZ316)</f>
        <v>#VALUE!</v>
      </c>
      <c r="BC316" s="46" t="e">
        <f aca="false">SpellNumber(L316,BB316)</f>
        <v>#VALUE!</v>
      </c>
      <c r="IA316" s="32" t="n">
        <v>10.24</v>
      </c>
      <c r="IB316" s="32" t="s">
        <v>330</v>
      </c>
      <c r="ID316" s="32" t="n">
        <v>150</v>
      </c>
      <c r="IE316" s="33" t="s">
        <v>43</v>
      </c>
      <c r="IF316" s="33"/>
      <c r="IG316" s="33"/>
      <c r="IH316" s="33"/>
      <c r="II316" s="33"/>
    </row>
    <row r="317" s="32" customFormat="true" ht="15.5" hidden="false" customHeight="false" outlineLevel="0" collapsed="false">
      <c r="A317" s="28" t="n">
        <v>10.25</v>
      </c>
      <c r="B317" s="29" t="s">
        <v>331</v>
      </c>
      <c r="C317" s="30"/>
      <c r="D317" s="31"/>
      <c r="E317" s="31"/>
      <c r="F317" s="31"/>
      <c r="G317" s="31"/>
      <c r="H317" s="31"/>
      <c r="I317" s="31"/>
      <c r="J317" s="31"/>
      <c r="K317" s="31"/>
      <c r="L317" s="31"/>
      <c r="M317" s="31"/>
      <c r="N317" s="31"/>
      <c r="O317" s="31"/>
      <c r="P317" s="31"/>
      <c r="Q317" s="31"/>
      <c r="R317" s="31"/>
      <c r="S317" s="31"/>
      <c r="T317" s="31"/>
      <c r="U317" s="31"/>
      <c r="V317" s="31"/>
      <c r="W317" s="31"/>
      <c r="X317" s="31"/>
      <c r="Y317" s="31"/>
      <c r="Z317" s="31"/>
      <c r="AA317" s="31"/>
      <c r="AB317" s="31"/>
      <c r="AC317" s="31"/>
      <c r="AD317" s="31"/>
      <c r="AE317" s="31"/>
      <c r="AF317" s="31"/>
      <c r="AG317" s="31"/>
      <c r="AH317" s="31"/>
      <c r="AI317" s="31"/>
      <c r="AJ317" s="31"/>
      <c r="AK317" s="31"/>
      <c r="AL317" s="31"/>
      <c r="AM317" s="31"/>
      <c r="AN317" s="31"/>
      <c r="AO317" s="31"/>
      <c r="AP317" s="31"/>
      <c r="AQ317" s="31"/>
      <c r="AR317" s="31"/>
      <c r="AS317" s="31"/>
      <c r="AT317" s="31"/>
      <c r="AU317" s="31"/>
      <c r="AV317" s="31"/>
      <c r="AW317" s="31"/>
      <c r="AX317" s="31"/>
      <c r="AY317" s="31"/>
      <c r="AZ317" s="31"/>
      <c r="BA317" s="31"/>
      <c r="BB317" s="31"/>
      <c r="BC317" s="31"/>
      <c r="IA317" s="32" t="n">
        <v>10.25</v>
      </c>
      <c r="IB317" s="32" t="s">
        <v>331</v>
      </c>
      <c r="IE317" s="33"/>
      <c r="IF317" s="33"/>
      <c r="IG317" s="33"/>
      <c r="IH317" s="33"/>
      <c r="II317" s="33"/>
    </row>
    <row r="318" s="32" customFormat="true" ht="46.5" hidden="false" customHeight="false" outlineLevel="0" collapsed="false">
      <c r="A318" s="28" t="n">
        <v>10.26</v>
      </c>
      <c r="B318" s="29" t="s">
        <v>332</v>
      </c>
      <c r="C318" s="30"/>
      <c r="D318" s="34" t="n">
        <v>15</v>
      </c>
      <c r="E318" s="35" t="s">
        <v>43</v>
      </c>
      <c r="F318" s="36" t="n">
        <v>53.88</v>
      </c>
      <c r="G318" s="37"/>
      <c r="H318" s="38"/>
      <c r="I318" s="39" t="s">
        <v>44</v>
      </c>
      <c r="J318" s="40" t="n">
        <f aca="false">IF(I318="Less(-)",-1,1)</f>
        <v>1</v>
      </c>
      <c r="K318" s="38" t="s">
        <v>45</v>
      </c>
      <c r="L318" s="38" t="s">
        <v>4</v>
      </c>
      <c r="M318" s="41"/>
      <c r="N318" s="42"/>
      <c r="O318" s="42"/>
      <c r="P318" s="43"/>
      <c r="Q318" s="42"/>
      <c r="R318" s="42"/>
      <c r="S318" s="43"/>
      <c r="T318" s="43"/>
      <c r="U318" s="43"/>
      <c r="V318" s="43"/>
      <c r="W318" s="43"/>
      <c r="X318" s="43"/>
      <c r="Y318" s="43"/>
      <c r="Z318" s="43"/>
      <c r="AA318" s="43"/>
      <c r="AB318" s="43"/>
      <c r="AC318" s="43"/>
      <c r="AD318" s="43"/>
      <c r="AE318" s="43"/>
      <c r="AF318" s="43"/>
      <c r="AG318" s="43"/>
      <c r="AH318" s="43"/>
      <c r="AI318" s="43"/>
      <c r="AJ318" s="43"/>
      <c r="AK318" s="43"/>
      <c r="AL318" s="43"/>
      <c r="AM318" s="43"/>
      <c r="AN318" s="43"/>
      <c r="AO318" s="43"/>
      <c r="AP318" s="43"/>
      <c r="AQ318" s="43"/>
      <c r="AR318" s="43"/>
      <c r="AS318" s="43"/>
      <c r="AT318" s="43"/>
      <c r="AU318" s="43"/>
      <c r="AV318" s="43"/>
      <c r="AW318" s="43"/>
      <c r="AX318" s="43"/>
      <c r="AY318" s="43"/>
      <c r="AZ318" s="43"/>
      <c r="BA318" s="44" t="e">
        <f aca="false">total_amount_ba($B$2,$D$2,D318,F318,J318,K318,M318)</f>
        <v>#VALUE!</v>
      </c>
      <c r="BB318" s="45" t="e">
        <f aca="false">BA318+SUM(N318:AZ318)</f>
        <v>#VALUE!</v>
      </c>
      <c r="BC318" s="46" t="e">
        <f aca="false">SpellNumber(L318,BB318)</f>
        <v>#VALUE!</v>
      </c>
      <c r="IA318" s="32" t="n">
        <v>10.26</v>
      </c>
      <c r="IB318" s="32" t="s">
        <v>332</v>
      </c>
      <c r="ID318" s="32" t="n">
        <v>15</v>
      </c>
      <c r="IE318" s="33" t="s">
        <v>43</v>
      </c>
      <c r="IF318" s="33"/>
      <c r="IG318" s="33"/>
      <c r="IH318" s="33"/>
      <c r="II318" s="33"/>
    </row>
    <row r="319" s="32" customFormat="true" ht="46.5" hidden="false" customHeight="false" outlineLevel="0" collapsed="false">
      <c r="A319" s="28" t="n">
        <v>10.27</v>
      </c>
      <c r="B319" s="29" t="s">
        <v>333</v>
      </c>
      <c r="C319" s="30"/>
      <c r="D319" s="34" t="n">
        <v>15</v>
      </c>
      <c r="E319" s="35" t="s">
        <v>43</v>
      </c>
      <c r="F319" s="36" t="n">
        <v>48.66</v>
      </c>
      <c r="G319" s="37"/>
      <c r="H319" s="38"/>
      <c r="I319" s="39" t="s">
        <v>44</v>
      </c>
      <c r="J319" s="40" t="n">
        <f aca="false">IF(I319="Less(-)",-1,1)</f>
        <v>1</v>
      </c>
      <c r="K319" s="38" t="s">
        <v>45</v>
      </c>
      <c r="L319" s="38" t="s">
        <v>4</v>
      </c>
      <c r="M319" s="41"/>
      <c r="N319" s="42"/>
      <c r="O319" s="42"/>
      <c r="P319" s="43"/>
      <c r="Q319" s="42"/>
      <c r="R319" s="42"/>
      <c r="S319" s="43"/>
      <c r="T319" s="43"/>
      <c r="U319" s="43"/>
      <c r="V319" s="43"/>
      <c r="W319" s="43"/>
      <c r="X319" s="43"/>
      <c r="Y319" s="43"/>
      <c r="Z319" s="43"/>
      <c r="AA319" s="43"/>
      <c r="AB319" s="43"/>
      <c r="AC319" s="43"/>
      <c r="AD319" s="43"/>
      <c r="AE319" s="43"/>
      <c r="AF319" s="43"/>
      <c r="AG319" s="43"/>
      <c r="AH319" s="43"/>
      <c r="AI319" s="43"/>
      <c r="AJ319" s="43"/>
      <c r="AK319" s="43"/>
      <c r="AL319" s="43"/>
      <c r="AM319" s="43"/>
      <c r="AN319" s="43"/>
      <c r="AO319" s="43"/>
      <c r="AP319" s="43"/>
      <c r="AQ319" s="43"/>
      <c r="AR319" s="43"/>
      <c r="AS319" s="43"/>
      <c r="AT319" s="43"/>
      <c r="AU319" s="43"/>
      <c r="AV319" s="43"/>
      <c r="AW319" s="43"/>
      <c r="AX319" s="43"/>
      <c r="AY319" s="43"/>
      <c r="AZ319" s="43"/>
      <c r="BA319" s="44" t="e">
        <f aca="false">total_amount_ba($B$2,$D$2,D319,F319,J319,K319,M319)</f>
        <v>#VALUE!</v>
      </c>
      <c r="BB319" s="45" t="e">
        <f aca="false">BA319+SUM(N319:AZ319)</f>
        <v>#VALUE!</v>
      </c>
      <c r="BC319" s="46" t="e">
        <f aca="false">SpellNumber(L319,BB319)</f>
        <v>#VALUE!</v>
      </c>
      <c r="IA319" s="32" t="n">
        <v>10.27</v>
      </c>
      <c r="IB319" s="32" t="s">
        <v>333</v>
      </c>
      <c r="ID319" s="32" t="n">
        <v>15</v>
      </c>
      <c r="IE319" s="33" t="s">
        <v>43</v>
      </c>
      <c r="IF319" s="33"/>
      <c r="IG319" s="33"/>
      <c r="IH319" s="33"/>
      <c r="II319" s="33"/>
    </row>
    <row r="320" s="32" customFormat="true" ht="46.5" hidden="false" customHeight="false" outlineLevel="0" collapsed="false">
      <c r="A320" s="28" t="n">
        <v>10.28</v>
      </c>
      <c r="B320" s="29" t="s">
        <v>334</v>
      </c>
      <c r="C320" s="30"/>
      <c r="D320" s="31"/>
      <c r="E320" s="31"/>
      <c r="F320" s="31"/>
      <c r="G320" s="31"/>
      <c r="H320" s="31"/>
      <c r="I320" s="31"/>
      <c r="J320" s="31"/>
      <c r="K320" s="31"/>
      <c r="L320" s="31"/>
      <c r="M320" s="31"/>
      <c r="N320" s="31"/>
      <c r="O320" s="31"/>
      <c r="P320" s="31"/>
      <c r="Q320" s="31"/>
      <c r="R320" s="31"/>
      <c r="S320" s="31"/>
      <c r="T320" s="31"/>
      <c r="U320" s="31"/>
      <c r="V320" s="31"/>
      <c r="W320" s="31"/>
      <c r="X320" s="31"/>
      <c r="Y320" s="31"/>
      <c r="Z320" s="31"/>
      <c r="AA320" s="31"/>
      <c r="AB320" s="31"/>
      <c r="AC320" s="31"/>
      <c r="AD320" s="31"/>
      <c r="AE320" s="31"/>
      <c r="AF320" s="31"/>
      <c r="AG320" s="31"/>
      <c r="AH320" s="31"/>
      <c r="AI320" s="31"/>
      <c r="AJ320" s="31"/>
      <c r="AK320" s="31"/>
      <c r="AL320" s="31"/>
      <c r="AM320" s="31"/>
      <c r="AN320" s="31"/>
      <c r="AO320" s="31"/>
      <c r="AP320" s="31"/>
      <c r="AQ320" s="31"/>
      <c r="AR320" s="31"/>
      <c r="AS320" s="31"/>
      <c r="AT320" s="31"/>
      <c r="AU320" s="31"/>
      <c r="AV320" s="31"/>
      <c r="AW320" s="31"/>
      <c r="AX320" s="31"/>
      <c r="AY320" s="31"/>
      <c r="AZ320" s="31"/>
      <c r="BA320" s="31"/>
      <c r="BB320" s="31"/>
      <c r="BC320" s="31"/>
      <c r="IA320" s="32" t="n">
        <v>10.28</v>
      </c>
      <c r="IB320" s="32" t="s">
        <v>334</v>
      </c>
      <c r="IE320" s="33"/>
      <c r="IF320" s="33"/>
      <c r="IG320" s="33"/>
      <c r="IH320" s="33"/>
      <c r="II320" s="33"/>
    </row>
    <row r="321" s="32" customFormat="true" ht="28" hidden="false" customHeight="false" outlineLevel="0" collapsed="false">
      <c r="A321" s="28" t="n">
        <v>10.29</v>
      </c>
      <c r="B321" s="29" t="s">
        <v>326</v>
      </c>
      <c r="C321" s="30"/>
      <c r="D321" s="34" t="n">
        <v>200</v>
      </c>
      <c r="E321" s="35" t="s">
        <v>43</v>
      </c>
      <c r="F321" s="36" t="n">
        <v>120.87</v>
      </c>
      <c r="G321" s="37"/>
      <c r="H321" s="38"/>
      <c r="I321" s="39" t="s">
        <v>44</v>
      </c>
      <c r="J321" s="40" t="n">
        <f aca="false">IF(I321="Less(-)",-1,1)</f>
        <v>1</v>
      </c>
      <c r="K321" s="38" t="s">
        <v>45</v>
      </c>
      <c r="L321" s="38" t="s">
        <v>4</v>
      </c>
      <c r="M321" s="41"/>
      <c r="N321" s="42"/>
      <c r="O321" s="42"/>
      <c r="P321" s="43"/>
      <c r="Q321" s="42"/>
      <c r="R321" s="42"/>
      <c r="S321" s="43"/>
      <c r="T321" s="43"/>
      <c r="U321" s="43"/>
      <c r="V321" s="43"/>
      <c r="W321" s="43"/>
      <c r="X321" s="43"/>
      <c r="Y321" s="43"/>
      <c r="Z321" s="43"/>
      <c r="AA321" s="43"/>
      <c r="AB321" s="43"/>
      <c r="AC321" s="43"/>
      <c r="AD321" s="43"/>
      <c r="AE321" s="43"/>
      <c r="AF321" s="43"/>
      <c r="AG321" s="43"/>
      <c r="AH321" s="43"/>
      <c r="AI321" s="43"/>
      <c r="AJ321" s="43"/>
      <c r="AK321" s="43"/>
      <c r="AL321" s="43"/>
      <c r="AM321" s="43"/>
      <c r="AN321" s="43"/>
      <c r="AO321" s="43"/>
      <c r="AP321" s="43"/>
      <c r="AQ321" s="43"/>
      <c r="AR321" s="43"/>
      <c r="AS321" s="43"/>
      <c r="AT321" s="43"/>
      <c r="AU321" s="43"/>
      <c r="AV321" s="43"/>
      <c r="AW321" s="43"/>
      <c r="AX321" s="43"/>
      <c r="AY321" s="43"/>
      <c r="AZ321" s="43"/>
      <c r="BA321" s="44" t="e">
        <f aca="false">total_amount_ba($B$2,$D$2,D321,F321,J321,K321,M321)</f>
        <v>#VALUE!</v>
      </c>
      <c r="BB321" s="45" t="e">
        <f aca="false">BA321+SUM(N321:AZ321)</f>
        <v>#VALUE!</v>
      </c>
      <c r="BC321" s="46" t="e">
        <f aca="false">SpellNumber(L321,BB321)</f>
        <v>#VALUE!</v>
      </c>
      <c r="IA321" s="32" t="n">
        <v>10.29</v>
      </c>
      <c r="IB321" s="32" t="s">
        <v>326</v>
      </c>
      <c r="ID321" s="32" t="n">
        <v>200</v>
      </c>
      <c r="IE321" s="33" t="s">
        <v>43</v>
      </c>
      <c r="IF321" s="33"/>
      <c r="IG321" s="33"/>
      <c r="IH321" s="33"/>
      <c r="II321" s="33"/>
    </row>
    <row r="322" s="32" customFormat="true" ht="46.5" hidden="false" customHeight="false" outlineLevel="0" collapsed="false">
      <c r="A322" s="47" t="n">
        <v>10.3</v>
      </c>
      <c r="B322" s="29" t="s">
        <v>335</v>
      </c>
      <c r="C322" s="30"/>
      <c r="D322" s="31"/>
      <c r="E322" s="31"/>
      <c r="F322" s="31"/>
      <c r="G322" s="31"/>
      <c r="H322" s="31"/>
      <c r="I322" s="31"/>
      <c r="J322" s="31"/>
      <c r="K322" s="31"/>
      <c r="L322" s="31"/>
      <c r="M322" s="31"/>
      <c r="N322" s="31"/>
      <c r="O322" s="31"/>
      <c r="P322" s="31"/>
      <c r="Q322" s="31"/>
      <c r="R322" s="31"/>
      <c r="S322" s="31"/>
      <c r="T322" s="31"/>
      <c r="U322" s="31"/>
      <c r="V322" s="31"/>
      <c r="W322" s="31"/>
      <c r="X322" s="31"/>
      <c r="Y322" s="31"/>
      <c r="Z322" s="31"/>
      <c r="AA322" s="31"/>
      <c r="AB322" s="31"/>
      <c r="AC322" s="31"/>
      <c r="AD322" s="31"/>
      <c r="AE322" s="31"/>
      <c r="AF322" s="31"/>
      <c r="AG322" s="31"/>
      <c r="AH322" s="31"/>
      <c r="AI322" s="31"/>
      <c r="AJ322" s="31"/>
      <c r="AK322" s="31"/>
      <c r="AL322" s="31"/>
      <c r="AM322" s="31"/>
      <c r="AN322" s="31"/>
      <c r="AO322" s="31"/>
      <c r="AP322" s="31"/>
      <c r="AQ322" s="31"/>
      <c r="AR322" s="31"/>
      <c r="AS322" s="31"/>
      <c r="AT322" s="31"/>
      <c r="AU322" s="31"/>
      <c r="AV322" s="31"/>
      <c r="AW322" s="31"/>
      <c r="AX322" s="31"/>
      <c r="AY322" s="31"/>
      <c r="AZ322" s="31"/>
      <c r="BA322" s="31"/>
      <c r="BB322" s="31"/>
      <c r="BC322" s="31"/>
      <c r="IA322" s="32" t="n">
        <v>10.3</v>
      </c>
      <c r="IB322" s="32" t="s">
        <v>335</v>
      </c>
      <c r="IE322" s="33"/>
      <c r="IF322" s="33"/>
      <c r="IG322" s="33"/>
      <c r="IH322" s="33"/>
      <c r="II322" s="33"/>
    </row>
    <row r="323" s="32" customFormat="true" ht="31.5" hidden="false" customHeight="true" outlineLevel="0" collapsed="false">
      <c r="A323" s="28" t="n">
        <v>10.31</v>
      </c>
      <c r="B323" s="29" t="s">
        <v>326</v>
      </c>
      <c r="C323" s="30"/>
      <c r="D323" s="34" t="n">
        <v>75</v>
      </c>
      <c r="E323" s="35" t="s">
        <v>43</v>
      </c>
      <c r="F323" s="36" t="n">
        <v>115.26</v>
      </c>
      <c r="G323" s="37"/>
      <c r="H323" s="38"/>
      <c r="I323" s="39" t="s">
        <v>44</v>
      </c>
      <c r="J323" s="40" t="n">
        <f aca="false">IF(I323="Less(-)",-1,1)</f>
        <v>1</v>
      </c>
      <c r="K323" s="38" t="s">
        <v>45</v>
      </c>
      <c r="L323" s="38" t="s">
        <v>4</v>
      </c>
      <c r="M323" s="41"/>
      <c r="N323" s="42"/>
      <c r="O323" s="42"/>
      <c r="P323" s="43"/>
      <c r="Q323" s="42"/>
      <c r="R323" s="42"/>
      <c r="S323" s="43"/>
      <c r="T323" s="43"/>
      <c r="U323" s="43"/>
      <c r="V323" s="43"/>
      <c r="W323" s="43"/>
      <c r="X323" s="43"/>
      <c r="Y323" s="43"/>
      <c r="Z323" s="43"/>
      <c r="AA323" s="43"/>
      <c r="AB323" s="43"/>
      <c r="AC323" s="43"/>
      <c r="AD323" s="43"/>
      <c r="AE323" s="43"/>
      <c r="AF323" s="43"/>
      <c r="AG323" s="43"/>
      <c r="AH323" s="43"/>
      <c r="AI323" s="43"/>
      <c r="AJ323" s="43"/>
      <c r="AK323" s="43"/>
      <c r="AL323" s="43"/>
      <c r="AM323" s="43"/>
      <c r="AN323" s="43"/>
      <c r="AO323" s="43"/>
      <c r="AP323" s="43"/>
      <c r="AQ323" s="43"/>
      <c r="AR323" s="43"/>
      <c r="AS323" s="43"/>
      <c r="AT323" s="43"/>
      <c r="AU323" s="43"/>
      <c r="AV323" s="43"/>
      <c r="AW323" s="43"/>
      <c r="AX323" s="43"/>
      <c r="AY323" s="43"/>
      <c r="AZ323" s="43"/>
      <c r="BA323" s="44" t="e">
        <f aca="false">total_amount_ba($B$2,$D$2,D323,F323,J323,K323,M323)</f>
        <v>#VALUE!</v>
      </c>
      <c r="BB323" s="45" t="e">
        <f aca="false">BA323+SUM(N323:AZ323)</f>
        <v>#VALUE!</v>
      </c>
      <c r="BC323" s="46" t="e">
        <f aca="false">SpellNumber(L323,BB323)</f>
        <v>#VALUE!</v>
      </c>
      <c r="IA323" s="32" t="n">
        <v>10.31</v>
      </c>
      <c r="IB323" s="32" t="s">
        <v>326</v>
      </c>
      <c r="ID323" s="32" t="n">
        <v>75</v>
      </c>
      <c r="IE323" s="33" t="s">
        <v>43</v>
      </c>
      <c r="IF323" s="33"/>
      <c r="IG323" s="33"/>
      <c r="IH323" s="33"/>
      <c r="II323" s="33"/>
    </row>
    <row r="324" s="32" customFormat="true" ht="46.5" hidden="false" customHeight="false" outlineLevel="0" collapsed="false">
      <c r="A324" s="28" t="n">
        <v>10.32</v>
      </c>
      <c r="B324" s="29" t="s">
        <v>336</v>
      </c>
      <c r="C324" s="30"/>
      <c r="D324" s="31"/>
      <c r="E324" s="31"/>
      <c r="F324" s="31"/>
      <c r="G324" s="31"/>
      <c r="H324" s="31"/>
      <c r="I324" s="31"/>
      <c r="J324" s="31"/>
      <c r="K324" s="31"/>
      <c r="L324" s="31"/>
      <c r="M324" s="31"/>
      <c r="N324" s="31"/>
      <c r="O324" s="31"/>
      <c r="P324" s="31"/>
      <c r="Q324" s="31"/>
      <c r="R324" s="31"/>
      <c r="S324" s="31"/>
      <c r="T324" s="31"/>
      <c r="U324" s="31"/>
      <c r="V324" s="31"/>
      <c r="W324" s="31"/>
      <c r="X324" s="31"/>
      <c r="Y324" s="31"/>
      <c r="Z324" s="31"/>
      <c r="AA324" s="31"/>
      <c r="AB324" s="31"/>
      <c r="AC324" s="31"/>
      <c r="AD324" s="31"/>
      <c r="AE324" s="31"/>
      <c r="AF324" s="31"/>
      <c r="AG324" s="31"/>
      <c r="AH324" s="31"/>
      <c r="AI324" s="31"/>
      <c r="AJ324" s="31"/>
      <c r="AK324" s="31"/>
      <c r="AL324" s="31"/>
      <c r="AM324" s="31"/>
      <c r="AN324" s="31"/>
      <c r="AO324" s="31"/>
      <c r="AP324" s="31"/>
      <c r="AQ324" s="31"/>
      <c r="AR324" s="31"/>
      <c r="AS324" s="31"/>
      <c r="AT324" s="31"/>
      <c r="AU324" s="31"/>
      <c r="AV324" s="31"/>
      <c r="AW324" s="31"/>
      <c r="AX324" s="31"/>
      <c r="AY324" s="31"/>
      <c r="AZ324" s="31"/>
      <c r="BA324" s="31"/>
      <c r="BB324" s="31"/>
      <c r="BC324" s="31"/>
      <c r="IA324" s="32" t="n">
        <v>10.32</v>
      </c>
      <c r="IB324" s="32" t="s">
        <v>336</v>
      </c>
      <c r="IE324" s="33"/>
      <c r="IF324" s="33"/>
      <c r="IG324" s="33"/>
      <c r="IH324" s="33"/>
      <c r="II324" s="33"/>
    </row>
    <row r="325" s="32" customFormat="true" ht="46.5" hidden="false" customHeight="false" outlineLevel="0" collapsed="false">
      <c r="A325" s="28" t="n">
        <v>10.33</v>
      </c>
      <c r="B325" s="29" t="s">
        <v>337</v>
      </c>
      <c r="C325" s="30"/>
      <c r="D325" s="34" t="n">
        <v>25</v>
      </c>
      <c r="E325" s="35" t="s">
        <v>43</v>
      </c>
      <c r="F325" s="36" t="n">
        <v>167.82</v>
      </c>
      <c r="G325" s="37"/>
      <c r="H325" s="38"/>
      <c r="I325" s="39" t="s">
        <v>44</v>
      </c>
      <c r="J325" s="40" t="n">
        <f aca="false">IF(I325="Less(-)",-1,1)</f>
        <v>1</v>
      </c>
      <c r="K325" s="38" t="s">
        <v>45</v>
      </c>
      <c r="L325" s="38" t="s">
        <v>4</v>
      </c>
      <c r="M325" s="41"/>
      <c r="N325" s="42"/>
      <c r="O325" s="42"/>
      <c r="P325" s="43"/>
      <c r="Q325" s="42"/>
      <c r="R325" s="42"/>
      <c r="S325" s="43"/>
      <c r="T325" s="43"/>
      <c r="U325" s="43"/>
      <c r="V325" s="43"/>
      <c r="W325" s="43"/>
      <c r="X325" s="43"/>
      <c r="Y325" s="43"/>
      <c r="Z325" s="43"/>
      <c r="AA325" s="43"/>
      <c r="AB325" s="43"/>
      <c r="AC325" s="43"/>
      <c r="AD325" s="43"/>
      <c r="AE325" s="43"/>
      <c r="AF325" s="43"/>
      <c r="AG325" s="43"/>
      <c r="AH325" s="43"/>
      <c r="AI325" s="43"/>
      <c r="AJ325" s="43"/>
      <c r="AK325" s="43"/>
      <c r="AL325" s="43"/>
      <c r="AM325" s="43"/>
      <c r="AN325" s="43"/>
      <c r="AO325" s="43"/>
      <c r="AP325" s="43"/>
      <c r="AQ325" s="43"/>
      <c r="AR325" s="43"/>
      <c r="AS325" s="43"/>
      <c r="AT325" s="43"/>
      <c r="AU325" s="43"/>
      <c r="AV325" s="43"/>
      <c r="AW325" s="43"/>
      <c r="AX325" s="43"/>
      <c r="AY325" s="43"/>
      <c r="AZ325" s="43"/>
      <c r="BA325" s="44" t="e">
        <f aca="false">total_amount_ba($B$2,$D$2,D325,F325,J325,K325,M325)</f>
        <v>#VALUE!</v>
      </c>
      <c r="BB325" s="45" t="e">
        <f aca="false">BA325+SUM(N325:AZ325)</f>
        <v>#VALUE!</v>
      </c>
      <c r="BC325" s="46" t="e">
        <f aca="false">SpellNumber(L325,BB325)</f>
        <v>#VALUE!</v>
      </c>
      <c r="IA325" s="32" t="n">
        <v>10.33</v>
      </c>
      <c r="IB325" s="32" t="s">
        <v>337</v>
      </c>
      <c r="ID325" s="32" t="n">
        <v>25</v>
      </c>
      <c r="IE325" s="33" t="s">
        <v>43</v>
      </c>
      <c r="IF325" s="33"/>
      <c r="IG325" s="33"/>
      <c r="IH325" s="33"/>
      <c r="II325" s="33"/>
    </row>
    <row r="326" s="32" customFormat="true" ht="46.5" hidden="false" customHeight="false" outlineLevel="0" collapsed="false">
      <c r="A326" s="28" t="n">
        <v>10.34</v>
      </c>
      <c r="B326" s="29" t="s">
        <v>338</v>
      </c>
      <c r="C326" s="30"/>
      <c r="D326" s="34" t="n">
        <v>500</v>
      </c>
      <c r="E326" s="35" t="s">
        <v>339</v>
      </c>
      <c r="F326" s="36" t="n">
        <v>4.43</v>
      </c>
      <c r="G326" s="37"/>
      <c r="H326" s="38"/>
      <c r="I326" s="39" t="s">
        <v>44</v>
      </c>
      <c r="J326" s="40" t="n">
        <f aca="false">IF(I326="Less(-)",-1,1)</f>
        <v>1</v>
      </c>
      <c r="K326" s="38" t="s">
        <v>45</v>
      </c>
      <c r="L326" s="38" t="s">
        <v>4</v>
      </c>
      <c r="M326" s="41"/>
      <c r="N326" s="42"/>
      <c r="O326" s="42"/>
      <c r="P326" s="43"/>
      <c r="Q326" s="42"/>
      <c r="R326" s="42"/>
      <c r="S326" s="43"/>
      <c r="T326" s="43"/>
      <c r="U326" s="43"/>
      <c r="V326" s="43"/>
      <c r="W326" s="43"/>
      <c r="X326" s="43"/>
      <c r="Y326" s="43"/>
      <c r="Z326" s="43"/>
      <c r="AA326" s="43"/>
      <c r="AB326" s="43"/>
      <c r="AC326" s="43"/>
      <c r="AD326" s="43"/>
      <c r="AE326" s="43"/>
      <c r="AF326" s="43"/>
      <c r="AG326" s="43"/>
      <c r="AH326" s="43"/>
      <c r="AI326" s="43"/>
      <c r="AJ326" s="43"/>
      <c r="AK326" s="43"/>
      <c r="AL326" s="43"/>
      <c r="AM326" s="43"/>
      <c r="AN326" s="43"/>
      <c r="AO326" s="43"/>
      <c r="AP326" s="43"/>
      <c r="AQ326" s="43"/>
      <c r="AR326" s="43"/>
      <c r="AS326" s="43"/>
      <c r="AT326" s="43"/>
      <c r="AU326" s="43"/>
      <c r="AV326" s="43"/>
      <c r="AW326" s="43"/>
      <c r="AX326" s="43"/>
      <c r="AY326" s="43"/>
      <c r="AZ326" s="43"/>
      <c r="BA326" s="44" t="e">
        <f aca="false">total_amount_ba($B$2,$D$2,D326,F326,J326,K326,M326)</f>
        <v>#VALUE!</v>
      </c>
      <c r="BB326" s="45" t="e">
        <f aca="false">BA326+SUM(N326:AZ326)</f>
        <v>#VALUE!</v>
      </c>
      <c r="BC326" s="46" t="e">
        <f aca="false">SpellNumber(L326,BB326)</f>
        <v>#VALUE!</v>
      </c>
      <c r="IA326" s="32" t="n">
        <v>10.34</v>
      </c>
      <c r="IB326" s="32" t="s">
        <v>338</v>
      </c>
      <c r="ID326" s="32" t="n">
        <v>500</v>
      </c>
      <c r="IE326" s="33" t="s">
        <v>339</v>
      </c>
      <c r="IF326" s="33"/>
      <c r="IG326" s="33"/>
      <c r="IH326" s="33"/>
      <c r="II326" s="33"/>
    </row>
    <row r="327" s="32" customFormat="true" ht="232.5" hidden="false" customHeight="false" outlineLevel="0" collapsed="false">
      <c r="A327" s="28" t="n">
        <v>10.35</v>
      </c>
      <c r="B327" s="29" t="s">
        <v>340</v>
      </c>
      <c r="C327" s="30"/>
      <c r="D327" s="34" t="n">
        <v>10</v>
      </c>
      <c r="E327" s="35" t="s">
        <v>43</v>
      </c>
      <c r="F327" s="36" t="n">
        <v>864.05</v>
      </c>
      <c r="G327" s="37"/>
      <c r="H327" s="38"/>
      <c r="I327" s="39" t="s">
        <v>44</v>
      </c>
      <c r="J327" s="40" t="n">
        <f aca="false">IF(I327="Less(-)",-1,1)</f>
        <v>1</v>
      </c>
      <c r="K327" s="38" t="s">
        <v>45</v>
      </c>
      <c r="L327" s="38" t="s">
        <v>4</v>
      </c>
      <c r="M327" s="41"/>
      <c r="N327" s="42"/>
      <c r="O327" s="42"/>
      <c r="P327" s="43"/>
      <c r="Q327" s="42"/>
      <c r="R327" s="42"/>
      <c r="S327" s="43"/>
      <c r="T327" s="43"/>
      <c r="U327" s="43"/>
      <c r="V327" s="43"/>
      <c r="W327" s="43"/>
      <c r="X327" s="43"/>
      <c r="Y327" s="43"/>
      <c r="Z327" s="43"/>
      <c r="AA327" s="43"/>
      <c r="AB327" s="43"/>
      <c r="AC327" s="43"/>
      <c r="AD327" s="43"/>
      <c r="AE327" s="43"/>
      <c r="AF327" s="43"/>
      <c r="AG327" s="43"/>
      <c r="AH327" s="43"/>
      <c r="AI327" s="43"/>
      <c r="AJ327" s="43"/>
      <c r="AK327" s="43"/>
      <c r="AL327" s="43"/>
      <c r="AM327" s="43"/>
      <c r="AN327" s="43"/>
      <c r="AO327" s="43"/>
      <c r="AP327" s="43"/>
      <c r="AQ327" s="43"/>
      <c r="AR327" s="43"/>
      <c r="AS327" s="43"/>
      <c r="AT327" s="43"/>
      <c r="AU327" s="43"/>
      <c r="AV327" s="43"/>
      <c r="AW327" s="43"/>
      <c r="AX327" s="43"/>
      <c r="AY327" s="43"/>
      <c r="AZ327" s="43"/>
      <c r="BA327" s="44" t="e">
        <f aca="false">total_amount_ba($B$2,$D$2,D327,F327,J327,K327,M327)</f>
        <v>#VALUE!</v>
      </c>
      <c r="BB327" s="45" t="e">
        <f aca="false">BA327+SUM(N327:AZ327)</f>
        <v>#VALUE!</v>
      </c>
      <c r="BC327" s="46" t="e">
        <f aca="false">SpellNumber(L327,BB327)</f>
        <v>#VALUE!</v>
      </c>
      <c r="IA327" s="32" t="n">
        <v>10.35</v>
      </c>
      <c r="IB327" s="32" t="s">
        <v>340</v>
      </c>
      <c r="ID327" s="32" t="n">
        <v>10</v>
      </c>
      <c r="IE327" s="33" t="s">
        <v>43</v>
      </c>
      <c r="IF327" s="33"/>
      <c r="IG327" s="33"/>
      <c r="IH327" s="33"/>
      <c r="II327" s="33"/>
    </row>
    <row r="328" s="32" customFormat="true" ht="124" hidden="false" customHeight="false" outlineLevel="0" collapsed="false">
      <c r="A328" s="28" t="n">
        <v>10.36</v>
      </c>
      <c r="B328" s="29" t="s">
        <v>341</v>
      </c>
      <c r="C328" s="30"/>
      <c r="D328" s="31"/>
      <c r="E328" s="31"/>
      <c r="F328" s="31"/>
      <c r="G328" s="31"/>
      <c r="H328" s="31"/>
      <c r="I328" s="31"/>
      <c r="J328" s="31"/>
      <c r="K328" s="31"/>
      <c r="L328" s="31"/>
      <c r="M328" s="31"/>
      <c r="N328" s="31"/>
      <c r="O328" s="31"/>
      <c r="P328" s="31"/>
      <c r="Q328" s="31"/>
      <c r="R328" s="31"/>
      <c r="S328" s="31"/>
      <c r="T328" s="31"/>
      <c r="U328" s="31"/>
      <c r="V328" s="31"/>
      <c r="W328" s="31"/>
      <c r="X328" s="31"/>
      <c r="Y328" s="31"/>
      <c r="Z328" s="31"/>
      <c r="AA328" s="31"/>
      <c r="AB328" s="31"/>
      <c r="AC328" s="31"/>
      <c r="AD328" s="31"/>
      <c r="AE328" s="31"/>
      <c r="AF328" s="31"/>
      <c r="AG328" s="31"/>
      <c r="AH328" s="31"/>
      <c r="AI328" s="31"/>
      <c r="AJ328" s="31"/>
      <c r="AK328" s="31"/>
      <c r="AL328" s="31"/>
      <c r="AM328" s="31"/>
      <c r="AN328" s="31"/>
      <c r="AO328" s="31"/>
      <c r="AP328" s="31"/>
      <c r="AQ328" s="31"/>
      <c r="AR328" s="31"/>
      <c r="AS328" s="31"/>
      <c r="AT328" s="31"/>
      <c r="AU328" s="31"/>
      <c r="AV328" s="31"/>
      <c r="AW328" s="31"/>
      <c r="AX328" s="31"/>
      <c r="AY328" s="31"/>
      <c r="AZ328" s="31"/>
      <c r="BA328" s="31"/>
      <c r="BB328" s="31"/>
      <c r="BC328" s="31"/>
      <c r="IA328" s="32" t="n">
        <v>10.36</v>
      </c>
      <c r="IB328" s="32" t="s">
        <v>341</v>
      </c>
      <c r="IE328" s="33"/>
      <c r="IF328" s="33"/>
      <c r="IG328" s="33"/>
      <c r="IH328" s="33"/>
      <c r="II328" s="33"/>
    </row>
    <row r="329" s="32" customFormat="true" ht="28" hidden="false" customHeight="false" outlineLevel="0" collapsed="false">
      <c r="A329" s="28" t="n">
        <v>10.37</v>
      </c>
      <c r="B329" s="29" t="s">
        <v>342</v>
      </c>
      <c r="C329" s="30"/>
      <c r="D329" s="34" t="n">
        <v>10</v>
      </c>
      <c r="E329" s="35" t="s">
        <v>51</v>
      </c>
      <c r="F329" s="36" t="n">
        <v>54.8</v>
      </c>
      <c r="G329" s="37"/>
      <c r="H329" s="38"/>
      <c r="I329" s="39" t="s">
        <v>44</v>
      </c>
      <c r="J329" s="40" t="n">
        <f aca="false">IF(I329="Less(-)",-1,1)</f>
        <v>1</v>
      </c>
      <c r="K329" s="38" t="s">
        <v>45</v>
      </c>
      <c r="L329" s="38" t="s">
        <v>4</v>
      </c>
      <c r="M329" s="41"/>
      <c r="N329" s="42"/>
      <c r="O329" s="42"/>
      <c r="P329" s="43"/>
      <c r="Q329" s="42"/>
      <c r="R329" s="42"/>
      <c r="S329" s="43"/>
      <c r="T329" s="43"/>
      <c r="U329" s="43"/>
      <c r="V329" s="43"/>
      <c r="W329" s="43"/>
      <c r="X329" s="43"/>
      <c r="Y329" s="43"/>
      <c r="Z329" s="43"/>
      <c r="AA329" s="43"/>
      <c r="AB329" s="43"/>
      <c r="AC329" s="43"/>
      <c r="AD329" s="43"/>
      <c r="AE329" s="43"/>
      <c r="AF329" s="43"/>
      <c r="AG329" s="43"/>
      <c r="AH329" s="43"/>
      <c r="AI329" s="43"/>
      <c r="AJ329" s="43"/>
      <c r="AK329" s="43"/>
      <c r="AL329" s="43"/>
      <c r="AM329" s="43"/>
      <c r="AN329" s="43"/>
      <c r="AO329" s="43"/>
      <c r="AP329" s="43"/>
      <c r="AQ329" s="43"/>
      <c r="AR329" s="43"/>
      <c r="AS329" s="43"/>
      <c r="AT329" s="43"/>
      <c r="AU329" s="43"/>
      <c r="AV329" s="43"/>
      <c r="AW329" s="43"/>
      <c r="AX329" s="43"/>
      <c r="AY329" s="43"/>
      <c r="AZ329" s="43"/>
      <c r="BA329" s="44" t="e">
        <f aca="false">total_amount_ba($B$2,$D$2,D329,F329,J329,K329,M329)</f>
        <v>#VALUE!</v>
      </c>
      <c r="BB329" s="45" t="e">
        <f aca="false">BA329+SUM(N329:AZ329)</f>
        <v>#VALUE!</v>
      </c>
      <c r="BC329" s="46" t="e">
        <f aca="false">SpellNumber(L329,BB329)</f>
        <v>#VALUE!</v>
      </c>
      <c r="IA329" s="32" t="n">
        <v>10.37</v>
      </c>
      <c r="IB329" s="32" t="s">
        <v>342</v>
      </c>
      <c r="ID329" s="32" t="n">
        <v>10</v>
      </c>
      <c r="IE329" s="33" t="s">
        <v>51</v>
      </c>
      <c r="IF329" s="33"/>
      <c r="IG329" s="33"/>
      <c r="IH329" s="33"/>
      <c r="II329" s="33"/>
    </row>
    <row r="330" s="32" customFormat="true" ht="46.5" hidden="false" customHeight="false" outlineLevel="0" collapsed="false">
      <c r="A330" s="28" t="n">
        <v>10.38</v>
      </c>
      <c r="B330" s="29" t="s">
        <v>343</v>
      </c>
      <c r="C330" s="30"/>
      <c r="D330" s="34" t="n">
        <v>10</v>
      </c>
      <c r="E330" s="35" t="s">
        <v>43</v>
      </c>
      <c r="F330" s="36" t="n">
        <v>123.5</v>
      </c>
      <c r="G330" s="37"/>
      <c r="H330" s="38"/>
      <c r="I330" s="39" t="s">
        <v>44</v>
      </c>
      <c r="J330" s="40" t="n">
        <f aca="false">IF(I330="Less(-)",-1,1)</f>
        <v>1</v>
      </c>
      <c r="K330" s="38" t="s">
        <v>45</v>
      </c>
      <c r="L330" s="38" t="s">
        <v>4</v>
      </c>
      <c r="M330" s="41"/>
      <c r="N330" s="42"/>
      <c r="O330" s="42"/>
      <c r="P330" s="43"/>
      <c r="Q330" s="42"/>
      <c r="R330" s="42"/>
      <c r="S330" s="43"/>
      <c r="T330" s="43"/>
      <c r="U330" s="43"/>
      <c r="V330" s="43"/>
      <c r="W330" s="43"/>
      <c r="X330" s="43"/>
      <c r="Y330" s="43"/>
      <c r="Z330" s="43"/>
      <c r="AA330" s="43"/>
      <c r="AB330" s="43"/>
      <c r="AC330" s="43"/>
      <c r="AD330" s="43"/>
      <c r="AE330" s="43"/>
      <c r="AF330" s="43"/>
      <c r="AG330" s="43"/>
      <c r="AH330" s="43"/>
      <c r="AI330" s="43"/>
      <c r="AJ330" s="43"/>
      <c r="AK330" s="43"/>
      <c r="AL330" s="43"/>
      <c r="AM330" s="43"/>
      <c r="AN330" s="43"/>
      <c r="AO330" s="43"/>
      <c r="AP330" s="43"/>
      <c r="AQ330" s="43"/>
      <c r="AR330" s="43"/>
      <c r="AS330" s="43"/>
      <c r="AT330" s="43"/>
      <c r="AU330" s="43"/>
      <c r="AV330" s="43"/>
      <c r="AW330" s="43"/>
      <c r="AX330" s="43"/>
      <c r="AY330" s="43"/>
      <c r="AZ330" s="43"/>
      <c r="BA330" s="44" t="e">
        <f aca="false">total_amount_ba($B$2,$D$2,D330,F330,J330,K330,M330)</f>
        <v>#VALUE!</v>
      </c>
      <c r="BB330" s="45" t="e">
        <f aca="false">BA330+SUM(N330:AZ330)</f>
        <v>#VALUE!</v>
      </c>
      <c r="BC330" s="46" t="e">
        <f aca="false">SpellNumber(L330,BB330)</f>
        <v>#VALUE!</v>
      </c>
      <c r="IA330" s="32" t="n">
        <v>10.38</v>
      </c>
      <c r="IB330" s="32" t="s">
        <v>343</v>
      </c>
      <c r="ID330" s="32" t="n">
        <v>10</v>
      </c>
      <c r="IE330" s="33" t="s">
        <v>43</v>
      </c>
      <c r="IF330" s="33"/>
      <c r="IG330" s="33"/>
      <c r="IH330" s="33"/>
      <c r="II330" s="33"/>
    </row>
    <row r="331" s="32" customFormat="true" ht="77.5" hidden="false" customHeight="false" outlineLevel="0" collapsed="false">
      <c r="A331" s="28" t="n">
        <v>10.39</v>
      </c>
      <c r="B331" s="29" t="s">
        <v>344</v>
      </c>
      <c r="C331" s="30"/>
      <c r="D331" s="34" t="n">
        <v>350</v>
      </c>
      <c r="E331" s="35" t="s">
        <v>43</v>
      </c>
      <c r="F331" s="36" t="n">
        <v>108.59</v>
      </c>
      <c r="G331" s="37"/>
      <c r="H331" s="38"/>
      <c r="I331" s="39" t="s">
        <v>44</v>
      </c>
      <c r="J331" s="40" t="n">
        <f aca="false">IF(I331="Less(-)",-1,1)</f>
        <v>1</v>
      </c>
      <c r="K331" s="38" t="s">
        <v>45</v>
      </c>
      <c r="L331" s="38" t="s">
        <v>4</v>
      </c>
      <c r="M331" s="41"/>
      <c r="N331" s="42"/>
      <c r="O331" s="42"/>
      <c r="P331" s="43"/>
      <c r="Q331" s="42"/>
      <c r="R331" s="42"/>
      <c r="S331" s="43"/>
      <c r="T331" s="43"/>
      <c r="U331" s="43"/>
      <c r="V331" s="43"/>
      <c r="W331" s="43"/>
      <c r="X331" s="43"/>
      <c r="Y331" s="43"/>
      <c r="Z331" s="43"/>
      <c r="AA331" s="43"/>
      <c r="AB331" s="43"/>
      <c r="AC331" s="43"/>
      <c r="AD331" s="43"/>
      <c r="AE331" s="43"/>
      <c r="AF331" s="43"/>
      <c r="AG331" s="43"/>
      <c r="AH331" s="43"/>
      <c r="AI331" s="43"/>
      <c r="AJ331" s="43"/>
      <c r="AK331" s="43"/>
      <c r="AL331" s="43"/>
      <c r="AM331" s="43"/>
      <c r="AN331" s="43"/>
      <c r="AO331" s="43"/>
      <c r="AP331" s="43"/>
      <c r="AQ331" s="43"/>
      <c r="AR331" s="43"/>
      <c r="AS331" s="43"/>
      <c r="AT331" s="43"/>
      <c r="AU331" s="43"/>
      <c r="AV331" s="43"/>
      <c r="AW331" s="43"/>
      <c r="AX331" s="43"/>
      <c r="AY331" s="43"/>
      <c r="AZ331" s="43"/>
      <c r="BA331" s="44" t="e">
        <f aca="false">total_amount_ba($B$2,$D$2,D331,F331,J331,K331,M331)</f>
        <v>#VALUE!</v>
      </c>
      <c r="BB331" s="45" t="e">
        <f aca="false">BA331+SUM(N331:AZ331)</f>
        <v>#VALUE!</v>
      </c>
      <c r="BC331" s="46" t="e">
        <f aca="false">SpellNumber(L331,BB331)</f>
        <v>#VALUE!</v>
      </c>
      <c r="IA331" s="32" t="n">
        <v>10.39</v>
      </c>
      <c r="IB331" s="32" t="s">
        <v>344</v>
      </c>
      <c r="ID331" s="32" t="n">
        <v>350</v>
      </c>
      <c r="IE331" s="33" t="s">
        <v>43</v>
      </c>
      <c r="IF331" s="33"/>
      <c r="IG331" s="33"/>
      <c r="IH331" s="33"/>
      <c r="II331" s="33"/>
    </row>
    <row r="332" s="32" customFormat="true" ht="108.5" hidden="false" customHeight="false" outlineLevel="0" collapsed="false">
      <c r="A332" s="28" t="n">
        <v>10.4</v>
      </c>
      <c r="B332" s="29" t="s">
        <v>345</v>
      </c>
      <c r="C332" s="30"/>
      <c r="D332" s="31"/>
      <c r="E332" s="31"/>
      <c r="F332" s="31"/>
      <c r="G332" s="31"/>
      <c r="H332" s="31"/>
      <c r="I332" s="31"/>
      <c r="J332" s="31"/>
      <c r="K332" s="31"/>
      <c r="L332" s="31"/>
      <c r="M332" s="31"/>
      <c r="N332" s="31"/>
      <c r="O332" s="31"/>
      <c r="P332" s="31"/>
      <c r="Q332" s="31"/>
      <c r="R332" s="31"/>
      <c r="S332" s="31"/>
      <c r="T332" s="31"/>
      <c r="U332" s="31"/>
      <c r="V332" s="31"/>
      <c r="W332" s="31"/>
      <c r="X332" s="31"/>
      <c r="Y332" s="31"/>
      <c r="Z332" s="31"/>
      <c r="AA332" s="31"/>
      <c r="AB332" s="31"/>
      <c r="AC332" s="31"/>
      <c r="AD332" s="31"/>
      <c r="AE332" s="31"/>
      <c r="AF332" s="31"/>
      <c r="AG332" s="31"/>
      <c r="AH332" s="31"/>
      <c r="AI332" s="31"/>
      <c r="AJ332" s="31"/>
      <c r="AK332" s="31"/>
      <c r="AL332" s="31"/>
      <c r="AM332" s="31"/>
      <c r="AN332" s="31"/>
      <c r="AO332" s="31"/>
      <c r="AP332" s="31"/>
      <c r="AQ332" s="31"/>
      <c r="AR332" s="31"/>
      <c r="AS332" s="31"/>
      <c r="AT332" s="31"/>
      <c r="AU332" s="31"/>
      <c r="AV332" s="31"/>
      <c r="AW332" s="31"/>
      <c r="AX332" s="31"/>
      <c r="AY332" s="31"/>
      <c r="AZ332" s="31"/>
      <c r="BA332" s="31"/>
      <c r="BB332" s="31"/>
      <c r="BC332" s="31"/>
      <c r="IA332" s="32" t="n">
        <v>10.4</v>
      </c>
      <c r="IB332" s="32" t="s">
        <v>345</v>
      </c>
      <c r="IE332" s="33"/>
      <c r="IF332" s="33"/>
      <c r="IG332" s="33"/>
      <c r="IH332" s="33"/>
      <c r="II332" s="33"/>
    </row>
    <row r="333" s="32" customFormat="true" ht="28" hidden="false" customHeight="false" outlineLevel="0" collapsed="false">
      <c r="A333" s="28" t="n">
        <v>10.41</v>
      </c>
      <c r="B333" s="29" t="s">
        <v>346</v>
      </c>
      <c r="C333" s="30"/>
      <c r="D333" s="34" t="n">
        <v>600</v>
      </c>
      <c r="E333" s="35" t="s">
        <v>43</v>
      </c>
      <c r="F333" s="36" t="n">
        <v>70.36</v>
      </c>
      <c r="G333" s="37"/>
      <c r="H333" s="38"/>
      <c r="I333" s="39" t="s">
        <v>44</v>
      </c>
      <c r="J333" s="40" t="n">
        <f aca="false">IF(I333="Less(-)",-1,1)</f>
        <v>1</v>
      </c>
      <c r="K333" s="38" t="s">
        <v>45</v>
      </c>
      <c r="L333" s="38" t="s">
        <v>4</v>
      </c>
      <c r="M333" s="41"/>
      <c r="N333" s="42"/>
      <c r="O333" s="42"/>
      <c r="P333" s="43"/>
      <c r="Q333" s="42"/>
      <c r="R333" s="42"/>
      <c r="S333" s="43"/>
      <c r="T333" s="43"/>
      <c r="U333" s="43"/>
      <c r="V333" s="43"/>
      <c r="W333" s="43"/>
      <c r="X333" s="43"/>
      <c r="Y333" s="43"/>
      <c r="Z333" s="43"/>
      <c r="AA333" s="43"/>
      <c r="AB333" s="43"/>
      <c r="AC333" s="43"/>
      <c r="AD333" s="43"/>
      <c r="AE333" s="43"/>
      <c r="AF333" s="43"/>
      <c r="AG333" s="43"/>
      <c r="AH333" s="43"/>
      <c r="AI333" s="43"/>
      <c r="AJ333" s="43"/>
      <c r="AK333" s="43"/>
      <c r="AL333" s="43"/>
      <c r="AM333" s="43"/>
      <c r="AN333" s="43"/>
      <c r="AO333" s="43"/>
      <c r="AP333" s="43"/>
      <c r="AQ333" s="43"/>
      <c r="AR333" s="43"/>
      <c r="AS333" s="43"/>
      <c r="AT333" s="43"/>
      <c r="AU333" s="43"/>
      <c r="AV333" s="43"/>
      <c r="AW333" s="43"/>
      <c r="AX333" s="43"/>
      <c r="AY333" s="43"/>
      <c r="AZ333" s="43"/>
      <c r="BA333" s="44" t="e">
        <f aca="false">total_amount_ba($B$2,$D$2,D333,F333,J333,K333,M333)</f>
        <v>#VALUE!</v>
      </c>
      <c r="BB333" s="45" t="e">
        <f aca="false">BA333+SUM(N333:AZ333)</f>
        <v>#VALUE!</v>
      </c>
      <c r="BC333" s="46" t="e">
        <f aca="false">SpellNumber(L333,BB333)</f>
        <v>#VALUE!</v>
      </c>
      <c r="IA333" s="32" t="n">
        <v>10.41</v>
      </c>
      <c r="IB333" s="32" t="s">
        <v>346</v>
      </c>
      <c r="ID333" s="32" t="n">
        <v>600</v>
      </c>
      <c r="IE333" s="33" t="s">
        <v>43</v>
      </c>
      <c r="IF333" s="33"/>
      <c r="IG333" s="33"/>
      <c r="IH333" s="33"/>
      <c r="II333" s="33"/>
    </row>
    <row r="334" s="32" customFormat="true" ht="28" hidden="false" customHeight="false" outlineLevel="0" collapsed="false">
      <c r="A334" s="28" t="n">
        <v>10.42</v>
      </c>
      <c r="B334" s="29" t="s">
        <v>347</v>
      </c>
      <c r="C334" s="30"/>
      <c r="D334" s="34" t="n">
        <v>100</v>
      </c>
      <c r="E334" s="35" t="s">
        <v>43</v>
      </c>
      <c r="F334" s="36" t="n">
        <v>106.58</v>
      </c>
      <c r="G334" s="37"/>
      <c r="H334" s="38"/>
      <c r="I334" s="39" t="s">
        <v>44</v>
      </c>
      <c r="J334" s="40" t="n">
        <f aca="false">IF(I334="Less(-)",-1,1)</f>
        <v>1</v>
      </c>
      <c r="K334" s="38" t="s">
        <v>45</v>
      </c>
      <c r="L334" s="38" t="s">
        <v>4</v>
      </c>
      <c r="M334" s="41"/>
      <c r="N334" s="42"/>
      <c r="O334" s="42"/>
      <c r="P334" s="43"/>
      <c r="Q334" s="42"/>
      <c r="R334" s="42"/>
      <c r="S334" s="43"/>
      <c r="T334" s="43"/>
      <c r="U334" s="43"/>
      <c r="V334" s="43"/>
      <c r="W334" s="43"/>
      <c r="X334" s="43"/>
      <c r="Y334" s="43"/>
      <c r="Z334" s="43"/>
      <c r="AA334" s="43"/>
      <c r="AB334" s="43"/>
      <c r="AC334" s="43"/>
      <c r="AD334" s="43"/>
      <c r="AE334" s="43"/>
      <c r="AF334" s="43"/>
      <c r="AG334" s="43"/>
      <c r="AH334" s="43"/>
      <c r="AI334" s="43"/>
      <c r="AJ334" s="43"/>
      <c r="AK334" s="43"/>
      <c r="AL334" s="43"/>
      <c r="AM334" s="43"/>
      <c r="AN334" s="43"/>
      <c r="AO334" s="43"/>
      <c r="AP334" s="43"/>
      <c r="AQ334" s="43"/>
      <c r="AR334" s="43"/>
      <c r="AS334" s="43"/>
      <c r="AT334" s="43"/>
      <c r="AU334" s="43"/>
      <c r="AV334" s="43"/>
      <c r="AW334" s="43"/>
      <c r="AX334" s="43"/>
      <c r="AY334" s="43"/>
      <c r="AZ334" s="43"/>
      <c r="BA334" s="44" t="e">
        <f aca="false">total_amount_ba($B$2,$D$2,D334,F334,J334,K334,M334)</f>
        <v>#VALUE!</v>
      </c>
      <c r="BB334" s="45" t="e">
        <f aca="false">BA334+SUM(N334:AZ334)</f>
        <v>#VALUE!</v>
      </c>
      <c r="BC334" s="46" t="e">
        <f aca="false">SpellNumber(L334,BB334)</f>
        <v>#VALUE!</v>
      </c>
      <c r="IA334" s="32" t="n">
        <v>10.42</v>
      </c>
      <c r="IB334" s="32" t="s">
        <v>347</v>
      </c>
      <c r="ID334" s="32" t="n">
        <v>100</v>
      </c>
      <c r="IE334" s="33" t="s">
        <v>43</v>
      </c>
      <c r="IF334" s="33"/>
      <c r="IG334" s="33"/>
      <c r="IH334" s="33"/>
      <c r="II334" s="33"/>
    </row>
    <row r="335" s="32" customFormat="true" ht="15.5" hidden="false" customHeight="false" outlineLevel="0" collapsed="false">
      <c r="A335" s="28" t="n">
        <v>10.43</v>
      </c>
      <c r="B335" s="29" t="s">
        <v>348</v>
      </c>
      <c r="C335" s="30"/>
      <c r="D335" s="31"/>
      <c r="E335" s="31"/>
      <c r="F335" s="31"/>
      <c r="G335" s="31"/>
      <c r="H335" s="31"/>
      <c r="I335" s="31"/>
      <c r="J335" s="31"/>
      <c r="K335" s="31"/>
      <c r="L335" s="31"/>
      <c r="M335" s="31"/>
      <c r="N335" s="31"/>
      <c r="O335" s="31"/>
      <c r="P335" s="31"/>
      <c r="Q335" s="31"/>
      <c r="R335" s="31"/>
      <c r="S335" s="31"/>
      <c r="T335" s="31"/>
      <c r="U335" s="31"/>
      <c r="V335" s="31"/>
      <c r="W335" s="31"/>
      <c r="X335" s="31"/>
      <c r="Y335" s="31"/>
      <c r="Z335" s="31"/>
      <c r="AA335" s="31"/>
      <c r="AB335" s="31"/>
      <c r="AC335" s="31"/>
      <c r="AD335" s="31"/>
      <c r="AE335" s="31"/>
      <c r="AF335" s="31"/>
      <c r="AG335" s="31"/>
      <c r="AH335" s="31"/>
      <c r="AI335" s="31"/>
      <c r="AJ335" s="31"/>
      <c r="AK335" s="31"/>
      <c r="AL335" s="31"/>
      <c r="AM335" s="31"/>
      <c r="AN335" s="31"/>
      <c r="AO335" s="31"/>
      <c r="AP335" s="31"/>
      <c r="AQ335" s="31"/>
      <c r="AR335" s="31"/>
      <c r="AS335" s="31"/>
      <c r="AT335" s="31"/>
      <c r="AU335" s="31"/>
      <c r="AV335" s="31"/>
      <c r="AW335" s="31"/>
      <c r="AX335" s="31"/>
      <c r="AY335" s="31"/>
      <c r="AZ335" s="31"/>
      <c r="BA335" s="31"/>
      <c r="BB335" s="31"/>
      <c r="BC335" s="31"/>
      <c r="IA335" s="32" t="n">
        <v>10.43</v>
      </c>
      <c r="IB335" s="32" t="s">
        <v>348</v>
      </c>
      <c r="IE335" s="33"/>
      <c r="IF335" s="33"/>
      <c r="IG335" s="33"/>
      <c r="IH335" s="33"/>
      <c r="II335" s="33"/>
    </row>
    <row r="336" s="32" customFormat="true" ht="28" hidden="false" customHeight="false" outlineLevel="0" collapsed="false">
      <c r="A336" s="28" t="n">
        <v>10.44</v>
      </c>
      <c r="B336" s="29" t="s">
        <v>349</v>
      </c>
      <c r="C336" s="30"/>
      <c r="D336" s="34" t="n">
        <v>500</v>
      </c>
      <c r="E336" s="35" t="s">
        <v>43</v>
      </c>
      <c r="F336" s="36" t="n">
        <v>16.66</v>
      </c>
      <c r="G336" s="37"/>
      <c r="H336" s="38"/>
      <c r="I336" s="39" t="s">
        <v>44</v>
      </c>
      <c r="J336" s="40" t="n">
        <f aca="false">IF(I336="Less(-)",-1,1)</f>
        <v>1</v>
      </c>
      <c r="K336" s="38" t="s">
        <v>45</v>
      </c>
      <c r="L336" s="38" t="s">
        <v>4</v>
      </c>
      <c r="M336" s="41"/>
      <c r="N336" s="42"/>
      <c r="O336" s="42"/>
      <c r="P336" s="43"/>
      <c r="Q336" s="42"/>
      <c r="R336" s="42"/>
      <c r="S336" s="43"/>
      <c r="T336" s="43"/>
      <c r="U336" s="43"/>
      <c r="V336" s="43"/>
      <c r="W336" s="43"/>
      <c r="X336" s="43"/>
      <c r="Y336" s="43"/>
      <c r="Z336" s="43"/>
      <c r="AA336" s="43"/>
      <c r="AB336" s="43"/>
      <c r="AC336" s="43"/>
      <c r="AD336" s="43"/>
      <c r="AE336" s="43"/>
      <c r="AF336" s="43"/>
      <c r="AG336" s="43"/>
      <c r="AH336" s="43"/>
      <c r="AI336" s="43"/>
      <c r="AJ336" s="43"/>
      <c r="AK336" s="43"/>
      <c r="AL336" s="43"/>
      <c r="AM336" s="43"/>
      <c r="AN336" s="43"/>
      <c r="AO336" s="43"/>
      <c r="AP336" s="43"/>
      <c r="AQ336" s="43"/>
      <c r="AR336" s="43"/>
      <c r="AS336" s="43"/>
      <c r="AT336" s="43"/>
      <c r="AU336" s="43"/>
      <c r="AV336" s="43"/>
      <c r="AW336" s="43"/>
      <c r="AX336" s="43"/>
      <c r="AY336" s="43"/>
      <c r="AZ336" s="43"/>
      <c r="BA336" s="44" t="e">
        <f aca="false">total_amount_ba($B$2,$D$2,D336,F336,J336,K336,M336)</f>
        <v>#VALUE!</v>
      </c>
      <c r="BB336" s="45" t="e">
        <f aca="false">BA336+SUM(N336:AZ336)</f>
        <v>#VALUE!</v>
      </c>
      <c r="BC336" s="46" t="e">
        <f aca="false">SpellNumber(L336,BB336)</f>
        <v>#VALUE!</v>
      </c>
      <c r="IA336" s="32" t="n">
        <v>10.44</v>
      </c>
      <c r="IB336" s="32" t="s">
        <v>349</v>
      </c>
      <c r="ID336" s="32" t="n">
        <v>500</v>
      </c>
      <c r="IE336" s="33" t="s">
        <v>43</v>
      </c>
      <c r="IF336" s="33"/>
      <c r="IG336" s="33"/>
      <c r="IH336" s="33"/>
      <c r="II336" s="33"/>
    </row>
    <row r="337" s="32" customFormat="true" ht="77.5" hidden="false" customHeight="false" outlineLevel="0" collapsed="false">
      <c r="A337" s="28" t="n">
        <v>10.45</v>
      </c>
      <c r="B337" s="29" t="s">
        <v>350</v>
      </c>
      <c r="C337" s="30"/>
      <c r="D337" s="34" t="n">
        <v>350</v>
      </c>
      <c r="E337" s="35" t="s">
        <v>43</v>
      </c>
      <c r="F337" s="36" t="n">
        <v>18.28</v>
      </c>
      <c r="G337" s="37"/>
      <c r="H337" s="38"/>
      <c r="I337" s="39" t="s">
        <v>44</v>
      </c>
      <c r="J337" s="40" t="n">
        <f aca="false">IF(I337="Less(-)",-1,1)</f>
        <v>1</v>
      </c>
      <c r="K337" s="38" t="s">
        <v>45</v>
      </c>
      <c r="L337" s="38" t="s">
        <v>4</v>
      </c>
      <c r="M337" s="41"/>
      <c r="N337" s="42"/>
      <c r="O337" s="42"/>
      <c r="P337" s="43"/>
      <c r="Q337" s="42"/>
      <c r="R337" s="42"/>
      <c r="S337" s="43"/>
      <c r="T337" s="43"/>
      <c r="U337" s="43"/>
      <c r="V337" s="43"/>
      <c r="W337" s="43"/>
      <c r="X337" s="43"/>
      <c r="Y337" s="43"/>
      <c r="Z337" s="43"/>
      <c r="AA337" s="43"/>
      <c r="AB337" s="43"/>
      <c r="AC337" s="43"/>
      <c r="AD337" s="43"/>
      <c r="AE337" s="43"/>
      <c r="AF337" s="43"/>
      <c r="AG337" s="43"/>
      <c r="AH337" s="43"/>
      <c r="AI337" s="43"/>
      <c r="AJ337" s="43"/>
      <c r="AK337" s="43"/>
      <c r="AL337" s="43"/>
      <c r="AM337" s="43"/>
      <c r="AN337" s="43"/>
      <c r="AO337" s="43"/>
      <c r="AP337" s="43"/>
      <c r="AQ337" s="43"/>
      <c r="AR337" s="43"/>
      <c r="AS337" s="43"/>
      <c r="AT337" s="43"/>
      <c r="AU337" s="43"/>
      <c r="AV337" s="43"/>
      <c r="AW337" s="43"/>
      <c r="AX337" s="43"/>
      <c r="AY337" s="43"/>
      <c r="AZ337" s="43"/>
      <c r="BA337" s="44" t="e">
        <f aca="false">total_amount_ba($B$2,$D$2,D337,F337,J337,K337,M337)</f>
        <v>#VALUE!</v>
      </c>
      <c r="BB337" s="45" t="e">
        <f aca="false">BA337+SUM(N337:AZ337)</f>
        <v>#VALUE!</v>
      </c>
      <c r="BC337" s="46" t="e">
        <f aca="false">SpellNumber(L337,BB337)</f>
        <v>#VALUE!</v>
      </c>
      <c r="IA337" s="32" t="n">
        <v>10.45</v>
      </c>
      <c r="IB337" s="32" t="s">
        <v>350</v>
      </c>
      <c r="ID337" s="32" t="n">
        <v>350</v>
      </c>
      <c r="IE337" s="33" t="s">
        <v>43</v>
      </c>
      <c r="IF337" s="33"/>
      <c r="IG337" s="33"/>
      <c r="IH337" s="33"/>
      <c r="II337" s="33"/>
    </row>
    <row r="338" s="32" customFormat="true" ht="62" hidden="false" customHeight="false" outlineLevel="0" collapsed="false">
      <c r="A338" s="28" t="n">
        <v>10.46</v>
      </c>
      <c r="B338" s="29" t="s">
        <v>351</v>
      </c>
      <c r="C338" s="30"/>
      <c r="D338" s="31"/>
      <c r="E338" s="31"/>
      <c r="F338" s="31"/>
      <c r="G338" s="31"/>
      <c r="H338" s="31"/>
      <c r="I338" s="31"/>
      <c r="J338" s="31"/>
      <c r="K338" s="31"/>
      <c r="L338" s="31"/>
      <c r="M338" s="31"/>
      <c r="N338" s="31"/>
      <c r="O338" s="31"/>
      <c r="P338" s="31"/>
      <c r="Q338" s="31"/>
      <c r="R338" s="31"/>
      <c r="S338" s="31"/>
      <c r="T338" s="31"/>
      <c r="U338" s="31"/>
      <c r="V338" s="31"/>
      <c r="W338" s="31"/>
      <c r="X338" s="31"/>
      <c r="Y338" s="31"/>
      <c r="Z338" s="31"/>
      <c r="AA338" s="31"/>
      <c r="AB338" s="31"/>
      <c r="AC338" s="31"/>
      <c r="AD338" s="31"/>
      <c r="AE338" s="31"/>
      <c r="AF338" s="31"/>
      <c r="AG338" s="31"/>
      <c r="AH338" s="31"/>
      <c r="AI338" s="31"/>
      <c r="AJ338" s="31"/>
      <c r="AK338" s="31"/>
      <c r="AL338" s="31"/>
      <c r="AM338" s="31"/>
      <c r="AN338" s="31"/>
      <c r="AO338" s="31"/>
      <c r="AP338" s="31"/>
      <c r="AQ338" s="31"/>
      <c r="AR338" s="31"/>
      <c r="AS338" s="31"/>
      <c r="AT338" s="31"/>
      <c r="AU338" s="31"/>
      <c r="AV338" s="31"/>
      <c r="AW338" s="31"/>
      <c r="AX338" s="31"/>
      <c r="AY338" s="31"/>
      <c r="AZ338" s="31"/>
      <c r="BA338" s="31"/>
      <c r="BB338" s="31"/>
      <c r="BC338" s="31"/>
      <c r="IA338" s="32" t="n">
        <v>10.46</v>
      </c>
      <c r="IB338" s="32" t="s">
        <v>351</v>
      </c>
      <c r="IE338" s="33"/>
      <c r="IF338" s="33"/>
      <c r="IG338" s="33"/>
      <c r="IH338" s="33"/>
      <c r="II338" s="33"/>
    </row>
    <row r="339" s="32" customFormat="true" ht="28" hidden="false" customHeight="false" outlineLevel="0" collapsed="false">
      <c r="A339" s="28" t="n">
        <v>10.47</v>
      </c>
      <c r="B339" s="29" t="s">
        <v>352</v>
      </c>
      <c r="C339" s="30"/>
      <c r="D339" s="34" t="n">
        <v>45</v>
      </c>
      <c r="E339" s="35" t="s">
        <v>51</v>
      </c>
      <c r="F339" s="36" t="n">
        <v>26.48</v>
      </c>
      <c r="G339" s="37"/>
      <c r="H339" s="38"/>
      <c r="I339" s="39" t="s">
        <v>44</v>
      </c>
      <c r="J339" s="40" t="n">
        <f aca="false">IF(I339="Less(-)",-1,1)</f>
        <v>1</v>
      </c>
      <c r="K339" s="38" t="s">
        <v>45</v>
      </c>
      <c r="L339" s="38" t="s">
        <v>4</v>
      </c>
      <c r="M339" s="41"/>
      <c r="N339" s="42"/>
      <c r="O339" s="42"/>
      <c r="P339" s="43"/>
      <c r="Q339" s="42"/>
      <c r="R339" s="42"/>
      <c r="S339" s="43"/>
      <c r="T339" s="43"/>
      <c r="U339" s="43"/>
      <c r="V339" s="43"/>
      <c r="W339" s="43"/>
      <c r="X339" s="43"/>
      <c r="Y339" s="43"/>
      <c r="Z339" s="43"/>
      <c r="AA339" s="43"/>
      <c r="AB339" s="43"/>
      <c r="AC339" s="43"/>
      <c r="AD339" s="43"/>
      <c r="AE339" s="43"/>
      <c r="AF339" s="43"/>
      <c r="AG339" s="43"/>
      <c r="AH339" s="43"/>
      <c r="AI339" s="43"/>
      <c r="AJ339" s="43"/>
      <c r="AK339" s="43"/>
      <c r="AL339" s="43"/>
      <c r="AM339" s="43"/>
      <c r="AN339" s="43"/>
      <c r="AO339" s="43"/>
      <c r="AP339" s="43"/>
      <c r="AQ339" s="43"/>
      <c r="AR339" s="43"/>
      <c r="AS339" s="43"/>
      <c r="AT339" s="43"/>
      <c r="AU339" s="43"/>
      <c r="AV339" s="43"/>
      <c r="AW339" s="43"/>
      <c r="AX339" s="43"/>
      <c r="AY339" s="43"/>
      <c r="AZ339" s="43"/>
      <c r="BA339" s="44" t="e">
        <f aca="false">total_amount_ba($B$2,$D$2,D339,F339,J339,K339,M339)</f>
        <v>#VALUE!</v>
      </c>
      <c r="BB339" s="45" t="e">
        <f aca="false">BA339+SUM(N339:AZ339)</f>
        <v>#VALUE!</v>
      </c>
      <c r="BC339" s="46" t="e">
        <f aca="false">SpellNumber(L339,BB339)</f>
        <v>#VALUE!</v>
      </c>
      <c r="IA339" s="32" t="n">
        <v>10.47</v>
      </c>
      <c r="IB339" s="32" t="s">
        <v>352</v>
      </c>
      <c r="ID339" s="32" t="n">
        <v>45</v>
      </c>
      <c r="IE339" s="33" t="s">
        <v>51</v>
      </c>
      <c r="IF339" s="33"/>
      <c r="IG339" s="33"/>
      <c r="IH339" s="33"/>
      <c r="II339" s="33"/>
    </row>
    <row r="340" s="32" customFormat="true" ht="46.5" hidden="false" customHeight="false" outlineLevel="0" collapsed="false">
      <c r="A340" s="28" t="n">
        <v>10.48</v>
      </c>
      <c r="B340" s="29" t="s">
        <v>353</v>
      </c>
      <c r="C340" s="30"/>
      <c r="D340" s="31"/>
      <c r="E340" s="31"/>
      <c r="F340" s="31"/>
      <c r="G340" s="31"/>
      <c r="H340" s="31"/>
      <c r="I340" s="31"/>
      <c r="J340" s="31"/>
      <c r="K340" s="31"/>
      <c r="L340" s="31"/>
      <c r="M340" s="31"/>
      <c r="N340" s="31"/>
      <c r="O340" s="31"/>
      <c r="P340" s="31"/>
      <c r="Q340" s="31"/>
      <c r="R340" s="31"/>
      <c r="S340" s="31"/>
      <c r="T340" s="31"/>
      <c r="U340" s="31"/>
      <c r="V340" s="31"/>
      <c r="W340" s="31"/>
      <c r="X340" s="31"/>
      <c r="Y340" s="31"/>
      <c r="Z340" s="31"/>
      <c r="AA340" s="31"/>
      <c r="AB340" s="31"/>
      <c r="AC340" s="31"/>
      <c r="AD340" s="31"/>
      <c r="AE340" s="31"/>
      <c r="AF340" s="31"/>
      <c r="AG340" s="31"/>
      <c r="AH340" s="31"/>
      <c r="AI340" s="31"/>
      <c r="AJ340" s="31"/>
      <c r="AK340" s="31"/>
      <c r="AL340" s="31"/>
      <c r="AM340" s="31"/>
      <c r="AN340" s="31"/>
      <c r="AO340" s="31"/>
      <c r="AP340" s="31"/>
      <c r="AQ340" s="31"/>
      <c r="AR340" s="31"/>
      <c r="AS340" s="31"/>
      <c r="AT340" s="31"/>
      <c r="AU340" s="31"/>
      <c r="AV340" s="31"/>
      <c r="AW340" s="31"/>
      <c r="AX340" s="31"/>
      <c r="AY340" s="31"/>
      <c r="AZ340" s="31"/>
      <c r="BA340" s="31"/>
      <c r="BB340" s="31"/>
      <c r="BC340" s="31"/>
      <c r="IA340" s="32" t="n">
        <v>10.48</v>
      </c>
      <c r="IB340" s="32" t="s">
        <v>353</v>
      </c>
      <c r="IE340" s="33"/>
      <c r="IF340" s="33"/>
      <c r="IG340" s="33"/>
      <c r="IH340" s="33"/>
      <c r="II340" s="33"/>
    </row>
    <row r="341" s="32" customFormat="true" ht="30.5" hidden="false" customHeight="true" outlineLevel="0" collapsed="false">
      <c r="A341" s="28" t="n">
        <v>10.49</v>
      </c>
      <c r="B341" s="29" t="s">
        <v>354</v>
      </c>
      <c r="C341" s="30"/>
      <c r="D341" s="34" t="n">
        <v>250</v>
      </c>
      <c r="E341" s="35" t="s">
        <v>43</v>
      </c>
      <c r="F341" s="36" t="n">
        <v>79.66</v>
      </c>
      <c r="G341" s="37"/>
      <c r="H341" s="38"/>
      <c r="I341" s="39" t="s">
        <v>44</v>
      </c>
      <c r="J341" s="40" t="n">
        <f aca="false">IF(I341="Less(-)",-1,1)</f>
        <v>1</v>
      </c>
      <c r="K341" s="38" t="s">
        <v>45</v>
      </c>
      <c r="L341" s="38" t="s">
        <v>4</v>
      </c>
      <c r="M341" s="41"/>
      <c r="N341" s="42"/>
      <c r="O341" s="42"/>
      <c r="P341" s="43"/>
      <c r="Q341" s="42"/>
      <c r="R341" s="42"/>
      <c r="S341" s="43"/>
      <c r="T341" s="43"/>
      <c r="U341" s="43"/>
      <c r="V341" s="43"/>
      <c r="W341" s="43"/>
      <c r="X341" s="43"/>
      <c r="Y341" s="43"/>
      <c r="Z341" s="43"/>
      <c r="AA341" s="43"/>
      <c r="AB341" s="43"/>
      <c r="AC341" s="43"/>
      <c r="AD341" s="43"/>
      <c r="AE341" s="43"/>
      <c r="AF341" s="43"/>
      <c r="AG341" s="43"/>
      <c r="AH341" s="43"/>
      <c r="AI341" s="43"/>
      <c r="AJ341" s="43"/>
      <c r="AK341" s="43"/>
      <c r="AL341" s="43"/>
      <c r="AM341" s="43"/>
      <c r="AN341" s="43"/>
      <c r="AO341" s="43"/>
      <c r="AP341" s="43"/>
      <c r="AQ341" s="43"/>
      <c r="AR341" s="43"/>
      <c r="AS341" s="43"/>
      <c r="AT341" s="43"/>
      <c r="AU341" s="43"/>
      <c r="AV341" s="43"/>
      <c r="AW341" s="43"/>
      <c r="AX341" s="43"/>
      <c r="AY341" s="43"/>
      <c r="AZ341" s="43"/>
      <c r="BA341" s="44" t="e">
        <f aca="false">total_amount_ba($B$2,$D$2,D341,F341,J341,K341,M341)</f>
        <v>#VALUE!</v>
      </c>
      <c r="BB341" s="45" t="e">
        <f aca="false">BA341+SUM(N341:AZ341)</f>
        <v>#VALUE!</v>
      </c>
      <c r="BC341" s="46" t="e">
        <f aca="false">SpellNumber(L341,BB341)</f>
        <v>#VALUE!</v>
      </c>
      <c r="IA341" s="32" t="n">
        <v>10.49</v>
      </c>
      <c r="IB341" s="32" t="s">
        <v>354</v>
      </c>
      <c r="ID341" s="32" t="n">
        <v>250</v>
      </c>
      <c r="IE341" s="33" t="s">
        <v>43</v>
      </c>
      <c r="IF341" s="33"/>
      <c r="IG341" s="33"/>
      <c r="IH341" s="33"/>
      <c r="II341" s="33"/>
    </row>
    <row r="342" s="32" customFormat="true" ht="46.5" hidden="false" customHeight="false" outlineLevel="0" collapsed="false">
      <c r="A342" s="28" t="n">
        <v>10.5</v>
      </c>
      <c r="B342" s="29" t="s">
        <v>336</v>
      </c>
      <c r="C342" s="30"/>
      <c r="D342" s="31"/>
      <c r="E342" s="31"/>
      <c r="F342" s="31"/>
      <c r="G342" s="31"/>
      <c r="H342" s="31"/>
      <c r="I342" s="31"/>
      <c r="J342" s="31"/>
      <c r="K342" s="31"/>
      <c r="L342" s="31"/>
      <c r="M342" s="31"/>
      <c r="N342" s="31"/>
      <c r="O342" s="31"/>
      <c r="P342" s="31"/>
      <c r="Q342" s="31"/>
      <c r="R342" s="31"/>
      <c r="S342" s="31"/>
      <c r="T342" s="31"/>
      <c r="U342" s="31"/>
      <c r="V342" s="31"/>
      <c r="W342" s="31"/>
      <c r="X342" s="31"/>
      <c r="Y342" s="31"/>
      <c r="Z342" s="31"/>
      <c r="AA342" s="31"/>
      <c r="AB342" s="31"/>
      <c r="AC342" s="31"/>
      <c r="AD342" s="31"/>
      <c r="AE342" s="31"/>
      <c r="AF342" s="31"/>
      <c r="AG342" s="31"/>
      <c r="AH342" s="31"/>
      <c r="AI342" s="31"/>
      <c r="AJ342" s="31"/>
      <c r="AK342" s="31"/>
      <c r="AL342" s="31"/>
      <c r="AM342" s="31"/>
      <c r="AN342" s="31"/>
      <c r="AO342" s="31"/>
      <c r="AP342" s="31"/>
      <c r="AQ342" s="31"/>
      <c r="AR342" s="31"/>
      <c r="AS342" s="31"/>
      <c r="AT342" s="31"/>
      <c r="AU342" s="31"/>
      <c r="AV342" s="31"/>
      <c r="AW342" s="31"/>
      <c r="AX342" s="31"/>
      <c r="AY342" s="31"/>
      <c r="AZ342" s="31"/>
      <c r="BA342" s="31"/>
      <c r="BB342" s="31"/>
      <c r="BC342" s="31"/>
      <c r="IA342" s="32" t="n">
        <v>10.5</v>
      </c>
      <c r="IB342" s="32" t="s">
        <v>336</v>
      </c>
      <c r="IE342" s="33"/>
      <c r="IF342" s="33"/>
      <c r="IG342" s="33"/>
      <c r="IH342" s="33"/>
      <c r="II342" s="33"/>
    </row>
    <row r="343" s="32" customFormat="true" ht="29" hidden="false" customHeight="true" outlineLevel="0" collapsed="false">
      <c r="A343" s="28" t="n">
        <v>10.51</v>
      </c>
      <c r="B343" s="29" t="s">
        <v>354</v>
      </c>
      <c r="C343" s="30"/>
      <c r="D343" s="34" t="n">
        <v>750</v>
      </c>
      <c r="E343" s="35" t="s">
        <v>43</v>
      </c>
      <c r="F343" s="36" t="n">
        <v>75.89</v>
      </c>
      <c r="G343" s="37"/>
      <c r="H343" s="38"/>
      <c r="I343" s="39" t="s">
        <v>44</v>
      </c>
      <c r="J343" s="40" t="n">
        <f aca="false">IF(I343="Less(-)",-1,1)</f>
        <v>1</v>
      </c>
      <c r="K343" s="38" t="s">
        <v>45</v>
      </c>
      <c r="L343" s="38" t="s">
        <v>4</v>
      </c>
      <c r="M343" s="41"/>
      <c r="N343" s="42"/>
      <c r="O343" s="42"/>
      <c r="P343" s="43"/>
      <c r="Q343" s="42"/>
      <c r="R343" s="42"/>
      <c r="S343" s="43"/>
      <c r="T343" s="43"/>
      <c r="U343" s="43"/>
      <c r="V343" s="43"/>
      <c r="W343" s="43"/>
      <c r="X343" s="43"/>
      <c r="Y343" s="43"/>
      <c r="Z343" s="43"/>
      <c r="AA343" s="43"/>
      <c r="AB343" s="43"/>
      <c r="AC343" s="43"/>
      <c r="AD343" s="43"/>
      <c r="AE343" s="43"/>
      <c r="AF343" s="43"/>
      <c r="AG343" s="43"/>
      <c r="AH343" s="43"/>
      <c r="AI343" s="43"/>
      <c r="AJ343" s="43"/>
      <c r="AK343" s="43"/>
      <c r="AL343" s="43"/>
      <c r="AM343" s="43"/>
      <c r="AN343" s="43"/>
      <c r="AO343" s="43"/>
      <c r="AP343" s="43"/>
      <c r="AQ343" s="43"/>
      <c r="AR343" s="43"/>
      <c r="AS343" s="43"/>
      <c r="AT343" s="43"/>
      <c r="AU343" s="43"/>
      <c r="AV343" s="43"/>
      <c r="AW343" s="43"/>
      <c r="AX343" s="43"/>
      <c r="AY343" s="43"/>
      <c r="AZ343" s="43"/>
      <c r="BA343" s="44" t="e">
        <f aca="false">total_amount_ba($B$2,$D$2,D343,F343,J343,K343,M343)</f>
        <v>#VALUE!</v>
      </c>
      <c r="BB343" s="45" t="e">
        <f aca="false">BA343+SUM(N343:AZ343)</f>
        <v>#VALUE!</v>
      </c>
      <c r="BC343" s="46" t="e">
        <f aca="false">SpellNumber(L343,BB343)</f>
        <v>#VALUE!</v>
      </c>
      <c r="IA343" s="32" t="n">
        <v>10.51</v>
      </c>
      <c r="IB343" s="32" t="s">
        <v>354</v>
      </c>
      <c r="ID343" s="32" t="n">
        <v>750</v>
      </c>
      <c r="IE343" s="33" t="s">
        <v>43</v>
      </c>
      <c r="IF343" s="33"/>
      <c r="IG343" s="33"/>
      <c r="IH343" s="33"/>
      <c r="II343" s="33"/>
    </row>
    <row r="344" s="32" customFormat="true" ht="15.5" hidden="false" customHeight="false" outlineLevel="0" collapsed="false">
      <c r="A344" s="28" t="n">
        <v>10.52</v>
      </c>
      <c r="B344" s="29" t="s">
        <v>355</v>
      </c>
      <c r="C344" s="30"/>
      <c r="D344" s="31"/>
      <c r="E344" s="31"/>
      <c r="F344" s="31"/>
      <c r="G344" s="31"/>
      <c r="H344" s="31"/>
      <c r="I344" s="31"/>
      <c r="J344" s="31"/>
      <c r="K344" s="31"/>
      <c r="L344" s="31"/>
      <c r="M344" s="31"/>
      <c r="N344" s="31"/>
      <c r="O344" s="31"/>
      <c r="P344" s="31"/>
      <c r="Q344" s="31"/>
      <c r="R344" s="31"/>
      <c r="S344" s="31"/>
      <c r="T344" s="31"/>
      <c r="U344" s="31"/>
      <c r="V344" s="31"/>
      <c r="W344" s="31"/>
      <c r="X344" s="31"/>
      <c r="Y344" s="31"/>
      <c r="Z344" s="31"/>
      <c r="AA344" s="31"/>
      <c r="AB344" s="31"/>
      <c r="AC344" s="31"/>
      <c r="AD344" s="31"/>
      <c r="AE344" s="31"/>
      <c r="AF344" s="31"/>
      <c r="AG344" s="31"/>
      <c r="AH344" s="31"/>
      <c r="AI344" s="31"/>
      <c r="AJ344" s="31"/>
      <c r="AK344" s="31"/>
      <c r="AL344" s="31"/>
      <c r="AM344" s="31"/>
      <c r="AN344" s="31"/>
      <c r="AO344" s="31"/>
      <c r="AP344" s="31"/>
      <c r="AQ344" s="31"/>
      <c r="AR344" s="31"/>
      <c r="AS344" s="31"/>
      <c r="AT344" s="31"/>
      <c r="AU344" s="31"/>
      <c r="AV344" s="31"/>
      <c r="AW344" s="31"/>
      <c r="AX344" s="31"/>
      <c r="AY344" s="31"/>
      <c r="AZ344" s="31"/>
      <c r="BA344" s="31"/>
      <c r="BB344" s="31"/>
      <c r="BC344" s="31"/>
      <c r="IA344" s="32" t="n">
        <v>10.52</v>
      </c>
      <c r="IB344" s="32" t="s">
        <v>355</v>
      </c>
      <c r="IE344" s="33"/>
      <c r="IF344" s="33"/>
      <c r="IG344" s="33"/>
      <c r="IH344" s="33"/>
      <c r="II344" s="33"/>
    </row>
    <row r="345" s="32" customFormat="true" ht="42" hidden="false" customHeight="false" outlineLevel="0" collapsed="false">
      <c r="A345" s="28" t="n">
        <v>10.53</v>
      </c>
      <c r="B345" s="29" t="s">
        <v>354</v>
      </c>
      <c r="C345" s="30"/>
      <c r="D345" s="34" t="n">
        <v>15</v>
      </c>
      <c r="E345" s="35" t="s">
        <v>43</v>
      </c>
      <c r="F345" s="36" t="n">
        <v>162.56</v>
      </c>
      <c r="G345" s="37"/>
      <c r="H345" s="38"/>
      <c r="I345" s="39" t="s">
        <v>44</v>
      </c>
      <c r="J345" s="40" t="n">
        <f aca="false">IF(I345="Less(-)",-1,1)</f>
        <v>1</v>
      </c>
      <c r="K345" s="38" t="s">
        <v>45</v>
      </c>
      <c r="L345" s="38" t="s">
        <v>4</v>
      </c>
      <c r="M345" s="41"/>
      <c r="N345" s="42"/>
      <c r="O345" s="42"/>
      <c r="P345" s="43"/>
      <c r="Q345" s="42"/>
      <c r="R345" s="42"/>
      <c r="S345" s="43"/>
      <c r="T345" s="43"/>
      <c r="U345" s="43"/>
      <c r="V345" s="43"/>
      <c r="W345" s="43"/>
      <c r="X345" s="43"/>
      <c r="Y345" s="43"/>
      <c r="Z345" s="43"/>
      <c r="AA345" s="43"/>
      <c r="AB345" s="43"/>
      <c r="AC345" s="43"/>
      <c r="AD345" s="43"/>
      <c r="AE345" s="43"/>
      <c r="AF345" s="43"/>
      <c r="AG345" s="43"/>
      <c r="AH345" s="43"/>
      <c r="AI345" s="43"/>
      <c r="AJ345" s="43"/>
      <c r="AK345" s="43"/>
      <c r="AL345" s="43"/>
      <c r="AM345" s="43"/>
      <c r="AN345" s="43"/>
      <c r="AO345" s="43"/>
      <c r="AP345" s="43"/>
      <c r="AQ345" s="43"/>
      <c r="AR345" s="43"/>
      <c r="AS345" s="43"/>
      <c r="AT345" s="43"/>
      <c r="AU345" s="43"/>
      <c r="AV345" s="43"/>
      <c r="AW345" s="43"/>
      <c r="AX345" s="43"/>
      <c r="AY345" s="43"/>
      <c r="AZ345" s="43"/>
      <c r="BA345" s="44" t="e">
        <f aca="false">total_amount_ba($B$2,$D$2,D345,F345,J345,K345,M345)</f>
        <v>#VALUE!</v>
      </c>
      <c r="BB345" s="45" t="e">
        <f aca="false">BA345+SUM(N345:AZ345)</f>
        <v>#VALUE!</v>
      </c>
      <c r="BC345" s="46" t="e">
        <f aca="false">SpellNumber(L345,BB345)</f>
        <v>#VALUE!</v>
      </c>
      <c r="IA345" s="32" t="n">
        <v>10.53</v>
      </c>
      <c r="IB345" s="32" t="s">
        <v>354</v>
      </c>
      <c r="ID345" s="32" t="n">
        <v>15</v>
      </c>
      <c r="IE345" s="33" t="s">
        <v>43</v>
      </c>
      <c r="IF345" s="33"/>
      <c r="IG345" s="33"/>
      <c r="IH345" s="33"/>
      <c r="II345" s="33"/>
    </row>
    <row r="346" s="32" customFormat="true" ht="46.5" hidden="false" customHeight="false" outlineLevel="0" collapsed="false">
      <c r="A346" s="28" t="n">
        <v>10.54</v>
      </c>
      <c r="B346" s="29" t="s">
        <v>356</v>
      </c>
      <c r="C346" s="30"/>
      <c r="D346" s="34" t="n">
        <v>500</v>
      </c>
      <c r="E346" s="35" t="s">
        <v>339</v>
      </c>
      <c r="F346" s="36" t="n">
        <v>2.81</v>
      </c>
      <c r="G346" s="37"/>
      <c r="H346" s="38"/>
      <c r="I346" s="39" t="s">
        <v>44</v>
      </c>
      <c r="J346" s="40" t="n">
        <f aca="false">IF(I346="Less(-)",-1,1)</f>
        <v>1</v>
      </c>
      <c r="K346" s="38" t="s">
        <v>45</v>
      </c>
      <c r="L346" s="38" t="s">
        <v>4</v>
      </c>
      <c r="M346" s="41"/>
      <c r="N346" s="42"/>
      <c r="O346" s="42"/>
      <c r="P346" s="43"/>
      <c r="Q346" s="42"/>
      <c r="R346" s="42"/>
      <c r="S346" s="43"/>
      <c r="T346" s="43"/>
      <c r="U346" s="43"/>
      <c r="V346" s="43"/>
      <c r="W346" s="43"/>
      <c r="X346" s="43"/>
      <c r="Y346" s="43"/>
      <c r="Z346" s="43"/>
      <c r="AA346" s="43"/>
      <c r="AB346" s="43"/>
      <c r="AC346" s="43"/>
      <c r="AD346" s="43"/>
      <c r="AE346" s="43"/>
      <c r="AF346" s="43"/>
      <c r="AG346" s="43"/>
      <c r="AH346" s="43"/>
      <c r="AI346" s="43"/>
      <c r="AJ346" s="43"/>
      <c r="AK346" s="43"/>
      <c r="AL346" s="43"/>
      <c r="AM346" s="43"/>
      <c r="AN346" s="43"/>
      <c r="AO346" s="43"/>
      <c r="AP346" s="43"/>
      <c r="AQ346" s="43"/>
      <c r="AR346" s="43"/>
      <c r="AS346" s="43"/>
      <c r="AT346" s="43"/>
      <c r="AU346" s="43"/>
      <c r="AV346" s="43"/>
      <c r="AW346" s="43"/>
      <c r="AX346" s="43"/>
      <c r="AY346" s="43"/>
      <c r="AZ346" s="43"/>
      <c r="BA346" s="44" t="e">
        <f aca="false">total_amount_ba($B$2,$D$2,D346,F346,J346,K346,M346)</f>
        <v>#VALUE!</v>
      </c>
      <c r="BB346" s="45" t="e">
        <f aca="false">BA346+SUM(N346:AZ346)</f>
        <v>#VALUE!</v>
      </c>
      <c r="BC346" s="46" t="e">
        <f aca="false">SpellNumber(L346,BB346)</f>
        <v>#VALUE!</v>
      </c>
      <c r="IA346" s="32" t="n">
        <v>10.54</v>
      </c>
      <c r="IB346" s="32" t="s">
        <v>356</v>
      </c>
      <c r="ID346" s="32" t="n">
        <v>500</v>
      </c>
      <c r="IE346" s="33" t="s">
        <v>339</v>
      </c>
      <c r="IF346" s="33"/>
      <c r="IG346" s="33"/>
      <c r="IH346" s="33"/>
      <c r="II346" s="33"/>
    </row>
    <row r="347" s="32" customFormat="true" ht="77.5" hidden="false" customHeight="false" outlineLevel="0" collapsed="false">
      <c r="A347" s="28" t="n">
        <v>10.55</v>
      </c>
      <c r="B347" s="29" t="s">
        <v>357</v>
      </c>
      <c r="C347" s="30"/>
      <c r="D347" s="31"/>
      <c r="E347" s="31"/>
      <c r="F347" s="31"/>
      <c r="G347" s="31"/>
      <c r="H347" s="31"/>
      <c r="I347" s="31"/>
      <c r="J347" s="31"/>
      <c r="K347" s="31"/>
      <c r="L347" s="31"/>
      <c r="M347" s="31"/>
      <c r="N347" s="31"/>
      <c r="O347" s="31"/>
      <c r="P347" s="31"/>
      <c r="Q347" s="31"/>
      <c r="R347" s="31"/>
      <c r="S347" s="31"/>
      <c r="T347" s="31"/>
      <c r="U347" s="31"/>
      <c r="V347" s="31"/>
      <c r="W347" s="31"/>
      <c r="X347" s="31"/>
      <c r="Y347" s="31"/>
      <c r="Z347" s="31"/>
      <c r="AA347" s="31"/>
      <c r="AB347" s="31"/>
      <c r="AC347" s="31"/>
      <c r="AD347" s="31"/>
      <c r="AE347" s="31"/>
      <c r="AF347" s="31"/>
      <c r="AG347" s="31"/>
      <c r="AH347" s="31"/>
      <c r="AI347" s="31"/>
      <c r="AJ347" s="31"/>
      <c r="AK347" s="31"/>
      <c r="AL347" s="31"/>
      <c r="AM347" s="31"/>
      <c r="AN347" s="31"/>
      <c r="AO347" s="31"/>
      <c r="AP347" s="31"/>
      <c r="AQ347" s="31"/>
      <c r="AR347" s="31"/>
      <c r="AS347" s="31"/>
      <c r="AT347" s="31"/>
      <c r="AU347" s="31"/>
      <c r="AV347" s="31"/>
      <c r="AW347" s="31"/>
      <c r="AX347" s="31"/>
      <c r="AY347" s="31"/>
      <c r="AZ347" s="31"/>
      <c r="BA347" s="31"/>
      <c r="BB347" s="31"/>
      <c r="BC347" s="31"/>
      <c r="IA347" s="32" t="n">
        <v>10.55</v>
      </c>
      <c r="IB347" s="32" t="s">
        <v>357</v>
      </c>
      <c r="IE347" s="33"/>
      <c r="IF347" s="33"/>
      <c r="IG347" s="33"/>
      <c r="IH347" s="33"/>
      <c r="II347" s="33"/>
    </row>
    <row r="348" s="32" customFormat="true" ht="30" hidden="false" customHeight="true" outlineLevel="0" collapsed="false">
      <c r="A348" s="28" t="n">
        <v>10.56</v>
      </c>
      <c r="B348" s="29" t="s">
        <v>354</v>
      </c>
      <c r="C348" s="30"/>
      <c r="D348" s="34" t="n">
        <v>1800</v>
      </c>
      <c r="E348" s="35" t="s">
        <v>43</v>
      </c>
      <c r="F348" s="36" t="n">
        <v>44.37</v>
      </c>
      <c r="G348" s="37"/>
      <c r="H348" s="38"/>
      <c r="I348" s="39" t="s">
        <v>44</v>
      </c>
      <c r="J348" s="40" t="n">
        <f aca="false">IF(I348="Less(-)",-1,1)</f>
        <v>1</v>
      </c>
      <c r="K348" s="38" t="s">
        <v>45</v>
      </c>
      <c r="L348" s="38" t="s">
        <v>4</v>
      </c>
      <c r="M348" s="41"/>
      <c r="N348" s="42"/>
      <c r="O348" s="42"/>
      <c r="P348" s="43"/>
      <c r="Q348" s="42"/>
      <c r="R348" s="42"/>
      <c r="S348" s="43"/>
      <c r="T348" s="43"/>
      <c r="U348" s="43"/>
      <c r="V348" s="43"/>
      <c r="W348" s="43"/>
      <c r="X348" s="43"/>
      <c r="Y348" s="43"/>
      <c r="Z348" s="43"/>
      <c r="AA348" s="43"/>
      <c r="AB348" s="43"/>
      <c r="AC348" s="43"/>
      <c r="AD348" s="43"/>
      <c r="AE348" s="43"/>
      <c r="AF348" s="43"/>
      <c r="AG348" s="43"/>
      <c r="AH348" s="43"/>
      <c r="AI348" s="43"/>
      <c r="AJ348" s="43"/>
      <c r="AK348" s="43"/>
      <c r="AL348" s="43"/>
      <c r="AM348" s="43"/>
      <c r="AN348" s="43"/>
      <c r="AO348" s="43"/>
      <c r="AP348" s="43"/>
      <c r="AQ348" s="43"/>
      <c r="AR348" s="43"/>
      <c r="AS348" s="43"/>
      <c r="AT348" s="43"/>
      <c r="AU348" s="43"/>
      <c r="AV348" s="43"/>
      <c r="AW348" s="43"/>
      <c r="AX348" s="43"/>
      <c r="AY348" s="43"/>
      <c r="AZ348" s="43"/>
      <c r="BA348" s="44" t="e">
        <f aca="false">total_amount_ba($B$2,$D$2,D348,F348,J348,K348,M348)</f>
        <v>#VALUE!</v>
      </c>
      <c r="BB348" s="45" t="e">
        <f aca="false">BA348+SUM(N348:AZ348)</f>
        <v>#VALUE!</v>
      </c>
      <c r="BC348" s="46" t="e">
        <f aca="false">SpellNumber(L348,BB348)</f>
        <v>#VALUE!</v>
      </c>
      <c r="IA348" s="32" t="n">
        <v>10.56</v>
      </c>
      <c r="IB348" s="32" t="s">
        <v>354</v>
      </c>
      <c r="ID348" s="32" t="n">
        <v>1800</v>
      </c>
      <c r="IE348" s="33" t="s">
        <v>43</v>
      </c>
      <c r="IF348" s="33"/>
      <c r="IG348" s="33"/>
      <c r="IH348" s="33"/>
      <c r="II348" s="33"/>
    </row>
    <row r="349" s="32" customFormat="true" ht="31" hidden="false" customHeight="false" outlineLevel="0" collapsed="false">
      <c r="A349" s="28" t="n">
        <v>10.57</v>
      </c>
      <c r="B349" s="29" t="s">
        <v>358</v>
      </c>
      <c r="C349" s="30"/>
      <c r="D349" s="31"/>
      <c r="E349" s="31"/>
      <c r="F349" s="31"/>
      <c r="G349" s="31"/>
      <c r="H349" s="31"/>
      <c r="I349" s="31"/>
      <c r="J349" s="31"/>
      <c r="K349" s="31"/>
      <c r="L349" s="31"/>
      <c r="M349" s="31"/>
      <c r="N349" s="31"/>
      <c r="O349" s="31"/>
      <c r="P349" s="31"/>
      <c r="Q349" s="31"/>
      <c r="R349" s="31"/>
      <c r="S349" s="31"/>
      <c r="T349" s="31"/>
      <c r="U349" s="31"/>
      <c r="V349" s="31"/>
      <c r="W349" s="31"/>
      <c r="X349" s="31"/>
      <c r="Y349" s="31"/>
      <c r="Z349" s="31"/>
      <c r="AA349" s="31"/>
      <c r="AB349" s="31"/>
      <c r="AC349" s="31"/>
      <c r="AD349" s="31"/>
      <c r="AE349" s="31"/>
      <c r="AF349" s="31"/>
      <c r="AG349" s="31"/>
      <c r="AH349" s="31"/>
      <c r="AI349" s="31"/>
      <c r="AJ349" s="31"/>
      <c r="AK349" s="31"/>
      <c r="AL349" s="31"/>
      <c r="AM349" s="31"/>
      <c r="AN349" s="31"/>
      <c r="AO349" s="31"/>
      <c r="AP349" s="31"/>
      <c r="AQ349" s="31"/>
      <c r="AR349" s="31"/>
      <c r="AS349" s="31"/>
      <c r="AT349" s="31"/>
      <c r="AU349" s="31"/>
      <c r="AV349" s="31"/>
      <c r="AW349" s="31"/>
      <c r="AX349" s="31"/>
      <c r="AY349" s="31"/>
      <c r="AZ349" s="31"/>
      <c r="BA349" s="31"/>
      <c r="BB349" s="31"/>
      <c r="BC349" s="31"/>
      <c r="IA349" s="32" t="n">
        <v>10.57</v>
      </c>
      <c r="IB349" s="32" t="s">
        <v>358</v>
      </c>
      <c r="IE349" s="33"/>
      <c r="IF349" s="33"/>
      <c r="IG349" s="33"/>
      <c r="IH349" s="33"/>
      <c r="II349" s="33"/>
    </row>
    <row r="350" s="32" customFormat="true" ht="62" hidden="false" customHeight="false" outlineLevel="0" collapsed="false">
      <c r="A350" s="28" t="n">
        <v>10.58</v>
      </c>
      <c r="B350" s="29" t="s">
        <v>359</v>
      </c>
      <c r="C350" s="30"/>
      <c r="D350" s="34" t="n">
        <v>10</v>
      </c>
      <c r="E350" s="35" t="s">
        <v>43</v>
      </c>
      <c r="F350" s="36" t="n">
        <v>82.55</v>
      </c>
      <c r="G350" s="37"/>
      <c r="H350" s="38"/>
      <c r="I350" s="39" t="s">
        <v>44</v>
      </c>
      <c r="J350" s="40" t="n">
        <f aca="false">IF(I350="Less(-)",-1,1)</f>
        <v>1</v>
      </c>
      <c r="K350" s="38" t="s">
        <v>45</v>
      </c>
      <c r="L350" s="38" t="s">
        <v>4</v>
      </c>
      <c r="M350" s="41"/>
      <c r="N350" s="42"/>
      <c r="O350" s="42"/>
      <c r="P350" s="43"/>
      <c r="Q350" s="42"/>
      <c r="R350" s="42"/>
      <c r="S350" s="43"/>
      <c r="T350" s="43"/>
      <c r="U350" s="43"/>
      <c r="V350" s="43"/>
      <c r="W350" s="43"/>
      <c r="X350" s="43"/>
      <c r="Y350" s="43"/>
      <c r="Z350" s="43"/>
      <c r="AA350" s="43"/>
      <c r="AB350" s="43"/>
      <c r="AC350" s="43"/>
      <c r="AD350" s="43"/>
      <c r="AE350" s="43"/>
      <c r="AF350" s="43"/>
      <c r="AG350" s="43"/>
      <c r="AH350" s="43"/>
      <c r="AI350" s="43"/>
      <c r="AJ350" s="43"/>
      <c r="AK350" s="43"/>
      <c r="AL350" s="43"/>
      <c r="AM350" s="43"/>
      <c r="AN350" s="43"/>
      <c r="AO350" s="43"/>
      <c r="AP350" s="43"/>
      <c r="AQ350" s="43"/>
      <c r="AR350" s="43"/>
      <c r="AS350" s="43"/>
      <c r="AT350" s="43"/>
      <c r="AU350" s="43"/>
      <c r="AV350" s="43"/>
      <c r="AW350" s="43"/>
      <c r="AX350" s="43"/>
      <c r="AY350" s="43"/>
      <c r="AZ350" s="43"/>
      <c r="BA350" s="44" t="e">
        <f aca="false">total_amount_ba($B$2,$D$2,D350,F350,J350,K350,M350)</f>
        <v>#VALUE!</v>
      </c>
      <c r="BB350" s="45" t="e">
        <f aca="false">BA350+SUM(N350:AZ350)</f>
        <v>#VALUE!</v>
      </c>
      <c r="BC350" s="46" t="e">
        <f aca="false">SpellNumber(L350,BB350)</f>
        <v>#VALUE!</v>
      </c>
      <c r="IA350" s="32" t="n">
        <v>10.58</v>
      </c>
      <c r="IB350" s="32" t="s">
        <v>359</v>
      </c>
      <c r="ID350" s="32" t="n">
        <v>10</v>
      </c>
      <c r="IE350" s="33" t="s">
        <v>43</v>
      </c>
      <c r="IF350" s="33"/>
      <c r="IG350" s="33"/>
      <c r="IH350" s="33"/>
      <c r="II350" s="33"/>
    </row>
    <row r="351" s="32" customFormat="true" ht="31" hidden="false" customHeight="false" outlineLevel="0" collapsed="false">
      <c r="A351" s="28" t="n">
        <v>10.59</v>
      </c>
      <c r="B351" s="29" t="s">
        <v>360</v>
      </c>
      <c r="C351" s="30"/>
      <c r="D351" s="34" t="n">
        <v>20</v>
      </c>
      <c r="E351" s="35" t="s">
        <v>43</v>
      </c>
      <c r="F351" s="36" t="n">
        <v>55.46</v>
      </c>
      <c r="G351" s="37"/>
      <c r="H351" s="38"/>
      <c r="I351" s="39" t="s">
        <v>44</v>
      </c>
      <c r="J351" s="40" t="n">
        <f aca="false">IF(I351="Less(-)",-1,1)</f>
        <v>1</v>
      </c>
      <c r="K351" s="38" t="s">
        <v>45</v>
      </c>
      <c r="L351" s="38" t="s">
        <v>4</v>
      </c>
      <c r="M351" s="41"/>
      <c r="N351" s="42"/>
      <c r="O351" s="42"/>
      <c r="P351" s="43"/>
      <c r="Q351" s="42"/>
      <c r="R351" s="42"/>
      <c r="S351" s="43"/>
      <c r="T351" s="43"/>
      <c r="U351" s="43"/>
      <c r="V351" s="43"/>
      <c r="W351" s="43"/>
      <c r="X351" s="43"/>
      <c r="Y351" s="43"/>
      <c r="Z351" s="43"/>
      <c r="AA351" s="43"/>
      <c r="AB351" s="43"/>
      <c r="AC351" s="43"/>
      <c r="AD351" s="43"/>
      <c r="AE351" s="43"/>
      <c r="AF351" s="43"/>
      <c r="AG351" s="43"/>
      <c r="AH351" s="43"/>
      <c r="AI351" s="43"/>
      <c r="AJ351" s="43"/>
      <c r="AK351" s="43"/>
      <c r="AL351" s="43"/>
      <c r="AM351" s="43"/>
      <c r="AN351" s="43"/>
      <c r="AO351" s="43"/>
      <c r="AP351" s="43"/>
      <c r="AQ351" s="43"/>
      <c r="AR351" s="43"/>
      <c r="AS351" s="43"/>
      <c r="AT351" s="43"/>
      <c r="AU351" s="43"/>
      <c r="AV351" s="43"/>
      <c r="AW351" s="43"/>
      <c r="AX351" s="43"/>
      <c r="AY351" s="43"/>
      <c r="AZ351" s="43"/>
      <c r="BA351" s="44" t="e">
        <f aca="false">total_amount_ba($B$2,$D$2,D351,F351,J351,K351,M351)</f>
        <v>#VALUE!</v>
      </c>
      <c r="BB351" s="45" t="e">
        <f aca="false">BA351+SUM(N351:AZ351)</f>
        <v>#VALUE!</v>
      </c>
      <c r="BC351" s="46" t="e">
        <f aca="false">SpellNumber(L351,BB351)</f>
        <v>#VALUE!</v>
      </c>
      <c r="IA351" s="32" t="n">
        <v>10.59</v>
      </c>
      <c r="IB351" s="32" t="s">
        <v>360</v>
      </c>
      <c r="ID351" s="32" t="n">
        <v>20</v>
      </c>
      <c r="IE351" s="33" t="s">
        <v>43</v>
      </c>
      <c r="IF351" s="33"/>
      <c r="IG351" s="33"/>
      <c r="IH351" s="33"/>
      <c r="II351" s="33"/>
    </row>
    <row r="352" s="32" customFormat="true" ht="46.5" hidden="false" customHeight="false" outlineLevel="0" collapsed="false">
      <c r="A352" s="28" t="n">
        <v>10.6</v>
      </c>
      <c r="B352" s="29" t="s">
        <v>361</v>
      </c>
      <c r="C352" s="30"/>
      <c r="D352" s="31"/>
      <c r="E352" s="31"/>
      <c r="F352" s="31"/>
      <c r="G352" s="31"/>
      <c r="H352" s="31"/>
      <c r="I352" s="31"/>
      <c r="J352" s="31"/>
      <c r="K352" s="31"/>
      <c r="L352" s="31"/>
      <c r="M352" s="31"/>
      <c r="N352" s="31"/>
      <c r="O352" s="31"/>
      <c r="P352" s="31"/>
      <c r="Q352" s="31"/>
      <c r="R352" s="31"/>
      <c r="S352" s="31"/>
      <c r="T352" s="31"/>
      <c r="U352" s="31"/>
      <c r="V352" s="31"/>
      <c r="W352" s="31"/>
      <c r="X352" s="31"/>
      <c r="Y352" s="31"/>
      <c r="Z352" s="31"/>
      <c r="AA352" s="31"/>
      <c r="AB352" s="31"/>
      <c r="AC352" s="31"/>
      <c r="AD352" s="31"/>
      <c r="AE352" s="31"/>
      <c r="AF352" s="31"/>
      <c r="AG352" s="31"/>
      <c r="AH352" s="31"/>
      <c r="AI352" s="31"/>
      <c r="AJ352" s="31"/>
      <c r="AK352" s="31"/>
      <c r="AL352" s="31"/>
      <c r="AM352" s="31"/>
      <c r="AN352" s="31"/>
      <c r="AO352" s="31"/>
      <c r="AP352" s="31"/>
      <c r="AQ352" s="31"/>
      <c r="AR352" s="31"/>
      <c r="AS352" s="31"/>
      <c r="AT352" s="31"/>
      <c r="AU352" s="31"/>
      <c r="AV352" s="31"/>
      <c r="AW352" s="31"/>
      <c r="AX352" s="31"/>
      <c r="AY352" s="31"/>
      <c r="AZ352" s="31"/>
      <c r="BA352" s="31"/>
      <c r="BB352" s="31"/>
      <c r="BC352" s="31"/>
      <c r="IA352" s="32" t="n">
        <v>10.6</v>
      </c>
      <c r="IB352" s="32" t="s">
        <v>361</v>
      </c>
      <c r="IE352" s="33"/>
      <c r="IF352" s="33"/>
      <c r="IG352" s="33"/>
      <c r="IH352" s="33"/>
      <c r="II352" s="33"/>
    </row>
    <row r="353" s="32" customFormat="true" ht="42" hidden="false" customHeight="false" outlineLevel="0" collapsed="false">
      <c r="A353" s="28" t="n">
        <v>10.61</v>
      </c>
      <c r="B353" s="29" t="s">
        <v>362</v>
      </c>
      <c r="C353" s="30"/>
      <c r="D353" s="34" t="n">
        <v>50</v>
      </c>
      <c r="E353" s="35" t="s">
        <v>43</v>
      </c>
      <c r="F353" s="36" t="n">
        <v>95.22</v>
      </c>
      <c r="G353" s="37"/>
      <c r="H353" s="38"/>
      <c r="I353" s="39" t="s">
        <v>44</v>
      </c>
      <c r="J353" s="40" t="n">
        <f aca="false">IF(I353="Less(-)",-1,1)</f>
        <v>1</v>
      </c>
      <c r="K353" s="38" t="s">
        <v>45</v>
      </c>
      <c r="L353" s="38" t="s">
        <v>4</v>
      </c>
      <c r="M353" s="41"/>
      <c r="N353" s="42"/>
      <c r="O353" s="42"/>
      <c r="P353" s="43"/>
      <c r="Q353" s="42"/>
      <c r="R353" s="42"/>
      <c r="S353" s="43"/>
      <c r="T353" s="43"/>
      <c r="U353" s="43"/>
      <c r="V353" s="43"/>
      <c r="W353" s="43"/>
      <c r="X353" s="43"/>
      <c r="Y353" s="43"/>
      <c r="Z353" s="43"/>
      <c r="AA353" s="43"/>
      <c r="AB353" s="43"/>
      <c r="AC353" s="43"/>
      <c r="AD353" s="43"/>
      <c r="AE353" s="43"/>
      <c r="AF353" s="43"/>
      <c r="AG353" s="43"/>
      <c r="AH353" s="43"/>
      <c r="AI353" s="43"/>
      <c r="AJ353" s="43"/>
      <c r="AK353" s="43"/>
      <c r="AL353" s="43"/>
      <c r="AM353" s="43"/>
      <c r="AN353" s="43"/>
      <c r="AO353" s="43"/>
      <c r="AP353" s="43"/>
      <c r="AQ353" s="43"/>
      <c r="AR353" s="43"/>
      <c r="AS353" s="43"/>
      <c r="AT353" s="43"/>
      <c r="AU353" s="43"/>
      <c r="AV353" s="43"/>
      <c r="AW353" s="43"/>
      <c r="AX353" s="43"/>
      <c r="AY353" s="43"/>
      <c r="AZ353" s="43"/>
      <c r="BA353" s="44" t="e">
        <f aca="false">total_amount_ba($B$2,$D$2,D353,F353,J353,K353,M353)</f>
        <v>#VALUE!</v>
      </c>
      <c r="BB353" s="45" t="e">
        <f aca="false">BA353+SUM(N353:AZ353)</f>
        <v>#VALUE!</v>
      </c>
      <c r="BC353" s="46" t="e">
        <f aca="false">SpellNumber(L353,BB353)</f>
        <v>#VALUE!</v>
      </c>
      <c r="IA353" s="32" t="n">
        <v>10.61</v>
      </c>
      <c r="IB353" s="32" t="s">
        <v>362</v>
      </c>
      <c r="ID353" s="32" t="n">
        <v>50</v>
      </c>
      <c r="IE353" s="33" t="s">
        <v>43</v>
      </c>
      <c r="IF353" s="33"/>
      <c r="IG353" s="33"/>
      <c r="IH353" s="33"/>
      <c r="II353" s="33"/>
    </row>
    <row r="354" s="32" customFormat="true" ht="42" hidden="false" customHeight="false" outlineLevel="0" collapsed="false">
      <c r="A354" s="28" t="n">
        <v>10.62</v>
      </c>
      <c r="B354" s="29" t="s">
        <v>363</v>
      </c>
      <c r="C354" s="30"/>
      <c r="D354" s="34" t="n">
        <v>450</v>
      </c>
      <c r="E354" s="35" t="s">
        <v>43</v>
      </c>
      <c r="F354" s="36" t="n">
        <v>64.97</v>
      </c>
      <c r="G354" s="37"/>
      <c r="H354" s="38"/>
      <c r="I354" s="39" t="s">
        <v>44</v>
      </c>
      <c r="J354" s="40" t="n">
        <f aca="false">IF(I354="Less(-)",-1,1)</f>
        <v>1</v>
      </c>
      <c r="K354" s="38" t="s">
        <v>45</v>
      </c>
      <c r="L354" s="38" t="s">
        <v>4</v>
      </c>
      <c r="M354" s="41"/>
      <c r="N354" s="42"/>
      <c r="O354" s="42"/>
      <c r="P354" s="43"/>
      <c r="Q354" s="42"/>
      <c r="R354" s="42"/>
      <c r="S354" s="43"/>
      <c r="T354" s="43"/>
      <c r="U354" s="43"/>
      <c r="V354" s="43"/>
      <c r="W354" s="43"/>
      <c r="X354" s="43"/>
      <c r="Y354" s="43"/>
      <c r="Z354" s="43"/>
      <c r="AA354" s="43"/>
      <c r="AB354" s="43"/>
      <c r="AC354" s="43"/>
      <c r="AD354" s="43"/>
      <c r="AE354" s="43"/>
      <c r="AF354" s="43"/>
      <c r="AG354" s="43"/>
      <c r="AH354" s="43"/>
      <c r="AI354" s="43"/>
      <c r="AJ354" s="43"/>
      <c r="AK354" s="43"/>
      <c r="AL354" s="43"/>
      <c r="AM354" s="43"/>
      <c r="AN354" s="43"/>
      <c r="AO354" s="43"/>
      <c r="AP354" s="43"/>
      <c r="AQ354" s="43"/>
      <c r="AR354" s="43"/>
      <c r="AS354" s="43"/>
      <c r="AT354" s="43"/>
      <c r="AU354" s="43"/>
      <c r="AV354" s="43"/>
      <c r="AW354" s="43"/>
      <c r="AX354" s="43"/>
      <c r="AY354" s="43"/>
      <c r="AZ354" s="43"/>
      <c r="BA354" s="44" t="e">
        <f aca="false">total_amount_ba($B$2,$D$2,D354,F354,J354,K354,M354)</f>
        <v>#VALUE!</v>
      </c>
      <c r="BB354" s="45" t="e">
        <f aca="false">BA354+SUM(N354:AZ354)</f>
        <v>#VALUE!</v>
      </c>
      <c r="BC354" s="46" t="e">
        <f aca="false">SpellNumber(L354,BB354)</f>
        <v>#VALUE!</v>
      </c>
      <c r="IA354" s="32" t="n">
        <v>10.62</v>
      </c>
      <c r="IB354" s="32" t="s">
        <v>363</v>
      </c>
      <c r="ID354" s="32" t="n">
        <v>450</v>
      </c>
      <c r="IE354" s="33" t="s">
        <v>43</v>
      </c>
      <c r="IF354" s="33"/>
      <c r="IG354" s="33"/>
      <c r="IH354" s="33"/>
      <c r="II354" s="33"/>
    </row>
    <row r="355" s="32" customFormat="true" ht="32.5" hidden="false" customHeight="true" outlineLevel="0" collapsed="false">
      <c r="A355" s="28" t="n">
        <v>10.63</v>
      </c>
      <c r="B355" s="29" t="s">
        <v>364</v>
      </c>
      <c r="C355" s="30"/>
      <c r="D355" s="34" t="n">
        <v>18</v>
      </c>
      <c r="E355" s="35" t="s">
        <v>43</v>
      </c>
      <c r="F355" s="36" t="n">
        <v>103.77</v>
      </c>
      <c r="G355" s="37"/>
      <c r="H355" s="38"/>
      <c r="I355" s="39" t="s">
        <v>44</v>
      </c>
      <c r="J355" s="40" t="n">
        <f aca="false">IF(I355="Less(-)",-1,1)</f>
        <v>1</v>
      </c>
      <c r="K355" s="38" t="s">
        <v>45</v>
      </c>
      <c r="L355" s="38" t="s">
        <v>4</v>
      </c>
      <c r="M355" s="41"/>
      <c r="N355" s="42"/>
      <c r="O355" s="42"/>
      <c r="P355" s="43"/>
      <c r="Q355" s="42"/>
      <c r="R355" s="42"/>
      <c r="S355" s="43"/>
      <c r="T355" s="43"/>
      <c r="U355" s="43"/>
      <c r="V355" s="43"/>
      <c r="W355" s="43"/>
      <c r="X355" s="43"/>
      <c r="Y355" s="43"/>
      <c r="Z355" s="43"/>
      <c r="AA355" s="43"/>
      <c r="AB355" s="43"/>
      <c r="AC355" s="43"/>
      <c r="AD355" s="43"/>
      <c r="AE355" s="43"/>
      <c r="AF355" s="43"/>
      <c r="AG355" s="43"/>
      <c r="AH355" s="43"/>
      <c r="AI355" s="43"/>
      <c r="AJ355" s="43"/>
      <c r="AK355" s="43"/>
      <c r="AL355" s="43"/>
      <c r="AM355" s="43"/>
      <c r="AN355" s="43"/>
      <c r="AO355" s="43"/>
      <c r="AP355" s="43"/>
      <c r="AQ355" s="43"/>
      <c r="AR355" s="43"/>
      <c r="AS355" s="43"/>
      <c r="AT355" s="43"/>
      <c r="AU355" s="43"/>
      <c r="AV355" s="43"/>
      <c r="AW355" s="43"/>
      <c r="AX355" s="43"/>
      <c r="AY355" s="43"/>
      <c r="AZ355" s="43"/>
      <c r="BA355" s="44" t="e">
        <f aca="false">total_amount_ba($B$2,$D$2,D355,F355,J355,K355,M355)</f>
        <v>#VALUE!</v>
      </c>
      <c r="BB355" s="45" t="e">
        <f aca="false">BA355+SUM(N355:AZ355)</f>
        <v>#VALUE!</v>
      </c>
      <c r="BC355" s="46" t="e">
        <f aca="false">SpellNumber(L355,BB355)</f>
        <v>#VALUE!</v>
      </c>
      <c r="IA355" s="32" t="n">
        <v>10.63</v>
      </c>
      <c r="IB355" s="32" t="s">
        <v>364</v>
      </c>
      <c r="ID355" s="32" t="n">
        <v>18</v>
      </c>
      <c r="IE355" s="33" t="s">
        <v>43</v>
      </c>
      <c r="IF355" s="33"/>
      <c r="IG355" s="33"/>
      <c r="IH355" s="33"/>
      <c r="II355" s="33"/>
    </row>
    <row r="356" s="32" customFormat="true" ht="15.5" hidden="false" customHeight="false" outlineLevel="0" collapsed="false">
      <c r="A356" s="28" t="n">
        <v>11</v>
      </c>
      <c r="B356" s="29" t="s">
        <v>365</v>
      </c>
      <c r="C356" s="30"/>
      <c r="D356" s="31"/>
      <c r="E356" s="31"/>
      <c r="F356" s="31"/>
      <c r="G356" s="31"/>
      <c r="H356" s="31"/>
      <c r="I356" s="31"/>
      <c r="J356" s="31"/>
      <c r="K356" s="31"/>
      <c r="L356" s="31"/>
      <c r="M356" s="31"/>
      <c r="N356" s="31"/>
      <c r="O356" s="31"/>
      <c r="P356" s="31"/>
      <c r="Q356" s="31"/>
      <c r="R356" s="31"/>
      <c r="S356" s="31"/>
      <c r="T356" s="31"/>
      <c r="U356" s="31"/>
      <c r="V356" s="31"/>
      <c r="W356" s="31"/>
      <c r="X356" s="31"/>
      <c r="Y356" s="31"/>
      <c r="Z356" s="31"/>
      <c r="AA356" s="31"/>
      <c r="AB356" s="31"/>
      <c r="AC356" s="31"/>
      <c r="AD356" s="31"/>
      <c r="AE356" s="31"/>
      <c r="AF356" s="31"/>
      <c r="AG356" s="31"/>
      <c r="AH356" s="31"/>
      <c r="AI356" s="31"/>
      <c r="AJ356" s="31"/>
      <c r="AK356" s="31"/>
      <c r="AL356" s="31"/>
      <c r="AM356" s="31"/>
      <c r="AN356" s="31"/>
      <c r="AO356" s="31"/>
      <c r="AP356" s="31"/>
      <c r="AQ356" s="31"/>
      <c r="AR356" s="31"/>
      <c r="AS356" s="31"/>
      <c r="AT356" s="31"/>
      <c r="AU356" s="31"/>
      <c r="AV356" s="31"/>
      <c r="AW356" s="31"/>
      <c r="AX356" s="31"/>
      <c r="AY356" s="31"/>
      <c r="AZ356" s="31"/>
      <c r="BA356" s="31"/>
      <c r="BB356" s="31"/>
      <c r="BC356" s="31"/>
      <c r="IA356" s="32" t="n">
        <v>11</v>
      </c>
      <c r="IB356" s="32" t="s">
        <v>365</v>
      </c>
      <c r="IE356" s="33"/>
      <c r="IF356" s="33"/>
      <c r="IG356" s="33"/>
      <c r="IH356" s="33"/>
      <c r="II356" s="33"/>
    </row>
    <row r="357" s="32" customFormat="true" ht="111.5" hidden="false" customHeight="true" outlineLevel="0" collapsed="false">
      <c r="A357" s="28" t="n">
        <v>11.01</v>
      </c>
      <c r="B357" s="29" t="s">
        <v>366</v>
      </c>
      <c r="C357" s="30"/>
      <c r="D357" s="31"/>
      <c r="E357" s="31"/>
      <c r="F357" s="31"/>
      <c r="G357" s="31"/>
      <c r="H357" s="31"/>
      <c r="I357" s="31"/>
      <c r="J357" s="31"/>
      <c r="K357" s="31"/>
      <c r="L357" s="31"/>
      <c r="M357" s="31"/>
      <c r="N357" s="31"/>
      <c r="O357" s="31"/>
      <c r="P357" s="31"/>
      <c r="Q357" s="31"/>
      <c r="R357" s="31"/>
      <c r="S357" s="31"/>
      <c r="T357" s="31"/>
      <c r="U357" s="31"/>
      <c r="V357" s="31"/>
      <c r="W357" s="31"/>
      <c r="X357" s="31"/>
      <c r="Y357" s="31"/>
      <c r="Z357" s="31"/>
      <c r="AA357" s="31"/>
      <c r="AB357" s="31"/>
      <c r="AC357" s="31"/>
      <c r="AD357" s="31"/>
      <c r="AE357" s="31"/>
      <c r="AF357" s="31"/>
      <c r="AG357" s="31"/>
      <c r="AH357" s="31"/>
      <c r="AI357" s="31"/>
      <c r="AJ357" s="31"/>
      <c r="AK357" s="31"/>
      <c r="AL357" s="31"/>
      <c r="AM357" s="31"/>
      <c r="AN357" s="31"/>
      <c r="AO357" s="31"/>
      <c r="AP357" s="31"/>
      <c r="AQ357" s="31"/>
      <c r="AR357" s="31"/>
      <c r="AS357" s="31"/>
      <c r="AT357" s="31"/>
      <c r="AU357" s="31"/>
      <c r="AV357" s="31"/>
      <c r="AW357" s="31"/>
      <c r="AX357" s="31"/>
      <c r="AY357" s="31"/>
      <c r="AZ357" s="31"/>
      <c r="BA357" s="31"/>
      <c r="BB357" s="31"/>
      <c r="BC357" s="31"/>
      <c r="IA357" s="32" t="n">
        <v>11.01</v>
      </c>
      <c r="IB357" s="32" t="s">
        <v>366</v>
      </c>
      <c r="IE357" s="33"/>
      <c r="IF357" s="33"/>
      <c r="IG357" s="33"/>
      <c r="IH357" s="33"/>
      <c r="II357" s="33"/>
    </row>
    <row r="358" s="32" customFormat="true" ht="31" hidden="false" customHeight="false" outlineLevel="0" collapsed="false">
      <c r="A358" s="28" t="n">
        <v>11.02</v>
      </c>
      <c r="B358" s="29" t="s">
        <v>367</v>
      </c>
      <c r="C358" s="30"/>
      <c r="D358" s="34" t="n">
        <v>25</v>
      </c>
      <c r="E358" s="35" t="s">
        <v>43</v>
      </c>
      <c r="F358" s="36" t="n">
        <v>419.11</v>
      </c>
      <c r="G358" s="37"/>
      <c r="H358" s="38"/>
      <c r="I358" s="39" t="s">
        <v>44</v>
      </c>
      <c r="J358" s="40" t="n">
        <f aca="false">IF(I358="Less(-)",-1,1)</f>
        <v>1</v>
      </c>
      <c r="K358" s="38" t="s">
        <v>45</v>
      </c>
      <c r="L358" s="38" t="s">
        <v>4</v>
      </c>
      <c r="M358" s="41"/>
      <c r="N358" s="42"/>
      <c r="O358" s="42"/>
      <c r="P358" s="43"/>
      <c r="Q358" s="42"/>
      <c r="R358" s="42"/>
      <c r="S358" s="43"/>
      <c r="T358" s="43"/>
      <c r="U358" s="43"/>
      <c r="V358" s="43"/>
      <c r="W358" s="43"/>
      <c r="X358" s="43"/>
      <c r="Y358" s="43"/>
      <c r="Z358" s="43"/>
      <c r="AA358" s="43"/>
      <c r="AB358" s="43"/>
      <c r="AC358" s="43"/>
      <c r="AD358" s="43"/>
      <c r="AE358" s="43"/>
      <c r="AF358" s="43"/>
      <c r="AG358" s="43"/>
      <c r="AH358" s="43"/>
      <c r="AI358" s="43"/>
      <c r="AJ358" s="43"/>
      <c r="AK358" s="43"/>
      <c r="AL358" s="43"/>
      <c r="AM358" s="43"/>
      <c r="AN358" s="43"/>
      <c r="AO358" s="43"/>
      <c r="AP358" s="43"/>
      <c r="AQ358" s="43"/>
      <c r="AR358" s="43"/>
      <c r="AS358" s="43"/>
      <c r="AT358" s="43"/>
      <c r="AU358" s="43"/>
      <c r="AV358" s="43"/>
      <c r="AW358" s="43"/>
      <c r="AX358" s="43"/>
      <c r="AY358" s="43"/>
      <c r="AZ358" s="43"/>
      <c r="BA358" s="44" t="e">
        <f aca="false">total_amount_ba($B$2,$D$2,D358,F358,J358,K358,M358)</f>
        <v>#VALUE!</v>
      </c>
      <c r="BB358" s="45" t="e">
        <f aca="false">BA358+SUM(N358:AZ358)</f>
        <v>#VALUE!</v>
      </c>
      <c r="BC358" s="46" t="e">
        <f aca="false">SpellNumber(L358,BB358)</f>
        <v>#VALUE!</v>
      </c>
      <c r="IA358" s="32" t="n">
        <v>11.02</v>
      </c>
      <c r="IB358" s="32" t="s">
        <v>367</v>
      </c>
      <c r="ID358" s="32" t="n">
        <v>25</v>
      </c>
      <c r="IE358" s="33" t="s">
        <v>43</v>
      </c>
      <c r="IF358" s="33"/>
      <c r="IG358" s="33"/>
      <c r="IH358" s="33"/>
      <c r="II358" s="33"/>
    </row>
    <row r="359" s="32" customFormat="true" ht="186" hidden="false" customHeight="false" outlineLevel="0" collapsed="false">
      <c r="A359" s="28" t="n">
        <v>11.03</v>
      </c>
      <c r="B359" s="29" t="s">
        <v>368</v>
      </c>
      <c r="C359" s="30"/>
      <c r="D359" s="31"/>
      <c r="E359" s="31"/>
      <c r="F359" s="31"/>
      <c r="G359" s="31"/>
      <c r="H359" s="31"/>
      <c r="I359" s="31"/>
      <c r="J359" s="31"/>
      <c r="K359" s="31"/>
      <c r="L359" s="31"/>
      <c r="M359" s="31"/>
      <c r="N359" s="31"/>
      <c r="O359" s="31"/>
      <c r="P359" s="31"/>
      <c r="Q359" s="31"/>
      <c r="R359" s="31"/>
      <c r="S359" s="31"/>
      <c r="T359" s="31"/>
      <c r="U359" s="31"/>
      <c r="V359" s="31"/>
      <c r="W359" s="31"/>
      <c r="X359" s="31"/>
      <c r="Y359" s="31"/>
      <c r="Z359" s="31"/>
      <c r="AA359" s="31"/>
      <c r="AB359" s="31"/>
      <c r="AC359" s="31"/>
      <c r="AD359" s="31"/>
      <c r="AE359" s="31"/>
      <c r="AF359" s="31"/>
      <c r="AG359" s="31"/>
      <c r="AH359" s="31"/>
      <c r="AI359" s="31"/>
      <c r="AJ359" s="31"/>
      <c r="AK359" s="31"/>
      <c r="AL359" s="31"/>
      <c r="AM359" s="31"/>
      <c r="AN359" s="31"/>
      <c r="AO359" s="31"/>
      <c r="AP359" s="31"/>
      <c r="AQ359" s="31"/>
      <c r="AR359" s="31"/>
      <c r="AS359" s="31"/>
      <c r="AT359" s="31"/>
      <c r="AU359" s="31"/>
      <c r="AV359" s="31"/>
      <c r="AW359" s="31"/>
      <c r="AX359" s="31"/>
      <c r="AY359" s="31"/>
      <c r="AZ359" s="31"/>
      <c r="BA359" s="31"/>
      <c r="BB359" s="31"/>
      <c r="BC359" s="31"/>
      <c r="IA359" s="32" t="n">
        <v>11.03</v>
      </c>
      <c r="IB359" s="32" t="s">
        <v>368</v>
      </c>
      <c r="IE359" s="33"/>
      <c r="IF359" s="33"/>
      <c r="IG359" s="33"/>
      <c r="IH359" s="33"/>
      <c r="II359" s="33"/>
    </row>
    <row r="360" s="32" customFormat="true" ht="28" hidden="false" customHeight="false" outlineLevel="0" collapsed="false">
      <c r="A360" s="28" t="n">
        <v>11.04</v>
      </c>
      <c r="B360" s="29" t="s">
        <v>369</v>
      </c>
      <c r="C360" s="30"/>
      <c r="D360" s="34" t="n">
        <v>2</v>
      </c>
      <c r="E360" s="35" t="s">
        <v>57</v>
      </c>
      <c r="F360" s="36" t="n">
        <v>1319.86</v>
      </c>
      <c r="G360" s="37"/>
      <c r="H360" s="38"/>
      <c r="I360" s="39" t="s">
        <v>44</v>
      </c>
      <c r="J360" s="40" t="n">
        <f aca="false">IF(I360="Less(-)",-1,1)</f>
        <v>1</v>
      </c>
      <c r="K360" s="38" t="s">
        <v>45</v>
      </c>
      <c r="L360" s="38" t="s">
        <v>4</v>
      </c>
      <c r="M360" s="41"/>
      <c r="N360" s="42"/>
      <c r="O360" s="42"/>
      <c r="P360" s="43"/>
      <c r="Q360" s="42"/>
      <c r="R360" s="42"/>
      <c r="S360" s="43"/>
      <c r="T360" s="43"/>
      <c r="U360" s="43"/>
      <c r="V360" s="43"/>
      <c r="W360" s="43"/>
      <c r="X360" s="43"/>
      <c r="Y360" s="43"/>
      <c r="Z360" s="43"/>
      <c r="AA360" s="43"/>
      <c r="AB360" s="43"/>
      <c r="AC360" s="43"/>
      <c r="AD360" s="43"/>
      <c r="AE360" s="43"/>
      <c r="AF360" s="43"/>
      <c r="AG360" s="43"/>
      <c r="AH360" s="43"/>
      <c r="AI360" s="43"/>
      <c r="AJ360" s="43"/>
      <c r="AK360" s="43"/>
      <c r="AL360" s="43"/>
      <c r="AM360" s="43"/>
      <c r="AN360" s="43"/>
      <c r="AO360" s="43"/>
      <c r="AP360" s="43"/>
      <c r="AQ360" s="43"/>
      <c r="AR360" s="43"/>
      <c r="AS360" s="43"/>
      <c r="AT360" s="43"/>
      <c r="AU360" s="43"/>
      <c r="AV360" s="43"/>
      <c r="AW360" s="43"/>
      <c r="AX360" s="43"/>
      <c r="AY360" s="43"/>
      <c r="AZ360" s="43"/>
      <c r="BA360" s="44" t="e">
        <f aca="false">total_amount_ba($B$2,$D$2,D360,F360,J360,K360,M360)</f>
        <v>#VALUE!</v>
      </c>
      <c r="BB360" s="45" t="e">
        <f aca="false">BA360+SUM(N360:AZ360)</f>
        <v>#VALUE!</v>
      </c>
      <c r="BC360" s="46" t="e">
        <f aca="false">SpellNumber(L360,BB360)</f>
        <v>#VALUE!</v>
      </c>
      <c r="IA360" s="32" t="n">
        <v>11.04</v>
      </c>
      <c r="IB360" s="32" t="s">
        <v>369</v>
      </c>
      <c r="ID360" s="32" t="n">
        <v>2</v>
      </c>
      <c r="IE360" s="33" t="s">
        <v>57</v>
      </c>
      <c r="IF360" s="33"/>
      <c r="IG360" s="33"/>
      <c r="IH360" s="33"/>
      <c r="II360" s="33"/>
    </row>
    <row r="361" s="32" customFormat="true" ht="28" hidden="false" customHeight="false" outlineLevel="0" collapsed="false">
      <c r="A361" s="28" t="n">
        <v>11.05</v>
      </c>
      <c r="B361" s="29" t="s">
        <v>370</v>
      </c>
      <c r="C361" s="30"/>
      <c r="D361" s="34" t="n">
        <v>2</v>
      </c>
      <c r="E361" s="35" t="s">
        <v>57</v>
      </c>
      <c r="F361" s="36" t="n">
        <v>831.26</v>
      </c>
      <c r="G361" s="37"/>
      <c r="H361" s="38"/>
      <c r="I361" s="39" t="s">
        <v>44</v>
      </c>
      <c r="J361" s="40" t="n">
        <f aca="false">IF(I361="Less(-)",-1,1)</f>
        <v>1</v>
      </c>
      <c r="K361" s="38" t="s">
        <v>45</v>
      </c>
      <c r="L361" s="38" t="s">
        <v>4</v>
      </c>
      <c r="M361" s="41"/>
      <c r="N361" s="42"/>
      <c r="O361" s="42"/>
      <c r="P361" s="43"/>
      <c r="Q361" s="42"/>
      <c r="R361" s="42"/>
      <c r="S361" s="43"/>
      <c r="T361" s="43"/>
      <c r="U361" s="43"/>
      <c r="V361" s="43"/>
      <c r="W361" s="43"/>
      <c r="X361" s="43"/>
      <c r="Y361" s="43"/>
      <c r="Z361" s="43"/>
      <c r="AA361" s="43"/>
      <c r="AB361" s="43"/>
      <c r="AC361" s="43"/>
      <c r="AD361" s="43"/>
      <c r="AE361" s="43"/>
      <c r="AF361" s="43"/>
      <c r="AG361" s="43"/>
      <c r="AH361" s="43"/>
      <c r="AI361" s="43"/>
      <c r="AJ361" s="43"/>
      <c r="AK361" s="43"/>
      <c r="AL361" s="43"/>
      <c r="AM361" s="43"/>
      <c r="AN361" s="43"/>
      <c r="AO361" s="43"/>
      <c r="AP361" s="43"/>
      <c r="AQ361" s="43"/>
      <c r="AR361" s="43"/>
      <c r="AS361" s="43"/>
      <c r="AT361" s="43"/>
      <c r="AU361" s="43"/>
      <c r="AV361" s="43"/>
      <c r="AW361" s="43"/>
      <c r="AX361" s="43"/>
      <c r="AY361" s="43"/>
      <c r="AZ361" s="43"/>
      <c r="BA361" s="44" t="e">
        <f aca="false">total_amount_ba($B$2,$D$2,D361,F361,J361,K361,M361)</f>
        <v>#VALUE!</v>
      </c>
      <c r="BB361" s="45" t="e">
        <f aca="false">BA361+SUM(N361:AZ361)</f>
        <v>#VALUE!</v>
      </c>
      <c r="BC361" s="46" t="e">
        <f aca="false">SpellNumber(L361,BB361)</f>
        <v>#VALUE!</v>
      </c>
      <c r="IA361" s="32" t="n">
        <v>11.05</v>
      </c>
      <c r="IB361" s="32" t="s">
        <v>370</v>
      </c>
      <c r="ID361" s="32" t="n">
        <v>2</v>
      </c>
      <c r="IE361" s="33" t="s">
        <v>57</v>
      </c>
      <c r="IF361" s="33"/>
      <c r="IG361" s="33"/>
      <c r="IH361" s="33"/>
      <c r="II361" s="33"/>
    </row>
    <row r="362" s="32" customFormat="true" ht="108.5" hidden="false" customHeight="false" outlineLevel="0" collapsed="false">
      <c r="A362" s="28" t="n">
        <v>11.06</v>
      </c>
      <c r="B362" s="29" t="s">
        <v>371</v>
      </c>
      <c r="C362" s="30"/>
      <c r="D362" s="31"/>
      <c r="E362" s="31"/>
      <c r="F362" s="31"/>
      <c r="G362" s="31"/>
      <c r="H362" s="31"/>
      <c r="I362" s="31"/>
      <c r="J362" s="31"/>
      <c r="K362" s="31"/>
      <c r="L362" s="31"/>
      <c r="M362" s="31"/>
      <c r="N362" s="31"/>
      <c r="O362" s="31"/>
      <c r="P362" s="31"/>
      <c r="Q362" s="31"/>
      <c r="R362" s="31"/>
      <c r="S362" s="31"/>
      <c r="T362" s="31"/>
      <c r="U362" s="31"/>
      <c r="V362" s="31"/>
      <c r="W362" s="31"/>
      <c r="X362" s="31"/>
      <c r="Y362" s="31"/>
      <c r="Z362" s="31"/>
      <c r="AA362" s="31"/>
      <c r="AB362" s="31"/>
      <c r="AC362" s="31"/>
      <c r="AD362" s="31"/>
      <c r="AE362" s="31"/>
      <c r="AF362" s="31"/>
      <c r="AG362" s="31"/>
      <c r="AH362" s="31"/>
      <c r="AI362" s="31"/>
      <c r="AJ362" s="31"/>
      <c r="AK362" s="31"/>
      <c r="AL362" s="31"/>
      <c r="AM362" s="31"/>
      <c r="AN362" s="31"/>
      <c r="AO362" s="31"/>
      <c r="AP362" s="31"/>
      <c r="AQ362" s="31"/>
      <c r="AR362" s="31"/>
      <c r="AS362" s="31"/>
      <c r="AT362" s="31"/>
      <c r="AU362" s="31"/>
      <c r="AV362" s="31"/>
      <c r="AW362" s="31"/>
      <c r="AX362" s="31"/>
      <c r="AY362" s="31"/>
      <c r="AZ362" s="31"/>
      <c r="BA362" s="31"/>
      <c r="BB362" s="31"/>
      <c r="BC362" s="31"/>
      <c r="IA362" s="32" t="n">
        <v>11.06</v>
      </c>
      <c r="IB362" s="32" t="s">
        <v>371</v>
      </c>
      <c r="IE362" s="33"/>
      <c r="IF362" s="33"/>
      <c r="IG362" s="33"/>
      <c r="IH362" s="33"/>
      <c r="II362" s="33"/>
    </row>
    <row r="363" s="32" customFormat="true" ht="31" hidden="false" customHeight="true" outlineLevel="0" collapsed="false">
      <c r="A363" s="28" t="n">
        <v>11.07</v>
      </c>
      <c r="B363" s="29" t="s">
        <v>372</v>
      </c>
      <c r="C363" s="30"/>
      <c r="D363" s="34" t="n">
        <v>1</v>
      </c>
      <c r="E363" s="35" t="s">
        <v>43</v>
      </c>
      <c r="F363" s="36" t="n">
        <v>917.97</v>
      </c>
      <c r="G363" s="37"/>
      <c r="H363" s="38"/>
      <c r="I363" s="39" t="s">
        <v>44</v>
      </c>
      <c r="J363" s="40" t="n">
        <f aca="false">IF(I363="Less(-)",-1,1)</f>
        <v>1</v>
      </c>
      <c r="K363" s="38" t="s">
        <v>45</v>
      </c>
      <c r="L363" s="38" t="s">
        <v>4</v>
      </c>
      <c r="M363" s="41"/>
      <c r="N363" s="42"/>
      <c r="O363" s="42"/>
      <c r="P363" s="43"/>
      <c r="Q363" s="42"/>
      <c r="R363" s="42"/>
      <c r="S363" s="43"/>
      <c r="T363" s="43"/>
      <c r="U363" s="43"/>
      <c r="V363" s="43"/>
      <c r="W363" s="43"/>
      <c r="X363" s="43"/>
      <c r="Y363" s="43"/>
      <c r="Z363" s="43"/>
      <c r="AA363" s="43"/>
      <c r="AB363" s="43"/>
      <c r="AC363" s="43"/>
      <c r="AD363" s="43"/>
      <c r="AE363" s="43"/>
      <c r="AF363" s="43"/>
      <c r="AG363" s="43"/>
      <c r="AH363" s="43"/>
      <c r="AI363" s="43"/>
      <c r="AJ363" s="43"/>
      <c r="AK363" s="43"/>
      <c r="AL363" s="43"/>
      <c r="AM363" s="43"/>
      <c r="AN363" s="43"/>
      <c r="AO363" s="43"/>
      <c r="AP363" s="43"/>
      <c r="AQ363" s="43"/>
      <c r="AR363" s="43"/>
      <c r="AS363" s="43"/>
      <c r="AT363" s="43"/>
      <c r="AU363" s="43"/>
      <c r="AV363" s="43"/>
      <c r="AW363" s="43"/>
      <c r="AX363" s="43"/>
      <c r="AY363" s="43"/>
      <c r="AZ363" s="43"/>
      <c r="BA363" s="44" t="e">
        <f aca="false">total_amount_ba($B$2,$D$2,D363,F363,J363,K363,M363)</f>
        <v>#VALUE!</v>
      </c>
      <c r="BB363" s="45" t="e">
        <f aca="false">BA363+SUM(N363:AZ363)</f>
        <v>#VALUE!</v>
      </c>
      <c r="BC363" s="46" t="e">
        <f aca="false">SpellNumber(L363,BB363)</f>
        <v>#VALUE!</v>
      </c>
      <c r="IA363" s="32" t="n">
        <v>11.07</v>
      </c>
      <c r="IB363" s="32" t="s">
        <v>372</v>
      </c>
      <c r="ID363" s="32" t="n">
        <v>1</v>
      </c>
      <c r="IE363" s="33" t="s">
        <v>43</v>
      </c>
      <c r="IF363" s="33"/>
      <c r="IG363" s="33"/>
      <c r="IH363" s="33"/>
      <c r="II363" s="33"/>
    </row>
    <row r="364" s="32" customFormat="true" ht="46.5" hidden="false" customHeight="false" outlineLevel="0" collapsed="false">
      <c r="A364" s="28" t="n">
        <v>11.08</v>
      </c>
      <c r="B364" s="29" t="s">
        <v>373</v>
      </c>
      <c r="C364" s="30"/>
      <c r="D364" s="31"/>
      <c r="E364" s="31"/>
      <c r="F364" s="31"/>
      <c r="G364" s="31"/>
      <c r="H364" s="31"/>
      <c r="I364" s="31"/>
      <c r="J364" s="31"/>
      <c r="K364" s="31"/>
      <c r="L364" s="31"/>
      <c r="M364" s="31"/>
      <c r="N364" s="31"/>
      <c r="O364" s="31"/>
      <c r="P364" s="31"/>
      <c r="Q364" s="31"/>
      <c r="R364" s="31"/>
      <c r="S364" s="31"/>
      <c r="T364" s="31"/>
      <c r="U364" s="31"/>
      <c r="V364" s="31"/>
      <c r="W364" s="31"/>
      <c r="X364" s="31"/>
      <c r="Y364" s="31"/>
      <c r="Z364" s="31"/>
      <c r="AA364" s="31"/>
      <c r="AB364" s="31"/>
      <c r="AC364" s="31"/>
      <c r="AD364" s="31"/>
      <c r="AE364" s="31"/>
      <c r="AF364" s="31"/>
      <c r="AG364" s="31"/>
      <c r="AH364" s="31"/>
      <c r="AI364" s="31"/>
      <c r="AJ364" s="31"/>
      <c r="AK364" s="31"/>
      <c r="AL364" s="31"/>
      <c r="AM364" s="31"/>
      <c r="AN364" s="31"/>
      <c r="AO364" s="31"/>
      <c r="AP364" s="31"/>
      <c r="AQ364" s="31"/>
      <c r="AR364" s="31"/>
      <c r="AS364" s="31"/>
      <c r="AT364" s="31"/>
      <c r="AU364" s="31"/>
      <c r="AV364" s="31"/>
      <c r="AW364" s="31"/>
      <c r="AX364" s="31"/>
      <c r="AY364" s="31"/>
      <c r="AZ364" s="31"/>
      <c r="BA364" s="31"/>
      <c r="BB364" s="31"/>
      <c r="BC364" s="31"/>
      <c r="IA364" s="32" t="n">
        <v>11.08</v>
      </c>
      <c r="IB364" s="32" t="s">
        <v>373</v>
      </c>
      <c r="IE364" s="33"/>
      <c r="IF364" s="33"/>
      <c r="IG364" s="33"/>
      <c r="IH364" s="33"/>
      <c r="II364" s="33"/>
    </row>
    <row r="365" s="32" customFormat="true" ht="31" hidden="false" customHeight="false" outlineLevel="0" collapsed="false">
      <c r="A365" s="28" t="n">
        <v>11.09</v>
      </c>
      <c r="B365" s="29" t="s">
        <v>374</v>
      </c>
      <c r="C365" s="30"/>
      <c r="D365" s="34" t="n">
        <v>12</v>
      </c>
      <c r="E365" s="35" t="s">
        <v>43</v>
      </c>
      <c r="F365" s="36" t="n">
        <v>825.91</v>
      </c>
      <c r="G365" s="37"/>
      <c r="H365" s="38"/>
      <c r="I365" s="39" t="s">
        <v>44</v>
      </c>
      <c r="J365" s="40" t="n">
        <f aca="false">IF(I365="Less(-)",-1,1)</f>
        <v>1</v>
      </c>
      <c r="K365" s="38" t="s">
        <v>45</v>
      </c>
      <c r="L365" s="38" t="s">
        <v>4</v>
      </c>
      <c r="M365" s="41"/>
      <c r="N365" s="42"/>
      <c r="O365" s="42"/>
      <c r="P365" s="43"/>
      <c r="Q365" s="42"/>
      <c r="R365" s="42"/>
      <c r="S365" s="43"/>
      <c r="T365" s="43"/>
      <c r="U365" s="43"/>
      <c r="V365" s="43"/>
      <c r="W365" s="43"/>
      <c r="X365" s="43"/>
      <c r="Y365" s="43"/>
      <c r="Z365" s="43"/>
      <c r="AA365" s="43"/>
      <c r="AB365" s="43"/>
      <c r="AC365" s="43"/>
      <c r="AD365" s="43"/>
      <c r="AE365" s="43"/>
      <c r="AF365" s="43"/>
      <c r="AG365" s="43"/>
      <c r="AH365" s="43"/>
      <c r="AI365" s="43"/>
      <c r="AJ365" s="43"/>
      <c r="AK365" s="43"/>
      <c r="AL365" s="43"/>
      <c r="AM365" s="43"/>
      <c r="AN365" s="43"/>
      <c r="AO365" s="43"/>
      <c r="AP365" s="43"/>
      <c r="AQ365" s="43"/>
      <c r="AR365" s="43"/>
      <c r="AS365" s="43"/>
      <c r="AT365" s="43"/>
      <c r="AU365" s="43"/>
      <c r="AV365" s="43"/>
      <c r="AW365" s="43"/>
      <c r="AX365" s="43"/>
      <c r="AY365" s="43"/>
      <c r="AZ365" s="43"/>
      <c r="BA365" s="44" t="e">
        <f aca="false">total_amount_ba($B$2,$D$2,D365,F365,J365,K365,M365)</f>
        <v>#VALUE!</v>
      </c>
      <c r="BB365" s="45" t="e">
        <f aca="false">BA365+SUM(N365:AZ365)</f>
        <v>#VALUE!</v>
      </c>
      <c r="BC365" s="46" t="e">
        <f aca="false">SpellNumber(L365,BB365)</f>
        <v>#VALUE!</v>
      </c>
      <c r="IA365" s="32" t="n">
        <v>11.09</v>
      </c>
      <c r="IB365" s="32" t="s">
        <v>374</v>
      </c>
      <c r="ID365" s="32" t="n">
        <v>12</v>
      </c>
      <c r="IE365" s="33" t="s">
        <v>43</v>
      </c>
      <c r="IF365" s="33"/>
      <c r="IG365" s="33"/>
      <c r="IH365" s="33"/>
      <c r="II365" s="33"/>
    </row>
    <row r="366" s="32" customFormat="true" ht="28" hidden="false" customHeight="false" outlineLevel="0" collapsed="false">
      <c r="A366" s="47" t="n">
        <v>11.1</v>
      </c>
      <c r="B366" s="29" t="s">
        <v>375</v>
      </c>
      <c r="C366" s="30"/>
      <c r="D366" s="34" t="n">
        <v>25</v>
      </c>
      <c r="E366" s="35" t="s">
        <v>51</v>
      </c>
      <c r="F366" s="36" t="n">
        <v>40.68</v>
      </c>
      <c r="G366" s="37"/>
      <c r="H366" s="38"/>
      <c r="I366" s="39" t="s">
        <v>44</v>
      </c>
      <c r="J366" s="40" t="n">
        <f aca="false">IF(I366="Less(-)",-1,1)</f>
        <v>1</v>
      </c>
      <c r="K366" s="38" t="s">
        <v>45</v>
      </c>
      <c r="L366" s="38" t="s">
        <v>4</v>
      </c>
      <c r="M366" s="41"/>
      <c r="N366" s="42"/>
      <c r="O366" s="42"/>
      <c r="P366" s="43"/>
      <c r="Q366" s="42"/>
      <c r="R366" s="42"/>
      <c r="S366" s="43"/>
      <c r="T366" s="43"/>
      <c r="U366" s="43"/>
      <c r="V366" s="43"/>
      <c r="W366" s="43"/>
      <c r="X366" s="43"/>
      <c r="Y366" s="43"/>
      <c r="Z366" s="43"/>
      <c r="AA366" s="43"/>
      <c r="AB366" s="43"/>
      <c r="AC366" s="43"/>
      <c r="AD366" s="43"/>
      <c r="AE366" s="43"/>
      <c r="AF366" s="43"/>
      <c r="AG366" s="43"/>
      <c r="AH366" s="43"/>
      <c r="AI366" s="43"/>
      <c r="AJ366" s="43"/>
      <c r="AK366" s="43"/>
      <c r="AL366" s="43"/>
      <c r="AM366" s="43"/>
      <c r="AN366" s="43"/>
      <c r="AO366" s="43"/>
      <c r="AP366" s="43"/>
      <c r="AQ366" s="43"/>
      <c r="AR366" s="43"/>
      <c r="AS366" s="43"/>
      <c r="AT366" s="43"/>
      <c r="AU366" s="43"/>
      <c r="AV366" s="43"/>
      <c r="AW366" s="43"/>
      <c r="AX366" s="43"/>
      <c r="AY366" s="43"/>
      <c r="AZ366" s="43"/>
      <c r="BA366" s="44" t="e">
        <f aca="false">total_amount_ba($B$2,$D$2,D366,F366,J366,K366,M366)</f>
        <v>#VALUE!</v>
      </c>
      <c r="BB366" s="45" t="e">
        <f aca="false">BA366+SUM(N366:AZ366)</f>
        <v>#VALUE!</v>
      </c>
      <c r="BC366" s="46" t="e">
        <f aca="false">SpellNumber(L366,BB366)</f>
        <v>#VALUE!</v>
      </c>
      <c r="IA366" s="32" t="n">
        <v>11.1</v>
      </c>
      <c r="IB366" s="32" t="s">
        <v>375</v>
      </c>
      <c r="ID366" s="32" t="n">
        <v>25</v>
      </c>
      <c r="IE366" s="33" t="s">
        <v>51</v>
      </c>
      <c r="IF366" s="33"/>
      <c r="IG366" s="33"/>
      <c r="IH366" s="33"/>
      <c r="II366" s="33"/>
    </row>
    <row r="367" s="32" customFormat="true" ht="28" hidden="false" customHeight="false" outlineLevel="0" collapsed="false">
      <c r="A367" s="28" t="n">
        <v>11.11</v>
      </c>
      <c r="B367" s="29" t="s">
        <v>376</v>
      </c>
      <c r="C367" s="30"/>
      <c r="D367" s="34" t="n">
        <v>5</v>
      </c>
      <c r="E367" s="35" t="s">
        <v>43</v>
      </c>
      <c r="F367" s="36" t="n">
        <v>528.76</v>
      </c>
      <c r="G367" s="37"/>
      <c r="H367" s="38"/>
      <c r="I367" s="39" t="s">
        <v>44</v>
      </c>
      <c r="J367" s="40" t="n">
        <f aca="false">IF(I367="Less(-)",-1,1)</f>
        <v>1</v>
      </c>
      <c r="K367" s="38" t="s">
        <v>45</v>
      </c>
      <c r="L367" s="38" t="s">
        <v>4</v>
      </c>
      <c r="M367" s="41"/>
      <c r="N367" s="42"/>
      <c r="O367" s="42"/>
      <c r="P367" s="43"/>
      <c r="Q367" s="42"/>
      <c r="R367" s="42"/>
      <c r="S367" s="43"/>
      <c r="T367" s="43"/>
      <c r="U367" s="43"/>
      <c r="V367" s="43"/>
      <c r="W367" s="43"/>
      <c r="X367" s="43"/>
      <c r="Y367" s="43"/>
      <c r="Z367" s="43"/>
      <c r="AA367" s="43"/>
      <c r="AB367" s="43"/>
      <c r="AC367" s="43"/>
      <c r="AD367" s="43"/>
      <c r="AE367" s="43"/>
      <c r="AF367" s="43"/>
      <c r="AG367" s="43"/>
      <c r="AH367" s="43"/>
      <c r="AI367" s="43"/>
      <c r="AJ367" s="43"/>
      <c r="AK367" s="43"/>
      <c r="AL367" s="43"/>
      <c r="AM367" s="43"/>
      <c r="AN367" s="43"/>
      <c r="AO367" s="43"/>
      <c r="AP367" s="43"/>
      <c r="AQ367" s="43"/>
      <c r="AR367" s="43"/>
      <c r="AS367" s="43"/>
      <c r="AT367" s="43"/>
      <c r="AU367" s="43"/>
      <c r="AV367" s="43"/>
      <c r="AW367" s="43"/>
      <c r="AX367" s="43"/>
      <c r="AY367" s="43"/>
      <c r="AZ367" s="43"/>
      <c r="BA367" s="44" t="e">
        <f aca="false">total_amount_ba($B$2,$D$2,D367,F367,J367,K367,M367)</f>
        <v>#VALUE!</v>
      </c>
      <c r="BB367" s="45" t="e">
        <f aca="false">BA367+SUM(N367:AZ367)</f>
        <v>#VALUE!</v>
      </c>
      <c r="BC367" s="46" t="e">
        <f aca="false">SpellNumber(L367,BB367)</f>
        <v>#VALUE!</v>
      </c>
      <c r="IA367" s="32" t="n">
        <v>11.11</v>
      </c>
      <c r="IB367" s="32" t="s">
        <v>376</v>
      </c>
      <c r="ID367" s="32" t="n">
        <v>5</v>
      </c>
      <c r="IE367" s="33" t="s">
        <v>43</v>
      </c>
      <c r="IF367" s="33"/>
      <c r="IG367" s="33"/>
      <c r="IH367" s="33"/>
      <c r="II367" s="33"/>
    </row>
    <row r="368" s="32" customFormat="true" ht="77.5" hidden="false" customHeight="false" outlineLevel="0" collapsed="false">
      <c r="A368" s="28" t="n">
        <v>11.12</v>
      </c>
      <c r="B368" s="29" t="s">
        <v>377</v>
      </c>
      <c r="C368" s="30"/>
      <c r="D368" s="34" t="n">
        <v>10</v>
      </c>
      <c r="E368" s="35" t="s">
        <v>43</v>
      </c>
      <c r="F368" s="36" t="n">
        <v>52.39</v>
      </c>
      <c r="G368" s="37"/>
      <c r="H368" s="38"/>
      <c r="I368" s="39" t="s">
        <v>44</v>
      </c>
      <c r="J368" s="40" t="n">
        <f aca="false">IF(I368="Less(-)",-1,1)</f>
        <v>1</v>
      </c>
      <c r="K368" s="38" t="s">
        <v>45</v>
      </c>
      <c r="L368" s="38" t="s">
        <v>4</v>
      </c>
      <c r="M368" s="41"/>
      <c r="N368" s="42"/>
      <c r="O368" s="42"/>
      <c r="P368" s="43"/>
      <c r="Q368" s="42"/>
      <c r="R368" s="42"/>
      <c r="S368" s="43"/>
      <c r="T368" s="43"/>
      <c r="U368" s="43"/>
      <c r="V368" s="43"/>
      <c r="W368" s="43"/>
      <c r="X368" s="43"/>
      <c r="Y368" s="43"/>
      <c r="Z368" s="43"/>
      <c r="AA368" s="43"/>
      <c r="AB368" s="43"/>
      <c r="AC368" s="43"/>
      <c r="AD368" s="43"/>
      <c r="AE368" s="43"/>
      <c r="AF368" s="43"/>
      <c r="AG368" s="43"/>
      <c r="AH368" s="43"/>
      <c r="AI368" s="43"/>
      <c r="AJ368" s="43"/>
      <c r="AK368" s="43"/>
      <c r="AL368" s="43"/>
      <c r="AM368" s="43"/>
      <c r="AN368" s="43"/>
      <c r="AO368" s="43"/>
      <c r="AP368" s="43"/>
      <c r="AQ368" s="43"/>
      <c r="AR368" s="43"/>
      <c r="AS368" s="43"/>
      <c r="AT368" s="43"/>
      <c r="AU368" s="43"/>
      <c r="AV368" s="43"/>
      <c r="AW368" s="43"/>
      <c r="AX368" s="43"/>
      <c r="AY368" s="43"/>
      <c r="AZ368" s="43"/>
      <c r="BA368" s="44" t="e">
        <f aca="false">total_amount_ba($B$2,$D$2,D368,F368,J368,K368,M368)</f>
        <v>#VALUE!</v>
      </c>
      <c r="BB368" s="45" t="e">
        <f aca="false">BA368+SUM(N368:AZ368)</f>
        <v>#VALUE!</v>
      </c>
      <c r="BC368" s="46" t="e">
        <f aca="false">SpellNumber(L368,BB368)</f>
        <v>#VALUE!</v>
      </c>
      <c r="IA368" s="32" t="n">
        <v>11.12</v>
      </c>
      <c r="IB368" s="32" t="s">
        <v>377</v>
      </c>
      <c r="ID368" s="32" t="n">
        <v>10</v>
      </c>
      <c r="IE368" s="33" t="s">
        <v>43</v>
      </c>
      <c r="IF368" s="33"/>
      <c r="IG368" s="33"/>
      <c r="IH368" s="33"/>
      <c r="II368" s="33"/>
    </row>
    <row r="369" s="32" customFormat="true" ht="62" hidden="false" customHeight="false" outlineLevel="0" collapsed="false">
      <c r="A369" s="28" t="n">
        <v>11.13</v>
      </c>
      <c r="B369" s="29" t="s">
        <v>378</v>
      </c>
      <c r="C369" s="30"/>
      <c r="D369" s="31"/>
      <c r="E369" s="31"/>
      <c r="F369" s="31"/>
      <c r="G369" s="31"/>
      <c r="H369" s="31"/>
      <c r="I369" s="31"/>
      <c r="J369" s="31"/>
      <c r="K369" s="31"/>
      <c r="L369" s="31"/>
      <c r="M369" s="31"/>
      <c r="N369" s="31"/>
      <c r="O369" s="31"/>
      <c r="P369" s="31"/>
      <c r="Q369" s="31"/>
      <c r="R369" s="31"/>
      <c r="S369" s="31"/>
      <c r="T369" s="31"/>
      <c r="U369" s="31"/>
      <c r="V369" s="31"/>
      <c r="W369" s="31"/>
      <c r="X369" s="31"/>
      <c r="Y369" s="31"/>
      <c r="Z369" s="31"/>
      <c r="AA369" s="31"/>
      <c r="AB369" s="31"/>
      <c r="AC369" s="31"/>
      <c r="AD369" s="31"/>
      <c r="AE369" s="31"/>
      <c r="AF369" s="31"/>
      <c r="AG369" s="31"/>
      <c r="AH369" s="31"/>
      <c r="AI369" s="31"/>
      <c r="AJ369" s="31"/>
      <c r="AK369" s="31"/>
      <c r="AL369" s="31"/>
      <c r="AM369" s="31"/>
      <c r="AN369" s="31"/>
      <c r="AO369" s="31"/>
      <c r="AP369" s="31"/>
      <c r="AQ369" s="31"/>
      <c r="AR369" s="31"/>
      <c r="AS369" s="31"/>
      <c r="AT369" s="31"/>
      <c r="AU369" s="31"/>
      <c r="AV369" s="31"/>
      <c r="AW369" s="31"/>
      <c r="AX369" s="31"/>
      <c r="AY369" s="31"/>
      <c r="AZ369" s="31"/>
      <c r="BA369" s="31"/>
      <c r="BB369" s="31"/>
      <c r="BC369" s="31"/>
      <c r="IA369" s="32" t="n">
        <v>11.13</v>
      </c>
      <c r="IB369" s="32" t="s">
        <v>378</v>
      </c>
      <c r="IE369" s="33"/>
      <c r="IF369" s="33"/>
      <c r="IG369" s="33"/>
      <c r="IH369" s="33"/>
      <c r="II369" s="33"/>
    </row>
    <row r="370" s="32" customFormat="true" ht="30.5" hidden="false" customHeight="true" outlineLevel="0" collapsed="false">
      <c r="A370" s="28" t="n">
        <v>11.14</v>
      </c>
      <c r="B370" s="29" t="s">
        <v>379</v>
      </c>
      <c r="C370" s="30"/>
      <c r="D370" s="34" t="n">
        <v>8</v>
      </c>
      <c r="E370" s="35" t="s">
        <v>43</v>
      </c>
      <c r="F370" s="36" t="n">
        <v>100.57</v>
      </c>
      <c r="G370" s="37"/>
      <c r="H370" s="38"/>
      <c r="I370" s="39" t="s">
        <v>44</v>
      </c>
      <c r="J370" s="40" t="n">
        <f aca="false">IF(I370="Less(-)",-1,1)</f>
        <v>1</v>
      </c>
      <c r="K370" s="38" t="s">
        <v>45</v>
      </c>
      <c r="L370" s="38" t="s">
        <v>4</v>
      </c>
      <c r="M370" s="41"/>
      <c r="N370" s="42"/>
      <c r="O370" s="42"/>
      <c r="P370" s="43"/>
      <c r="Q370" s="42"/>
      <c r="R370" s="42"/>
      <c r="S370" s="43"/>
      <c r="T370" s="43"/>
      <c r="U370" s="43"/>
      <c r="V370" s="43"/>
      <c r="W370" s="43"/>
      <c r="X370" s="43"/>
      <c r="Y370" s="43"/>
      <c r="Z370" s="43"/>
      <c r="AA370" s="43"/>
      <c r="AB370" s="43"/>
      <c r="AC370" s="43"/>
      <c r="AD370" s="43"/>
      <c r="AE370" s="43"/>
      <c r="AF370" s="43"/>
      <c r="AG370" s="43"/>
      <c r="AH370" s="43"/>
      <c r="AI370" s="43"/>
      <c r="AJ370" s="43"/>
      <c r="AK370" s="43"/>
      <c r="AL370" s="43"/>
      <c r="AM370" s="43"/>
      <c r="AN370" s="43"/>
      <c r="AO370" s="43"/>
      <c r="AP370" s="43"/>
      <c r="AQ370" s="43"/>
      <c r="AR370" s="43"/>
      <c r="AS370" s="43"/>
      <c r="AT370" s="43"/>
      <c r="AU370" s="43"/>
      <c r="AV370" s="43"/>
      <c r="AW370" s="43"/>
      <c r="AX370" s="43"/>
      <c r="AY370" s="43"/>
      <c r="AZ370" s="43"/>
      <c r="BA370" s="44" t="e">
        <f aca="false">total_amount_ba($B$2,$D$2,D370,F370,J370,K370,M370)</f>
        <v>#VALUE!</v>
      </c>
      <c r="BB370" s="45" t="e">
        <f aca="false">BA370+SUM(N370:AZ370)</f>
        <v>#VALUE!</v>
      </c>
      <c r="BC370" s="46" t="e">
        <f aca="false">SpellNumber(L370,BB370)</f>
        <v>#VALUE!</v>
      </c>
      <c r="IA370" s="32" t="n">
        <v>11.14</v>
      </c>
      <c r="IB370" s="32" t="s">
        <v>379</v>
      </c>
      <c r="ID370" s="32" t="n">
        <v>8</v>
      </c>
      <c r="IE370" s="33" t="s">
        <v>43</v>
      </c>
      <c r="IF370" s="33"/>
      <c r="IG370" s="33"/>
      <c r="IH370" s="33"/>
      <c r="II370" s="33"/>
    </row>
    <row r="371" s="32" customFormat="true" ht="62" hidden="false" customHeight="false" outlineLevel="0" collapsed="false">
      <c r="A371" s="28" t="n">
        <v>11.15</v>
      </c>
      <c r="B371" s="29" t="s">
        <v>380</v>
      </c>
      <c r="C371" s="30"/>
      <c r="D371" s="31"/>
      <c r="E371" s="31"/>
      <c r="F371" s="31"/>
      <c r="G371" s="31"/>
      <c r="H371" s="31"/>
      <c r="I371" s="31"/>
      <c r="J371" s="31"/>
      <c r="K371" s="31"/>
      <c r="L371" s="31"/>
      <c r="M371" s="31"/>
      <c r="N371" s="31"/>
      <c r="O371" s="31"/>
      <c r="P371" s="31"/>
      <c r="Q371" s="31"/>
      <c r="R371" s="31"/>
      <c r="S371" s="31"/>
      <c r="T371" s="31"/>
      <c r="U371" s="31"/>
      <c r="V371" s="31"/>
      <c r="W371" s="31"/>
      <c r="X371" s="31"/>
      <c r="Y371" s="31"/>
      <c r="Z371" s="31"/>
      <c r="AA371" s="31"/>
      <c r="AB371" s="31"/>
      <c r="AC371" s="31"/>
      <c r="AD371" s="31"/>
      <c r="AE371" s="31"/>
      <c r="AF371" s="31"/>
      <c r="AG371" s="31"/>
      <c r="AH371" s="31"/>
      <c r="AI371" s="31"/>
      <c r="AJ371" s="31"/>
      <c r="AK371" s="31"/>
      <c r="AL371" s="31"/>
      <c r="AM371" s="31"/>
      <c r="AN371" s="31"/>
      <c r="AO371" s="31"/>
      <c r="AP371" s="31"/>
      <c r="AQ371" s="31"/>
      <c r="AR371" s="31"/>
      <c r="AS371" s="31"/>
      <c r="AT371" s="31"/>
      <c r="AU371" s="31"/>
      <c r="AV371" s="31"/>
      <c r="AW371" s="31"/>
      <c r="AX371" s="31"/>
      <c r="AY371" s="31"/>
      <c r="AZ371" s="31"/>
      <c r="BA371" s="31"/>
      <c r="BB371" s="31"/>
      <c r="BC371" s="31"/>
      <c r="IA371" s="32" t="n">
        <v>11.15</v>
      </c>
      <c r="IB371" s="32" t="s">
        <v>380</v>
      </c>
      <c r="IE371" s="33"/>
      <c r="IF371" s="33"/>
      <c r="IG371" s="33"/>
      <c r="IH371" s="33"/>
      <c r="II371" s="33"/>
    </row>
    <row r="372" s="32" customFormat="true" ht="31" hidden="false" customHeight="false" outlineLevel="0" collapsed="false">
      <c r="A372" s="28" t="n">
        <v>11.16</v>
      </c>
      <c r="B372" s="29" t="s">
        <v>381</v>
      </c>
      <c r="C372" s="30"/>
      <c r="D372" s="34" t="n">
        <v>2</v>
      </c>
      <c r="E372" s="35" t="s">
        <v>382</v>
      </c>
      <c r="F372" s="36" t="n">
        <v>132.35</v>
      </c>
      <c r="G372" s="37"/>
      <c r="H372" s="38"/>
      <c r="I372" s="39" t="s">
        <v>44</v>
      </c>
      <c r="J372" s="40" t="n">
        <f aca="false">IF(I372="Less(-)",-1,1)</f>
        <v>1</v>
      </c>
      <c r="K372" s="38" t="s">
        <v>45</v>
      </c>
      <c r="L372" s="38" t="s">
        <v>4</v>
      </c>
      <c r="M372" s="41"/>
      <c r="N372" s="42"/>
      <c r="O372" s="42"/>
      <c r="P372" s="43"/>
      <c r="Q372" s="42"/>
      <c r="R372" s="42"/>
      <c r="S372" s="43"/>
      <c r="T372" s="43"/>
      <c r="U372" s="43"/>
      <c r="V372" s="43"/>
      <c r="W372" s="43"/>
      <c r="X372" s="43"/>
      <c r="Y372" s="43"/>
      <c r="Z372" s="43"/>
      <c r="AA372" s="43"/>
      <c r="AB372" s="43"/>
      <c r="AC372" s="43"/>
      <c r="AD372" s="43"/>
      <c r="AE372" s="43"/>
      <c r="AF372" s="43"/>
      <c r="AG372" s="43"/>
      <c r="AH372" s="43"/>
      <c r="AI372" s="43"/>
      <c r="AJ372" s="43"/>
      <c r="AK372" s="43"/>
      <c r="AL372" s="43"/>
      <c r="AM372" s="43"/>
      <c r="AN372" s="43"/>
      <c r="AO372" s="43"/>
      <c r="AP372" s="43"/>
      <c r="AQ372" s="43"/>
      <c r="AR372" s="43"/>
      <c r="AS372" s="43"/>
      <c r="AT372" s="43"/>
      <c r="AU372" s="43"/>
      <c r="AV372" s="43"/>
      <c r="AW372" s="43"/>
      <c r="AX372" s="43"/>
      <c r="AY372" s="43"/>
      <c r="AZ372" s="43"/>
      <c r="BA372" s="44" t="e">
        <f aca="false">total_amount_ba($B$2,$D$2,D372,F372,J372,K372,M372)</f>
        <v>#VALUE!</v>
      </c>
      <c r="BB372" s="45" t="e">
        <f aca="false">BA372+SUM(N372:AZ372)</f>
        <v>#VALUE!</v>
      </c>
      <c r="BC372" s="46" t="e">
        <f aca="false">SpellNumber(L372,BB372)</f>
        <v>#VALUE!</v>
      </c>
      <c r="IA372" s="32" t="n">
        <v>11.16</v>
      </c>
      <c r="IB372" s="32" t="s">
        <v>381</v>
      </c>
      <c r="ID372" s="32" t="n">
        <v>2</v>
      </c>
      <c r="IE372" s="33" t="s">
        <v>382</v>
      </c>
      <c r="IF372" s="33"/>
      <c r="IG372" s="33"/>
      <c r="IH372" s="33"/>
      <c r="II372" s="33"/>
    </row>
    <row r="373" s="32" customFormat="true" ht="294.5" hidden="false" customHeight="false" outlineLevel="0" collapsed="false">
      <c r="A373" s="28" t="n">
        <v>11.17</v>
      </c>
      <c r="B373" s="29" t="s">
        <v>383</v>
      </c>
      <c r="C373" s="30"/>
      <c r="D373" s="34" t="n">
        <v>150</v>
      </c>
      <c r="E373" s="35" t="s">
        <v>43</v>
      </c>
      <c r="F373" s="36" t="n">
        <v>249.89</v>
      </c>
      <c r="G373" s="37"/>
      <c r="H373" s="38"/>
      <c r="I373" s="39" t="s">
        <v>44</v>
      </c>
      <c r="J373" s="40" t="n">
        <f aca="false">IF(I373="Less(-)",-1,1)</f>
        <v>1</v>
      </c>
      <c r="K373" s="38" t="s">
        <v>45</v>
      </c>
      <c r="L373" s="38" t="s">
        <v>4</v>
      </c>
      <c r="M373" s="41"/>
      <c r="N373" s="42"/>
      <c r="O373" s="42"/>
      <c r="P373" s="43"/>
      <c r="Q373" s="42"/>
      <c r="R373" s="42"/>
      <c r="S373" s="43"/>
      <c r="T373" s="43"/>
      <c r="U373" s="43"/>
      <c r="V373" s="43"/>
      <c r="W373" s="43"/>
      <c r="X373" s="43"/>
      <c r="Y373" s="43"/>
      <c r="Z373" s="43"/>
      <c r="AA373" s="43"/>
      <c r="AB373" s="43"/>
      <c r="AC373" s="43"/>
      <c r="AD373" s="43"/>
      <c r="AE373" s="43"/>
      <c r="AF373" s="43"/>
      <c r="AG373" s="43"/>
      <c r="AH373" s="43"/>
      <c r="AI373" s="43"/>
      <c r="AJ373" s="43"/>
      <c r="AK373" s="43"/>
      <c r="AL373" s="43"/>
      <c r="AM373" s="43"/>
      <c r="AN373" s="43"/>
      <c r="AO373" s="43"/>
      <c r="AP373" s="43"/>
      <c r="AQ373" s="43"/>
      <c r="AR373" s="43"/>
      <c r="AS373" s="43"/>
      <c r="AT373" s="43"/>
      <c r="AU373" s="43"/>
      <c r="AV373" s="43"/>
      <c r="AW373" s="43"/>
      <c r="AX373" s="43"/>
      <c r="AY373" s="43"/>
      <c r="AZ373" s="43"/>
      <c r="BA373" s="44" t="e">
        <f aca="false">total_amount_ba($B$2,$D$2,D373,F373,J373,K373,M373)</f>
        <v>#VALUE!</v>
      </c>
      <c r="BB373" s="45" t="e">
        <f aca="false">BA373+SUM(N373:AZ373)</f>
        <v>#VALUE!</v>
      </c>
      <c r="BC373" s="46" t="e">
        <f aca="false">SpellNumber(L373,BB373)</f>
        <v>#VALUE!</v>
      </c>
      <c r="IA373" s="32" t="n">
        <v>11.17</v>
      </c>
      <c r="IB373" s="32" t="s">
        <v>383</v>
      </c>
      <c r="ID373" s="32" t="n">
        <v>150</v>
      </c>
      <c r="IE373" s="33" t="s">
        <v>43</v>
      </c>
      <c r="IF373" s="33"/>
      <c r="IG373" s="33"/>
      <c r="IH373" s="33"/>
      <c r="II373" s="33"/>
    </row>
    <row r="374" s="32" customFormat="true" ht="279" hidden="false" customHeight="false" outlineLevel="0" collapsed="false">
      <c r="A374" s="28" t="n">
        <v>11.18</v>
      </c>
      <c r="B374" s="29" t="s">
        <v>384</v>
      </c>
      <c r="C374" s="30"/>
      <c r="D374" s="34" t="n">
        <v>20000</v>
      </c>
      <c r="E374" s="35" t="s">
        <v>61</v>
      </c>
      <c r="F374" s="36" t="n">
        <v>0.35</v>
      </c>
      <c r="G374" s="37"/>
      <c r="H374" s="38"/>
      <c r="I374" s="39" t="s">
        <v>44</v>
      </c>
      <c r="J374" s="40" t="n">
        <f aca="false">IF(I374="Less(-)",-1,1)</f>
        <v>1</v>
      </c>
      <c r="K374" s="38" t="s">
        <v>45</v>
      </c>
      <c r="L374" s="38" t="s">
        <v>4</v>
      </c>
      <c r="M374" s="41"/>
      <c r="N374" s="42"/>
      <c r="O374" s="42"/>
      <c r="P374" s="43"/>
      <c r="Q374" s="42"/>
      <c r="R374" s="42"/>
      <c r="S374" s="43"/>
      <c r="T374" s="43"/>
      <c r="U374" s="43"/>
      <c r="V374" s="43"/>
      <c r="W374" s="43"/>
      <c r="X374" s="43"/>
      <c r="Y374" s="43"/>
      <c r="Z374" s="43"/>
      <c r="AA374" s="43"/>
      <c r="AB374" s="43"/>
      <c r="AC374" s="43"/>
      <c r="AD374" s="43"/>
      <c r="AE374" s="43"/>
      <c r="AF374" s="43"/>
      <c r="AG374" s="43"/>
      <c r="AH374" s="43"/>
      <c r="AI374" s="43"/>
      <c r="AJ374" s="43"/>
      <c r="AK374" s="43"/>
      <c r="AL374" s="43"/>
      <c r="AM374" s="43"/>
      <c r="AN374" s="43"/>
      <c r="AO374" s="43"/>
      <c r="AP374" s="43"/>
      <c r="AQ374" s="43"/>
      <c r="AR374" s="43"/>
      <c r="AS374" s="43"/>
      <c r="AT374" s="43"/>
      <c r="AU374" s="43"/>
      <c r="AV374" s="43"/>
      <c r="AW374" s="43"/>
      <c r="AX374" s="43"/>
      <c r="AY374" s="43"/>
      <c r="AZ374" s="43"/>
      <c r="BA374" s="44" t="e">
        <f aca="false">total_amount_ba($B$2,$D$2,D374,F374,J374,K374,M374)</f>
        <v>#VALUE!</v>
      </c>
      <c r="BB374" s="45" t="e">
        <f aca="false">BA374+SUM(N374:AZ374)</f>
        <v>#VALUE!</v>
      </c>
      <c r="BC374" s="46" t="e">
        <f aca="false">SpellNumber(L374,BB374)</f>
        <v>#VALUE!</v>
      </c>
      <c r="IA374" s="32" t="n">
        <v>11.18</v>
      </c>
      <c r="IB374" s="32" t="s">
        <v>384</v>
      </c>
      <c r="ID374" s="32" t="n">
        <v>20000</v>
      </c>
      <c r="IE374" s="33" t="s">
        <v>61</v>
      </c>
      <c r="IF374" s="33"/>
      <c r="IG374" s="33"/>
      <c r="IH374" s="33"/>
      <c r="II374" s="33"/>
    </row>
    <row r="375" s="32" customFormat="true" ht="62" hidden="false" customHeight="false" outlineLevel="0" collapsed="false">
      <c r="A375" s="28" t="n">
        <v>11.19</v>
      </c>
      <c r="B375" s="29" t="s">
        <v>385</v>
      </c>
      <c r="C375" s="30"/>
      <c r="D375" s="34" t="n">
        <v>200</v>
      </c>
      <c r="E375" s="35" t="s">
        <v>57</v>
      </c>
      <c r="F375" s="36" t="n">
        <v>78.43</v>
      </c>
      <c r="G375" s="37"/>
      <c r="H375" s="38"/>
      <c r="I375" s="39" t="s">
        <v>44</v>
      </c>
      <c r="J375" s="40" t="n">
        <f aca="false">IF(I375="Less(-)",-1,1)</f>
        <v>1</v>
      </c>
      <c r="K375" s="38" t="s">
        <v>45</v>
      </c>
      <c r="L375" s="38" t="s">
        <v>4</v>
      </c>
      <c r="M375" s="41"/>
      <c r="N375" s="42"/>
      <c r="O375" s="42"/>
      <c r="P375" s="43"/>
      <c r="Q375" s="42"/>
      <c r="R375" s="42"/>
      <c r="S375" s="43"/>
      <c r="T375" s="43"/>
      <c r="U375" s="43"/>
      <c r="V375" s="43"/>
      <c r="W375" s="43"/>
      <c r="X375" s="43"/>
      <c r="Y375" s="43"/>
      <c r="Z375" s="43"/>
      <c r="AA375" s="43"/>
      <c r="AB375" s="43"/>
      <c r="AC375" s="43"/>
      <c r="AD375" s="43"/>
      <c r="AE375" s="43"/>
      <c r="AF375" s="43"/>
      <c r="AG375" s="43"/>
      <c r="AH375" s="43"/>
      <c r="AI375" s="43"/>
      <c r="AJ375" s="43"/>
      <c r="AK375" s="43"/>
      <c r="AL375" s="43"/>
      <c r="AM375" s="43"/>
      <c r="AN375" s="43"/>
      <c r="AO375" s="43"/>
      <c r="AP375" s="43"/>
      <c r="AQ375" s="43"/>
      <c r="AR375" s="43"/>
      <c r="AS375" s="43"/>
      <c r="AT375" s="43"/>
      <c r="AU375" s="43"/>
      <c r="AV375" s="43"/>
      <c r="AW375" s="43"/>
      <c r="AX375" s="43"/>
      <c r="AY375" s="43"/>
      <c r="AZ375" s="43"/>
      <c r="BA375" s="44" t="e">
        <f aca="false">total_amount_ba($B$2,$D$2,D375,F375,J375,K375,M375)</f>
        <v>#VALUE!</v>
      </c>
      <c r="BB375" s="45" t="e">
        <f aca="false">BA375+SUM(N375:AZ375)</f>
        <v>#VALUE!</v>
      </c>
      <c r="BC375" s="46" t="e">
        <f aca="false">SpellNumber(L375,BB375)</f>
        <v>#VALUE!</v>
      </c>
      <c r="IA375" s="32" t="n">
        <v>11.19</v>
      </c>
      <c r="IB375" s="32" t="s">
        <v>385</v>
      </c>
      <c r="ID375" s="32" t="n">
        <v>200</v>
      </c>
      <c r="IE375" s="33" t="s">
        <v>57</v>
      </c>
      <c r="IF375" s="33"/>
      <c r="IG375" s="33"/>
      <c r="IH375" s="33"/>
      <c r="II375" s="33"/>
    </row>
    <row r="376" s="32" customFormat="true" ht="77.5" hidden="false" customHeight="false" outlineLevel="0" collapsed="false">
      <c r="A376" s="47" t="n">
        <v>11.2</v>
      </c>
      <c r="B376" s="29" t="s">
        <v>386</v>
      </c>
      <c r="C376" s="30"/>
      <c r="D376" s="34" t="n">
        <v>1</v>
      </c>
      <c r="E376" s="35" t="s">
        <v>57</v>
      </c>
      <c r="F376" s="36" t="n">
        <v>313.5</v>
      </c>
      <c r="G376" s="37"/>
      <c r="H376" s="38"/>
      <c r="I376" s="39" t="s">
        <v>44</v>
      </c>
      <c r="J376" s="40" t="n">
        <f aca="false">IF(I376="Less(-)",-1,1)</f>
        <v>1</v>
      </c>
      <c r="K376" s="38" t="s">
        <v>45</v>
      </c>
      <c r="L376" s="38" t="s">
        <v>4</v>
      </c>
      <c r="M376" s="41"/>
      <c r="N376" s="42"/>
      <c r="O376" s="42"/>
      <c r="P376" s="43"/>
      <c r="Q376" s="42"/>
      <c r="R376" s="42"/>
      <c r="S376" s="43"/>
      <c r="T376" s="43"/>
      <c r="U376" s="43"/>
      <c r="V376" s="43"/>
      <c r="W376" s="43"/>
      <c r="X376" s="43"/>
      <c r="Y376" s="43"/>
      <c r="Z376" s="43"/>
      <c r="AA376" s="43"/>
      <c r="AB376" s="43"/>
      <c r="AC376" s="43"/>
      <c r="AD376" s="43"/>
      <c r="AE376" s="43"/>
      <c r="AF376" s="43"/>
      <c r="AG376" s="43"/>
      <c r="AH376" s="43"/>
      <c r="AI376" s="43"/>
      <c r="AJ376" s="43"/>
      <c r="AK376" s="43"/>
      <c r="AL376" s="43"/>
      <c r="AM376" s="43"/>
      <c r="AN376" s="43"/>
      <c r="AO376" s="43"/>
      <c r="AP376" s="43"/>
      <c r="AQ376" s="43"/>
      <c r="AR376" s="43"/>
      <c r="AS376" s="43"/>
      <c r="AT376" s="43"/>
      <c r="AU376" s="43"/>
      <c r="AV376" s="43"/>
      <c r="AW376" s="43"/>
      <c r="AX376" s="43"/>
      <c r="AY376" s="43"/>
      <c r="AZ376" s="43"/>
      <c r="BA376" s="44" t="e">
        <f aca="false">total_amount_ba($B$2,$D$2,D376,F376,J376,K376,M376)</f>
        <v>#VALUE!</v>
      </c>
      <c r="BB376" s="45" t="e">
        <f aca="false">BA376+SUM(N376:AZ376)</f>
        <v>#VALUE!</v>
      </c>
      <c r="BC376" s="46" t="e">
        <f aca="false">SpellNumber(L376,BB376)</f>
        <v>#VALUE!</v>
      </c>
      <c r="IA376" s="32" t="n">
        <v>11.2</v>
      </c>
      <c r="IB376" s="32" t="s">
        <v>386</v>
      </c>
      <c r="ID376" s="32" t="n">
        <v>1</v>
      </c>
      <c r="IE376" s="33" t="s">
        <v>57</v>
      </c>
      <c r="IF376" s="33"/>
      <c r="IG376" s="33"/>
      <c r="IH376" s="33"/>
      <c r="II376" s="33"/>
    </row>
    <row r="377" s="32" customFormat="true" ht="124" hidden="false" customHeight="false" outlineLevel="0" collapsed="false">
      <c r="A377" s="28" t="n">
        <v>11.21</v>
      </c>
      <c r="B377" s="29" t="s">
        <v>387</v>
      </c>
      <c r="C377" s="30"/>
      <c r="D377" s="31"/>
      <c r="E377" s="31"/>
      <c r="F377" s="31"/>
      <c r="G377" s="31"/>
      <c r="H377" s="31"/>
      <c r="I377" s="31"/>
      <c r="J377" s="31"/>
      <c r="K377" s="31"/>
      <c r="L377" s="31"/>
      <c r="M377" s="31"/>
      <c r="N377" s="31"/>
      <c r="O377" s="31"/>
      <c r="P377" s="31"/>
      <c r="Q377" s="31"/>
      <c r="R377" s="31"/>
      <c r="S377" s="31"/>
      <c r="T377" s="31"/>
      <c r="U377" s="31"/>
      <c r="V377" s="31"/>
      <c r="W377" s="31"/>
      <c r="X377" s="31"/>
      <c r="Y377" s="31"/>
      <c r="Z377" s="31"/>
      <c r="AA377" s="31"/>
      <c r="AB377" s="31"/>
      <c r="AC377" s="31"/>
      <c r="AD377" s="31"/>
      <c r="AE377" s="31"/>
      <c r="AF377" s="31"/>
      <c r="AG377" s="31"/>
      <c r="AH377" s="31"/>
      <c r="AI377" s="31"/>
      <c r="AJ377" s="31"/>
      <c r="AK377" s="31"/>
      <c r="AL377" s="31"/>
      <c r="AM377" s="31"/>
      <c r="AN377" s="31"/>
      <c r="AO377" s="31"/>
      <c r="AP377" s="31"/>
      <c r="AQ377" s="31"/>
      <c r="AR377" s="31"/>
      <c r="AS377" s="31"/>
      <c r="AT377" s="31"/>
      <c r="AU377" s="31"/>
      <c r="AV377" s="31"/>
      <c r="AW377" s="31"/>
      <c r="AX377" s="31"/>
      <c r="AY377" s="31"/>
      <c r="AZ377" s="31"/>
      <c r="BA377" s="31"/>
      <c r="BB377" s="31"/>
      <c r="BC377" s="31"/>
      <c r="IA377" s="32" t="n">
        <v>11.21</v>
      </c>
      <c r="IB377" s="32" t="s">
        <v>387</v>
      </c>
      <c r="IE377" s="33"/>
      <c r="IF377" s="33"/>
      <c r="IG377" s="33"/>
      <c r="IH377" s="33"/>
      <c r="II377" s="33"/>
    </row>
    <row r="378" s="32" customFormat="true" ht="28" hidden="false" customHeight="false" outlineLevel="0" collapsed="false">
      <c r="A378" s="28" t="n">
        <v>11.22</v>
      </c>
      <c r="B378" s="29" t="s">
        <v>388</v>
      </c>
      <c r="C378" s="30"/>
      <c r="D378" s="34" t="n">
        <v>2</v>
      </c>
      <c r="E378" s="35" t="s">
        <v>57</v>
      </c>
      <c r="F378" s="36" t="n">
        <v>3376.28</v>
      </c>
      <c r="G378" s="37"/>
      <c r="H378" s="38"/>
      <c r="I378" s="39" t="s">
        <v>44</v>
      </c>
      <c r="J378" s="40" t="n">
        <f aca="false">IF(I378="Less(-)",-1,1)</f>
        <v>1</v>
      </c>
      <c r="K378" s="38" t="s">
        <v>45</v>
      </c>
      <c r="L378" s="38" t="s">
        <v>4</v>
      </c>
      <c r="M378" s="41"/>
      <c r="N378" s="42"/>
      <c r="O378" s="42"/>
      <c r="P378" s="43"/>
      <c r="Q378" s="42"/>
      <c r="R378" s="42"/>
      <c r="S378" s="43"/>
      <c r="T378" s="43"/>
      <c r="U378" s="43"/>
      <c r="V378" s="43"/>
      <c r="W378" s="43"/>
      <c r="X378" s="43"/>
      <c r="Y378" s="43"/>
      <c r="Z378" s="43"/>
      <c r="AA378" s="43"/>
      <c r="AB378" s="43"/>
      <c r="AC378" s="43"/>
      <c r="AD378" s="43"/>
      <c r="AE378" s="43"/>
      <c r="AF378" s="43"/>
      <c r="AG378" s="43"/>
      <c r="AH378" s="43"/>
      <c r="AI378" s="43"/>
      <c r="AJ378" s="43"/>
      <c r="AK378" s="43"/>
      <c r="AL378" s="43"/>
      <c r="AM378" s="43"/>
      <c r="AN378" s="43"/>
      <c r="AO378" s="43"/>
      <c r="AP378" s="43"/>
      <c r="AQ378" s="43"/>
      <c r="AR378" s="43"/>
      <c r="AS378" s="43"/>
      <c r="AT378" s="43"/>
      <c r="AU378" s="43"/>
      <c r="AV378" s="43"/>
      <c r="AW378" s="43"/>
      <c r="AX378" s="43"/>
      <c r="AY378" s="43"/>
      <c r="AZ378" s="43"/>
      <c r="BA378" s="44" t="e">
        <f aca="false">total_amount_ba($B$2,$D$2,D378,F378,J378,K378,M378)</f>
        <v>#VALUE!</v>
      </c>
      <c r="BB378" s="45" t="e">
        <f aca="false">BA378+SUM(N378:AZ378)</f>
        <v>#VALUE!</v>
      </c>
      <c r="BC378" s="46" t="e">
        <f aca="false">SpellNumber(L378,BB378)</f>
        <v>#VALUE!</v>
      </c>
      <c r="IA378" s="32" t="n">
        <v>11.22</v>
      </c>
      <c r="IB378" s="32" t="s">
        <v>388</v>
      </c>
      <c r="ID378" s="32" t="n">
        <v>2</v>
      </c>
      <c r="IE378" s="33" t="s">
        <v>57</v>
      </c>
      <c r="IF378" s="33"/>
      <c r="IG378" s="33"/>
      <c r="IH378" s="33"/>
      <c r="II378" s="33"/>
    </row>
    <row r="379" s="32" customFormat="true" ht="77.5" hidden="false" customHeight="false" outlineLevel="0" collapsed="false">
      <c r="A379" s="28" t="n">
        <v>11.23</v>
      </c>
      <c r="B379" s="29" t="s">
        <v>389</v>
      </c>
      <c r="C379" s="30"/>
      <c r="D379" s="34" t="n">
        <v>4</v>
      </c>
      <c r="E379" s="35" t="s">
        <v>57</v>
      </c>
      <c r="F379" s="36" t="n">
        <v>213.15</v>
      </c>
      <c r="G379" s="37"/>
      <c r="H379" s="38"/>
      <c r="I379" s="39" t="s">
        <v>44</v>
      </c>
      <c r="J379" s="40" t="n">
        <f aca="false">IF(I379="Less(-)",-1,1)</f>
        <v>1</v>
      </c>
      <c r="K379" s="38" t="s">
        <v>45</v>
      </c>
      <c r="L379" s="38" t="s">
        <v>4</v>
      </c>
      <c r="M379" s="41"/>
      <c r="N379" s="42"/>
      <c r="O379" s="42"/>
      <c r="P379" s="43"/>
      <c r="Q379" s="42"/>
      <c r="R379" s="42"/>
      <c r="S379" s="43"/>
      <c r="T379" s="43"/>
      <c r="U379" s="43"/>
      <c r="V379" s="43"/>
      <c r="W379" s="43"/>
      <c r="X379" s="43"/>
      <c r="Y379" s="43"/>
      <c r="Z379" s="43"/>
      <c r="AA379" s="43"/>
      <c r="AB379" s="43"/>
      <c r="AC379" s="43"/>
      <c r="AD379" s="43"/>
      <c r="AE379" s="43"/>
      <c r="AF379" s="43"/>
      <c r="AG379" s="43"/>
      <c r="AH379" s="43"/>
      <c r="AI379" s="43"/>
      <c r="AJ379" s="43"/>
      <c r="AK379" s="43"/>
      <c r="AL379" s="43"/>
      <c r="AM379" s="43"/>
      <c r="AN379" s="43"/>
      <c r="AO379" s="43"/>
      <c r="AP379" s="43"/>
      <c r="AQ379" s="43"/>
      <c r="AR379" s="43"/>
      <c r="AS379" s="43"/>
      <c r="AT379" s="43"/>
      <c r="AU379" s="43"/>
      <c r="AV379" s="43"/>
      <c r="AW379" s="43"/>
      <c r="AX379" s="43"/>
      <c r="AY379" s="43"/>
      <c r="AZ379" s="43"/>
      <c r="BA379" s="44" t="e">
        <f aca="false">total_amount_ba($B$2,$D$2,D379,F379,J379,K379,M379)</f>
        <v>#VALUE!</v>
      </c>
      <c r="BB379" s="45" t="e">
        <f aca="false">BA379+SUM(N379:AZ379)</f>
        <v>#VALUE!</v>
      </c>
      <c r="BC379" s="46" t="e">
        <f aca="false">SpellNumber(L379,BB379)</f>
        <v>#VALUE!</v>
      </c>
      <c r="IA379" s="32" t="n">
        <v>11.23</v>
      </c>
      <c r="IB379" s="32" t="s">
        <v>389</v>
      </c>
      <c r="ID379" s="32" t="n">
        <v>4</v>
      </c>
      <c r="IE379" s="33" t="s">
        <v>57</v>
      </c>
      <c r="IF379" s="33"/>
      <c r="IG379" s="33"/>
      <c r="IH379" s="33"/>
      <c r="II379" s="33"/>
    </row>
    <row r="380" s="32" customFormat="true" ht="62" hidden="false" customHeight="false" outlineLevel="0" collapsed="false">
      <c r="A380" s="28" t="n">
        <v>11.24</v>
      </c>
      <c r="B380" s="29" t="s">
        <v>390</v>
      </c>
      <c r="C380" s="30"/>
      <c r="D380" s="34" t="n">
        <v>6</v>
      </c>
      <c r="E380" s="35" t="s">
        <v>57</v>
      </c>
      <c r="F380" s="36" t="n">
        <v>97.06</v>
      </c>
      <c r="G380" s="37"/>
      <c r="H380" s="38"/>
      <c r="I380" s="39" t="s">
        <v>44</v>
      </c>
      <c r="J380" s="40" t="n">
        <f aca="false">IF(I380="Less(-)",-1,1)</f>
        <v>1</v>
      </c>
      <c r="K380" s="38" t="s">
        <v>45</v>
      </c>
      <c r="L380" s="38" t="s">
        <v>4</v>
      </c>
      <c r="M380" s="41"/>
      <c r="N380" s="42"/>
      <c r="O380" s="42"/>
      <c r="P380" s="43"/>
      <c r="Q380" s="42"/>
      <c r="R380" s="42"/>
      <c r="S380" s="43"/>
      <c r="T380" s="43"/>
      <c r="U380" s="43"/>
      <c r="V380" s="43"/>
      <c r="W380" s="43"/>
      <c r="X380" s="43"/>
      <c r="Y380" s="43"/>
      <c r="Z380" s="43"/>
      <c r="AA380" s="43"/>
      <c r="AB380" s="43"/>
      <c r="AC380" s="43"/>
      <c r="AD380" s="43"/>
      <c r="AE380" s="43"/>
      <c r="AF380" s="43"/>
      <c r="AG380" s="43"/>
      <c r="AH380" s="43"/>
      <c r="AI380" s="43"/>
      <c r="AJ380" s="43"/>
      <c r="AK380" s="43"/>
      <c r="AL380" s="43"/>
      <c r="AM380" s="43"/>
      <c r="AN380" s="43"/>
      <c r="AO380" s="43"/>
      <c r="AP380" s="43"/>
      <c r="AQ380" s="43"/>
      <c r="AR380" s="43"/>
      <c r="AS380" s="43"/>
      <c r="AT380" s="43"/>
      <c r="AU380" s="43"/>
      <c r="AV380" s="43"/>
      <c r="AW380" s="43"/>
      <c r="AX380" s="43"/>
      <c r="AY380" s="43"/>
      <c r="AZ380" s="43"/>
      <c r="BA380" s="44" t="e">
        <f aca="false">total_amount_ba($B$2,$D$2,D380,F380,J380,K380,M380)</f>
        <v>#VALUE!</v>
      </c>
      <c r="BB380" s="45" t="e">
        <f aca="false">BA380+SUM(N380:AZ380)</f>
        <v>#VALUE!</v>
      </c>
      <c r="BC380" s="46" t="e">
        <f aca="false">SpellNumber(L380,BB380)</f>
        <v>#VALUE!</v>
      </c>
      <c r="IA380" s="32" t="n">
        <v>11.24</v>
      </c>
      <c r="IB380" s="32" t="s">
        <v>390</v>
      </c>
      <c r="ID380" s="32" t="n">
        <v>6</v>
      </c>
      <c r="IE380" s="33" t="s">
        <v>57</v>
      </c>
      <c r="IF380" s="33"/>
      <c r="IG380" s="33"/>
      <c r="IH380" s="33"/>
      <c r="II380" s="33"/>
    </row>
    <row r="381" s="32" customFormat="true" ht="46.5" hidden="false" customHeight="false" outlineLevel="0" collapsed="false">
      <c r="A381" s="28" t="n">
        <v>11.25</v>
      </c>
      <c r="B381" s="29" t="s">
        <v>391</v>
      </c>
      <c r="C381" s="30"/>
      <c r="D381" s="34" t="n">
        <v>20</v>
      </c>
      <c r="E381" s="35" t="s">
        <v>43</v>
      </c>
      <c r="F381" s="36" t="n">
        <v>2.5</v>
      </c>
      <c r="G381" s="37"/>
      <c r="H381" s="38"/>
      <c r="I381" s="39" t="s">
        <v>44</v>
      </c>
      <c r="J381" s="40" t="n">
        <f aca="false">IF(I381="Less(-)",-1,1)</f>
        <v>1</v>
      </c>
      <c r="K381" s="38" t="s">
        <v>45</v>
      </c>
      <c r="L381" s="38" t="s">
        <v>4</v>
      </c>
      <c r="M381" s="41"/>
      <c r="N381" s="42"/>
      <c r="O381" s="42"/>
      <c r="P381" s="43"/>
      <c r="Q381" s="42"/>
      <c r="R381" s="42"/>
      <c r="S381" s="43"/>
      <c r="T381" s="43"/>
      <c r="U381" s="43"/>
      <c r="V381" s="43"/>
      <c r="W381" s="43"/>
      <c r="X381" s="43"/>
      <c r="Y381" s="43"/>
      <c r="Z381" s="43"/>
      <c r="AA381" s="43"/>
      <c r="AB381" s="43"/>
      <c r="AC381" s="43"/>
      <c r="AD381" s="43"/>
      <c r="AE381" s="43"/>
      <c r="AF381" s="43"/>
      <c r="AG381" s="43"/>
      <c r="AH381" s="43"/>
      <c r="AI381" s="43"/>
      <c r="AJ381" s="43"/>
      <c r="AK381" s="43"/>
      <c r="AL381" s="43"/>
      <c r="AM381" s="43"/>
      <c r="AN381" s="43"/>
      <c r="AO381" s="43"/>
      <c r="AP381" s="43"/>
      <c r="AQ381" s="43"/>
      <c r="AR381" s="43"/>
      <c r="AS381" s="43"/>
      <c r="AT381" s="43"/>
      <c r="AU381" s="43"/>
      <c r="AV381" s="43"/>
      <c r="AW381" s="43"/>
      <c r="AX381" s="43"/>
      <c r="AY381" s="43"/>
      <c r="AZ381" s="43"/>
      <c r="BA381" s="44" t="e">
        <f aca="false">total_amount_ba($B$2,$D$2,D381,F381,J381,K381,M381)</f>
        <v>#VALUE!</v>
      </c>
      <c r="BB381" s="45" t="e">
        <f aca="false">BA381+SUM(N381:AZ381)</f>
        <v>#VALUE!</v>
      </c>
      <c r="BC381" s="46" t="e">
        <f aca="false">SpellNumber(L381,BB381)</f>
        <v>#VALUE!</v>
      </c>
      <c r="IA381" s="32" t="n">
        <v>11.25</v>
      </c>
      <c r="IB381" s="32" t="s">
        <v>391</v>
      </c>
      <c r="ID381" s="32" t="n">
        <v>20</v>
      </c>
      <c r="IE381" s="33" t="s">
        <v>43</v>
      </c>
      <c r="IF381" s="33"/>
      <c r="IG381" s="33"/>
      <c r="IH381" s="33"/>
      <c r="II381" s="33"/>
    </row>
    <row r="382" s="32" customFormat="true" ht="62" hidden="false" customHeight="false" outlineLevel="0" collapsed="false">
      <c r="A382" s="28" t="n">
        <v>11.26</v>
      </c>
      <c r="B382" s="29" t="s">
        <v>392</v>
      </c>
      <c r="C382" s="30"/>
      <c r="D382" s="34" t="n">
        <v>20</v>
      </c>
      <c r="E382" s="35" t="s">
        <v>51</v>
      </c>
      <c r="F382" s="36" t="n">
        <v>2.5</v>
      </c>
      <c r="G382" s="37"/>
      <c r="H382" s="38"/>
      <c r="I382" s="39" t="s">
        <v>44</v>
      </c>
      <c r="J382" s="40" t="n">
        <f aca="false">IF(I382="Less(-)",-1,1)</f>
        <v>1</v>
      </c>
      <c r="K382" s="38" t="s">
        <v>45</v>
      </c>
      <c r="L382" s="38" t="s">
        <v>4</v>
      </c>
      <c r="M382" s="41"/>
      <c r="N382" s="42"/>
      <c r="O382" s="42"/>
      <c r="P382" s="43"/>
      <c r="Q382" s="42"/>
      <c r="R382" s="42"/>
      <c r="S382" s="43"/>
      <c r="T382" s="43"/>
      <c r="U382" s="43"/>
      <c r="V382" s="43"/>
      <c r="W382" s="43"/>
      <c r="X382" s="43"/>
      <c r="Y382" s="43"/>
      <c r="Z382" s="43"/>
      <c r="AA382" s="43"/>
      <c r="AB382" s="43"/>
      <c r="AC382" s="43"/>
      <c r="AD382" s="43"/>
      <c r="AE382" s="43"/>
      <c r="AF382" s="43"/>
      <c r="AG382" s="43"/>
      <c r="AH382" s="43"/>
      <c r="AI382" s="43"/>
      <c r="AJ382" s="43"/>
      <c r="AK382" s="43"/>
      <c r="AL382" s="43"/>
      <c r="AM382" s="43"/>
      <c r="AN382" s="43"/>
      <c r="AO382" s="43"/>
      <c r="AP382" s="43"/>
      <c r="AQ382" s="43"/>
      <c r="AR382" s="43"/>
      <c r="AS382" s="43"/>
      <c r="AT382" s="43"/>
      <c r="AU382" s="43"/>
      <c r="AV382" s="43"/>
      <c r="AW382" s="43"/>
      <c r="AX382" s="43"/>
      <c r="AY382" s="43"/>
      <c r="AZ382" s="43"/>
      <c r="BA382" s="44" t="e">
        <f aca="false">total_amount_ba($B$2,$D$2,D382,F382,J382,K382,M382)</f>
        <v>#VALUE!</v>
      </c>
      <c r="BB382" s="45" t="e">
        <f aca="false">BA382+SUM(N382:AZ382)</f>
        <v>#VALUE!</v>
      </c>
      <c r="BC382" s="46" t="e">
        <f aca="false">SpellNumber(L382,BB382)</f>
        <v>#VALUE!</v>
      </c>
      <c r="IA382" s="32" t="n">
        <v>11.26</v>
      </c>
      <c r="IB382" s="32" t="s">
        <v>392</v>
      </c>
      <c r="ID382" s="32" t="n">
        <v>20</v>
      </c>
      <c r="IE382" s="33" t="s">
        <v>51</v>
      </c>
      <c r="IF382" s="33"/>
      <c r="IG382" s="33"/>
      <c r="IH382" s="33"/>
      <c r="II382" s="33"/>
    </row>
    <row r="383" s="32" customFormat="true" ht="93" hidden="false" customHeight="false" outlineLevel="0" collapsed="false">
      <c r="A383" s="28" t="n">
        <v>11.27</v>
      </c>
      <c r="B383" s="29" t="s">
        <v>393</v>
      </c>
      <c r="C383" s="30"/>
      <c r="D383" s="34" t="n">
        <v>6</v>
      </c>
      <c r="E383" s="35" t="s">
        <v>57</v>
      </c>
      <c r="F383" s="36" t="n">
        <v>285.8</v>
      </c>
      <c r="G383" s="37"/>
      <c r="H383" s="38"/>
      <c r="I383" s="39" t="s">
        <v>44</v>
      </c>
      <c r="J383" s="40" t="n">
        <f aca="false">IF(I383="Less(-)",-1,1)</f>
        <v>1</v>
      </c>
      <c r="K383" s="38" t="s">
        <v>45</v>
      </c>
      <c r="L383" s="38" t="s">
        <v>4</v>
      </c>
      <c r="M383" s="41"/>
      <c r="N383" s="42"/>
      <c r="O383" s="42"/>
      <c r="P383" s="43"/>
      <c r="Q383" s="42"/>
      <c r="R383" s="42"/>
      <c r="S383" s="43"/>
      <c r="T383" s="43"/>
      <c r="U383" s="43"/>
      <c r="V383" s="43"/>
      <c r="W383" s="43"/>
      <c r="X383" s="43"/>
      <c r="Y383" s="43"/>
      <c r="Z383" s="43"/>
      <c r="AA383" s="43"/>
      <c r="AB383" s="43"/>
      <c r="AC383" s="43"/>
      <c r="AD383" s="43"/>
      <c r="AE383" s="43"/>
      <c r="AF383" s="43"/>
      <c r="AG383" s="43"/>
      <c r="AH383" s="43"/>
      <c r="AI383" s="43"/>
      <c r="AJ383" s="43"/>
      <c r="AK383" s="43"/>
      <c r="AL383" s="43"/>
      <c r="AM383" s="43"/>
      <c r="AN383" s="43"/>
      <c r="AO383" s="43"/>
      <c r="AP383" s="43"/>
      <c r="AQ383" s="43"/>
      <c r="AR383" s="43"/>
      <c r="AS383" s="43"/>
      <c r="AT383" s="43"/>
      <c r="AU383" s="43"/>
      <c r="AV383" s="43"/>
      <c r="AW383" s="43"/>
      <c r="AX383" s="43"/>
      <c r="AY383" s="43"/>
      <c r="AZ383" s="43"/>
      <c r="BA383" s="44" t="e">
        <f aca="false">total_amount_ba($B$2,$D$2,D383,F383,J383,K383,M383)</f>
        <v>#VALUE!</v>
      </c>
      <c r="BB383" s="45" t="e">
        <f aca="false">BA383+SUM(N383:AZ383)</f>
        <v>#VALUE!</v>
      </c>
      <c r="BC383" s="46" t="e">
        <f aca="false">SpellNumber(L383,BB383)</f>
        <v>#VALUE!</v>
      </c>
      <c r="IA383" s="32" t="n">
        <v>11.27</v>
      </c>
      <c r="IB383" s="32" t="s">
        <v>393</v>
      </c>
      <c r="ID383" s="32" t="n">
        <v>6</v>
      </c>
      <c r="IE383" s="33" t="s">
        <v>57</v>
      </c>
      <c r="IF383" s="33"/>
      <c r="IG383" s="33"/>
      <c r="IH383" s="33"/>
      <c r="II383" s="33"/>
    </row>
    <row r="384" s="32" customFormat="true" ht="93" hidden="false" customHeight="false" outlineLevel="0" collapsed="false">
      <c r="A384" s="28" t="n">
        <v>11.28</v>
      </c>
      <c r="B384" s="29" t="s">
        <v>394</v>
      </c>
      <c r="C384" s="30"/>
      <c r="D384" s="34" t="n">
        <v>25</v>
      </c>
      <c r="E384" s="35" t="s">
        <v>43</v>
      </c>
      <c r="F384" s="36" t="n">
        <v>90.75</v>
      </c>
      <c r="G384" s="37"/>
      <c r="H384" s="38"/>
      <c r="I384" s="39" t="s">
        <v>44</v>
      </c>
      <c r="J384" s="40" t="n">
        <f aca="false">IF(I384="Less(-)",-1,1)</f>
        <v>1</v>
      </c>
      <c r="K384" s="38" t="s">
        <v>45</v>
      </c>
      <c r="L384" s="38" t="s">
        <v>4</v>
      </c>
      <c r="M384" s="41"/>
      <c r="N384" s="42"/>
      <c r="O384" s="42"/>
      <c r="P384" s="43"/>
      <c r="Q384" s="42"/>
      <c r="R384" s="42"/>
      <c r="S384" s="43"/>
      <c r="T384" s="43"/>
      <c r="U384" s="43"/>
      <c r="V384" s="43"/>
      <c r="W384" s="43"/>
      <c r="X384" s="43"/>
      <c r="Y384" s="43"/>
      <c r="Z384" s="43"/>
      <c r="AA384" s="43"/>
      <c r="AB384" s="43"/>
      <c r="AC384" s="43"/>
      <c r="AD384" s="43"/>
      <c r="AE384" s="43"/>
      <c r="AF384" s="43"/>
      <c r="AG384" s="43"/>
      <c r="AH384" s="43"/>
      <c r="AI384" s="43"/>
      <c r="AJ384" s="43"/>
      <c r="AK384" s="43"/>
      <c r="AL384" s="43"/>
      <c r="AM384" s="43"/>
      <c r="AN384" s="43"/>
      <c r="AO384" s="43"/>
      <c r="AP384" s="43"/>
      <c r="AQ384" s="43"/>
      <c r="AR384" s="43"/>
      <c r="AS384" s="43"/>
      <c r="AT384" s="43"/>
      <c r="AU384" s="43"/>
      <c r="AV384" s="43"/>
      <c r="AW384" s="43"/>
      <c r="AX384" s="43"/>
      <c r="AY384" s="43"/>
      <c r="AZ384" s="43"/>
      <c r="BA384" s="44" t="e">
        <f aca="false">total_amount_ba($B$2,$D$2,D384,F384,J384,K384,M384)</f>
        <v>#VALUE!</v>
      </c>
      <c r="BB384" s="45" t="e">
        <f aca="false">BA384+SUM(N384:AZ384)</f>
        <v>#VALUE!</v>
      </c>
      <c r="BC384" s="46" t="e">
        <f aca="false">SpellNumber(L384,BB384)</f>
        <v>#VALUE!</v>
      </c>
      <c r="IA384" s="32" t="n">
        <v>11.28</v>
      </c>
      <c r="IB384" s="32" t="s">
        <v>394</v>
      </c>
      <c r="ID384" s="32" t="n">
        <v>25</v>
      </c>
      <c r="IE384" s="33" t="s">
        <v>43</v>
      </c>
      <c r="IF384" s="33"/>
      <c r="IG384" s="33"/>
      <c r="IH384" s="33"/>
      <c r="II384" s="33"/>
    </row>
    <row r="385" s="32" customFormat="true" ht="15.5" hidden="false" customHeight="false" outlineLevel="0" collapsed="false">
      <c r="A385" s="28" t="n">
        <v>12</v>
      </c>
      <c r="B385" s="29" t="s">
        <v>395</v>
      </c>
      <c r="C385" s="30"/>
      <c r="D385" s="31"/>
      <c r="E385" s="31"/>
      <c r="F385" s="31"/>
      <c r="G385" s="31"/>
      <c r="H385" s="31"/>
      <c r="I385" s="31"/>
      <c r="J385" s="31"/>
      <c r="K385" s="31"/>
      <c r="L385" s="31"/>
      <c r="M385" s="31"/>
      <c r="N385" s="31"/>
      <c r="O385" s="31"/>
      <c r="P385" s="31"/>
      <c r="Q385" s="31"/>
      <c r="R385" s="31"/>
      <c r="S385" s="31"/>
      <c r="T385" s="31"/>
      <c r="U385" s="31"/>
      <c r="V385" s="31"/>
      <c r="W385" s="31"/>
      <c r="X385" s="31"/>
      <c r="Y385" s="31"/>
      <c r="Z385" s="31"/>
      <c r="AA385" s="31"/>
      <c r="AB385" s="31"/>
      <c r="AC385" s="31"/>
      <c r="AD385" s="31"/>
      <c r="AE385" s="31"/>
      <c r="AF385" s="31"/>
      <c r="AG385" s="31"/>
      <c r="AH385" s="31"/>
      <c r="AI385" s="31"/>
      <c r="AJ385" s="31"/>
      <c r="AK385" s="31"/>
      <c r="AL385" s="31"/>
      <c r="AM385" s="31"/>
      <c r="AN385" s="31"/>
      <c r="AO385" s="31"/>
      <c r="AP385" s="31"/>
      <c r="AQ385" s="31"/>
      <c r="AR385" s="31"/>
      <c r="AS385" s="31"/>
      <c r="AT385" s="31"/>
      <c r="AU385" s="31"/>
      <c r="AV385" s="31"/>
      <c r="AW385" s="31"/>
      <c r="AX385" s="31"/>
      <c r="AY385" s="31"/>
      <c r="AZ385" s="31"/>
      <c r="BA385" s="31"/>
      <c r="BB385" s="31"/>
      <c r="BC385" s="31"/>
      <c r="IA385" s="32" t="n">
        <v>12</v>
      </c>
      <c r="IB385" s="32" t="s">
        <v>395</v>
      </c>
      <c r="IE385" s="33"/>
      <c r="IF385" s="33"/>
      <c r="IG385" s="33"/>
      <c r="IH385" s="33"/>
      <c r="II385" s="33"/>
    </row>
    <row r="386" s="32" customFormat="true" ht="62" hidden="false" customHeight="false" outlineLevel="0" collapsed="false">
      <c r="A386" s="47" t="n">
        <v>12.01</v>
      </c>
      <c r="B386" s="29" t="s">
        <v>396</v>
      </c>
      <c r="C386" s="30"/>
      <c r="D386" s="34" t="n">
        <v>4</v>
      </c>
      <c r="E386" s="35" t="s">
        <v>48</v>
      </c>
      <c r="F386" s="36" t="n">
        <v>615.48</v>
      </c>
      <c r="G386" s="37"/>
      <c r="H386" s="38"/>
      <c r="I386" s="39" t="s">
        <v>44</v>
      </c>
      <c r="J386" s="40" t="n">
        <f aca="false">IF(I386="Less(-)",-1,1)</f>
        <v>1</v>
      </c>
      <c r="K386" s="38" t="s">
        <v>45</v>
      </c>
      <c r="L386" s="38" t="s">
        <v>4</v>
      </c>
      <c r="M386" s="41"/>
      <c r="N386" s="42"/>
      <c r="O386" s="42"/>
      <c r="P386" s="43"/>
      <c r="Q386" s="42"/>
      <c r="R386" s="42"/>
      <c r="S386" s="43"/>
      <c r="T386" s="43"/>
      <c r="U386" s="43"/>
      <c r="V386" s="43"/>
      <c r="W386" s="43"/>
      <c r="X386" s="43"/>
      <c r="Y386" s="43"/>
      <c r="Z386" s="43"/>
      <c r="AA386" s="43"/>
      <c r="AB386" s="43"/>
      <c r="AC386" s="43"/>
      <c r="AD386" s="43"/>
      <c r="AE386" s="43"/>
      <c r="AF386" s="43"/>
      <c r="AG386" s="43"/>
      <c r="AH386" s="43"/>
      <c r="AI386" s="43"/>
      <c r="AJ386" s="43"/>
      <c r="AK386" s="43"/>
      <c r="AL386" s="43"/>
      <c r="AM386" s="43"/>
      <c r="AN386" s="43"/>
      <c r="AO386" s="43"/>
      <c r="AP386" s="43"/>
      <c r="AQ386" s="43"/>
      <c r="AR386" s="43"/>
      <c r="AS386" s="43"/>
      <c r="AT386" s="43"/>
      <c r="AU386" s="43"/>
      <c r="AV386" s="43"/>
      <c r="AW386" s="43"/>
      <c r="AX386" s="43"/>
      <c r="AY386" s="43"/>
      <c r="AZ386" s="43"/>
      <c r="BA386" s="44" t="e">
        <f aca="false">total_amount_ba($B$2,$D$2,D386,F386,J386,K386,M386)</f>
        <v>#VALUE!</v>
      </c>
      <c r="BB386" s="45" t="e">
        <f aca="false">BA386+SUM(N386:AZ386)</f>
        <v>#VALUE!</v>
      </c>
      <c r="BC386" s="46" t="e">
        <f aca="false">SpellNumber(L386,BB386)</f>
        <v>#VALUE!</v>
      </c>
      <c r="IA386" s="32" t="n">
        <v>12.01</v>
      </c>
      <c r="IB386" s="32" t="s">
        <v>396</v>
      </c>
      <c r="ID386" s="32" t="n">
        <v>4</v>
      </c>
      <c r="IE386" s="33" t="s">
        <v>48</v>
      </c>
      <c r="IF386" s="33"/>
      <c r="IG386" s="33"/>
      <c r="IH386" s="33"/>
      <c r="II386" s="33"/>
    </row>
    <row r="387" s="32" customFormat="true" ht="62" hidden="false" customHeight="false" outlineLevel="0" collapsed="false">
      <c r="A387" s="28" t="n">
        <v>12.02</v>
      </c>
      <c r="B387" s="29" t="s">
        <v>397</v>
      </c>
      <c r="C387" s="30"/>
      <c r="D387" s="31"/>
      <c r="E387" s="31"/>
      <c r="F387" s="31"/>
      <c r="G387" s="31"/>
      <c r="H387" s="31"/>
      <c r="I387" s="31"/>
      <c r="J387" s="31"/>
      <c r="K387" s="31"/>
      <c r="L387" s="31"/>
      <c r="M387" s="31"/>
      <c r="N387" s="31"/>
      <c r="O387" s="31"/>
      <c r="P387" s="31"/>
      <c r="Q387" s="31"/>
      <c r="R387" s="31"/>
      <c r="S387" s="31"/>
      <c r="T387" s="31"/>
      <c r="U387" s="31"/>
      <c r="V387" s="31"/>
      <c r="W387" s="31"/>
      <c r="X387" s="31"/>
      <c r="Y387" s="31"/>
      <c r="Z387" s="31"/>
      <c r="AA387" s="31"/>
      <c r="AB387" s="31"/>
      <c r="AC387" s="31"/>
      <c r="AD387" s="31"/>
      <c r="AE387" s="31"/>
      <c r="AF387" s="31"/>
      <c r="AG387" s="31"/>
      <c r="AH387" s="31"/>
      <c r="AI387" s="31"/>
      <c r="AJ387" s="31"/>
      <c r="AK387" s="31"/>
      <c r="AL387" s="31"/>
      <c r="AM387" s="31"/>
      <c r="AN387" s="31"/>
      <c r="AO387" s="31"/>
      <c r="AP387" s="31"/>
      <c r="AQ387" s="31"/>
      <c r="AR387" s="31"/>
      <c r="AS387" s="31"/>
      <c r="AT387" s="31"/>
      <c r="AU387" s="31"/>
      <c r="AV387" s="31"/>
      <c r="AW387" s="31"/>
      <c r="AX387" s="31"/>
      <c r="AY387" s="31"/>
      <c r="AZ387" s="31"/>
      <c r="BA387" s="31"/>
      <c r="BB387" s="31"/>
      <c r="BC387" s="31"/>
      <c r="IA387" s="32" t="n">
        <v>12.02</v>
      </c>
      <c r="IB387" s="32" t="s">
        <v>397</v>
      </c>
      <c r="IE387" s="33"/>
      <c r="IF387" s="33"/>
      <c r="IG387" s="33"/>
      <c r="IH387" s="33"/>
      <c r="II387" s="33"/>
    </row>
    <row r="388" s="32" customFormat="true" ht="31" hidden="false" customHeight="false" outlineLevel="0" collapsed="false">
      <c r="A388" s="28" t="n">
        <v>12.03</v>
      </c>
      <c r="B388" s="29" t="s">
        <v>398</v>
      </c>
      <c r="C388" s="30"/>
      <c r="D388" s="34" t="n">
        <v>4</v>
      </c>
      <c r="E388" s="35" t="s">
        <v>48</v>
      </c>
      <c r="F388" s="36" t="n">
        <v>1759.84</v>
      </c>
      <c r="G388" s="37"/>
      <c r="H388" s="38"/>
      <c r="I388" s="39" t="s">
        <v>44</v>
      </c>
      <c r="J388" s="40" t="n">
        <f aca="false">IF(I388="Less(-)",-1,1)</f>
        <v>1</v>
      </c>
      <c r="K388" s="38" t="s">
        <v>45</v>
      </c>
      <c r="L388" s="38" t="s">
        <v>4</v>
      </c>
      <c r="M388" s="41"/>
      <c r="N388" s="42"/>
      <c r="O388" s="42"/>
      <c r="P388" s="43"/>
      <c r="Q388" s="42"/>
      <c r="R388" s="42"/>
      <c r="S388" s="43"/>
      <c r="T388" s="43"/>
      <c r="U388" s="43"/>
      <c r="V388" s="43"/>
      <c r="W388" s="43"/>
      <c r="X388" s="43"/>
      <c r="Y388" s="43"/>
      <c r="Z388" s="43"/>
      <c r="AA388" s="43"/>
      <c r="AB388" s="43"/>
      <c r="AC388" s="43"/>
      <c r="AD388" s="43"/>
      <c r="AE388" s="43"/>
      <c r="AF388" s="43"/>
      <c r="AG388" s="43"/>
      <c r="AH388" s="43"/>
      <c r="AI388" s="43"/>
      <c r="AJ388" s="43"/>
      <c r="AK388" s="43"/>
      <c r="AL388" s="43"/>
      <c r="AM388" s="43"/>
      <c r="AN388" s="43"/>
      <c r="AO388" s="43"/>
      <c r="AP388" s="43"/>
      <c r="AQ388" s="43"/>
      <c r="AR388" s="43"/>
      <c r="AS388" s="43"/>
      <c r="AT388" s="43"/>
      <c r="AU388" s="43"/>
      <c r="AV388" s="43"/>
      <c r="AW388" s="43"/>
      <c r="AX388" s="43"/>
      <c r="AY388" s="43"/>
      <c r="AZ388" s="43"/>
      <c r="BA388" s="44" t="e">
        <f aca="false">total_amount_ba($B$2,$D$2,D388,F388,J388,K388,M388)</f>
        <v>#VALUE!</v>
      </c>
      <c r="BB388" s="45" t="e">
        <f aca="false">BA388+SUM(N388:AZ388)</f>
        <v>#VALUE!</v>
      </c>
      <c r="BC388" s="46" t="e">
        <f aca="false">SpellNumber(L388,BB388)</f>
        <v>#VALUE!</v>
      </c>
      <c r="IA388" s="32" t="n">
        <v>12.03</v>
      </c>
      <c r="IB388" s="32" t="s">
        <v>398</v>
      </c>
      <c r="ID388" s="32" t="n">
        <v>4</v>
      </c>
      <c r="IE388" s="33" t="s">
        <v>48</v>
      </c>
      <c r="IF388" s="33"/>
      <c r="IG388" s="33"/>
      <c r="IH388" s="33"/>
      <c r="II388" s="33"/>
    </row>
    <row r="389" s="32" customFormat="true" ht="31" hidden="false" customHeight="false" outlineLevel="0" collapsed="false">
      <c r="A389" s="47" t="n">
        <v>12.04</v>
      </c>
      <c r="B389" s="29" t="s">
        <v>399</v>
      </c>
      <c r="C389" s="30"/>
      <c r="D389" s="34" t="n">
        <v>3</v>
      </c>
      <c r="E389" s="35" t="s">
        <v>48</v>
      </c>
      <c r="F389" s="36" t="n">
        <v>1086.89</v>
      </c>
      <c r="G389" s="37"/>
      <c r="H389" s="38"/>
      <c r="I389" s="39" t="s">
        <v>44</v>
      </c>
      <c r="J389" s="40" t="n">
        <f aca="false">IF(I389="Less(-)",-1,1)</f>
        <v>1</v>
      </c>
      <c r="K389" s="38" t="s">
        <v>45</v>
      </c>
      <c r="L389" s="38" t="s">
        <v>4</v>
      </c>
      <c r="M389" s="41"/>
      <c r="N389" s="42"/>
      <c r="O389" s="42"/>
      <c r="P389" s="43"/>
      <c r="Q389" s="42"/>
      <c r="R389" s="42"/>
      <c r="S389" s="43"/>
      <c r="T389" s="43"/>
      <c r="U389" s="43"/>
      <c r="V389" s="43"/>
      <c r="W389" s="43"/>
      <c r="X389" s="43"/>
      <c r="Y389" s="43"/>
      <c r="Z389" s="43"/>
      <c r="AA389" s="43"/>
      <c r="AB389" s="43"/>
      <c r="AC389" s="43"/>
      <c r="AD389" s="43"/>
      <c r="AE389" s="43"/>
      <c r="AF389" s="43"/>
      <c r="AG389" s="43"/>
      <c r="AH389" s="43"/>
      <c r="AI389" s="43"/>
      <c r="AJ389" s="43"/>
      <c r="AK389" s="43"/>
      <c r="AL389" s="43"/>
      <c r="AM389" s="43"/>
      <c r="AN389" s="43"/>
      <c r="AO389" s="43"/>
      <c r="AP389" s="43"/>
      <c r="AQ389" s="43"/>
      <c r="AR389" s="43"/>
      <c r="AS389" s="43"/>
      <c r="AT389" s="43"/>
      <c r="AU389" s="43"/>
      <c r="AV389" s="43"/>
      <c r="AW389" s="43"/>
      <c r="AX389" s="43"/>
      <c r="AY389" s="43"/>
      <c r="AZ389" s="43"/>
      <c r="BA389" s="44" t="e">
        <f aca="false">total_amount_ba($B$2,$D$2,D389,F389,J389,K389,M389)</f>
        <v>#VALUE!</v>
      </c>
      <c r="BB389" s="45" t="e">
        <f aca="false">BA389+SUM(N389:AZ389)</f>
        <v>#VALUE!</v>
      </c>
      <c r="BC389" s="46" t="e">
        <f aca="false">SpellNumber(L389,BB389)</f>
        <v>#VALUE!</v>
      </c>
      <c r="IA389" s="32" t="n">
        <v>12.04</v>
      </c>
      <c r="IB389" s="32" t="s">
        <v>399</v>
      </c>
      <c r="ID389" s="32" t="n">
        <v>3</v>
      </c>
      <c r="IE389" s="33" t="s">
        <v>48</v>
      </c>
      <c r="IF389" s="33"/>
      <c r="IG389" s="33"/>
      <c r="IH389" s="33"/>
      <c r="II389" s="33"/>
    </row>
    <row r="390" s="32" customFormat="true" ht="77.5" hidden="false" customHeight="false" outlineLevel="0" collapsed="false">
      <c r="A390" s="28" t="n">
        <v>12.05</v>
      </c>
      <c r="B390" s="29" t="s">
        <v>400</v>
      </c>
      <c r="C390" s="30"/>
      <c r="D390" s="34" t="n">
        <v>1</v>
      </c>
      <c r="E390" s="35" t="s">
        <v>48</v>
      </c>
      <c r="F390" s="36" t="n">
        <v>2567.38</v>
      </c>
      <c r="G390" s="37"/>
      <c r="H390" s="38"/>
      <c r="I390" s="39" t="s">
        <v>44</v>
      </c>
      <c r="J390" s="40" t="n">
        <f aca="false">IF(I390="Less(-)",-1,1)</f>
        <v>1</v>
      </c>
      <c r="K390" s="38" t="s">
        <v>45</v>
      </c>
      <c r="L390" s="38" t="s">
        <v>4</v>
      </c>
      <c r="M390" s="41"/>
      <c r="N390" s="42"/>
      <c r="O390" s="42"/>
      <c r="P390" s="43"/>
      <c r="Q390" s="42"/>
      <c r="R390" s="42"/>
      <c r="S390" s="43"/>
      <c r="T390" s="43"/>
      <c r="U390" s="43"/>
      <c r="V390" s="43"/>
      <c r="W390" s="43"/>
      <c r="X390" s="43"/>
      <c r="Y390" s="43"/>
      <c r="Z390" s="43"/>
      <c r="AA390" s="43"/>
      <c r="AB390" s="43"/>
      <c r="AC390" s="43"/>
      <c r="AD390" s="43"/>
      <c r="AE390" s="43"/>
      <c r="AF390" s="43"/>
      <c r="AG390" s="43"/>
      <c r="AH390" s="43"/>
      <c r="AI390" s="43"/>
      <c r="AJ390" s="43"/>
      <c r="AK390" s="43"/>
      <c r="AL390" s="43"/>
      <c r="AM390" s="43"/>
      <c r="AN390" s="43"/>
      <c r="AO390" s="43"/>
      <c r="AP390" s="43"/>
      <c r="AQ390" s="43"/>
      <c r="AR390" s="43"/>
      <c r="AS390" s="43"/>
      <c r="AT390" s="43"/>
      <c r="AU390" s="43"/>
      <c r="AV390" s="43"/>
      <c r="AW390" s="43"/>
      <c r="AX390" s="43"/>
      <c r="AY390" s="43"/>
      <c r="AZ390" s="43"/>
      <c r="BA390" s="44" t="e">
        <f aca="false">total_amount_ba($B$2,$D$2,D390,F390,J390,K390,M390)</f>
        <v>#VALUE!</v>
      </c>
      <c r="BB390" s="45" t="e">
        <f aca="false">BA390+SUM(N390:AZ390)</f>
        <v>#VALUE!</v>
      </c>
      <c r="BC390" s="46" t="e">
        <f aca="false">SpellNumber(L390,BB390)</f>
        <v>#VALUE!</v>
      </c>
      <c r="IA390" s="32" t="n">
        <v>12.05</v>
      </c>
      <c r="IB390" s="32" t="s">
        <v>400</v>
      </c>
      <c r="ID390" s="32" t="n">
        <v>1</v>
      </c>
      <c r="IE390" s="33" t="s">
        <v>48</v>
      </c>
      <c r="IF390" s="33"/>
      <c r="IG390" s="33"/>
      <c r="IH390" s="33"/>
      <c r="II390" s="33"/>
    </row>
    <row r="391" s="32" customFormat="true" ht="77.5" hidden="false" customHeight="false" outlineLevel="0" collapsed="false">
      <c r="A391" s="28" t="n">
        <v>12.06</v>
      </c>
      <c r="B391" s="29" t="s">
        <v>401</v>
      </c>
      <c r="C391" s="30"/>
      <c r="D391" s="34" t="n">
        <v>3</v>
      </c>
      <c r="E391" s="35" t="s">
        <v>43</v>
      </c>
      <c r="F391" s="36" t="n">
        <v>830.43</v>
      </c>
      <c r="G391" s="37"/>
      <c r="H391" s="38"/>
      <c r="I391" s="39" t="s">
        <v>44</v>
      </c>
      <c r="J391" s="40" t="n">
        <f aca="false">IF(I391="Less(-)",-1,1)</f>
        <v>1</v>
      </c>
      <c r="K391" s="38" t="s">
        <v>45</v>
      </c>
      <c r="L391" s="38" t="s">
        <v>4</v>
      </c>
      <c r="M391" s="41"/>
      <c r="N391" s="42"/>
      <c r="O391" s="42"/>
      <c r="P391" s="43"/>
      <c r="Q391" s="42"/>
      <c r="R391" s="42"/>
      <c r="S391" s="43"/>
      <c r="T391" s="43"/>
      <c r="U391" s="43"/>
      <c r="V391" s="43"/>
      <c r="W391" s="43"/>
      <c r="X391" s="43"/>
      <c r="Y391" s="43"/>
      <c r="Z391" s="43"/>
      <c r="AA391" s="43"/>
      <c r="AB391" s="43"/>
      <c r="AC391" s="43"/>
      <c r="AD391" s="43"/>
      <c r="AE391" s="43"/>
      <c r="AF391" s="43"/>
      <c r="AG391" s="43"/>
      <c r="AH391" s="43"/>
      <c r="AI391" s="43"/>
      <c r="AJ391" s="43"/>
      <c r="AK391" s="43"/>
      <c r="AL391" s="43"/>
      <c r="AM391" s="43"/>
      <c r="AN391" s="43"/>
      <c r="AO391" s="43"/>
      <c r="AP391" s="43"/>
      <c r="AQ391" s="43"/>
      <c r="AR391" s="43"/>
      <c r="AS391" s="43"/>
      <c r="AT391" s="43"/>
      <c r="AU391" s="43"/>
      <c r="AV391" s="43"/>
      <c r="AW391" s="43"/>
      <c r="AX391" s="43"/>
      <c r="AY391" s="43"/>
      <c r="AZ391" s="43"/>
      <c r="BA391" s="44" t="e">
        <f aca="false">total_amount_ba($B$2,$D$2,D391,F391,J391,K391,M391)</f>
        <v>#VALUE!</v>
      </c>
      <c r="BB391" s="45" t="e">
        <f aca="false">BA391+SUM(N391:AZ391)</f>
        <v>#VALUE!</v>
      </c>
      <c r="BC391" s="46" t="e">
        <f aca="false">SpellNumber(L391,BB391)</f>
        <v>#VALUE!</v>
      </c>
      <c r="IA391" s="32" t="n">
        <v>12.06</v>
      </c>
      <c r="IB391" s="32" t="s">
        <v>401</v>
      </c>
      <c r="ID391" s="32" t="n">
        <v>3</v>
      </c>
      <c r="IE391" s="33" t="s">
        <v>43</v>
      </c>
      <c r="IF391" s="33"/>
      <c r="IG391" s="33"/>
      <c r="IH391" s="33"/>
      <c r="II391" s="33"/>
    </row>
    <row r="392" s="32" customFormat="true" ht="77.5" hidden="false" customHeight="false" outlineLevel="0" collapsed="false">
      <c r="A392" s="47" t="n">
        <v>12.07</v>
      </c>
      <c r="B392" s="29" t="s">
        <v>402</v>
      </c>
      <c r="C392" s="30"/>
      <c r="D392" s="31"/>
      <c r="E392" s="31"/>
      <c r="F392" s="31"/>
      <c r="G392" s="31"/>
      <c r="H392" s="31"/>
      <c r="I392" s="31"/>
      <c r="J392" s="31"/>
      <c r="K392" s="31"/>
      <c r="L392" s="31"/>
      <c r="M392" s="31"/>
      <c r="N392" s="31"/>
      <c r="O392" s="31"/>
      <c r="P392" s="31"/>
      <c r="Q392" s="31"/>
      <c r="R392" s="31"/>
      <c r="S392" s="31"/>
      <c r="T392" s="31"/>
      <c r="U392" s="31"/>
      <c r="V392" s="31"/>
      <c r="W392" s="31"/>
      <c r="X392" s="31"/>
      <c r="Y392" s="31"/>
      <c r="Z392" s="31"/>
      <c r="AA392" s="31"/>
      <c r="AB392" s="31"/>
      <c r="AC392" s="31"/>
      <c r="AD392" s="31"/>
      <c r="AE392" s="31"/>
      <c r="AF392" s="31"/>
      <c r="AG392" s="31"/>
      <c r="AH392" s="31"/>
      <c r="AI392" s="31"/>
      <c r="AJ392" s="31"/>
      <c r="AK392" s="31"/>
      <c r="AL392" s="31"/>
      <c r="AM392" s="31"/>
      <c r="AN392" s="31"/>
      <c r="AO392" s="31"/>
      <c r="AP392" s="31"/>
      <c r="AQ392" s="31"/>
      <c r="AR392" s="31"/>
      <c r="AS392" s="31"/>
      <c r="AT392" s="31"/>
      <c r="AU392" s="31"/>
      <c r="AV392" s="31"/>
      <c r="AW392" s="31"/>
      <c r="AX392" s="31"/>
      <c r="AY392" s="31"/>
      <c r="AZ392" s="31"/>
      <c r="BA392" s="31"/>
      <c r="BB392" s="31"/>
      <c r="BC392" s="31"/>
      <c r="IA392" s="32" t="n">
        <v>12.07</v>
      </c>
      <c r="IB392" s="32" t="s">
        <v>402</v>
      </c>
      <c r="IE392" s="33"/>
      <c r="IF392" s="33"/>
      <c r="IG392" s="33"/>
      <c r="IH392" s="33"/>
      <c r="II392" s="33"/>
    </row>
    <row r="393" s="32" customFormat="true" ht="28" hidden="false" customHeight="false" outlineLevel="0" collapsed="false">
      <c r="A393" s="28" t="n">
        <v>12.08</v>
      </c>
      <c r="B393" s="29" t="s">
        <v>403</v>
      </c>
      <c r="C393" s="30"/>
      <c r="D393" s="34" t="n">
        <v>2</v>
      </c>
      <c r="E393" s="35" t="s">
        <v>48</v>
      </c>
      <c r="F393" s="36" t="n">
        <v>1489.22</v>
      </c>
      <c r="G393" s="37"/>
      <c r="H393" s="38"/>
      <c r="I393" s="39" t="s">
        <v>44</v>
      </c>
      <c r="J393" s="40" t="n">
        <f aca="false">IF(I393="Less(-)",-1,1)</f>
        <v>1</v>
      </c>
      <c r="K393" s="38" t="s">
        <v>45</v>
      </c>
      <c r="L393" s="38" t="s">
        <v>4</v>
      </c>
      <c r="M393" s="41"/>
      <c r="N393" s="42"/>
      <c r="O393" s="42"/>
      <c r="P393" s="43"/>
      <c r="Q393" s="42"/>
      <c r="R393" s="42"/>
      <c r="S393" s="43"/>
      <c r="T393" s="43"/>
      <c r="U393" s="43"/>
      <c r="V393" s="43"/>
      <c r="W393" s="43"/>
      <c r="X393" s="43"/>
      <c r="Y393" s="43"/>
      <c r="Z393" s="43"/>
      <c r="AA393" s="43"/>
      <c r="AB393" s="43"/>
      <c r="AC393" s="43"/>
      <c r="AD393" s="43"/>
      <c r="AE393" s="43"/>
      <c r="AF393" s="43"/>
      <c r="AG393" s="43"/>
      <c r="AH393" s="43"/>
      <c r="AI393" s="43"/>
      <c r="AJ393" s="43"/>
      <c r="AK393" s="43"/>
      <c r="AL393" s="43"/>
      <c r="AM393" s="43"/>
      <c r="AN393" s="43"/>
      <c r="AO393" s="43"/>
      <c r="AP393" s="43"/>
      <c r="AQ393" s="43"/>
      <c r="AR393" s="43"/>
      <c r="AS393" s="43"/>
      <c r="AT393" s="43"/>
      <c r="AU393" s="43"/>
      <c r="AV393" s="43"/>
      <c r="AW393" s="43"/>
      <c r="AX393" s="43"/>
      <c r="AY393" s="43"/>
      <c r="AZ393" s="43"/>
      <c r="BA393" s="44" t="e">
        <f aca="false">total_amount_ba($B$2,$D$2,D393,F393,J393,K393,M393)</f>
        <v>#VALUE!</v>
      </c>
      <c r="BB393" s="45" t="e">
        <f aca="false">BA393+SUM(N393:AZ393)</f>
        <v>#VALUE!</v>
      </c>
      <c r="BC393" s="46" t="e">
        <f aca="false">SpellNumber(L393,BB393)</f>
        <v>#VALUE!</v>
      </c>
      <c r="IA393" s="32" t="n">
        <v>12.08</v>
      </c>
      <c r="IB393" s="32" t="s">
        <v>403</v>
      </c>
      <c r="ID393" s="32" t="n">
        <v>2</v>
      </c>
      <c r="IE393" s="33" t="s">
        <v>48</v>
      </c>
      <c r="IF393" s="33"/>
      <c r="IG393" s="33"/>
      <c r="IH393" s="33"/>
      <c r="II393" s="33"/>
    </row>
    <row r="394" s="32" customFormat="true" ht="46.5" hidden="false" customHeight="false" outlineLevel="0" collapsed="false">
      <c r="A394" s="28" t="n">
        <v>12.09</v>
      </c>
      <c r="B394" s="29" t="s">
        <v>404</v>
      </c>
      <c r="C394" s="30"/>
      <c r="D394" s="31"/>
      <c r="E394" s="31"/>
      <c r="F394" s="31"/>
      <c r="G394" s="31"/>
      <c r="H394" s="31"/>
      <c r="I394" s="31"/>
      <c r="J394" s="31"/>
      <c r="K394" s="31"/>
      <c r="L394" s="31"/>
      <c r="M394" s="31"/>
      <c r="N394" s="31"/>
      <c r="O394" s="31"/>
      <c r="P394" s="31"/>
      <c r="Q394" s="31"/>
      <c r="R394" s="31"/>
      <c r="S394" s="31"/>
      <c r="T394" s="31"/>
      <c r="U394" s="31"/>
      <c r="V394" s="31"/>
      <c r="W394" s="31"/>
      <c r="X394" s="31"/>
      <c r="Y394" s="31"/>
      <c r="Z394" s="31"/>
      <c r="AA394" s="31"/>
      <c r="AB394" s="31"/>
      <c r="AC394" s="31"/>
      <c r="AD394" s="31"/>
      <c r="AE394" s="31"/>
      <c r="AF394" s="31"/>
      <c r="AG394" s="31"/>
      <c r="AH394" s="31"/>
      <c r="AI394" s="31"/>
      <c r="AJ394" s="31"/>
      <c r="AK394" s="31"/>
      <c r="AL394" s="31"/>
      <c r="AM394" s="31"/>
      <c r="AN394" s="31"/>
      <c r="AO394" s="31"/>
      <c r="AP394" s="31"/>
      <c r="AQ394" s="31"/>
      <c r="AR394" s="31"/>
      <c r="AS394" s="31"/>
      <c r="AT394" s="31"/>
      <c r="AU394" s="31"/>
      <c r="AV394" s="31"/>
      <c r="AW394" s="31"/>
      <c r="AX394" s="31"/>
      <c r="AY394" s="31"/>
      <c r="AZ394" s="31"/>
      <c r="BA394" s="31"/>
      <c r="BB394" s="31"/>
      <c r="BC394" s="31"/>
      <c r="IA394" s="32" t="n">
        <v>12.09</v>
      </c>
      <c r="IB394" s="32" t="s">
        <v>404</v>
      </c>
      <c r="IE394" s="33"/>
      <c r="IF394" s="33"/>
      <c r="IG394" s="33"/>
      <c r="IH394" s="33"/>
      <c r="II394" s="33"/>
    </row>
    <row r="395" s="32" customFormat="true" ht="28" hidden="false" customHeight="false" outlineLevel="0" collapsed="false">
      <c r="A395" s="47" t="n">
        <v>12.1</v>
      </c>
      <c r="B395" s="29" t="s">
        <v>405</v>
      </c>
      <c r="C395" s="30"/>
      <c r="D395" s="34" t="n">
        <v>100</v>
      </c>
      <c r="E395" s="35" t="s">
        <v>406</v>
      </c>
      <c r="F395" s="36" t="n">
        <v>4841.96</v>
      </c>
      <c r="G395" s="37"/>
      <c r="H395" s="38"/>
      <c r="I395" s="39" t="s">
        <v>44</v>
      </c>
      <c r="J395" s="40" t="n">
        <f aca="false">IF(I395="Less(-)",-1,1)</f>
        <v>1</v>
      </c>
      <c r="K395" s="38" t="s">
        <v>45</v>
      </c>
      <c r="L395" s="38" t="s">
        <v>4</v>
      </c>
      <c r="M395" s="41"/>
      <c r="N395" s="42"/>
      <c r="O395" s="42"/>
      <c r="P395" s="43"/>
      <c r="Q395" s="42"/>
      <c r="R395" s="42"/>
      <c r="S395" s="43"/>
      <c r="T395" s="43"/>
      <c r="U395" s="43"/>
      <c r="V395" s="43"/>
      <c r="W395" s="43"/>
      <c r="X395" s="43"/>
      <c r="Y395" s="43"/>
      <c r="Z395" s="43"/>
      <c r="AA395" s="43"/>
      <c r="AB395" s="43"/>
      <c r="AC395" s="43"/>
      <c r="AD395" s="43"/>
      <c r="AE395" s="43"/>
      <c r="AF395" s="43"/>
      <c r="AG395" s="43"/>
      <c r="AH395" s="43"/>
      <c r="AI395" s="43"/>
      <c r="AJ395" s="43"/>
      <c r="AK395" s="43"/>
      <c r="AL395" s="43"/>
      <c r="AM395" s="43"/>
      <c r="AN395" s="43"/>
      <c r="AO395" s="43"/>
      <c r="AP395" s="43"/>
      <c r="AQ395" s="43"/>
      <c r="AR395" s="43"/>
      <c r="AS395" s="43"/>
      <c r="AT395" s="43"/>
      <c r="AU395" s="43"/>
      <c r="AV395" s="43"/>
      <c r="AW395" s="43"/>
      <c r="AX395" s="43"/>
      <c r="AY395" s="43"/>
      <c r="AZ395" s="43"/>
      <c r="BA395" s="44" t="e">
        <f aca="false">total_amount_ba($B$2,$D$2,D395,F395,J395,K395,M395)/1000</f>
        <v>#VALUE!</v>
      </c>
      <c r="BB395" s="45" t="e">
        <f aca="false">BA395+SUM(N395:AZ395)</f>
        <v>#VALUE!</v>
      </c>
      <c r="BC395" s="46" t="e">
        <f aca="false">SpellNumber(L395,BB395)</f>
        <v>#VALUE!</v>
      </c>
      <c r="IA395" s="32" t="n">
        <v>12.1</v>
      </c>
      <c r="IB395" s="32" t="s">
        <v>405</v>
      </c>
      <c r="ID395" s="32" t="n">
        <v>100</v>
      </c>
      <c r="IE395" s="33" t="s">
        <v>406</v>
      </c>
      <c r="IF395" s="33"/>
      <c r="IG395" s="33"/>
      <c r="IH395" s="33"/>
      <c r="II395" s="33"/>
    </row>
    <row r="396" s="32" customFormat="true" ht="62" hidden="false" customHeight="false" outlineLevel="0" collapsed="false">
      <c r="A396" s="28" t="n">
        <v>12.11</v>
      </c>
      <c r="B396" s="29" t="s">
        <v>407</v>
      </c>
      <c r="C396" s="30"/>
      <c r="D396" s="31"/>
      <c r="E396" s="31"/>
      <c r="F396" s="31"/>
      <c r="G396" s="31"/>
      <c r="H396" s="31"/>
      <c r="I396" s="31"/>
      <c r="J396" s="31"/>
      <c r="K396" s="31"/>
      <c r="L396" s="31"/>
      <c r="M396" s="31"/>
      <c r="N396" s="31"/>
      <c r="O396" s="31"/>
      <c r="P396" s="31"/>
      <c r="Q396" s="31"/>
      <c r="R396" s="31"/>
      <c r="S396" s="31"/>
      <c r="T396" s="31"/>
      <c r="U396" s="31"/>
      <c r="V396" s="31"/>
      <c r="W396" s="31"/>
      <c r="X396" s="31"/>
      <c r="Y396" s="31"/>
      <c r="Z396" s="31"/>
      <c r="AA396" s="31"/>
      <c r="AB396" s="31"/>
      <c r="AC396" s="31"/>
      <c r="AD396" s="31"/>
      <c r="AE396" s="31"/>
      <c r="AF396" s="31"/>
      <c r="AG396" s="31"/>
      <c r="AH396" s="31"/>
      <c r="AI396" s="31"/>
      <c r="AJ396" s="31"/>
      <c r="AK396" s="31"/>
      <c r="AL396" s="31"/>
      <c r="AM396" s="31"/>
      <c r="AN396" s="31"/>
      <c r="AO396" s="31"/>
      <c r="AP396" s="31"/>
      <c r="AQ396" s="31"/>
      <c r="AR396" s="31"/>
      <c r="AS396" s="31"/>
      <c r="AT396" s="31"/>
      <c r="AU396" s="31"/>
      <c r="AV396" s="31"/>
      <c r="AW396" s="31"/>
      <c r="AX396" s="31"/>
      <c r="AY396" s="31"/>
      <c r="AZ396" s="31"/>
      <c r="BA396" s="31"/>
      <c r="BB396" s="31"/>
      <c r="BC396" s="31"/>
      <c r="IA396" s="32" t="n">
        <v>12.11</v>
      </c>
      <c r="IB396" s="32" t="s">
        <v>407</v>
      </c>
      <c r="IE396" s="33"/>
      <c r="IF396" s="33"/>
      <c r="IG396" s="33"/>
      <c r="IH396" s="33"/>
      <c r="II396" s="33"/>
    </row>
    <row r="397" s="32" customFormat="true" ht="28" hidden="false" customHeight="false" outlineLevel="0" collapsed="false">
      <c r="A397" s="28" t="n">
        <v>12.12</v>
      </c>
      <c r="B397" s="29" t="s">
        <v>408</v>
      </c>
      <c r="C397" s="30"/>
      <c r="D397" s="34" t="n">
        <v>3</v>
      </c>
      <c r="E397" s="35" t="s">
        <v>57</v>
      </c>
      <c r="F397" s="36" t="n">
        <v>265.41</v>
      </c>
      <c r="G397" s="37"/>
      <c r="H397" s="38"/>
      <c r="I397" s="39" t="s">
        <v>44</v>
      </c>
      <c r="J397" s="40" t="n">
        <f aca="false">IF(I397="Less(-)",-1,1)</f>
        <v>1</v>
      </c>
      <c r="K397" s="38" t="s">
        <v>45</v>
      </c>
      <c r="L397" s="38" t="s">
        <v>4</v>
      </c>
      <c r="M397" s="41"/>
      <c r="N397" s="42"/>
      <c r="O397" s="42"/>
      <c r="P397" s="43"/>
      <c r="Q397" s="42"/>
      <c r="R397" s="42"/>
      <c r="S397" s="43"/>
      <c r="T397" s="43"/>
      <c r="U397" s="43"/>
      <c r="V397" s="43"/>
      <c r="W397" s="43"/>
      <c r="X397" s="43"/>
      <c r="Y397" s="43"/>
      <c r="Z397" s="43"/>
      <c r="AA397" s="43"/>
      <c r="AB397" s="43"/>
      <c r="AC397" s="43"/>
      <c r="AD397" s="43"/>
      <c r="AE397" s="43"/>
      <c r="AF397" s="43"/>
      <c r="AG397" s="43"/>
      <c r="AH397" s="43"/>
      <c r="AI397" s="43"/>
      <c r="AJ397" s="43"/>
      <c r="AK397" s="43"/>
      <c r="AL397" s="43"/>
      <c r="AM397" s="43"/>
      <c r="AN397" s="43"/>
      <c r="AO397" s="43"/>
      <c r="AP397" s="43"/>
      <c r="AQ397" s="43"/>
      <c r="AR397" s="43"/>
      <c r="AS397" s="43"/>
      <c r="AT397" s="43"/>
      <c r="AU397" s="43"/>
      <c r="AV397" s="43"/>
      <c r="AW397" s="43"/>
      <c r="AX397" s="43"/>
      <c r="AY397" s="43"/>
      <c r="AZ397" s="43"/>
      <c r="BA397" s="44" t="e">
        <f aca="false">total_amount_ba($B$2,$D$2,D397,F397,J397,K397,M397)</f>
        <v>#VALUE!</v>
      </c>
      <c r="BB397" s="45" t="e">
        <f aca="false">BA397+SUM(N397:AZ397)</f>
        <v>#VALUE!</v>
      </c>
      <c r="BC397" s="46" t="e">
        <f aca="false">SpellNumber(L397,BB397)</f>
        <v>#VALUE!</v>
      </c>
      <c r="IA397" s="32" t="n">
        <v>12.12</v>
      </c>
      <c r="IB397" s="32" t="s">
        <v>408</v>
      </c>
      <c r="ID397" s="32" t="n">
        <v>3</v>
      </c>
      <c r="IE397" s="33" t="s">
        <v>57</v>
      </c>
      <c r="IF397" s="33"/>
      <c r="IG397" s="33"/>
      <c r="IH397" s="33"/>
      <c r="II397" s="33"/>
    </row>
    <row r="398" s="32" customFormat="true" ht="46.5" hidden="false" customHeight="false" outlineLevel="0" collapsed="false">
      <c r="A398" s="47" t="n">
        <v>12.13</v>
      </c>
      <c r="B398" s="29" t="s">
        <v>409</v>
      </c>
      <c r="C398" s="30"/>
      <c r="D398" s="31"/>
      <c r="E398" s="31"/>
      <c r="F398" s="31"/>
      <c r="G398" s="31"/>
      <c r="H398" s="31"/>
      <c r="I398" s="31"/>
      <c r="J398" s="31"/>
      <c r="K398" s="31"/>
      <c r="L398" s="31"/>
      <c r="M398" s="31"/>
      <c r="N398" s="31"/>
      <c r="O398" s="31"/>
      <c r="P398" s="31"/>
      <c r="Q398" s="31"/>
      <c r="R398" s="31"/>
      <c r="S398" s="31"/>
      <c r="T398" s="31"/>
      <c r="U398" s="31"/>
      <c r="V398" s="31"/>
      <c r="W398" s="31"/>
      <c r="X398" s="31"/>
      <c r="Y398" s="31"/>
      <c r="Z398" s="31"/>
      <c r="AA398" s="31"/>
      <c r="AB398" s="31"/>
      <c r="AC398" s="31"/>
      <c r="AD398" s="31"/>
      <c r="AE398" s="31"/>
      <c r="AF398" s="31"/>
      <c r="AG398" s="31"/>
      <c r="AH398" s="31"/>
      <c r="AI398" s="31"/>
      <c r="AJ398" s="31"/>
      <c r="AK398" s="31"/>
      <c r="AL398" s="31"/>
      <c r="AM398" s="31"/>
      <c r="AN398" s="31"/>
      <c r="AO398" s="31"/>
      <c r="AP398" s="31"/>
      <c r="AQ398" s="31"/>
      <c r="AR398" s="31"/>
      <c r="AS398" s="31"/>
      <c r="AT398" s="31"/>
      <c r="AU398" s="31"/>
      <c r="AV398" s="31"/>
      <c r="AW398" s="31"/>
      <c r="AX398" s="31"/>
      <c r="AY398" s="31"/>
      <c r="AZ398" s="31"/>
      <c r="BA398" s="31"/>
      <c r="BB398" s="31"/>
      <c r="BC398" s="31"/>
      <c r="IA398" s="32" t="n">
        <v>12.13</v>
      </c>
      <c r="IB398" s="32" t="s">
        <v>409</v>
      </c>
      <c r="IE398" s="33"/>
      <c r="IF398" s="33"/>
      <c r="IG398" s="33"/>
      <c r="IH398" s="33"/>
      <c r="II398" s="33"/>
    </row>
    <row r="399" s="32" customFormat="true" ht="28" hidden="false" customHeight="false" outlineLevel="0" collapsed="false">
      <c r="A399" s="28" t="n">
        <v>12.14</v>
      </c>
      <c r="B399" s="29" t="s">
        <v>408</v>
      </c>
      <c r="C399" s="30"/>
      <c r="D399" s="34" t="n">
        <v>6</v>
      </c>
      <c r="E399" s="35" t="s">
        <v>57</v>
      </c>
      <c r="F399" s="36" t="n">
        <v>103.73</v>
      </c>
      <c r="G399" s="37"/>
      <c r="H399" s="38"/>
      <c r="I399" s="39" t="s">
        <v>44</v>
      </c>
      <c r="J399" s="40" t="n">
        <f aca="false">IF(I399="Less(-)",-1,1)</f>
        <v>1</v>
      </c>
      <c r="K399" s="38" t="s">
        <v>45</v>
      </c>
      <c r="L399" s="38" t="s">
        <v>4</v>
      </c>
      <c r="M399" s="41"/>
      <c r="N399" s="42"/>
      <c r="O399" s="42"/>
      <c r="P399" s="43"/>
      <c r="Q399" s="42"/>
      <c r="R399" s="42"/>
      <c r="S399" s="43"/>
      <c r="T399" s="43"/>
      <c r="U399" s="43"/>
      <c r="V399" s="43"/>
      <c r="W399" s="43"/>
      <c r="X399" s="43"/>
      <c r="Y399" s="43"/>
      <c r="Z399" s="43"/>
      <c r="AA399" s="43"/>
      <c r="AB399" s="43"/>
      <c r="AC399" s="43"/>
      <c r="AD399" s="43"/>
      <c r="AE399" s="43"/>
      <c r="AF399" s="43"/>
      <c r="AG399" s="43"/>
      <c r="AH399" s="43"/>
      <c r="AI399" s="43"/>
      <c r="AJ399" s="43"/>
      <c r="AK399" s="43"/>
      <c r="AL399" s="43"/>
      <c r="AM399" s="43"/>
      <c r="AN399" s="43"/>
      <c r="AO399" s="43"/>
      <c r="AP399" s="43"/>
      <c r="AQ399" s="43"/>
      <c r="AR399" s="43"/>
      <c r="AS399" s="43"/>
      <c r="AT399" s="43"/>
      <c r="AU399" s="43"/>
      <c r="AV399" s="43"/>
      <c r="AW399" s="43"/>
      <c r="AX399" s="43"/>
      <c r="AY399" s="43"/>
      <c r="AZ399" s="43"/>
      <c r="BA399" s="44" t="e">
        <f aca="false">total_amount_ba($B$2,$D$2,D399,F399,J399,K399,M399)</f>
        <v>#VALUE!</v>
      </c>
      <c r="BB399" s="45" t="e">
        <f aca="false">BA399+SUM(N399:AZ399)</f>
        <v>#VALUE!</v>
      </c>
      <c r="BC399" s="46" t="e">
        <f aca="false">SpellNumber(L399,BB399)</f>
        <v>#VALUE!</v>
      </c>
      <c r="IA399" s="32" t="n">
        <v>12.14</v>
      </c>
      <c r="IB399" s="32" t="s">
        <v>408</v>
      </c>
      <c r="ID399" s="32" t="n">
        <v>6</v>
      </c>
      <c r="IE399" s="33" t="s">
        <v>57</v>
      </c>
      <c r="IF399" s="33"/>
      <c r="IG399" s="33"/>
      <c r="IH399" s="33"/>
      <c r="II399" s="33"/>
    </row>
    <row r="400" s="32" customFormat="true" ht="46.5" hidden="false" customHeight="false" outlineLevel="0" collapsed="false">
      <c r="A400" s="28" t="n">
        <v>12.15</v>
      </c>
      <c r="B400" s="29" t="s">
        <v>410</v>
      </c>
      <c r="C400" s="30"/>
      <c r="D400" s="31"/>
      <c r="E400" s="31"/>
      <c r="F400" s="31"/>
      <c r="G400" s="31"/>
      <c r="H400" s="31"/>
      <c r="I400" s="31"/>
      <c r="J400" s="31"/>
      <c r="K400" s="31"/>
      <c r="L400" s="31"/>
      <c r="M400" s="31"/>
      <c r="N400" s="31"/>
      <c r="O400" s="31"/>
      <c r="P400" s="31"/>
      <c r="Q400" s="31"/>
      <c r="R400" s="31"/>
      <c r="S400" s="31"/>
      <c r="T400" s="31"/>
      <c r="U400" s="31"/>
      <c r="V400" s="31"/>
      <c r="W400" s="31"/>
      <c r="X400" s="31"/>
      <c r="Y400" s="31"/>
      <c r="Z400" s="31"/>
      <c r="AA400" s="31"/>
      <c r="AB400" s="31"/>
      <c r="AC400" s="31"/>
      <c r="AD400" s="31"/>
      <c r="AE400" s="31"/>
      <c r="AF400" s="31"/>
      <c r="AG400" s="31"/>
      <c r="AH400" s="31"/>
      <c r="AI400" s="31"/>
      <c r="AJ400" s="31"/>
      <c r="AK400" s="31"/>
      <c r="AL400" s="31"/>
      <c r="AM400" s="31"/>
      <c r="AN400" s="31"/>
      <c r="AO400" s="31"/>
      <c r="AP400" s="31"/>
      <c r="AQ400" s="31"/>
      <c r="AR400" s="31"/>
      <c r="AS400" s="31"/>
      <c r="AT400" s="31"/>
      <c r="AU400" s="31"/>
      <c r="AV400" s="31"/>
      <c r="AW400" s="31"/>
      <c r="AX400" s="31"/>
      <c r="AY400" s="31"/>
      <c r="AZ400" s="31"/>
      <c r="BA400" s="31"/>
      <c r="BB400" s="31"/>
      <c r="BC400" s="31"/>
      <c r="IA400" s="32" t="n">
        <v>12.15</v>
      </c>
      <c r="IB400" s="32" t="s">
        <v>410</v>
      </c>
      <c r="IE400" s="33"/>
      <c r="IF400" s="33"/>
      <c r="IG400" s="33"/>
      <c r="IH400" s="33"/>
      <c r="II400" s="33"/>
    </row>
    <row r="401" s="32" customFormat="true" ht="28" hidden="false" customHeight="false" outlineLevel="0" collapsed="false">
      <c r="A401" s="47" t="n">
        <v>12.16</v>
      </c>
      <c r="B401" s="29" t="s">
        <v>411</v>
      </c>
      <c r="C401" s="30"/>
      <c r="D401" s="34" t="n">
        <v>25</v>
      </c>
      <c r="E401" s="35" t="s">
        <v>100</v>
      </c>
      <c r="F401" s="36" t="n">
        <v>1.67</v>
      </c>
      <c r="G401" s="37"/>
      <c r="H401" s="38"/>
      <c r="I401" s="39" t="s">
        <v>44</v>
      </c>
      <c r="J401" s="40" t="n">
        <f aca="false">IF(I401="Less(-)",-1,1)</f>
        <v>1</v>
      </c>
      <c r="K401" s="38" t="s">
        <v>45</v>
      </c>
      <c r="L401" s="38" t="s">
        <v>4</v>
      </c>
      <c r="M401" s="41"/>
      <c r="N401" s="42"/>
      <c r="O401" s="42"/>
      <c r="P401" s="43"/>
      <c r="Q401" s="42"/>
      <c r="R401" s="42"/>
      <c r="S401" s="43"/>
      <c r="T401" s="43"/>
      <c r="U401" s="43"/>
      <c r="V401" s="43"/>
      <c r="W401" s="43"/>
      <c r="X401" s="43"/>
      <c r="Y401" s="43"/>
      <c r="Z401" s="43"/>
      <c r="AA401" s="43"/>
      <c r="AB401" s="43"/>
      <c r="AC401" s="43"/>
      <c r="AD401" s="43"/>
      <c r="AE401" s="43"/>
      <c r="AF401" s="43"/>
      <c r="AG401" s="43"/>
      <c r="AH401" s="43"/>
      <c r="AI401" s="43"/>
      <c r="AJ401" s="43"/>
      <c r="AK401" s="43"/>
      <c r="AL401" s="43"/>
      <c r="AM401" s="43"/>
      <c r="AN401" s="43"/>
      <c r="AO401" s="43"/>
      <c r="AP401" s="43"/>
      <c r="AQ401" s="43"/>
      <c r="AR401" s="43"/>
      <c r="AS401" s="43"/>
      <c r="AT401" s="43"/>
      <c r="AU401" s="43"/>
      <c r="AV401" s="43"/>
      <c r="AW401" s="43"/>
      <c r="AX401" s="43"/>
      <c r="AY401" s="43"/>
      <c r="AZ401" s="43"/>
      <c r="BA401" s="44" t="e">
        <f aca="false">total_amount_ba($B$2,$D$2,D401,F401,J401,K401,M401)</f>
        <v>#VALUE!</v>
      </c>
      <c r="BB401" s="45" t="e">
        <f aca="false">BA401+SUM(N401:AZ401)</f>
        <v>#VALUE!</v>
      </c>
      <c r="BC401" s="46" t="e">
        <f aca="false">SpellNumber(L401,BB401)</f>
        <v>#VALUE!</v>
      </c>
      <c r="IA401" s="32" t="n">
        <v>12.16</v>
      </c>
      <c r="IB401" s="32" t="s">
        <v>411</v>
      </c>
      <c r="ID401" s="32" t="n">
        <v>25</v>
      </c>
      <c r="IE401" s="33" t="s">
        <v>100</v>
      </c>
      <c r="IF401" s="33"/>
      <c r="IG401" s="33"/>
      <c r="IH401" s="33"/>
      <c r="II401" s="33"/>
    </row>
    <row r="402" s="32" customFormat="true" ht="77.5" hidden="false" customHeight="false" outlineLevel="0" collapsed="false">
      <c r="A402" s="28" t="n">
        <v>12.17</v>
      </c>
      <c r="B402" s="29" t="s">
        <v>412</v>
      </c>
      <c r="C402" s="30"/>
      <c r="D402" s="34" t="n">
        <v>25</v>
      </c>
      <c r="E402" s="35" t="s">
        <v>100</v>
      </c>
      <c r="F402" s="36" t="n">
        <v>4.08</v>
      </c>
      <c r="G402" s="37"/>
      <c r="H402" s="38"/>
      <c r="I402" s="39" t="s">
        <v>44</v>
      </c>
      <c r="J402" s="40" t="n">
        <f aca="false">IF(I402="Less(-)",-1,1)</f>
        <v>1</v>
      </c>
      <c r="K402" s="38" t="s">
        <v>45</v>
      </c>
      <c r="L402" s="38" t="s">
        <v>4</v>
      </c>
      <c r="M402" s="41"/>
      <c r="N402" s="42"/>
      <c r="O402" s="42"/>
      <c r="P402" s="43"/>
      <c r="Q402" s="42"/>
      <c r="R402" s="42"/>
      <c r="S402" s="43"/>
      <c r="T402" s="43"/>
      <c r="U402" s="43"/>
      <c r="V402" s="43"/>
      <c r="W402" s="43"/>
      <c r="X402" s="43"/>
      <c r="Y402" s="43"/>
      <c r="Z402" s="43"/>
      <c r="AA402" s="43"/>
      <c r="AB402" s="43"/>
      <c r="AC402" s="43"/>
      <c r="AD402" s="43"/>
      <c r="AE402" s="43"/>
      <c r="AF402" s="43"/>
      <c r="AG402" s="43"/>
      <c r="AH402" s="43"/>
      <c r="AI402" s="43"/>
      <c r="AJ402" s="43"/>
      <c r="AK402" s="43"/>
      <c r="AL402" s="43"/>
      <c r="AM402" s="43"/>
      <c r="AN402" s="43"/>
      <c r="AO402" s="43"/>
      <c r="AP402" s="43"/>
      <c r="AQ402" s="43"/>
      <c r="AR402" s="43"/>
      <c r="AS402" s="43"/>
      <c r="AT402" s="43"/>
      <c r="AU402" s="43"/>
      <c r="AV402" s="43"/>
      <c r="AW402" s="43"/>
      <c r="AX402" s="43"/>
      <c r="AY402" s="43"/>
      <c r="AZ402" s="43"/>
      <c r="BA402" s="44" t="e">
        <f aca="false">total_amount_ba($B$2,$D$2,D402,F402,J402,K402,M402)</f>
        <v>#VALUE!</v>
      </c>
      <c r="BB402" s="45" t="e">
        <f aca="false">BA402+SUM(N402:AZ402)</f>
        <v>#VALUE!</v>
      </c>
      <c r="BC402" s="46" t="e">
        <f aca="false">SpellNumber(L402,BB402)</f>
        <v>#VALUE!</v>
      </c>
      <c r="IA402" s="32" t="n">
        <v>12.17</v>
      </c>
      <c r="IB402" s="32" t="s">
        <v>412</v>
      </c>
      <c r="ID402" s="32" t="n">
        <v>25</v>
      </c>
      <c r="IE402" s="33" t="s">
        <v>100</v>
      </c>
      <c r="IF402" s="33"/>
      <c r="IG402" s="33"/>
      <c r="IH402" s="33"/>
      <c r="II402" s="33"/>
    </row>
    <row r="403" s="32" customFormat="true" ht="46.5" hidden="false" customHeight="false" outlineLevel="0" collapsed="false">
      <c r="A403" s="28" t="n">
        <v>12.18</v>
      </c>
      <c r="B403" s="29" t="s">
        <v>413</v>
      </c>
      <c r="C403" s="30"/>
      <c r="D403" s="31"/>
      <c r="E403" s="31"/>
      <c r="F403" s="31"/>
      <c r="G403" s="31"/>
      <c r="H403" s="31"/>
      <c r="I403" s="31"/>
      <c r="J403" s="31"/>
      <c r="K403" s="31"/>
      <c r="L403" s="31"/>
      <c r="M403" s="31"/>
      <c r="N403" s="31"/>
      <c r="O403" s="31"/>
      <c r="P403" s="31"/>
      <c r="Q403" s="31"/>
      <c r="R403" s="31"/>
      <c r="S403" s="31"/>
      <c r="T403" s="31"/>
      <c r="U403" s="31"/>
      <c r="V403" s="31"/>
      <c r="W403" s="31"/>
      <c r="X403" s="31"/>
      <c r="Y403" s="31"/>
      <c r="Z403" s="31"/>
      <c r="AA403" s="31"/>
      <c r="AB403" s="31"/>
      <c r="AC403" s="31"/>
      <c r="AD403" s="31"/>
      <c r="AE403" s="31"/>
      <c r="AF403" s="31"/>
      <c r="AG403" s="31"/>
      <c r="AH403" s="31"/>
      <c r="AI403" s="31"/>
      <c r="AJ403" s="31"/>
      <c r="AK403" s="31"/>
      <c r="AL403" s="31"/>
      <c r="AM403" s="31"/>
      <c r="AN403" s="31"/>
      <c r="AO403" s="31"/>
      <c r="AP403" s="31"/>
      <c r="AQ403" s="31"/>
      <c r="AR403" s="31"/>
      <c r="AS403" s="31"/>
      <c r="AT403" s="31"/>
      <c r="AU403" s="31"/>
      <c r="AV403" s="31"/>
      <c r="AW403" s="31"/>
      <c r="AX403" s="31"/>
      <c r="AY403" s="31"/>
      <c r="AZ403" s="31"/>
      <c r="BA403" s="31"/>
      <c r="BB403" s="31"/>
      <c r="BC403" s="31"/>
      <c r="IA403" s="32" t="n">
        <v>12.18</v>
      </c>
      <c r="IB403" s="32" t="s">
        <v>413</v>
      </c>
      <c r="IE403" s="33"/>
      <c r="IF403" s="33"/>
      <c r="IG403" s="33"/>
      <c r="IH403" s="33"/>
      <c r="II403" s="33"/>
    </row>
    <row r="404" s="32" customFormat="true" ht="28" hidden="false" customHeight="false" outlineLevel="0" collapsed="false">
      <c r="A404" s="47" t="n">
        <v>12.19</v>
      </c>
      <c r="B404" s="29" t="s">
        <v>414</v>
      </c>
      <c r="C404" s="30"/>
      <c r="D404" s="34" t="n">
        <v>40</v>
      </c>
      <c r="E404" s="35" t="s">
        <v>43</v>
      </c>
      <c r="F404" s="36" t="n">
        <v>53.05</v>
      </c>
      <c r="G404" s="37"/>
      <c r="H404" s="38"/>
      <c r="I404" s="39" t="s">
        <v>44</v>
      </c>
      <c r="J404" s="40" t="n">
        <f aca="false">IF(I404="Less(-)",-1,1)</f>
        <v>1</v>
      </c>
      <c r="K404" s="38" t="s">
        <v>45</v>
      </c>
      <c r="L404" s="38" t="s">
        <v>4</v>
      </c>
      <c r="M404" s="41"/>
      <c r="N404" s="42"/>
      <c r="O404" s="42"/>
      <c r="P404" s="43"/>
      <c r="Q404" s="42"/>
      <c r="R404" s="42"/>
      <c r="S404" s="43"/>
      <c r="T404" s="43"/>
      <c r="U404" s="43"/>
      <c r="V404" s="43"/>
      <c r="W404" s="43"/>
      <c r="X404" s="43"/>
      <c r="Y404" s="43"/>
      <c r="Z404" s="43"/>
      <c r="AA404" s="43"/>
      <c r="AB404" s="43"/>
      <c r="AC404" s="43"/>
      <c r="AD404" s="43"/>
      <c r="AE404" s="43"/>
      <c r="AF404" s="43"/>
      <c r="AG404" s="43"/>
      <c r="AH404" s="43"/>
      <c r="AI404" s="43"/>
      <c r="AJ404" s="43"/>
      <c r="AK404" s="43"/>
      <c r="AL404" s="43"/>
      <c r="AM404" s="43"/>
      <c r="AN404" s="43"/>
      <c r="AO404" s="43"/>
      <c r="AP404" s="43"/>
      <c r="AQ404" s="43"/>
      <c r="AR404" s="43"/>
      <c r="AS404" s="43"/>
      <c r="AT404" s="43"/>
      <c r="AU404" s="43"/>
      <c r="AV404" s="43"/>
      <c r="AW404" s="43"/>
      <c r="AX404" s="43"/>
      <c r="AY404" s="43"/>
      <c r="AZ404" s="43"/>
      <c r="BA404" s="44" t="e">
        <f aca="false">total_amount_ba($B$2,$D$2,D404,F404,J404,K404,M404)</f>
        <v>#VALUE!</v>
      </c>
      <c r="BB404" s="45" t="e">
        <f aca="false">BA404+SUM(N404:AZ404)</f>
        <v>#VALUE!</v>
      </c>
      <c r="BC404" s="46" t="e">
        <f aca="false">SpellNumber(L404,BB404)</f>
        <v>#VALUE!</v>
      </c>
      <c r="IA404" s="32" t="n">
        <v>12.19</v>
      </c>
      <c r="IB404" s="32" t="s">
        <v>414</v>
      </c>
      <c r="ID404" s="32" t="n">
        <v>40</v>
      </c>
      <c r="IE404" s="33" t="s">
        <v>43</v>
      </c>
      <c r="IF404" s="33"/>
      <c r="IG404" s="33"/>
      <c r="IH404" s="33"/>
      <c r="II404" s="33"/>
    </row>
    <row r="405" s="32" customFormat="true" ht="31" hidden="false" customHeight="false" outlineLevel="0" collapsed="false">
      <c r="A405" s="28" t="n">
        <v>12.2</v>
      </c>
      <c r="B405" s="29" t="s">
        <v>415</v>
      </c>
      <c r="C405" s="30"/>
      <c r="D405" s="34" t="n">
        <v>25</v>
      </c>
      <c r="E405" s="35" t="s">
        <v>43</v>
      </c>
      <c r="F405" s="36" t="n">
        <v>81.89</v>
      </c>
      <c r="G405" s="37"/>
      <c r="H405" s="38"/>
      <c r="I405" s="39" t="s">
        <v>44</v>
      </c>
      <c r="J405" s="40" t="n">
        <f aca="false">IF(I405="Less(-)",-1,1)</f>
        <v>1</v>
      </c>
      <c r="K405" s="38" t="s">
        <v>45</v>
      </c>
      <c r="L405" s="38" t="s">
        <v>4</v>
      </c>
      <c r="M405" s="41"/>
      <c r="N405" s="42"/>
      <c r="O405" s="42"/>
      <c r="P405" s="43"/>
      <c r="Q405" s="42"/>
      <c r="R405" s="42"/>
      <c r="S405" s="43"/>
      <c r="T405" s="43"/>
      <c r="U405" s="43"/>
      <c r="V405" s="43"/>
      <c r="W405" s="43"/>
      <c r="X405" s="43"/>
      <c r="Y405" s="43"/>
      <c r="Z405" s="43"/>
      <c r="AA405" s="43"/>
      <c r="AB405" s="43"/>
      <c r="AC405" s="43"/>
      <c r="AD405" s="43"/>
      <c r="AE405" s="43"/>
      <c r="AF405" s="43"/>
      <c r="AG405" s="43"/>
      <c r="AH405" s="43"/>
      <c r="AI405" s="43"/>
      <c r="AJ405" s="43"/>
      <c r="AK405" s="43"/>
      <c r="AL405" s="43"/>
      <c r="AM405" s="43"/>
      <c r="AN405" s="43"/>
      <c r="AO405" s="43"/>
      <c r="AP405" s="43"/>
      <c r="AQ405" s="43"/>
      <c r="AR405" s="43"/>
      <c r="AS405" s="43"/>
      <c r="AT405" s="43"/>
      <c r="AU405" s="43"/>
      <c r="AV405" s="43"/>
      <c r="AW405" s="43"/>
      <c r="AX405" s="43"/>
      <c r="AY405" s="43"/>
      <c r="AZ405" s="43"/>
      <c r="BA405" s="44" t="e">
        <f aca="false">total_amount_ba($B$2,$D$2,D405,F405,J405,K405,M405)</f>
        <v>#VALUE!</v>
      </c>
      <c r="BB405" s="45" t="e">
        <f aca="false">BA405+SUM(N405:AZ405)</f>
        <v>#VALUE!</v>
      </c>
      <c r="BC405" s="46" t="e">
        <f aca="false">SpellNumber(L405,BB405)</f>
        <v>#VALUE!</v>
      </c>
      <c r="IA405" s="32" t="n">
        <v>12.2</v>
      </c>
      <c r="IB405" s="32" t="s">
        <v>415</v>
      </c>
      <c r="ID405" s="32" t="n">
        <v>25</v>
      </c>
      <c r="IE405" s="33" t="s">
        <v>43</v>
      </c>
      <c r="IF405" s="33"/>
      <c r="IG405" s="33"/>
      <c r="IH405" s="33"/>
      <c r="II405" s="33"/>
    </row>
    <row r="406" s="32" customFormat="true" ht="62" hidden="false" customHeight="false" outlineLevel="0" collapsed="false">
      <c r="A406" s="28" t="n">
        <v>12.21</v>
      </c>
      <c r="B406" s="29" t="s">
        <v>416</v>
      </c>
      <c r="C406" s="30"/>
      <c r="D406" s="34" t="n">
        <v>25</v>
      </c>
      <c r="E406" s="35" t="s">
        <v>43</v>
      </c>
      <c r="F406" s="36" t="n">
        <v>192.68</v>
      </c>
      <c r="G406" s="37"/>
      <c r="H406" s="38"/>
      <c r="I406" s="39" t="s">
        <v>44</v>
      </c>
      <c r="J406" s="40" t="n">
        <f aca="false">IF(I406="Less(-)",-1,1)</f>
        <v>1</v>
      </c>
      <c r="K406" s="38" t="s">
        <v>45</v>
      </c>
      <c r="L406" s="38" t="s">
        <v>4</v>
      </c>
      <c r="M406" s="41"/>
      <c r="N406" s="42"/>
      <c r="O406" s="42"/>
      <c r="P406" s="43"/>
      <c r="Q406" s="42"/>
      <c r="R406" s="42"/>
      <c r="S406" s="43"/>
      <c r="T406" s="43"/>
      <c r="U406" s="43"/>
      <c r="V406" s="43"/>
      <c r="W406" s="43"/>
      <c r="X406" s="43"/>
      <c r="Y406" s="43"/>
      <c r="Z406" s="43"/>
      <c r="AA406" s="43"/>
      <c r="AB406" s="43"/>
      <c r="AC406" s="43"/>
      <c r="AD406" s="43"/>
      <c r="AE406" s="43"/>
      <c r="AF406" s="43"/>
      <c r="AG406" s="43"/>
      <c r="AH406" s="43"/>
      <c r="AI406" s="43"/>
      <c r="AJ406" s="43"/>
      <c r="AK406" s="43"/>
      <c r="AL406" s="43"/>
      <c r="AM406" s="43"/>
      <c r="AN406" s="43"/>
      <c r="AO406" s="43"/>
      <c r="AP406" s="43"/>
      <c r="AQ406" s="43"/>
      <c r="AR406" s="43"/>
      <c r="AS406" s="43"/>
      <c r="AT406" s="43"/>
      <c r="AU406" s="43"/>
      <c r="AV406" s="43"/>
      <c r="AW406" s="43"/>
      <c r="AX406" s="43"/>
      <c r="AY406" s="43"/>
      <c r="AZ406" s="43"/>
      <c r="BA406" s="44" t="e">
        <f aca="false">total_amount_ba($B$2,$D$2,D406,F406,J406,K406,M406)</f>
        <v>#VALUE!</v>
      </c>
      <c r="BB406" s="45" t="e">
        <f aca="false">BA406+SUM(N406:AZ406)</f>
        <v>#VALUE!</v>
      </c>
      <c r="BC406" s="46" t="e">
        <f aca="false">SpellNumber(L406,BB406)</f>
        <v>#VALUE!</v>
      </c>
      <c r="IA406" s="32" t="n">
        <v>12.21</v>
      </c>
      <c r="IB406" s="32" t="s">
        <v>416</v>
      </c>
      <c r="ID406" s="32" t="n">
        <v>25</v>
      </c>
      <c r="IE406" s="33" t="s">
        <v>43</v>
      </c>
      <c r="IF406" s="33"/>
      <c r="IG406" s="33"/>
      <c r="IH406" s="33"/>
      <c r="II406" s="33"/>
    </row>
    <row r="407" s="32" customFormat="true" ht="62" hidden="false" customHeight="false" outlineLevel="0" collapsed="false">
      <c r="A407" s="47" t="n">
        <v>12.22</v>
      </c>
      <c r="B407" s="29" t="s">
        <v>417</v>
      </c>
      <c r="C407" s="30"/>
      <c r="D407" s="34" t="n">
        <v>6</v>
      </c>
      <c r="E407" s="35" t="s">
        <v>43</v>
      </c>
      <c r="F407" s="36" t="n">
        <v>76.11</v>
      </c>
      <c r="G407" s="37"/>
      <c r="H407" s="38"/>
      <c r="I407" s="39" t="s">
        <v>44</v>
      </c>
      <c r="J407" s="40" t="n">
        <f aca="false">IF(I407="Less(-)",-1,1)</f>
        <v>1</v>
      </c>
      <c r="K407" s="38" t="s">
        <v>45</v>
      </c>
      <c r="L407" s="38" t="s">
        <v>4</v>
      </c>
      <c r="M407" s="41"/>
      <c r="N407" s="42"/>
      <c r="O407" s="42"/>
      <c r="P407" s="43"/>
      <c r="Q407" s="42"/>
      <c r="R407" s="42"/>
      <c r="S407" s="43"/>
      <c r="T407" s="43"/>
      <c r="U407" s="43"/>
      <c r="V407" s="43"/>
      <c r="W407" s="43"/>
      <c r="X407" s="43"/>
      <c r="Y407" s="43"/>
      <c r="Z407" s="43"/>
      <c r="AA407" s="43"/>
      <c r="AB407" s="43"/>
      <c r="AC407" s="43"/>
      <c r="AD407" s="43"/>
      <c r="AE407" s="43"/>
      <c r="AF407" s="43"/>
      <c r="AG407" s="43"/>
      <c r="AH407" s="43"/>
      <c r="AI407" s="43"/>
      <c r="AJ407" s="43"/>
      <c r="AK407" s="43"/>
      <c r="AL407" s="43"/>
      <c r="AM407" s="43"/>
      <c r="AN407" s="43"/>
      <c r="AO407" s="43"/>
      <c r="AP407" s="43"/>
      <c r="AQ407" s="43"/>
      <c r="AR407" s="43"/>
      <c r="AS407" s="43"/>
      <c r="AT407" s="43"/>
      <c r="AU407" s="43"/>
      <c r="AV407" s="43"/>
      <c r="AW407" s="43"/>
      <c r="AX407" s="43"/>
      <c r="AY407" s="43"/>
      <c r="AZ407" s="43"/>
      <c r="BA407" s="44" t="e">
        <f aca="false">total_amount_ba($B$2,$D$2,D407,F407,J407,K407,M407)</f>
        <v>#VALUE!</v>
      </c>
      <c r="BB407" s="45" t="e">
        <f aca="false">BA407+SUM(N407:AZ407)</f>
        <v>#VALUE!</v>
      </c>
      <c r="BC407" s="46" t="e">
        <f aca="false">SpellNumber(L407,BB407)</f>
        <v>#VALUE!</v>
      </c>
      <c r="IA407" s="32" t="n">
        <v>12.22</v>
      </c>
      <c r="IB407" s="32" t="s">
        <v>417</v>
      </c>
      <c r="ID407" s="32" t="n">
        <v>6</v>
      </c>
      <c r="IE407" s="33" t="s">
        <v>43</v>
      </c>
      <c r="IF407" s="33"/>
      <c r="IG407" s="33"/>
      <c r="IH407" s="33"/>
      <c r="II407" s="33"/>
    </row>
    <row r="408" s="32" customFormat="true" ht="46.5" hidden="false" customHeight="false" outlineLevel="0" collapsed="false">
      <c r="A408" s="28" t="n">
        <v>12.23</v>
      </c>
      <c r="B408" s="29" t="s">
        <v>418</v>
      </c>
      <c r="C408" s="30"/>
      <c r="D408" s="31"/>
      <c r="E408" s="31"/>
      <c r="F408" s="31"/>
      <c r="G408" s="31"/>
      <c r="H408" s="31"/>
      <c r="I408" s="31"/>
      <c r="J408" s="31"/>
      <c r="K408" s="31"/>
      <c r="L408" s="31"/>
      <c r="M408" s="31"/>
      <c r="N408" s="31"/>
      <c r="O408" s="31"/>
      <c r="P408" s="31"/>
      <c r="Q408" s="31"/>
      <c r="R408" s="31"/>
      <c r="S408" s="31"/>
      <c r="T408" s="31"/>
      <c r="U408" s="31"/>
      <c r="V408" s="31"/>
      <c r="W408" s="31"/>
      <c r="X408" s="31"/>
      <c r="Y408" s="31"/>
      <c r="Z408" s="31"/>
      <c r="AA408" s="31"/>
      <c r="AB408" s="31"/>
      <c r="AC408" s="31"/>
      <c r="AD408" s="31"/>
      <c r="AE408" s="31"/>
      <c r="AF408" s="31"/>
      <c r="AG408" s="31"/>
      <c r="AH408" s="31"/>
      <c r="AI408" s="31"/>
      <c r="AJ408" s="31"/>
      <c r="AK408" s="31"/>
      <c r="AL408" s="31"/>
      <c r="AM408" s="31"/>
      <c r="AN408" s="31"/>
      <c r="AO408" s="31"/>
      <c r="AP408" s="31"/>
      <c r="AQ408" s="31"/>
      <c r="AR408" s="31"/>
      <c r="AS408" s="31"/>
      <c r="AT408" s="31"/>
      <c r="AU408" s="31"/>
      <c r="AV408" s="31"/>
      <c r="AW408" s="31"/>
      <c r="AX408" s="31"/>
      <c r="AY408" s="31"/>
      <c r="AZ408" s="31"/>
      <c r="BA408" s="31"/>
      <c r="BB408" s="31"/>
      <c r="BC408" s="31"/>
      <c r="IA408" s="32" t="n">
        <v>12.23</v>
      </c>
      <c r="IB408" s="32" t="s">
        <v>418</v>
      </c>
      <c r="IE408" s="33"/>
      <c r="IF408" s="33"/>
      <c r="IG408" s="33"/>
      <c r="IH408" s="33"/>
      <c r="II408" s="33"/>
    </row>
    <row r="409" s="32" customFormat="true" ht="28" hidden="false" customHeight="false" outlineLevel="0" collapsed="false">
      <c r="A409" s="28" t="n">
        <v>12.24</v>
      </c>
      <c r="B409" s="29" t="s">
        <v>419</v>
      </c>
      <c r="C409" s="30"/>
      <c r="D409" s="34" t="n">
        <v>5</v>
      </c>
      <c r="E409" s="35" t="s">
        <v>57</v>
      </c>
      <c r="F409" s="36" t="n">
        <v>169.18</v>
      </c>
      <c r="G409" s="37"/>
      <c r="H409" s="38"/>
      <c r="I409" s="39" t="s">
        <v>44</v>
      </c>
      <c r="J409" s="40" t="n">
        <f aca="false">IF(I409="Less(-)",-1,1)</f>
        <v>1</v>
      </c>
      <c r="K409" s="38" t="s">
        <v>45</v>
      </c>
      <c r="L409" s="38" t="s">
        <v>4</v>
      </c>
      <c r="M409" s="41"/>
      <c r="N409" s="42"/>
      <c r="O409" s="42"/>
      <c r="P409" s="43"/>
      <c r="Q409" s="42"/>
      <c r="R409" s="42"/>
      <c r="S409" s="43"/>
      <c r="T409" s="43"/>
      <c r="U409" s="43"/>
      <c r="V409" s="43"/>
      <c r="W409" s="43"/>
      <c r="X409" s="43"/>
      <c r="Y409" s="43"/>
      <c r="Z409" s="43"/>
      <c r="AA409" s="43"/>
      <c r="AB409" s="43"/>
      <c r="AC409" s="43"/>
      <c r="AD409" s="43"/>
      <c r="AE409" s="43"/>
      <c r="AF409" s="43"/>
      <c r="AG409" s="43"/>
      <c r="AH409" s="43"/>
      <c r="AI409" s="43"/>
      <c r="AJ409" s="43"/>
      <c r="AK409" s="43"/>
      <c r="AL409" s="43"/>
      <c r="AM409" s="43"/>
      <c r="AN409" s="43"/>
      <c r="AO409" s="43"/>
      <c r="AP409" s="43"/>
      <c r="AQ409" s="43"/>
      <c r="AR409" s="43"/>
      <c r="AS409" s="43"/>
      <c r="AT409" s="43"/>
      <c r="AU409" s="43"/>
      <c r="AV409" s="43"/>
      <c r="AW409" s="43"/>
      <c r="AX409" s="43"/>
      <c r="AY409" s="43"/>
      <c r="AZ409" s="43"/>
      <c r="BA409" s="44" t="e">
        <f aca="false">total_amount_ba($B$2,$D$2,D409,F409,J409,K409,M409)</f>
        <v>#VALUE!</v>
      </c>
      <c r="BB409" s="45" t="e">
        <f aca="false">BA409+SUM(N409:AZ409)</f>
        <v>#VALUE!</v>
      </c>
      <c r="BC409" s="46" t="e">
        <f aca="false">SpellNumber(L409,BB409)</f>
        <v>#VALUE!</v>
      </c>
      <c r="IA409" s="32" t="n">
        <v>12.24</v>
      </c>
      <c r="IB409" s="32" t="s">
        <v>419</v>
      </c>
      <c r="ID409" s="32" t="n">
        <v>5</v>
      </c>
      <c r="IE409" s="33" t="s">
        <v>57</v>
      </c>
      <c r="IF409" s="33"/>
      <c r="IG409" s="33"/>
      <c r="IH409" s="33"/>
      <c r="II409" s="33"/>
    </row>
    <row r="410" s="32" customFormat="true" ht="46.5" hidden="false" customHeight="false" outlineLevel="0" collapsed="false">
      <c r="A410" s="47" t="n">
        <v>12.25</v>
      </c>
      <c r="B410" s="29" t="s">
        <v>420</v>
      </c>
      <c r="C410" s="30"/>
      <c r="D410" s="34" t="n">
        <v>10</v>
      </c>
      <c r="E410" s="35" t="s">
        <v>100</v>
      </c>
      <c r="F410" s="36" t="n">
        <v>26.61</v>
      </c>
      <c r="G410" s="37"/>
      <c r="H410" s="38"/>
      <c r="I410" s="39" t="s">
        <v>44</v>
      </c>
      <c r="J410" s="40" t="n">
        <f aca="false">IF(I410="Less(-)",-1,1)</f>
        <v>1</v>
      </c>
      <c r="K410" s="38" t="s">
        <v>45</v>
      </c>
      <c r="L410" s="38" t="s">
        <v>4</v>
      </c>
      <c r="M410" s="41"/>
      <c r="N410" s="42"/>
      <c r="O410" s="42"/>
      <c r="P410" s="43"/>
      <c r="Q410" s="42"/>
      <c r="R410" s="42"/>
      <c r="S410" s="43"/>
      <c r="T410" s="43"/>
      <c r="U410" s="43"/>
      <c r="V410" s="43"/>
      <c r="W410" s="43"/>
      <c r="X410" s="43"/>
      <c r="Y410" s="43"/>
      <c r="Z410" s="43"/>
      <c r="AA410" s="43"/>
      <c r="AB410" s="43"/>
      <c r="AC410" s="43"/>
      <c r="AD410" s="43"/>
      <c r="AE410" s="43"/>
      <c r="AF410" s="43"/>
      <c r="AG410" s="43"/>
      <c r="AH410" s="43"/>
      <c r="AI410" s="43"/>
      <c r="AJ410" s="43"/>
      <c r="AK410" s="43"/>
      <c r="AL410" s="43"/>
      <c r="AM410" s="43"/>
      <c r="AN410" s="43"/>
      <c r="AO410" s="43"/>
      <c r="AP410" s="43"/>
      <c r="AQ410" s="43"/>
      <c r="AR410" s="43"/>
      <c r="AS410" s="43"/>
      <c r="AT410" s="43"/>
      <c r="AU410" s="43"/>
      <c r="AV410" s="43"/>
      <c r="AW410" s="43"/>
      <c r="AX410" s="43"/>
      <c r="AY410" s="43"/>
      <c r="AZ410" s="43"/>
      <c r="BA410" s="44" t="e">
        <f aca="false">total_amount_ba($B$2,$D$2,D410,F410,J410,K410,M410)</f>
        <v>#VALUE!</v>
      </c>
      <c r="BB410" s="45" t="e">
        <f aca="false">BA410+SUM(N410:AZ410)</f>
        <v>#VALUE!</v>
      </c>
      <c r="BC410" s="46" t="e">
        <f aca="false">SpellNumber(L410,BB410)</f>
        <v>#VALUE!</v>
      </c>
      <c r="IA410" s="32" t="n">
        <v>12.25</v>
      </c>
      <c r="IB410" s="32" t="s">
        <v>420</v>
      </c>
      <c r="ID410" s="32" t="n">
        <v>10</v>
      </c>
      <c r="IE410" s="33" t="s">
        <v>100</v>
      </c>
      <c r="IF410" s="33"/>
      <c r="IG410" s="33"/>
      <c r="IH410" s="33"/>
      <c r="II410" s="33"/>
    </row>
    <row r="411" s="32" customFormat="true" ht="77.5" hidden="false" customHeight="false" outlineLevel="0" collapsed="false">
      <c r="A411" s="28" t="n">
        <v>12.26</v>
      </c>
      <c r="B411" s="29" t="s">
        <v>421</v>
      </c>
      <c r="C411" s="30"/>
      <c r="D411" s="31"/>
      <c r="E411" s="31"/>
      <c r="F411" s="31"/>
      <c r="G411" s="31"/>
      <c r="H411" s="31"/>
      <c r="I411" s="31"/>
      <c r="J411" s="31"/>
      <c r="K411" s="31"/>
      <c r="L411" s="31"/>
      <c r="M411" s="31"/>
      <c r="N411" s="31"/>
      <c r="O411" s="31"/>
      <c r="P411" s="31"/>
      <c r="Q411" s="31"/>
      <c r="R411" s="31"/>
      <c r="S411" s="31"/>
      <c r="T411" s="31"/>
      <c r="U411" s="31"/>
      <c r="V411" s="31"/>
      <c r="W411" s="31"/>
      <c r="X411" s="31"/>
      <c r="Y411" s="31"/>
      <c r="Z411" s="31"/>
      <c r="AA411" s="31"/>
      <c r="AB411" s="31"/>
      <c r="AC411" s="31"/>
      <c r="AD411" s="31"/>
      <c r="AE411" s="31"/>
      <c r="AF411" s="31"/>
      <c r="AG411" s="31"/>
      <c r="AH411" s="31"/>
      <c r="AI411" s="31"/>
      <c r="AJ411" s="31"/>
      <c r="AK411" s="31"/>
      <c r="AL411" s="31"/>
      <c r="AM411" s="31"/>
      <c r="AN411" s="31"/>
      <c r="AO411" s="31"/>
      <c r="AP411" s="31"/>
      <c r="AQ411" s="31"/>
      <c r="AR411" s="31"/>
      <c r="AS411" s="31"/>
      <c r="AT411" s="31"/>
      <c r="AU411" s="31"/>
      <c r="AV411" s="31"/>
      <c r="AW411" s="31"/>
      <c r="AX411" s="31"/>
      <c r="AY411" s="31"/>
      <c r="AZ411" s="31"/>
      <c r="BA411" s="31"/>
      <c r="BB411" s="31"/>
      <c r="BC411" s="31"/>
      <c r="IA411" s="32" t="n">
        <v>12.26</v>
      </c>
      <c r="IB411" s="32" t="s">
        <v>421</v>
      </c>
      <c r="IE411" s="33"/>
      <c r="IF411" s="33"/>
      <c r="IG411" s="33"/>
      <c r="IH411" s="33"/>
      <c r="II411" s="33"/>
    </row>
    <row r="412" s="32" customFormat="true" ht="30.5" hidden="false" customHeight="true" outlineLevel="0" collapsed="false">
      <c r="A412" s="28" t="n">
        <v>12.27</v>
      </c>
      <c r="B412" s="29" t="s">
        <v>422</v>
      </c>
      <c r="C412" s="30"/>
      <c r="D412" s="34" t="n">
        <v>15</v>
      </c>
      <c r="E412" s="35" t="s">
        <v>51</v>
      </c>
      <c r="F412" s="36" t="n">
        <v>108.81</v>
      </c>
      <c r="G412" s="37"/>
      <c r="H412" s="38"/>
      <c r="I412" s="39" t="s">
        <v>44</v>
      </c>
      <c r="J412" s="40" t="n">
        <f aca="false">IF(I412="Less(-)",-1,1)</f>
        <v>1</v>
      </c>
      <c r="K412" s="38" t="s">
        <v>45</v>
      </c>
      <c r="L412" s="38" t="s">
        <v>4</v>
      </c>
      <c r="M412" s="41"/>
      <c r="N412" s="42"/>
      <c r="O412" s="42"/>
      <c r="P412" s="43"/>
      <c r="Q412" s="42"/>
      <c r="R412" s="42"/>
      <c r="S412" s="43"/>
      <c r="T412" s="43"/>
      <c r="U412" s="43"/>
      <c r="V412" s="43"/>
      <c r="W412" s="43"/>
      <c r="X412" s="43"/>
      <c r="Y412" s="43"/>
      <c r="Z412" s="43"/>
      <c r="AA412" s="43"/>
      <c r="AB412" s="43"/>
      <c r="AC412" s="43"/>
      <c r="AD412" s="43"/>
      <c r="AE412" s="43"/>
      <c r="AF412" s="43"/>
      <c r="AG412" s="43"/>
      <c r="AH412" s="43"/>
      <c r="AI412" s="43"/>
      <c r="AJ412" s="43"/>
      <c r="AK412" s="43"/>
      <c r="AL412" s="43"/>
      <c r="AM412" s="43"/>
      <c r="AN412" s="43"/>
      <c r="AO412" s="43"/>
      <c r="AP412" s="43"/>
      <c r="AQ412" s="43"/>
      <c r="AR412" s="43"/>
      <c r="AS412" s="43"/>
      <c r="AT412" s="43"/>
      <c r="AU412" s="43"/>
      <c r="AV412" s="43"/>
      <c r="AW412" s="43"/>
      <c r="AX412" s="43"/>
      <c r="AY412" s="43"/>
      <c r="AZ412" s="43"/>
      <c r="BA412" s="44" t="e">
        <f aca="false">total_amount_ba($B$2,$D$2,D412,F412,J412,K412,M412)</f>
        <v>#VALUE!</v>
      </c>
      <c r="BB412" s="45" t="e">
        <f aca="false">BA412+SUM(N412:AZ412)</f>
        <v>#VALUE!</v>
      </c>
      <c r="BC412" s="46" t="e">
        <f aca="false">SpellNumber(L412,BB412)</f>
        <v>#VALUE!</v>
      </c>
      <c r="IA412" s="32" t="n">
        <v>12.27</v>
      </c>
      <c r="IB412" s="32" t="s">
        <v>422</v>
      </c>
      <c r="ID412" s="32" t="n">
        <v>15</v>
      </c>
      <c r="IE412" s="33" t="s">
        <v>51</v>
      </c>
      <c r="IF412" s="33"/>
      <c r="IG412" s="33"/>
      <c r="IH412" s="33"/>
      <c r="II412" s="33"/>
    </row>
    <row r="413" s="32" customFormat="true" ht="108.5" hidden="false" customHeight="false" outlineLevel="0" collapsed="false">
      <c r="A413" s="47" t="n">
        <v>12.28</v>
      </c>
      <c r="B413" s="29" t="s">
        <v>423</v>
      </c>
      <c r="C413" s="30"/>
      <c r="D413" s="31"/>
      <c r="E413" s="31"/>
      <c r="F413" s="31"/>
      <c r="G413" s="31"/>
      <c r="H413" s="31"/>
      <c r="I413" s="31"/>
      <c r="J413" s="31"/>
      <c r="K413" s="31"/>
      <c r="L413" s="31"/>
      <c r="M413" s="31"/>
      <c r="N413" s="31"/>
      <c r="O413" s="31"/>
      <c r="P413" s="31"/>
      <c r="Q413" s="31"/>
      <c r="R413" s="31"/>
      <c r="S413" s="31"/>
      <c r="T413" s="31"/>
      <c r="U413" s="31"/>
      <c r="V413" s="31"/>
      <c r="W413" s="31"/>
      <c r="X413" s="31"/>
      <c r="Y413" s="31"/>
      <c r="Z413" s="31"/>
      <c r="AA413" s="31"/>
      <c r="AB413" s="31"/>
      <c r="AC413" s="31"/>
      <c r="AD413" s="31"/>
      <c r="AE413" s="31"/>
      <c r="AF413" s="31"/>
      <c r="AG413" s="31"/>
      <c r="AH413" s="31"/>
      <c r="AI413" s="31"/>
      <c r="AJ413" s="31"/>
      <c r="AK413" s="31"/>
      <c r="AL413" s="31"/>
      <c r="AM413" s="31"/>
      <c r="AN413" s="31"/>
      <c r="AO413" s="31"/>
      <c r="AP413" s="31"/>
      <c r="AQ413" s="31"/>
      <c r="AR413" s="31"/>
      <c r="AS413" s="31"/>
      <c r="AT413" s="31"/>
      <c r="AU413" s="31"/>
      <c r="AV413" s="31"/>
      <c r="AW413" s="31"/>
      <c r="AX413" s="31"/>
      <c r="AY413" s="31"/>
      <c r="AZ413" s="31"/>
      <c r="BA413" s="31"/>
      <c r="BB413" s="31"/>
      <c r="BC413" s="31"/>
      <c r="IA413" s="32" t="n">
        <v>12.28</v>
      </c>
      <c r="IB413" s="32" t="s">
        <v>423</v>
      </c>
      <c r="IE413" s="33"/>
      <c r="IF413" s="33"/>
      <c r="IG413" s="33"/>
      <c r="IH413" s="33"/>
      <c r="II413" s="33"/>
    </row>
    <row r="414" s="32" customFormat="true" ht="30" hidden="false" customHeight="true" outlineLevel="0" collapsed="false">
      <c r="A414" s="28" t="n">
        <v>12.29</v>
      </c>
      <c r="B414" s="29" t="s">
        <v>424</v>
      </c>
      <c r="C414" s="30"/>
      <c r="D414" s="34" t="n">
        <v>15</v>
      </c>
      <c r="E414" s="35" t="s">
        <v>51</v>
      </c>
      <c r="F414" s="36" t="n">
        <v>298.73</v>
      </c>
      <c r="G414" s="37"/>
      <c r="H414" s="38"/>
      <c r="I414" s="39" t="s">
        <v>44</v>
      </c>
      <c r="J414" s="40" t="n">
        <f aca="false">IF(I414="Less(-)",-1,1)</f>
        <v>1</v>
      </c>
      <c r="K414" s="38" t="s">
        <v>45</v>
      </c>
      <c r="L414" s="38" t="s">
        <v>4</v>
      </c>
      <c r="M414" s="41"/>
      <c r="N414" s="42"/>
      <c r="O414" s="42"/>
      <c r="P414" s="43"/>
      <c r="Q414" s="42"/>
      <c r="R414" s="42"/>
      <c r="S414" s="43"/>
      <c r="T414" s="43"/>
      <c r="U414" s="43"/>
      <c r="V414" s="43"/>
      <c r="W414" s="43"/>
      <c r="X414" s="43"/>
      <c r="Y414" s="43"/>
      <c r="Z414" s="43"/>
      <c r="AA414" s="43"/>
      <c r="AB414" s="43"/>
      <c r="AC414" s="43"/>
      <c r="AD414" s="43"/>
      <c r="AE414" s="43"/>
      <c r="AF414" s="43"/>
      <c r="AG414" s="43"/>
      <c r="AH414" s="43"/>
      <c r="AI414" s="43"/>
      <c r="AJ414" s="43"/>
      <c r="AK414" s="43"/>
      <c r="AL414" s="43"/>
      <c r="AM414" s="43"/>
      <c r="AN414" s="43"/>
      <c r="AO414" s="43"/>
      <c r="AP414" s="43"/>
      <c r="AQ414" s="43"/>
      <c r="AR414" s="43"/>
      <c r="AS414" s="43"/>
      <c r="AT414" s="43"/>
      <c r="AU414" s="43"/>
      <c r="AV414" s="43"/>
      <c r="AW414" s="43"/>
      <c r="AX414" s="43"/>
      <c r="AY414" s="43"/>
      <c r="AZ414" s="43"/>
      <c r="BA414" s="44" t="e">
        <f aca="false">total_amount_ba($B$2,$D$2,D414,F414,J414,K414,M414)</f>
        <v>#VALUE!</v>
      </c>
      <c r="BB414" s="45" t="e">
        <f aca="false">BA414+SUM(N414:AZ414)</f>
        <v>#VALUE!</v>
      </c>
      <c r="BC414" s="46" t="e">
        <f aca="false">SpellNumber(L414,BB414)</f>
        <v>#VALUE!</v>
      </c>
      <c r="IA414" s="32" t="n">
        <v>12.29</v>
      </c>
      <c r="IB414" s="32" t="s">
        <v>424</v>
      </c>
      <c r="ID414" s="32" t="n">
        <v>15</v>
      </c>
      <c r="IE414" s="33" t="s">
        <v>51</v>
      </c>
      <c r="IF414" s="33"/>
      <c r="IG414" s="33"/>
      <c r="IH414" s="33"/>
      <c r="II414" s="33"/>
    </row>
    <row r="415" s="32" customFormat="true" ht="62" hidden="false" customHeight="false" outlineLevel="0" collapsed="false">
      <c r="A415" s="28" t="n">
        <v>12.3</v>
      </c>
      <c r="B415" s="29" t="s">
        <v>425</v>
      </c>
      <c r="C415" s="30"/>
      <c r="D415" s="34" t="n">
        <v>6</v>
      </c>
      <c r="E415" s="35" t="s">
        <v>57</v>
      </c>
      <c r="F415" s="36" t="n">
        <v>652.87</v>
      </c>
      <c r="G415" s="37"/>
      <c r="H415" s="38"/>
      <c r="I415" s="39" t="s">
        <v>44</v>
      </c>
      <c r="J415" s="40" t="n">
        <f aca="false">IF(I415="Less(-)",-1,1)</f>
        <v>1</v>
      </c>
      <c r="K415" s="38" t="s">
        <v>45</v>
      </c>
      <c r="L415" s="38" t="s">
        <v>4</v>
      </c>
      <c r="M415" s="41"/>
      <c r="N415" s="42"/>
      <c r="O415" s="42"/>
      <c r="P415" s="43"/>
      <c r="Q415" s="42"/>
      <c r="R415" s="42"/>
      <c r="S415" s="43"/>
      <c r="T415" s="43"/>
      <c r="U415" s="43"/>
      <c r="V415" s="43"/>
      <c r="W415" s="43"/>
      <c r="X415" s="43"/>
      <c r="Y415" s="43"/>
      <c r="Z415" s="43"/>
      <c r="AA415" s="43"/>
      <c r="AB415" s="43"/>
      <c r="AC415" s="43"/>
      <c r="AD415" s="43"/>
      <c r="AE415" s="43"/>
      <c r="AF415" s="43"/>
      <c r="AG415" s="43"/>
      <c r="AH415" s="43"/>
      <c r="AI415" s="43"/>
      <c r="AJ415" s="43"/>
      <c r="AK415" s="43"/>
      <c r="AL415" s="43"/>
      <c r="AM415" s="43"/>
      <c r="AN415" s="43"/>
      <c r="AO415" s="43"/>
      <c r="AP415" s="43"/>
      <c r="AQ415" s="43"/>
      <c r="AR415" s="43"/>
      <c r="AS415" s="43"/>
      <c r="AT415" s="43"/>
      <c r="AU415" s="43"/>
      <c r="AV415" s="43"/>
      <c r="AW415" s="43"/>
      <c r="AX415" s="43"/>
      <c r="AY415" s="43"/>
      <c r="AZ415" s="43"/>
      <c r="BA415" s="44" t="e">
        <f aca="false">total_amount_ba($B$2,$D$2,D415,F415,J415,K415,M415)</f>
        <v>#VALUE!</v>
      </c>
      <c r="BB415" s="45" t="e">
        <f aca="false">BA415+SUM(N415:AZ415)</f>
        <v>#VALUE!</v>
      </c>
      <c r="BC415" s="46" t="e">
        <f aca="false">SpellNumber(L415,BB415)</f>
        <v>#VALUE!</v>
      </c>
      <c r="IA415" s="32" t="n">
        <v>12.3</v>
      </c>
      <c r="IB415" s="32" t="s">
        <v>425</v>
      </c>
      <c r="ID415" s="32" t="n">
        <v>6</v>
      </c>
      <c r="IE415" s="33" t="s">
        <v>57</v>
      </c>
      <c r="IF415" s="33"/>
      <c r="IG415" s="33"/>
      <c r="IH415" s="33"/>
      <c r="II415" s="33"/>
    </row>
    <row r="416" s="32" customFormat="true" ht="62" hidden="false" customHeight="false" outlineLevel="0" collapsed="false">
      <c r="A416" s="47" t="n">
        <v>12.31</v>
      </c>
      <c r="B416" s="29" t="s">
        <v>426</v>
      </c>
      <c r="C416" s="30"/>
      <c r="D416" s="34" t="n">
        <v>100</v>
      </c>
      <c r="E416" s="35" t="s">
        <v>43</v>
      </c>
      <c r="F416" s="36" t="n">
        <v>39.5</v>
      </c>
      <c r="G416" s="37"/>
      <c r="H416" s="38"/>
      <c r="I416" s="39" t="s">
        <v>44</v>
      </c>
      <c r="J416" s="40" t="n">
        <f aca="false">IF(I416="Less(-)",-1,1)</f>
        <v>1</v>
      </c>
      <c r="K416" s="38" t="s">
        <v>45</v>
      </c>
      <c r="L416" s="38" t="s">
        <v>4</v>
      </c>
      <c r="M416" s="41"/>
      <c r="N416" s="42"/>
      <c r="O416" s="42"/>
      <c r="P416" s="43"/>
      <c r="Q416" s="42"/>
      <c r="R416" s="42"/>
      <c r="S416" s="43"/>
      <c r="T416" s="43"/>
      <c r="U416" s="43"/>
      <c r="V416" s="43"/>
      <c r="W416" s="43"/>
      <c r="X416" s="43"/>
      <c r="Y416" s="43"/>
      <c r="Z416" s="43"/>
      <c r="AA416" s="43"/>
      <c r="AB416" s="43"/>
      <c r="AC416" s="43"/>
      <c r="AD416" s="43"/>
      <c r="AE416" s="43"/>
      <c r="AF416" s="43"/>
      <c r="AG416" s="43"/>
      <c r="AH416" s="43"/>
      <c r="AI416" s="43"/>
      <c r="AJ416" s="43"/>
      <c r="AK416" s="43"/>
      <c r="AL416" s="43"/>
      <c r="AM416" s="43"/>
      <c r="AN416" s="43"/>
      <c r="AO416" s="43"/>
      <c r="AP416" s="43"/>
      <c r="AQ416" s="43"/>
      <c r="AR416" s="43"/>
      <c r="AS416" s="43"/>
      <c r="AT416" s="43"/>
      <c r="AU416" s="43"/>
      <c r="AV416" s="43"/>
      <c r="AW416" s="43"/>
      <c r="AX416" s="43"/>
      <c r="AY416" s="43"/>
      <c r="AZ416" s="43"/>
      <c r="BA416" s="44" t="e">
        <f aca="false">total_amount_ba($B$2,$D$2,D416,F416,J416,K416,M416)</f>
        <v>#VALUE!</v>
      </c>
      <c r="BB416" s="45" t="e">
        <f aca="false">BA416+SUM(N416:AZ416)</f>
        <v>#VALUE!</v>
      </c>
      <c r="BC416" s="46" t="e">
        <f aca="false">SpellNumber(L416,BB416)</f>
        <v>#VALUE!</v>
      </c>
      <c r="IA416" s="32" t="n">
        <v>12.31</v>
      </c>
      <c r="IB416" s="32" t="s">
        <v>426</v>
      </c>
      <c r="ID416" s="32" t="n">
        <v>100</v>
      </c>
      <c r="IE416" s="33" t="s">
        <v>43</v>
      </c>
      <c r="IF416" s="33"/>
      <c r="IG416" s="33"/>
      <c r="IH416" s="33"/>
      <c r="II416" s="33"/>
    </row>
    <row r="417" s="32" customFormat="true" ht="108.5" hidden="false" customHeight="false" outlineLevel="0" collapsed="false">
      <c r="A417" s="28" t="n">
        <v>12.32</v>
      </c>
      <c r="B417" s="29" t="s">
        <v>427</v>
      </c>
      <c r="C417" s="30"/>
      <c r="D417" s="34" t="n">
        <v>25</v>
      </c>
      <c r="E417" s="35" t="s">
        <v>48</v>
      </c>
      <c r="F417" s="36" t="n">
        <v>192.33</v>
      </c>
      <c r="G417" s="37"/>
      <c r="H417" s="38"/>
      <c r="I417" s="39" t="s">
        <v>44</v>
      </c>
      <c r="J417" s="40" t="n">
        <f aca="false">IF(I417="Less(-)",-1,1)</f>
        <v>1</v>
      </c>
      <c r="K417" s="38" t="s">
        <v>45</v>
      </c>
      <c r="L417" s="38" t="s">
        <v>4</v>
      </c>
      <c r="M417" s="41"/>
      <c r="N417" s="42"/>
      <c r="O417" s="42"/>
      <c r="P417" s="43"/>
      <c r="Q417" s="42"/>
      <c r="R417" s="42"/>
      <c r="S417" s="43"/>
      <c r="T417" s="43"/>
      <c r="U417" s="43"/>
      <c r="V417" s="43"/>
      <c r="W417" s="43"/>
      <c r="X417" s="43"/>
      <c r="Y417" s="43"/>
      <c r="Z417" s="43"/>
      <c r="AA417" s="43"/>
      <c r="AB417" s="43"/>
      <c r="AC417" s="43"/>
      <c r="AD417" s="43"/>
      <c r="AE417" s="43"/>
      <c r="AF417" s="43"/>
      <c r="AG417" s="43"/>
      <c r="AH417" s="43"/>
      <c r="AI417" s="43"/>
      <c r="AJ417" s="43"/>
      <c r="AK417" s="43"/>
      <c r="AL417" s="43"/>
      <c r="AM417" s="43"/>
      <c r="AN417" s="43"/>
      <c r="AO417" s="43"/>
      <c r="AP417" s="43"/>
      <c r="AQ417" s="43"/>
      <c r="AR417" s="43"/>
      <c r="AS417" s="43"/>
      <c r="AT417" s="43"/>
      <c r="AU417" s="43"/>
      <c r="AV417" s="43"/>
      <c r="AW417" s="43"/>
      <c r="AX417" s="43"/>
      <c r="AY417" s="43"/>
      <c r="AZ417" s="43"/>
      <c r="BA417" s="44" t="e">
        <f aca="false">total_amount_ba($B$2,$D$2,D417,F417,J417,K417,M417)</f>
        <v>#VALUE!</v>
      </c>
      <c r="BB417" s="45" t="e">
        <f aca="false">BA417+SUM(N417:AZ417)</f>
        <v>#VALUE!</v>
      </c>
      <c r="BC417" s="46" t="e">
        <f aca="false">SpellNumber(L417,BB417)</f>
        <v>#VALUE!</v>
      </c>
      <c r="IA417" s="32" t="n">
        <v>12.32</v>
      </c>
      <c r="IB417" s="32" t="s">
        <v>427</v>
      </c>
      <c r="ID417" s="32" t="n">
        <v>25</v>
      </c>
      <c r="IE417" s="33" t="s">
        <v>48</v>
      </c>
      <c r="IF417" s="33"/>
      <c r="IG417" s="33"/>
      <c r="IH417" s="33"/>
      <c r="II417" s="33"/>
    </row>
    <row r="418" s="32" customFormat="true" ht="15.5" hidden="false" customHeight="false" outlineLevel="0" collapsed="false">
      <c r="A418" s="28" t="n">
        <v>13</v>
      </c>
      <c r="B418" s="29" t="s">
        <v>428</v>
      </c>
      <c r="C418" s="30"/>
      <c r="D418" s="31"/>
      <c r="E418" s="31"/>
      <c r="F418" s="31"/>
      <c r="G418" s="31"/>
      <c r="H418" s="31"/>
      <c r="I418" s="31"/>
      <c r="J418" s="31"/>
      <c r="K418" s="31"/>
      <c r="L418" s="31"/>
      <c r="M418" s="31"/>
      <c r="N418" s="31"/>
      <c r="O418" s="31"/>
      <c r="P418" s="31"/>
      <c r="Q418" s="31"/>
      <c r="R418" s="31"/>
      <c r="S418" s="31"/>
      <c r="T418" s="31"/>
      <c r="U418" s="31"/>
      <c r="V418" s="31"/>
      <c r="W418" s="31"/>
      <c r="X418" s="31"/>
      <c r="Y418" s="31"/>
      <c r="Z418" s="31"/>
      <c r="AA418" s="31"/>
      <c r="AB418" s="31"/>
      <c r="AC418" s="31"/>
      <c r="AD418" s="31"/>
      <c r="AE418" s="31"/>
      <c r="AF418" s="31"/>
      <c r="AG418" s="31"/>
      <c r="AH418" s="31"/>
      <c r="AI418" s="31"/>
      <c r="AJ418" s="31"/>
      <c r="AK418" s="31"/>
      <c r="AL418" s="31"/>
      <c r="AM418" s="31"/>
      <c r="AN418" s="31"/>
      <c r="AO418" s="31"/>
      <c r="AP418" s="31"/>
      <c r="AQ418" s="31"/>
      <c r="AR418" s="31"/>
      <c r="AS418" s="31"/>
      <c r="AT418" s="31"/>
      <c r="AU418" s="31"/>
      <c r="AV418" s="31"/>
      <c r="AW418" s="31"/>
      <c r="AX418" s="31"/>
      <c r="AY418" s="31"/>
      <c r="AZ418" s="31"/>
      <c r="BA418" s="31"/>
      <c r="BB418" s="31"/>
      <c r="BC418" s="31"/>
      <c r="IA418" s="32" t="n">
        <v>13</v>
      </c>
      <c r="IB418" s="32" t="s">
        <v>428</v>
      </c>
      <c r="IE418" s="33"/>
      <c r="IF418" s="33"/>
      <c r="IG418" s="33"/>
      <c r="IH418" s="33"/>
      <c r="II418" s="33"/>
    </row>
    <row r="419" s="32" customFormat="true" ht="46.5" hidden="false" customHeight="false" outlineLevel="0" collapsed="false">
      <c r="A419" s="28" t="n">
        <v>13.01</v>
      </c>
      <c r="B419" s="29" t="s">
        <v>429</v>
      </c>
      <c r="C419" s="30"/>
      <c r="D419" s="31"/>
      <c r="E419" s="31"/>
      <c r="F419" s="31"/>
      <c r="G419" s="31"/>
      <c r="H419" s="31"/>
      <c r="I419" s="31"/>
      <c r="J419" s="31"/>
      <c r="K419" s="31"/>
      <c r="L419" s="31"/>
      <c r="M419" s="31"/>
      <c r="N419" s="31"/>
      <c r="O419" s="31"/>
      <c r="P419" s="31"/>
      <c r="Q419" s="31"/>
      <c r="R419" s="31"/>
      <c r="S419" s="31"/>
      <c r="T419" s="31"/>
      <c r="U419" s="31"/>
      <c r="V419" s="31"/>
      <c r="W419" s="31"/>
      <c r="X419" s="31"/>
      <c r="Y419" s="31"/>
      <c r="Z419" s="31"/>
      <c r="AA419" s="31"/>
      <c r="AB419" s="31"/>
      <c r="AC419" s="31"/>
      <c r="AD419" s="31"/>
      <c r="AE419" s="31"/>
      <c r="AF419" s="31"/>
      <c r="AG419" s="31"/>
      <c r="AH419" s="31"/>
      <c r="AI419" s="31"/>
      <c r="AJ419" s="31"/>
      <c r="AK419" s="31"/>
      <c r="AL419" s="31"/>
      <c r="AM419" s="31"/>
      <c r="AN419" s="31"/>
      <c r="AO419" s="31"/>
      <c r="AP419" s="31"/>
      <c r="AQ419" s="31"/>
      <c r="AR419" s="31"/>
      <c r="AS419" s="31"/>
      <c r="AT419" s="31"/>
      <c r="AU419" s="31"/>
      <c r="AV419" s="31"/>
      <c r="AW419" s="31"/>
      <c r="AX419" s="31"/>
      <c r="AY419" s="31"/>
      <c r="AZ419" s="31"/>
      <c r="BA419" s="31"/>
      <c r="BB419" s="31"/>
      <c r="BC419" s="31"/>
      <c r="IA419" s="32" t="n">
        <v>13.01</v>
      </c>
      <c r="IB419" s="32" t="s">
        <v>429</v>
      </c>
      <c r="IE419" s="33"/>
      <c r="IF419" s="33"/>
      <c r="IG419" s="33"/>
      <c r="IH419" s="33"/>
      <c r="II419" s="33"/>
    </row>
    <row r="420" s="32" customFormat="true" ht="42" hidden="false" customHeight="false" outlineLevel="0" collapsed="false">
      <c r="A420" s="28" t="n">
        <v>13.02</v>
      </c>
      <c r="B420" s="29" t="s">
        <v>430</v>
      </c>
      <c r="C420" s="30"/>
      <c r="D420" s="34" t="n">
        <v>8</v>
      </c>
      <c r="E420" s="35" t="s">
        <v>51</v>
      </c>
      <c r="F420" s="36" t="n">
        <v>157.39</v>
      </c>
      <c r="G420" s="37"/>
      <c r="H420" s="38"/>
      <c r="I420" s="39" t="s">
        <v>44</v>
      </c>
      <c r="J420" s="40" t="n">
        <f aca="false">IF(I420="Less(-)",-1,1)</f>
        <v>1</v>
      </c>
      <c r="K420" s="38" t="s">
        <v>45</v>
      </c>
      <c r="L420" s="38" t="s">
        <v>4</v>
      </c>
      <c r="M420" s="41"/>
      <c r="N420" s="42"/>
      <c r="O420" s="42"/>
      <c r="P420" s="43"/>
      <c r="Q420" s="42"/>
      <c r="R420" s="42"/>
      <c r="S420" s="43"/>
      <c r="T420" s="43"/>
      <c r="U420" s="43"/>
      <c r="V420" s="43"/>
      <c r="W420" s="43"/>
      <c r="X420" s="43"/>
      <c r="Y420" s="43"/>
      <c r="Z420" s="43"/>
      <c r="AA420" s="43"/>
      <c r="AB420" s="43"/>
      <c r="AC420" s="43"/>
      <c r="AD420" s="43"/>
      <c r="AE420" s="43"/>
      <c r="AF420" s="43"/>
      <c r="AG420" s="43"/>
      <c r="AH420" s="43"/>
      <c r="AI420" s="43"/>
      <c r="AJ420" s="43"/>
      <c r="AK420" s="43"/>
      <c r="AL420" s="43"/>
      <c r="AM420" s="43"/>
      <c r="AN420" s="43"/>
      <c r="AO420" s="43"/>
      <c r="AP420" s="43"/>
      <c r="AQ420" s="43"/>
      <c r="AR420" s="43"/>
      <c r="AS420" s="43"/>
      <c r="AT420" s="43"/>
      <c r="AU420" s="43"/>
      <c r="AV420" s="43"/>
      <c r="AW420" s="43"/>
      <c r="AX420" s="43"/>
      <c r="AY420" s="43"/>
      <c r="AZ420" s="43"/>
      <c r="BA420" s="44" t="e">
        <f aca="false">total_amount_ba($B$2,$D$2,D420,F420,J420,K420,M420)</f>
        <v>#VALUE!</v>
      </c>
      <c r="BB420" s="45" t="e">
        <f aca="false">BA420+SUM(N420:AZ420)</f>
        <v>#VALUE!</v>
      </c>
      <c r="BC420" s="46" t="e">
        <f aca="false">SpellNumber(L420,BB420)</f>
        <v>#VALUE!</v>
      </c>
      <c r="IA420" s="32" t="n">
        <v>13.02</v>
      </c>
      <c r="IB420" s="32" t="s">
        <v>430</v>
      </c>
      <c r="ID420" s="32" t="n">
        <v>8</v>
      </c>
      <c r="IE420" s="33" t="s">
        <v>51</v>
      </c>
      <c r="IF420" s="33"/>
      <c r="IG420" s="33"/>
      <c r="IH420" s="33"/>
      <c r="II420" s="33"/>
    </row>
    <row r="421" s="32" customFormat="true" ht="46.5" hidden="false" customHeight="false" outlineLevel="0" collapsed="false">
      <c r="A421" s="28" t="n">
        <v>13.03</v>
      </c>
      <c r="B421" s="29" t="s">
        <v>431</v>
      </c>
      <c r="C421" s="30"/>
      <c r="D421" s="31"/>
      <c r="E421" s="31"/>
      <c r="F421" s="31"/>
      <c r="G421" s="31"/>
      <c r="H421" s="31"/>
      <c r="I421" s="31"/>
      <c r="J421" s="31"/>
      <c r="K421" s="31"/>
      <c r="L421" s="31"/>
      <c r="M421" s="31"/>
      <c r="N421" s="31"/>
      <c r="O421" s="31"/>
      <c r="P421" s="31"/>
      <c r="Q421" s="31"/>
      <c r="R421" s="31"/>
      <c r="S421" s="31"/>
      <c r="T421" s="31"/>
      <c r="U421" s="31"/>
      <c r="V421" s="31"/>
      <c r="W421" s="31"/>
      <c r="X421" s="31"/>
      <c r="Y421" s="31"/>
      <c r="Z421" s="31"/>
      <c r="AA421" s="31"/>
      <c r="AB421" s="31"/>
      <c r="AC421" s="31"/>
      <c r="AD421" s="31"/>
      <c r="AE421" s="31"/>
      <c r="AF421" s="31"/>
      <c r="AG421" s="31"/>
      <c r="AH421" s="31"/>
      <c r="AI421" s="31"/>
      <c r="AJ421" s="31"/>
      <c r="AK421" s="31"/>
      <c r="AL421" s="31"/>
      <c r="AM421" s="31"/>
      <c r="AN421" s="31"/>
      <c r="AO421" s="31"/>
      <c r="AP421" s="31"/>
      <c r="AQ421" s="31"/>
      <c r="AR421" s="31"/>
      <c r="AS421" s="31"/>
      <c r="AT421" s="31"/>
      <c r="AU421" s="31"/>
      <c r="AV421" s="31"/>
      <c r="AW421" s="31"/>
      <c r="AX421" s="31"/>
      <c r="AY421" s="31"/>
      <c r="AZ421" s="31"/>
      <c r="BA421" s="31"/>
      <c r="BB421" s="31"/>
      <c r="BC421" s="31"/>
      <c r="IA421" s="32" t="n">
        <v>13.03</v>
      </c>
      <c r="IB421" s="32" t="s">
        <v>431</v>
      </c>
      <c r="IE421" s="33"/>
      <c r="IF421" s="33"/>
      <c r="IG421" s="33"/>
      <c r="IH421" s="33"/>
      <c r="II421" s="33"/>
    </row>
    <row r="422" s="32" customFormat="true" ht="42" hidden="false" customHeight="false" outlineLevel="0" collapsed="false">
      <c r="A422" s="28" t="n">
        <v>13.04</v>
      </c>
      <c r="B422" s="29" t="s">
        <v>430</v>
      </c>
      <c r="C422" s="30"/>
      <c r="D422" s="34" t="n">
        <v>80</v>
      </c>
      <c r="E422" s="35" t="s">
        <v>51</v>
      </c>
      <c r="F422" s="36" t="n">
        <v>43.75</v>
      </c>
      <c r="G422" s="37"/>
      <c r="H422" s="38"/>
      <c r="I422" s="39" t="s">
        <v>44</v>
      </c>
      <c r="J422" s="40" t="n">
        <f aca="false">IF(I422="Less(-)",-1,1)</f>
        <v>1</v>
      </c>
      <c r="K422" s="38" t="s">
        <v>45</v>
      </c>
      <c r="L422" s="38" t="s">
        <v>4</v>
      </c>
      <c r="M422" s="41"/>
      <c r="N422" s="42"/>
      <c r="O422" s="42"/>
      <c r="P422" s="43"/>
      <c r="Q422" s="42"/>
      <c r="R422" s="42"/>
      <c r="S422" s="43"/>
      <c r="T422" s="43"/>
      <c r="U422" s="43"/>
      <c r="V422" s="43"/>
      <c r="W422" s="43"/>
      <c r="X422" s="43"/>
      <c r="Y422" s="43"/>
      <c r="Z422" s="43"/>
      <c r="AA422" s="43"/>
      <c r="AB422" s="43"/>
      <c r="AC422" s="43"/>
      <c r="AD422" s="43"/>
      <c r="AE422" s="43"/>
      <c r="AF422" s="43"/>
      <c r="AG422" s="43"/>
      <c r="AH422" s="43"/>
      <c r="AI422" s="43"/>
      <c r="AJ422" s="43"/>
      <c r="AK422" s="43"/>
      <c r="AL422" s="43"/>
      <c r="AM422" s="43"/>
      <c r="AN422" s="43"/>
      <c r="AO422" s="43"/>
      <c r="AP422" s="43"/>
      <c r="AQ422" s="43"/>
      <c r="AR422" s="43"/>
      <c r="AS422" s="43"/>
      <c r="AT422" s="43"/>
      <c r="AU422" s="43"/>
      <c r="AV422" s="43"/>
      <c r="AW422" s="43"/>
      <c r="AX422" s="43"/>
      <c r="AY422" s="43"/>
      <c r="AZ422" s="43"/>
      <c r="BA422" s="44" t="e">
        <f aca="false">total_amount_ba($B$2,$D$2,D422,F422,J422,K422,M422)</f>
        <v>#VALUE!</v>
      </c>
      <c r="BB422" s="45" t="e">
        <f aca="false">BA422+SUM(N422:AZ422)</f>
        <v>#VALUE!</v>
      </c>
      <c r="BC422" s="46" t="e">
        <f aca="false">SpellNumber(L422,BB422)</f>
        <v>#VALUE!</v>
      </c>
      <c r="IA422" s="32" t="n">
        <v>13.04</v>
      </c>
      <c r="IB422" s="32" t="s">
        <v>430</v>
      </c>
      <c r="ID422" s="32" t="n">
        <v>80</v>
      </c>
      <c r="IE422" s="33" t="s">
        <v>51</v>
      </c>
      <c r="IF422" s="33"/>
      <c r="IG422" s="33"/>
      <c r="IH422" s="33"/>
      <c r="II422" s="33"/>
    </row>
    <row r="423" s="32" customFormat="true" ht="201.5" hidden="false" customHeight="false" outlineLevel="0" collapsed="false">
      <c r="A423" s="28" t="n">
        <v>13.05</v>
      </c>
      <c r="B423" s="29" t="s">
        <v>432</v>
      </c>
      <c r="C423" s="30"/>
      <c r="D423" s="31"/>
      <c r="E423" s="31"/>
      <c r="F423" s="31"/>
      <c r="G423" s="31"/>
      <c r="H423" s="31"/>
      <c r="I423" s="31"/>
      <c r="J423" s="31"/>
      <c r="K423" s="31"/>
      <c r="L423" s="31"/>
      <c r="M423" s="31"/>
      <c r="N423" s="31"/>
      <c r="O423" s="31"/>
      <c r="P423" s="31"/>
      <c r="Q423" s="31"/>
      <c r="R423" s="31"/>
      <c r="S423" s="31"/>
      <c r="T423" s="31"/>
      <c r="U423" s="31"/>
      <c r="V423" s="31"/>
      <c r="W423" s="31"/>
      <c r="X423" s="31"/>
      <c r="Y423" s="31"/>
      <c r="Z423" s="31"/>
      <c r="AA423" s="31"/>
      <c r="AB423" s="31"/>
      <c r="AC423" s="31"/>
      <c r="AD423" s="31"/>
      <c r="AE423" s="31"/>
      <c r="AF423" s="31"/>
      <c r="AG423" s="31"/>
      <c r="AH423" s="31"/>
      <c r="AI423" s="31"/>
      <c r="AJ423" s="31"/>
      <c r="AK423" s="31"/>
      <c r="AL423" s="31"/>
      <c r="AM423" s="31"/>
      <c r="AN423" s="31"/>
      <c r="AO423" s="31"/>
      <c r="AP423" s="31"/>
      <c r="AQ423" s="31"/>
      <c r="AR423" s="31"/>
      <c r="AS423" s="31"/>
      <c r="AT423" s="31"/>
      <c r="AU423" s="31"/>
      <c r="AV423" s="31"/>
      <c r="AW423" s="31"/>
      <c r="AX423" s="31"/>
      <c r="AY423" s="31"/>
      <c r="AZ423" s="31"/>
      <c r="BA423" s="31"/>
      <c r="BB423" s="31"/>
      <c r="BC423" s="31"/>
      <c r="IA423" s="32" t="n">
        <v>13.05</v>
      </c>
      <c r="IB423" s="32" t="s">
        <v>432</v>
      </c>
      <c r="IE423" s="33"/>
      <c r="IF423" s="33"/>
      <c r="IG423" s="33"/>
      <c r="IH423" s="33"/>
      <c r="II423" s="33"/>
    </row>
    <row r="424" s="32" customFormat="true" ht="28" hidden="false" customHeight="false" outlineLevel="0" collapsed="false">
      <c r="A424" s="28" t="n">
        <v>13.06</v>
      </c>
      <c r="B424" s="29" t="s">
        <v>433</v>
      </c>
      <c r="C424" s="30"/>
      <c r="D424" s="34" t="n">
        <v>30</v>
      </c>
      <c r="E424" s="35" t="s">
        <v>51</v>
      </c>
      <c r="F424" s="36" t="n">
        <v>17.19</v>
      </c>
      <c r="G424" s="37"/>
      <c r="H424" s="38"/>
      <c r="I424" s="39" t="s">
        <v>44</v>
      </c>
      <c r="J424" s="40" t="n">
        <f aca="false">IF(I424="Less(-)",-1,1)</f>
        <v>1</v>
      </c>
      <c r="K424" s="38" t="s">
        <v>45</v>
      </c>
      <c r="L424" s="38" t="s">
        <v>4</v>
      </c>
      <c r="M424" s="41"/>
      <c r="N424" s="42"/>
      <c r="O424" s="42"/>
      <c r="P424" s="43"/>
      <c r="Q424" s="42"/>
      <c r="R424" s="42"/>
      <c r="S424" s="43"/>
      <c r="T424" s="43"/>
      <c r="U424" s="43"/>
      <c r="V424" s="43"/>
      <c r="W424" s="43"/>
      <c r="X424" s="43"/>
      <c r="Y424" s="43"/>
      <c r="Z424" s="43"/>
      <c r="AA424" s="43"/>
      <c r="AB424" s="43"/>
      <c r="AC424" s="43"/>
      <c r="AD424" s="43"/>
      <c r="AE424" s="43"/>
      <c r="AF424" s="43"/>
      <c r="AG424" s="43"/>
      <c r="AH424" s="43"/>
      <c r="AI424" s="43"/>
      <c r="AJ424" s="43"/>
      <c r="AK424" s="43"/>
      <c r="AL424" s="43"/>
      <c r="AM424" s="43"/>
      <c r="AN424" s="43"/>
      <c r="AO424" s="43"/>
      <c r="AP424" s="43"/>
      <c r="AQ424" s="43"/>
      <c r="AR424" s="43"/>
      <c r="AS424" s="43"/>
      <c r="AT424" s="43"/>
      <c r="AU424" s="43"/>
      <c r="AV424" s="43"/>
      <c r="AW424" s="43"/>
      <c r="AX424" s="43"/>
      <c r="AY424" s="43"/>
      <c r="AZ424" s="43"/>
      <c r="BA424" s="44" t="e">
        <f aca="false">total_amount_ba($B$2,$D$2,D424,F424,J424,K424,M424)</f>
        <v>#VALUE!</v>
      </c>
      <c r="BB424" s="45" t="e">
        <f aca="false">BA424+SUM(N424:AZ424)</f>
        <v>#VALUE!</v>
      </c>
      <c r="BC424" s="46" t="e">
        <f aca="false">SpellNumber(L424,BB424)</f>
        <v>#VALUE!</v>
      </c>
      <c r="IA424" s="32" t="n">
        <v>13.06</v>
      </c>
      <c r="IB424" s="32" t="s">
        <v>433</v>
      </c>
      <c r="ID424" s="32" t="n">
        <v>30</v>
      </c>
      <c r="IE424" s="33" t="s">
        <v>51</v>
      </c>
      <c r="IF424" s="33"/>
      <c r="IG424" s="33"/>
      <c r="IH424" s="33"/>
      <c r="II424" s="33"/>
    </row>
    <row r="425" s="32" customFormat="true" ht="77.5" hidden="false" customHeight="false" outlineLevel="0" collapsed="false">
      <c r="A425" s="28" t="n">
        <v>13.07</v>
      </c>
      <c r="B425" s="29" t="s">
        <v>434</v>
      </c>
      <c r="C425" s="30"/>
      <c r="D425" s="34" t="n">
        <v>50</v>
      </c>
      <c r="E425" s="35" t="s">
        <v>100</v>
      </c>
      <c r="F425" s="36" t="n">
        <v>87.64</v>
      </c>
      <c r="G425" s="37"/>
      <c r="H425" s="38"/>
      <c r="I425" s="39" t="s">
        <v>44</v>
      </c>
      <c r="J425" s="40" t="n">
        <f aca="false">IF(I425="Less(-)",-1,1)</f>
        <v>1</v>
      </c>
      <c r="K425" s="38" t="s">
        <v>45</v>
      </c>
      <c r="L425" s="38" t="s">
        <v>4</v>
      </c>
      <c r="M425" s="41"/>
      <c r="N425" s="42"/>
      <c r="O425" s="42"/>
      <c r="P425" s="43"/>
      <c r="Q425" s="42"/>
      <c r="R425" s="42"/>
      <c r="S425" s="43"/>
      <c r="T425" s="43"/>
      <c r="U425" s="43"/>
      <c r="V425" s="43"/>
      <c r="W425" s="43"/>
      <c r="X425" s="43"/>
      <c r="Y425" s="43"/>
      <c r="Z425" s="43"/>
      <c r="AA425" s="43"/>
      <c r="AB425" s="43"/>
      <c r="AC425" s="43"/>
      <c r="AD425" s="43"/>
      <c r="AE425" s="43"/>
      <c r="AF425" s="43"/>
      <c r="AG425" s="43"/>
      <c r="AH425" s="43"/>
      <c r="AI425" s="43"/>
      <c r="AJ425" s="43"/>
      <c r="AK425" s="43"/>
      <c r="AL425" s="43"/>
      <c r="AM425" s="43"/>
      <c r="AN425" s="43"/>
      <c r="AO425" s="43"/>
      <c r="AP425" s="43"/>
      <c r="AQ425" s="43"/>
      <c r="AR425" s="43"/>
      <c r="AS425" s="43"/>
      <c r="AT425" s="43"/>
      <c r="AU425" s="43"/>
      <c r="AV425" s="43"/>
      <c r="AW425" s="43"/>
      <c r="AX425" s="43"/>
      <c r="AY425" s="43"/>
      <c r="AZ425" s="43"/>
      <c r="BA425" s="44" t="e">
        <f aca="false">total_amount_ba($B$2,$D$2,D425,F425,J425,K425,M425)</f>
        <v>#VALUE!</v>
      </c>
      <c r="BB425" s="45" t="e">
        <f aca="false">BA425+SUM(N425:AZ425)</f>
        <v>#VALUE!</v>
      </c>
      <c r="BC425" s="46" t="e">
        <f aca="false">SpellNumber(L425,BB425)</f>
        <v>#VALUE!</v>
      </c>
      <c r="IA425" s="32" t="n">
        <v>13.07</v>
      </c>
      <c r="IB425" s="32" t="s">
        <v>434</v>
      </c>
      <c r="ID425" s="32" t="n">
        <v>50</v>
      </c>
      <c r="IE425" s="33" t="s">
        <v>100</v>
      </c>
      <c r="IF425" s="33"/>
      <c r="IG425" s="33"/>
      <c r="IH425" s="33"/>
      <c r="II425" s="33"/>
    </row>
    <row r="426" s="32" customFormat="true" ht="108.5" hidden="false" customHeight="false" outlineLevel="0" collapsed="false">
      <c r="A426" s="28" t="n">
        <v>13.08</v>
      </c>
      <c r="B426" s="29" t="s">
        <v>435</v>
      </c>
      <c r="C426" s="30"/>
      <c r="D426" s="31"/>
      <c r="E426" s="31"/>
      <c r="F426" s="31"/>
      <c r="G426" s="31"/>
      <c r="H426" s="31"/>
      <c r="I426" s="31"/>
      <c r="J426" s="31"/>
      <c r="K426" s="31"/>
      <c r="L426" s="31"/>
      <c r="M426" s="31"/>
      <c r="N426" s="31"/>
      <c r="O426" s="31"/>
      <c r="P426" s="31"/>
      <c r="Q426" s="31"/>
      <c r="R426" s="31"/>
      <c r="S426" s="31"/>
      <c r="T426" s="31"/>
      <c r="U426" s="31"/>
      <c r="V426" s="31"/>
      <c r="W426" s="31"/>
      <c r="X426" s="31"/>
      <c r="Y426" s="31"/>
      <c r="Z426" s="31"/>
      <c r="AA426" s="31"/>
      <c r="AB426" s="31"/>
      <c r="AC426" s="31"/>
      <c r="AD426" s="31"/>
      <c r="AE426" s="31"/>
      <c r="AF426" s="31"/>
      <c r="AG426" s="31"/>
      <c r="AH426" s="31"/>
      <c r="AI426" s="31"/>
      <c r="AJ426" s="31"/>
      <c r="AK426" s="31"/>
      <c r="AL426" s="31"/>
      <c r="AM426" s="31"/>
      <c r="AN426" s="31"/>
      <c r="AO426" s="31"/>
      <c r="AP426" s="31"/>
      <c r="AQ426" s="31"/>
      <c r="AR426" s="31"/>
      <c r="AS426" s="31"/>
      <c r="AT426" s="31"/>
      <c r="AU426" s="31"/>
      <c r="AV426" s="31"/>
      <c r="AW426" s="31"/>
      <c r="AX426" s="31"/>
      <c r="AY426" s="31"/>
      <c r="AZ426" s="31"/>
      <c r="BA426" s="31"/>
      <c r="BB426" s="31"/>
      <c r="BC426" s="31"/>
      <c r="IA426" s="32" t="n">
        <v>13.08</v>
      </c>
      <c r="IB426" s="32" t="s">
        <v>435</v>
      </c>
      <c r="IE426" s="33"/>
      <c r="IF426" s="33"/>
      <c r="IG426" s="33"/>
      <c r="IH426" s="33"/>
      <c r="II426" s="33"/>
    </row>
    <row r="427" s="32" customFormat="true" ht="42" hidden="false" customHeight="false" outlineLevel="0" collapsed="false">
      <c r="A427" s="28" t="n">
        <v>13.09</v>
      </c>
      <c r="B427" s="29" t="s">
        <v>436</v>
      </c>
      <c r="C427" s="30"/>
      <c r="D427" s="34" t="n">
        <v>450</v>
      </c>
      <c r="E427" s="35" t="s">
        <v>43</v>
      </c>
      <c r="F427" s="36" t="n">
        <v>138.19</v>
      </c>
      <c r="G427" s="37"/>
      <c r="H427" s="38"/>
      <c r="I427" s="39" t="s">
        <v>44</v>
      </c>
      <c r="J427" s="40" t="n">
        <f aca="false">IF(I427="Less(-)",-1,1)</f>
        <v>1</v>
      </c>
      <c r="K427" s="38" t="s">
        <v>45</v>
      </c>
      <c r="L427" s="38" t="s">
        <v>4</v>
      </c>
      <c r="M427" s="41"/>
      <c r="N427" s="42"/>
      <c r="O427" s="42"/>
      <c r="P427" s="43"/>
      <c r="Q427" s="42"/>
      <c r="R427" s="42"/>
      <c r="S427" s="43"/>
      <c r="T427" s="43"/>
      <c r="U427" s="43"/>
      <c r="V427" s="43"/>
      <c r="W427" s="43"/>
      <c r="X427" s="43"/>
      <c r="Y427" s="43"/>
      <c r="Z427" s="43"/>
      <c r="AA427" s="43"/>
      <c r="AB427" s="43"/>
      <c r="AC427" s="43"/>
      <c r="AD427" s="43"/>
      <c r="AE427" s="43"/>
      <c r="AF427" s="43"/>
      <c r="AG427" s="43"/>
      <c r="AH427" s="43"/>
      <c r="AI427" s="43"/>
      <c r="AJ427" s="43"/>
      <c r="AK427" s="43"/>
      <c r="AL427" s="43"/>
      <c r="AM427" s="43"/>
      <c r="AN427" s="43"/>
      <c r="AO427" s="43"/>
      <c r="AP427" s="43"/>
      <c r="AQ427" s="43"/>
      <c r="AR427" s="43"/>
      <c r="AS427" s="43"/>
      <c r="AT427" s="43"/>
      <c r="AU427" s="43"/>
      <c r="AV427" s="43"/>
      <c r="AW427" s="43"/>
      <c r="AX427" s="43"/>
      <c r="AY427" s="43"/>
      <c r="AZ427" s="43"/>
      <c r="BA427" s="44" t="e">
        <f aca="false">total_amount_ba($B$2,$D$2,D427,F427,J427,K427,M427)</f>
        <v>#VALUE!</v>
      </c>
      <c r="BB427" s="45" t="e">
        <f aca="false">BA427+SUM(N427:AZ427)</f>
        <v>#VALUE!</v>
      </c>
      <c r="BC427" s="46" t="e">
        <f aca="false">SpellNumber(L427,BB427)</f>
        <v>#VALUE!</v>
      </c>
      <c r="IA427" s="32" t="n">
        <v>13.09</v>
      </c>
      <c r="IB427" s="32" t="s">
        <v>436</v>
      </c>
      <c r="ID427" s="32" t="n">
        <v>450</v>
      </c>
      <c r="IE427" s="33" t="s">
        <v>43</v>
      </c>
      <c r="IF427" s="33"/>
      <c r="IG427" s="33"/>
      <c r="IH427" s="33"/>
      <c r="II427" s="33"/>
    </row>
    <row r="428" s="32" customFormat="true" ht="139.5" hidden="false" customHeight="false" outlineLevel="0" collapsed="false">
      <c r="A428" s="28" t="n">
        <v>13.1</v>
      </c>
      <c r="B428" s="29" t="s">
        <v>437</v>
      </c>
      <c r="C428" s="30"/>
      <c r="D428" s="34" t="n">
        <v>12</v>
      </c>
      <c r="E428" s="35" t="s">
        <v>43</v>
      </c>
      <c r="F428" s="36" t="n">
        <v>833.84</v>
      </c>
      <c r="G428" s="37"/>
      <c r="H428" s="38"/>
      <c r="I428" s="39" t="s">
        <v>44</v>
      </c>
      <c r="J428" s="40" t="n">
        <f aca="false">IF(I428="Less(-)",-1,1)</f>
        <v>1</v>
      </c>
      <c r="K428" s="38" t="s">
        <v>45</v>
      </c>
      <c r="L428" s="38" t="s">
        <v>4</v>
      </c>
      <c r="M428" s="41"/>
      <c r="N428" s="42"/>
      <c r="O428" s="42"/>
      <c r="P428" s="43"/>
      <c r="Q428" s="42"/>
      <c r="R428" s="42"/>
      <c r="S428" s="43"/>
      <c r="T428" s="43"/>
      <c r="U428" s="43"/>
      <c r="V428" s="43"/>
      <c r="W428" s="43"/>
      <c r="X428" s="43"/>
      <c r="Y428" s="43"/>
      <c r="Z428" s="43"/>
      <c r="AA428" s="43"/>
      <c r="AB428" s="43"/>
      <c r="AC428" s="43"/>
      <c r="AD428" s="43"/>
      <c r="AE428" s="43"/>
      <c r="AF428" s="43"/>
      <c r="AG428" s="43"/>
      <c r="AH428" s="43"/>
      <c r="AI428" s="43"/>
      <c r="AJ428" s="43"/>
      <c r="AK428" s="43"/>
      <c r="AL428" s="43"/>
      <c r="AM428" s="43"/>
      <c r="AN428" s="43"/>
      <c r="AO428" s="43"/>
      <c r="AP428" s="43"/>
      <c r="AQ428" s="43"/>
      <c r="AR428" s="43"/>
      <c r="AS428" s="43"/>
      <c r="AT428" s="43"/>
      <c r="AU428" s="43"/>
      <c r="AV428" s="43"/>
      <c r="AW428" s="43"/>
      <c r="AX428" s="43"/>
      <c r="AY428" s="43"/>
      <c r="AZ428" s="43"/>
      <c r="BA428" s="44" t="e">
        <f aca="false">total_amount_ba($B$2,$D$2,D428,F428,J428,K428,M428)</f>
        <v>#VALUE!</v>
      </c>
      <c r="BB428" s="45" t="e">
        <f aca="false">BA428+SUM(N428:AZ428)</f>
        <v>#VALUE!</v>
      </c>
      <c r="BC428" s="46" t="e">
        <f aca="false">SpellNumber(L428,BB428)</f>
        <v>#VALUE!</v>
      </c>
      <c r="IA428" s="32" t="n">
        <v>13.1</v>
      </c>
      <c r="IB428" s="32" t="s">
        <v>437</v>
      </c>
      <c r="ID428" s="32" t="n">
        <v>12</v>
      </c>
      <c r="IE428" s="33" t="s">
        <v>43</v>
      </c>
      <c r="IF428" s="33"/>
      <c r="IG428" s="33"/>
      <c r="IH428" s="33"/>
      <c r="II428" s="33"/>
    </row>
    <row r="429" s="32" customFormat="true" ht="201.5" hidden="false" customHeight="false" outlineLevel="0" collapsed="false">
      <c r="A429" s="28" t="n">
        <v>13.11</v>
      </c>
      <c r="B429" s="29" t="s">
        <v>438</v>
      </c>
      <c r="C429" s="30"/>
      <c r="D429" s="34" t="n">
        <v>1</v>
      </c>
      <c r="E429" s="35" t="s">
        <v>48</v>
      </c>
      <c r="F429" s="36" t="n">
        <v>7552.43</v>
      </c>
      <c r="G429" s="37"/>
      <c r="H429" s="38"/>
      <c r="I429" s="39" t="s">
        <v>44</v>
      </c>
      <c r="J429" s="40" t="n">
        <f aca="false">IF(I429="Less(-)",-1,1)</f>
        <v>1</v>
      </c>
      <c r="K429" s="38" t="s">
        <v>45</v>
      </c>
      <c r="L429" s="38" t="s">
        <v>4</v>
      </c>
      <c r="M429" s="41"/>
      <c r="N429" s="42"/>
      <c r="O429" s="42"/>
      <c r="P429" s="43"/>
      <c r="Q429" s="42"/>
      <c r="R429" s="42"/>
      <c r="S429" s="43"/>
      <c r="T429" s="43"/>
      <c r="U429" s="43"/>
      <c r="V429" s="43"/>
      <c r="W429" s="43"/>
      <c r="X429" s="43"/>
      <c r="Y429" s="43"/>
      <c r="Z429" s="43"/>
      <c r="AA429" s="43"/>
      <c r="AB429" s="43"/>
      <c r="AC429" s="43"/>
      <c r="AD429" s="43"/>
      <c r="AE429" s="43"/>
      <c r="AF429" s="43"/>
      <c r="AG429" s="43"/>
      <c r="AH429" s="43"/>
      <c r="AI429" s="43"/>
      <c r="AJ429" s="43"/>
      <c r="AK429" s="43"/>
      <c r="AL429" s="43"/>
      <c r="AM429" s="43"/>
      <c r="AN429" s="43"/>
      <c r="AO429" s="43"/>
      <c r="AP429" s="43"/>
      <c r="AQ429" s="43"/>
      <c r="AR429" s="43"/>
      <c r="AS429" s="43"/>
      <c r="AT429" s="43"/>
      <c r="AU429" s="43"/>
      <c r="AV429" s="43"/>
      <c r="AW429" s="43"/>
      <c r="AX429" s="43"/>
      <c r="AY429" s="43"/>
      <c r="AZ429" s="43"/>
      <c r="BA429" s="44" t="e">
        <f aca="false">total_amount_ba($B$2,$D$2,D429,F429,J429,K429,M429)</f>
        <v>#VALUE!</v>
      </c>
      <c r="BB429" s="45" t="e">
        <f aca="false">BA429+SUM(N429:AZ429)</f>
        <v>#VALUE!</v>
      </c>
      <c r="BC429" s="46" t="e">
        <f aca="false">SpellNumber(L429,BB429)</f>
        <v>#VALUE!</v>
      </c>
      <c r="IA429" s="32" t="n">
        <v>13.11</v>
      </c>
      <c r="IB429" s="32" t="s">
        <v>438</v>
      </c>
      <c r="ID429" s="32" t="n">
        <v>1</v>
      </c>
      <c r="IE429" s="33" t="s">
        <v>48</v>
      </c>
      <c r="IF429" s="33"/>
      <c r="IG429" s="33"/>
      <c r="IH429" s="33"/>
      <c r="II429" s="33"/>
    </row>
    <row r="430" s="32" customFormat="true" ht="77.5" hidden="false" customHeight="false" outlineLevel="0" collapsed="false">
      <c r="A430" s="28" t="n">
        <v>13.12</v>
      </c>
      <c r="B430" s="29" t="s">
        <v>439</v>
      </c>
      <c r="C430" s="30"/>
      <c r="D430" s="31"/>
      <c r="E430" s="31"/>
      <c r="F430" s="31"/>
      <c r="G430" s="31"/>
      <c r="H430" s="31"/>
      <c r="I430" s="31"/>
      <c r="J430" s="31"/>
      <c r="K430" s="31"/>
      <c r="L430" s="31"/>
      <c r="M430" s="31"/>
      <c r="N430" s="31"/>
      <c r="O430" s="31"/>
      <c r="P430" s="31"/>
      <c r="Q430" s="31"/>
      <c r="R430" s="31"/>
      <c r="S430" s="31"/>
      <c r="T430" s="31"/>
      <c r="U430" s="31"/>
      <c r="V430" s="31"/>
      <c r="W430" s="31"/>
      <c r="X430" s="31"/>
      <c r="Y430" s="31"/>
      <c r="Z430" s="31"/>
      <c r="AA430" s="31"/>
      <c r="AB430" s="31"/>
      <c r="AC430" s="31"/>
      <c r="AD430" s="31"/>
      <c r="AE430" s="31"/>
      <c r="AF430" s="31"/>
      <c r="AG430" s="31"/>
      <c r="AH430" s="31"/>
      <c r="AI430" s="31"/>
      <c r="AJ430" s="31"/>
      <c r="AK430" s="31"/>
      <c r="AL430" s="31"/>
      <c r="AM430" s="31"/>
      <c r="AN430" s="31"/>
      <c r="AO430" s="31"/>
      <c r="AP430" s="31"/>
      <c r="AQ430" s="31"/>
      <c r="AR430" s="31"/>
      <c r="AS430" s="31"/>
      <c r="AT430" s="31"/>
      <c r="AU430" s="31"/>
      <c r="AV430" s="31"/>
      <c r="AW430" s="31"/>
      <c r="AX430" s="31"/>
      <c r="AY430" s="31"/>
      <c r="AZ430" s="31"/>
      <c r="BA430" s="31"/>
      <c r="BB430" s="31"/>
      <c r="BC430" s="31"/>
      <c r="IA430" s="32" t="n">
        <v>13.12</v>
      </c>
      <c r="IB430" s="32" t="s">
        <v>439</v>
      </c>
      <c r="IE430" s="33"/>
      <c r="IF430" s="33"/>
      <c r="IG430" s="33"/>
      <c r="IH430" s="33"/>
      <c r="II430" s="33"/>
    </row>
    <row r="431" s="32" customFormat="true" ht="28" hidden="false" customHeight="false" outlineLevel="0" collapsed="false">
      <c r="A431" s="28" t="n">
        <v>13.13</v>
      </c>
      <c r="B431" s="29" t="s">
        <v>440</v>
      </c>
      <c r="C431" s="30"/>
      <c r="D431" s="34" t="n">
        <v>6</v>
      </c>
      <c r="E431" s="35" t="s">
        <v>43</v>
      </c>
      <c r="F431" s="36" t="n">
        <v>753.62</v>
      </c>
      <c r="G431" s="37"/>
      <c r="H431" s="38"/>
      <c r="I431" s="39" t="s">
        <v>44</v>
      </c>
      <c r="J431" s="40" t="n">
        <f aca="false">IF(I431="Less(-)",-1,1)</f>
        <v>1</v>
      </c>
      <c r="K431" s="38" t="s">
        <v>45</v>
      </c>
      <c r="L431" s="38" t="s">
        <v>4</v>
      </c>
      <c r="M431" s="41"/>
      <c r="N431" s="42"/>
      <c r="O431" s="42"/>
      <c r="P431" s="43"/>
      <c r="Q431" s="42"/>
      <c r="R431" s="42"/>
      <c r="S431" s="43"/>
      <c r="T431" s="43"/>
      <c r="U431" s="43"/>
      <c r="V431" s="43"/>
      <c r="W431" s="43"/>
      <c r="X431" s="43"/>
      <c r="Y431" s="43"/>
      <c r="Z431" s="43"/>
      <c r="AA431" s="43"/>
      <c r="AB431" s="43"/>
      <c r="AC431" s="43"/>
      <c r="AD431" s="43"/>
      <c r="AE431" s="43"/>
      <c r="AF431" s="43"/>
      <c r="AG431" s="43"/>
      <c r="AH431" s="43"/>
      <c r="AI431" s="43"/>
      <c r="AJ431" s="43"/>
      <c r="AK431" s="43"/>
      <c r="AL431" s="43"/>
      <c r="AM431" s="43"/>
      <c r="AN431" s="43"/>
      <c r="AO431" s="43"/>
      <c r="AP431" s="43"/>
      <c r="AQ431" s="43"/>
      <c r="AR431" s="43"/>
      <c r="AS431" s="43"/>
      <c r="AT431" s="43"/>
      <c r="AU431" s="43"/>
      <c r="AV431" s="43"/>
      <c r="AW431" s="43"/>
      <c r="AX431" s="43"/>
      <c r="AY431" s="43"/>
      <c r="AZ431" s="43"/>
      <c r="BA431" s="44" t="e">
        <f aca="false">total_amount_ba($B$2,$D$2,D431,F431,J431,K431,M431)</f>
        <v>#VALUE!</v>
      </c>
      <c r="BB431" s="45" t="e">
        <f aca="false">BA431+SUM(N431:AZ431)</f>
        <v>#VALUE!</v>
      </c>
      <c r="BC431" s="46" t="e">
        <f aca="false">SpellNumber(L431,BB431)</f>
        <v>#VALUE!</v>
      </c>
      <c r="IA431" s="32" t="n">
        <v>13.13</v>
      </c>
      <c r="IB431" s="32" t="s">
        <v>440</v>
      </c>
      <c r="ID431" s="32" t="n">
        <v>6</v>
      </c>
      <c r="IE431" s="33" t="s">
        <v>43</v>
      </c>
      <c r="IF431" s="33"/>
      <c r="IG431" s="33"/>
      <c r="IH431" s="33"/>
      <c r="II431" s="33"/>
    </row>
    <row r="432" s="32" customFormat="true" ht="372" hidden="false" customHeight="false" outlineLevel="0" collapsed="false">
      <c r="A432" s="28" t="n">
        <v>13.14</v>
      </c>
      <c r="B432" s="29" t="s">
        <v>441</v>
      </c>
      <c r="C432" s="30"/>
      <c r="D432" s="34" t="n">
        <v>16</v>
      </c>
      <c r="E432" s="35" t="s">
        <v>51</v>
      </c>
      <c r="F432" s="36" t="n">
        <v>2479.09</v>
      </c>
      <c r="G432" s="37"/>
      <c r="H432" s="38"/>
      <c r="I432" s="39" t="s">
        <v>44</v>
      </c>
      <c r="J432" s="40" t="n">
        <f aca="false">IF(I432="Less(-)",-1,1)</f>
        <v>1</v>
      </c>
      <c r="K432" s="38" t="s">
        <v>45</v>
      </c>
      <c r="L432" s="38" t="s">
        <v>4</v>
      </c>
      <c r="M432" s="41"/>
      <c r="N432" s="42"/>
      <c r="O432" s="42"/>
      <c r="P432" s="43"/>
      <c r="Q432" s="42"/>
      <c r="R432" s="42"/>
      <c r="S432" s="43"/>
      <c r="T432" s="43"/>
      <c r="U432" s="43"/>
      <c r="V432" s="43"/>
      <c r="W432" s="43"/>
      <c r="X432" s="43"/>
      <c r="Y432" s="43"/>
      <c r="Z432" s="43"/>
      <c r="AA432" s="43"/>
      <c r="AB432" s="43"/>
      <c r="AC432" s="43"/>
      <c r="AD432" s="43"/>
      <c r="AE432" s="43"/>
      <c r="AF432" s="43"/>
      <c r="AG432" s="43"/>
      <c r="AH432" s="43"/>
      <c r="AI432" s="43"/>
      <c r="AJ432" s="43"/>
      <c r="AK432" s="43"/>
      <c r="AL432" s="43"/>
      <c r="AM432" s="43"/>
      <c r="AN432" s="43"/>
      <c r="AO432" s="43"/>
      <c r="AP432" s="43"/>
      <c r="AQ432" s="43"/>
      <c r="AR432" s="43"/>
      <c r="AS432" s="43"/>
      <c r="AT432" s="43"/>
      <c r="AU432" s="43"/>
      <c r="AV432" s="43"/>
      <c r="AW432" s="43"/>
      <c r="AX432" s="43"/>
      <c r="AY432" s="43"/>
      <c r="AZ432" s="43"/>
      <c r="BA432" s="44" t="e">
        <f aca="false">total_amount_ba($B$2,$D$2,D432,F432,J432,K432,M432)</f>
        <v>#VALUE!</v>
      </c>
      <c r="BB432" s="45" t="e">
        <f aca="false">BA432+SUM(N432:AZ432)</f>
        <v>#VALUE!</v>
      </c>
      <c r="BC432" s="46" t="e">
        <f aca="false">SpellNumber(L432,BB432)</f>
        <v>#VALUE!</v>
      </c>
      <c r="IA432" s="32" t="n">
        <v>13.14</v>
      </c>
      <c r="IB432" s="32" t="s">
        <v>441</v>
      </c>
      <c r="ID432" s="32" t="n">
        <v>16</v>
      </c>
      <c r="IE432" s="33" t="s">
        <v>51</v>
      </c>
      <c r="IF432" s="33"/>
      <c r="IG432" s="33"/>
      <c r="IH432" s="33"/>
      <c r="II432" s="33"/>
    </row>
    <row r="433" s="32" customFormat="true" ht="108.5" hidden="false" customHeight="false" outlineLevel="0" collapsed="false">
      <c r="A433" s="28" t="n">
        <v>13.15</v>
      </c>
      <c r="B433" s="29" t="s">
        <v>442</v>
      </c>
      <c r="C433" s="30"/>
      <c r="D433" s="34" t="n">
        <v>6</v>
      </c>
      <c r="E433" s="35" t="s">
        <v>43</v>
      </c>
      <c r="F433" s="36" t="n">
        <v>95.27</v>
      </c>
      <c r="G433" s="37"/>
      <c r="H433" s="38"/>
      <c r="I433" s="39" t="s">
        <v>44</v>
      </c>
      <c r="J433" s="40" t="n">
        <f aca="false">IF(I433="Less(-)",-1,1)</f>
        <v>1</v>
      </c>
      <c r="K433" s="38" t="s">
        <v>45</v>
      </c>
      <c r="L433" s="38" t="s">
        <v>4</v>
      </c>
      <c r="M433" s="41"/>
      <c r="N433" s="42"/>
      <c r="O433" s="42"/>
      <c r="P433" s="43"/>
      <c r="Q433" s="42"/>
      <c r="R433" s="42"/>
      <c r="S433" s="43"/>
      <c r="T433" s="43"/>
      <c r="U433" s="43"/>
      <c r="V433" s="43"/>
      <c r="W433" s="43"/>
      <c r="X433" s="43"/>
      <c r="Y433" s="43"/>
      <c r="Z433" s="43"/>
      <c r="AA433" s="43"/>
      <c r="AB433" s="43"/>
      <c r="AC433" s="43"/>
      <c r="AD433" s="43"/>
      <c r="AE433" s="43"/>
      <c r="AF433" s="43"/>
      <c r="AG433" s="43"/>
      <c r="AH433" s="43"/>
      <c r="AI433" s="43"/>
      <c r="AJ433" s="43"/>
      <c r="AK433" s="43"/>
      <c r="AL433" s="43"/>
      <c r="AM433" s="43"/>
      <c r="AN433" s="43"/>
      <c r="AO433" s="43"/>
      <c r="AP433" s="43"/>
      <c r="AQ433" s="43"/>
      <c r="AR433" s="43"/>
      <c r="AS433" s="43"/>
      <c r="AT433" s="43"/>
      <c r="AU433" s="43"/>
      <c r="AV433" s="43"/>
      <c r="AW433" s="43"/>
      <c r="AX433" s="43"/>
      <c r="AY433" s="43"/>
      <c r="AZ433" s="43"/>
      <c r="BA433" s="44" t="e">
        <f aca="false">total_amount_ba($B$2,$D$2,D433,F433,J433,K433,M433)</f>
        <v>#VALUE!</v>
      </c>
      <c r="BB433" s="45" t="e">
        <f aca="false">BA433+SUM(N433:AZ433)</f>
        <v>#VALUE!</v>
      </c>
      <c r="BC433" s="46" t="e">
        <f aca="false">SpellNumber(L433,BB433)</f>
        <v>#VALUE!</v>
      </c>
      <c r="IA433" s="32" t="n">
        <v>13.15</v>
      </c>
      <c r="IB433" s="32" t="s">
        <v>442</v>
      </c>
      <c r="ID433" s="32" t="n">
        <v>6</v>
      </c>
      <c r="IE433" s="33" t="s">
        <v>43</v>
      </c>
      <c r="IF433" s="33"/>
      <c r="IG433" s="33"/>
      <c r="IH433" s="33"/>
      <c r="II433" s="33"/>
    </row>
    <row r="434" s="32" customFormat="true" ht="15.5" hidden="false" customHeight="false" outlineLevel="0" collapsed="false">
      <c r="A434" s="28" t="n">
        <v>14</v>
      </c>
      <c r="B434" s="29" t="s">
        <v>443</v>
      </c>
      <c r="C434" s="30"/>
      <c r="D434" s="31"/>
      <c r="E434" s="31"/>
      <c r="F434" s="31"/>
      <c r="G434" s="31"/>
      <c r="H434" s="31"/>
      <c r="I434" s="31"/>
      <c r="J434" s="31"/>
      <c r="K434" s="31"/>
      <c r="L434" s="31"/>
      <c r="M434" s="31"/>
      <c r="N434" s="31"/>
      <c r="O434" s="31"/>
      <c r="P434" s="31"/>
      <c r="Q434" s="31"/>
      <c r="R434" s="31"/>
      <c r="S434" s="31"/>
      <c r="T434" s="31"/>
      <c r="U434" s="31"/>
      <c r="V434" s="31"/>
      <c r="W434" s="31"/>
      <c r="X434" s="31"/>
      <c r="Y434" s="31"/>
      <c r="Z434" s="31"/>
      <c r="AA434" s="31"/>
      <c r="AB434" s="31"/>
      <c r="AC434" s="31"/>
      <c r="AD434" s="31"/>
      <c r="AE434" s="31"/>
      <c r="AF434" s="31"/>
      <c r="AG434" s="31"/>
      <c r="AH434" s="31"/>
      <c r="AI434" s="31"/>
      <c r="AJ434" s="31"/>
      <c r="AK434" s="31"/>
      <c r="AL434" s="31"/>
      <c r="AM434" s="31"/>
      <c r="AN434" s="31"/>
      <c r="AO434" s="31"/>
      <c r="AP434" s="31"/>
      <c r="AQ434" s="31"/>
      <c r="AR434" s="31"/>
      <c r="AS434" s="31"/>
      <c r="AT434" s="31"/>
      <c r="AU434" s="31"/>
      <c r="AV434" s="31"/>
      <c r="AW434" s="31"/>
      <c r="AX434" s="31"/>
      <c r="AY434" s="31"/>
      <c r="AZ434" s="31"/>
      <c r="BA434" s="31"/>
      <c r="BB434" s="31"/>
      <c r="BC434" s="31"/>
      <c r="IA434" s="32" t="n">
        <v>14</v>
      </c>
      <c r="IB434" s="32" t="s">
        <v>443</v>
      </c>
      <c r="IE434" s="33"/>
      <c r="IF434" s="33"/>
      <c r="IG434" s="33"/>
      <c r="IH434" s="33"/>
      <c r="II434" s="33"/>
    </row>
    <row r="435" s="32" customFormat="true" ht="124" hidden="false" customHeight="false" outlineLevel="0" collapsed="false">
      <c r="A435" s="28" t="n">
        <v>14.01</v>
      </c>
      <c r="B435" s="29" t="s">
        <v>444</v>
      </c>
      <c r="C435" s="30"/>
      <c r="D435" s="31"/>
      <c r="E435" s="31"/>
      <c r="F435" s="31"/>
      <c r="G435" s="31"/>
      <c r="H435" s="31"/>
      <c r="I435" s="31"/>
      <c r="J435" s="31"/>
      <c r="K435" s="31"/>
      <c r="L435" s="31"/>
      <c r="M435" s="31"/>
      <c r="N435" s="31"/>
      <c r="O435" s="31"/>
      <c r="P435" s="31"/>
      <c r="Q435" s="31"/>
      <c r="R435" s="31"/>
      <c r="S435" s="31"/>
      <c r="T435" s="31"/>
      <c r="U435" s="31"/>
      <c r="V435" s="31"/>
      <c r="W435" s="31"/>
      <c r="X435" s="31"/>
      <c r="Y435" s="31"/>
      <c r="Z435" s="31"/>
      <c r="AA435" s="31"/>
      <c r="AB435" s="31"/>
      <c r="AC435" s="31"/>
      <c r="AD435" s="31"/>
      <c r="AE435" s="31"/>
      <c r="AF435" s="31"/>
      <c r="AG435" s="31"/>
      <c r="AH435" s="31"/>
      <c r="AI435" s="31"/>
      <c r="AJ435" s="31"/>
      <c r="AK435" s="31"/>
      <c r="AL435" s="31"/>
      <c r="AM435" s="31"/>
      <c r="AN435" s="31"/>
      <c r="AO435" s="31"/>
      <c r="AP435" s="31"/>
      <c r="AQ435" s="31"/>
      <c r="AR435" s="31"/>
      <c r="AS435" s="31"/>
      <c r="AT435" s="31"/>
      <c r="AU435" s="31"/>
      <c r="AV435" s="31"/>
      <c r="AW435" s="31"/>
      <c r="AX435" s="31"/>
      <c r="AY435" s="31"/>
      <c r="AZ435" s="31"/>
      <c r="BA435" s="31"/>
      <c r="BB435" s="31"/>
      <c r="BC435" s="31"/>
      <c r="IA435" s="32" t="n">
        <v>14.01</v>
      </c>
      <c r="IB435" s="32" t="s">
        <v>444</v>
      </c>
      <c r="IE435" s="33"/>
      <c r="IF435" s="33"/>
      <c r="IG435" s="33"/>
      <c r="IH435" s="33"/>
      <c r="II435" s="33"/>
    </row>
    <row r="436" s="32" customFormat="true" ht="31" hidden="false" customHeight="false" outlineLevel="0" collapsed="false">
      <c r="A436" s="28" t="n">
        <v>14.02</v>
      </c>
      <c r="B436" s="29" t="s">
        <v>445</v>
      </c>
      <c r="C436" s="30"/>
      <c r="D436" s="34" t="n">
        <v>2</v>
      </c>
      <c r="E436" s="35" t="s">
        <v>57</v>
      </c>
      <c r="F436" s="36" t="n">
        <v>5069.14</v>
      </c>
      <c r="G436" s="37"/>
      <c r="H436" s="38"/>
      <c r="I436" s="39" t="s">
        <v>44</v>
      </c>
      <c r="J436" s="40" t="n">
        <f aca="false">IF(I436="Less(-)",-1,1)</f>
        <v>1</v>
      </c>
      <c r="K436" s="38" t="s">
        <v>45</v>
      </c>
      <c r="L436" s="38" t="s">
        <v>4</v>
      </c>
      <c r="M436" s="41"/>
      <c r="N436" s="42"/>
      <c r="O436" s="42"/>
      <c r="P436" s="43"/>
      <c r="Q436" s="42"/>
      <c r="R436" s="42"/>
      <c r="S436" s="43"/>
      <c r="T436" s="43"/>
      <c r="U436" s="43"/>
      <c r="V436" s="43"/>
      <c r="W436" s="43"/>
      <c r="X436" s="43"/>
      <c r="Y436" s="43"/>
      <c r="Z436" s="43"/>
      <c r="AA436" s="43"/>
      <c r="AB436" s="43"/>
      <c r="AC436" s="43"/>
      <c r="AD436" s="43"/>
      <c r="AE436" s="43"/>
      <c r="AF436" s="43"/>
      <c r="AG436" s="43"/>
      <c r="AH436" s="43"/>
      <c r="AI436" s="43"/>
      <c r="AJ436" s="43"/>
      <c r="AK436" s="43"/>
      <c r="AL436" s="43"/>
      <c r="AM436" s="43"/>
      <c r="AN436" s="43"/>
      <c r="AO436" s="43"/>
      <c r="AP436" s="43"/>
      <c r="AQ436" s="43"/>
      <c r="AR436" s="43"/>
      <c r="AS436" s="43"/>
      <c r="AT436" s="43"/>
      <c r="AU436" s="43"/>
      <c r="AV436" s="43"/>
      <c r="AW436" s="43"/>
      <c r="AX436" s="43"/>
      <c r="AY436" s="43"/>
      <c r="AZ436" s="43"/>
      <c r="BA436" s="44" t="e">
        <f aca="false">total_amount_ba($B$2,$D$2,D436,F436,J436,K436,M436)</f>
        <v>#VALUE!</v>
      </c>
      <c r="BB436" s="45" t="e">
        <f aca="false">BA436+SUM(N436:AZ436)</f>
        <v>#VALUE!</v>
      </c>
      <c r="BC436" s="46" t="e">
        <f aca="false">SpellNumber(L436,BB436)</f>
        <v>#VALUE!</v>
      </c>
      <c r="IA436" s="32" t="n">
        <v>14.02</v>
      </c>
      <c r="IB436" s="32" t="s">
        <v>445</v>
      </c>
      <c r="ID436" s="32" t="n">
        <v>2</v>
      </c>
      <c r="IE436" s="33" t="s">
        <v>57</v>
      </c>
      <c r="IF436" s="33"/>
      <c r="IG436" s="33"/>
      <c r="IH436" s="33"/>
      <c r="II436" s="33"/>
    </row>
    <row r="437" s="32" customFormat="true" ht="124" hidden="false" customHeight="false" outlineLevel="0" collapsed="false">
      <c r="A437" s="28" t="n">
        <v>14.03</v>
      </c>
      <c r="B437" s="29" t="s">
        <v>446</v>
      </c>
      <c r="C437" s="30"/>
      <c r="D437" s="31"/>
      <c r="E437" s="31"/>
      <c r="F437" s="31"/>
      <c r="G437" s="31"/>
      <c r="H437" s="31"/>
      <c r="I437" s="31"/>
      <c r="J437" s="31"/>
      <c r="K437" s="31"/>
      <c r="L437" s="31"/>
      <c r="M437" s="31"/>
      <c r="N437" s="31"/>
      <c r="O437" s="31"/>
      <c r="P437" s="31"/>
      <c r="Q437" s="31"/>
      <c r="R437" s="31"/>
      <c r="S437" s="31"/>
      <c r="T437" s="31"/>
      <c r="U437" s="31"/>
      <c r="V437" s="31"/>
      <c r="W437" s="31"/>
      <c r="X437" s="31"/>
      <c r="Y437" s="31"/>
      <c r="Z437" s="31"/>
      <c r="AA437" s="31"/>
      <c r="AB437" s="31"/>
      <c r="AC437" s="31"/>
      <c r="AD437" s="31"/>
      <c r="AE437" s="31"/>
      <c r="AF437" s="31"/>
      <c r="AG437" s="31"/>
      <c r="AH437" s="31"/>
      <c r="AI437" s="31"/>
      <c r="AJ437" s="31"/>
      <c r="AK437" s="31"/>
      <c r="AL437" s="31"/>
      <c r="AM437" s="31"/>
      <c r="AN437" s="31"/>
      <c r="AO437" s="31"/>
      <c r="AP437" s="31"/>
      <c r="AQ437" s="31"/>
      <c r="AR437" s="31"/>
      <c r="AS437" s="31"/>
      <c r="AT437" s="31"/>
      <c r="AU437" s="31"/>
      <c r="AV437" s="31"/>
      <c r="AW437" s="31"/>
      <c r="AX437" s="31"/>
      <c r="AY437" s="31"/>
      <c r="AZ437" s="31"/>
      <c r="BA437" s="31"/>
      <c r="BB437" s="31"/>
      <c r="BC437" s="31"/>
      <c r="IA437" s="32" t="n">
        <v>14.03</v>
      </c>
      <c r="IB437" s="32" t="s">
        <v>446</v>
      </c>
      <c r="IE437" s="33"/>
      <c r="IF437" s="33"/>
      <c r="IG437" s="33"/>
      <c r="IH437" s="33"/>
      <c r="II437" s="33"/>
    </row>
    <row r="438" s="32" customFormat="true" ht="32" hidden="false" customHeight="true" outlineLevel="0" collapsed="false">
      <c r="A438" s="28" t="n">
        <v>14.04</v>
      </c>
      <c r="B438" s="29" t="s">
        <v>447</v>
      </c>
      <c r="C438" s="30"/>
      <c r="D438" s="34" t="n">
        <v>1</v>
      </c>
      <c r="E438" s="35" t="s">
        <v>57</v>
      </c>
      <c r="F438" s="36" t="n">
        <v>4858</v>
      </c>
      <c r="G438" s="37"/>
      <c r="H438" s="38"/>
      <c r="I438" s="39" t="s">
        <v>44</v>
      </c>
      <c r="J438" s="40" t="n">
        <f aca="false">IF(I438="Less(-)",-1,1)</f>
        <v>1</v>
      </c>
      <c r="K438" s="38" t="s">
        <v>45</v>
      </c>
      <c r="L438" s="38" t="s">
        <v>4</v>
      </c>
      <c r="M438" s="41"/>
      <c r="N438" s="42"/>
      <c r="O438" s="42"/>
      <c r="P438" s="43"/>
      <c r="Q438" s="42"/>
      <c r="R438" s="42"/>
      <c r="S438" s="43"/>
      <c r="T438" s="43"/>
      <c r="U438" s="43"/>
      <c r="V438" s="43"/>
      <c r="W438" s="43"/>
      <c r="X438" s="43"/>
      <c r="Y438" s="43"/>
      <c r="Z438" s="43"/>
      <c r="AA438" s="43"/>
      <c r="AB438" s="43"/>
      <c r="AC438" s="43"/>
      <c r="AD438" s="43"/>
      <c r="AE438" s="43"/>
      <c r="AF438" s="43"/>
      <c r="AG438" s="43"/>
      <c r="AH438" s="43"/>
      <c r="AI438" s="43"/>
      <c r="AJ438" s="43"/>
      <c r="AK438" s="43"/>
      <c r="AL438" s="43"/>
      <c r="AM438" s="43"/>
      <c r="AN438" s="43"/>
      <c r="AO438" s="43"/>
      <c r="AP438" s="43"/>
      <c r="AQ438" s="43"/>
      <c r="AR438" s="43"/>
      <c r="AS438" s="43"/>
      <c r="AT438" s="43"/>
      <c r="AU438" s="43"/>
      <c r="AV438" s="43"/>
      <c r="AW438" s="43"/>
      <c r="AX438" s="43"/>
      <c r="AY438" s="43"/>
      <c r="AZ438" s="43"/>
      <c r="BA438" s="44" t="e">
        <f aca="false">total_amount_ba($B$2,$D$2,D438,F438,J438,K438,M438)</f>
        <v>#VALUE!</v>
      </c>
      <c r="BB438" s="45" t="e">
        <f aca="false">BA438+SUM(N438:AZ438)</f>
        <v>#VALUE!</v>
      </c>
      <c r="BC438" s="46" t="e">
        <f aca="false">SpellNumber(L438,BB438)</f>
        <v>#VALUE!</v>
      </c>
      <c r="IA438" s="32" t="n">
        <v>14.04</v>
      </c>
      <c r="IB438" s="32" t="s">
        <v>447</v>
      </c>
      <c r="ID438" s="32" t="n">
        <v>1</v>
      </c>
      <c r="IE438" s="33" t="s">
        <v>57</v>
      </c>
      <c r="IF438" s="33"/>
      <c r="IG438" s="33"/>
      <c r="IH438" s="33"/>
      <c r="II438" s="33"/>
    </row>
    <row r="439" s="32" customFormat="true" ht="77.5" hidden="false" customHeight="false" outlineLevel="0" collapsed="false">
      <c r="A439" s="28" t="n">
        <v>14.05</v>
      </c>
      <c r="B439" s="29" t="s">
        <v>448</v>
      </c>
      <c r="C439" s="30"/>
      <c r="D439" s="31"/>
      <c r="E439" s="31"/>
      <c r="F439" s="31"/>
      <c r="G439" s="31"/>
      <c r="H439" s="31"/>
      <c r="I439" s="31"/>
      <c r="J439" s="31"/>
      <c r="K439" s="31"/>
      <c r="L439" s="31"/>
      <c r="M439" s="31"/>
      <c r="N439" s="31"/>
      <c r="O439" s="31"/>
      <c r="P439" s="31"/>
      <c r="Q439" s="31"/>
      <c r="R439" s="31"/>
      <c r="S439" s="31"/>
      <c r="T439" s="31"/>
      <c r="U439" s="31"/>
      <c r="V439" s="31"/>
      <c r="W439" s="31"/>
      <c r="X439" s="31"/>
      <c r="Y439" s="31"/>
      <c r="Z439" s="31"/>
      <c r="AA439" s="31"/>
      <c r="AB439" s="31"/>
      <c r="AC439" s="31"/>
      <c r="AD439" s="31"/>
      <c r="AE439" s="31"/>
      <c r="AF439" s="31"/>
      <c r="AG439" s="31"/>
      <c r="AH439" s="31"/>
      <c r="AI439" s="31"/>
      <c r="AJ439" s="31"/>
      <c r="AK439" s="31"/>
      <c r="AL439" s="31"/>
      <c r="AM439" s="31"/>
      <c r="AN439" s="31"/>
      <c r="AO439" s="31"/>
      <c r="AP439" s="31"/>
      <c r="AQ439" s="31"/>
      <c r="AR439" s="31"/>
      <c r="AS439" s="31"/>
      <c r="AT439" s="31"/>
      <c r="AU439" s="31"/>
      <c r="AV439" s="31"/>
      <c r="AW439" s="31"/>
      <c r="AX439" s="31"/>
      <c r="AY439" s="31"/>
      <c r="AZ439" s="31"/>
      <c r="BA439" s="31"/>
      <c r="BB439" s="31"/>
      <c r="BC439" s="31"/>
      <c r="IA439" s="32" t="n">
        <v>14.05</v>
      </c>
      <c r="IB439" s="32" t="s">
        <v>448</v>
      </c>
      <c r="IE439" s="33"/>
      <c r="IF439" s="33"/>
      <c r="IG439" s="33"/>
      <c r="IH439" s="33"/>
      <c r="II439" s="33"/>
    </row>
    <row r="440" s="32" customFormat="true" ht="42" hidden="false" customHeight="false" outlineLevel="0" collapsed="false">
      <c r="A440" s="28" t="n">
        <v>14.06</v>
      </c>
      <c r="B440" s="29" t="s">
        <v>449</v>
      </c>
      <c r="C440" s="30"/>
      <c r="D440" s="34" t="n">
        <v>1</v>
      </c>
      <c r="E440" s="35" t="s">
        <v>57</v>
      </c>
      <c r="F440" s="36" t="n">
        <v>2769.57</v>
      </c>
      <c r="G440" s="37"/>
      <c r="H440" s="38"/>
      <c r="I440" s="39" t="s">
        <v>44</v>
      </c>
      <c r="J440" s="40" t="n">
        <f aca="false">IF(I440="Less(-)",-1,1)</f>
        <v>1</v>
      </c>
      <c r="K440" s="38" t="s">
        <v>45</v>
      </c>
      <c r="L440" s="38" t="s">
        <v>4</v>
      </c>
      <c r="M440" s="41"/>
      <c r="N440" s="42"/>
      <c r="O440" s="42"/>
      <c r="P440" s="43"/>
      <c r="Q440" s="42"/>
      <c r="R440" s="42"/>
      <c r="S440" s="43"/>
      <c r="T440" s="43"/>
      <c r="U440" s="43"/>
      <c r="V440" s="43"/>
      <c r="W440" s="43"/>
      <c r="X440" s="43"/>
      <c r="Y440" s="43"/>
      <c r="Z440" s="43"/>
      <c r="AA440" s="43"/>
      <c r="AB440" s="43"/>
      <c r="AC440" s="43"/>
      <c r="AD440" s="43"/>
      <c r="AE440" s="43"/>
      <c r="AF440" s="43"/>
      <c r="AG440" s="43"/>
      <c r="AH440" s="43"/>
      <c r="AI440" s="43"/>
      <c r="AJ440" s="43"/>
      <c r="AK440" s="43"/>
      <c r="AL440" s="43"/>
      <c r="AM440" s="43"/>
      <c r="AN440" s="43"/>
      <c r="AO440" s="43"/>
      <c r="AP440" s="43"/>
      <c r="AQ440" s="43"/>
      <c r="AR440" s="43"/>
      <c r="AS440" s="43"/>
      <c r="AT440" s="43"/>
      <c r="AU440" s="43"/>
      <c r="AV440" s="43"/>
      <c r="AW440" s="43"/>
      <c r="AX440" s="43"/>
      <c r="AY440" s="43"/>
      <c r="AZ440" s="43"/>
      <c r="BA440" s="44" t="e">
        <f aca="false">total_amount_ba($B$2,$D$2,D440,F440,J440,K440,M440)</f>
        <v>#VALUE!</v>
      </c>
      <c r="BB440" s="45" t="e">
        <f aca="false">BA440+SUM(N440:AZ440)</f>
        <v>#VALUE!</v>
      </c>
      <c r="BC440" s="46" t="e">
        <f aca="false">SpellNumber(L440,BB440)</f>
        <v>#VALUE!</v>
      </c>
      <c r="IA440" s="32" t="n">
        <v>14.06</v>
      </c>
      <c r="IB440" s="32" t="s">
        <v>449</v>
      </c>
      <c r="ID440" s="32" t="n">
        <v>1</v>
      </c>
      <c r="IE440" s="33" t="s">
        <v>57</v>
      </c>
      <c r="IF440" s="33"/>
      <c r="IG440" s="33"/>
      <c r="IH440" s="33"/>
      <c r="II440" s="33"/>
    </row>
    <row r="441" s="32" customFormat="true" ht="93" hidden="false" customHeight="false" outlineLevel="0" collapsed="false">
      <c r="A441" s="28" t="n">
        <v>14.07</v>
      </c>
      <c r="B441" s="29" t="s">
        <v>450</v>
      </c>
      <c r="C441" s="30"/>
      <c r="D441" s="31"/>
      <c r="E441" s="31"/>
      <c r="F441" s="31"/>
      <c r="G441" s="31"/>
      <c r="H441" s="31"/>
      <c r="I441" s="31"/>
      <c r="J441" s="31"/>
      <c r="K441" s="31"/>
      <c r="L441" s="31"/>
      <c r="M441" s="31"/>
      <c r="N441" s="31"/>
      <c r="O441" s="31"/>
      <c r="P441" s="31"/>
      <c r="Q441" s="31"/>
      <c r="R441" s="31"/>
      <c r="S441" s="31"/>
      <c r="T441" s="31"/>
      <c r="U441" s="31"/>
      <c r="V441" s="31"/>
      <c r="W441" s="31"/>
      <c r="X441" s="31"/>
      <c r="Y441" s="31"/>
      <c r="Z441" s="31"/>
      <c r="AA441" s="31"/>
      <c r="AB441" s="31"/>
      <c r="AC441" s="31"/>
      <c r="AD441" s="31"/>
      <c r="AE441" s="31"/>
      <c r="AF441" s="31"/>
      <c r="AG441" s="31"/>
      <c r="AH441" s="31"/>
      <c r="AI441" s="31"/>
      <c r="AJ441" s="31"/>
      <c r="AK441" s="31"/>
      <c r="AL441" s="31"/>
      <c r="AM441" s="31"/>
      <c r="AN441" s="31"/>
      <c r="AO441" s="31"/>
      <c r="AP441" s="31"/>
      <c r="AQ441" s="31"/>
      <c r="AR441" s="31"/>
      <c r="AS441" s="31"/>
      <c r="AT441" s="31"/>
      <c r="AU441" s="31"/>
      <c r="AV441" s="31"/>
      <c r="AW441" s="31"/>
      <c r="AX441" s="31"/>
      <c r="AY441" s="31"/>
      <c r="AZ441" s="31"/>
      <c r="BA441" s="31"/>
      <c r="BB441" s="31"/>
      <c r="BC441" s="31"/>
      <c r="IA441" s="32" t="n">
        <v>14.07</v>
      </c>
      <c r="IB441" s="32" t="s">
        <v>450</v>
      </c>
      <c r="IE441" s="33"/>
      <c r="IF441" s="33"/>
      <c r="IG441" s="33"/>
      <c r="IH441" s="33"/>
      <c r="II441" s="33"/>
    </row>
    <row r="442" s="32" customFormat="true" ht="15.5" hidden="false" customHeight="false" outlineLevel="0" collapsed="false">
      <c r="A442" s="28" t="n">
        <v>14.08</v>
      </c>
      <c r="B442" s="29" t="s">
        <v>451</v>
      </c>
      <c r="C442" s="30"/>
      <c r="D442" s="31"/>
      <c r="E442" s="31"/>
      <c r="F442" s="31"/>
      <c r="G442" s="31"/>
      <c r="H442" s="31"/>
      <c r="I442" s="31"/>
      <c r="J442" s="31"/>
      <c r="K442" s="31"/>
      <c r="L442" s="31"/>
      <c r="M442" s="31"/>
      <c r="N442" s="31"/>
      <c r="O442" s="31"/>
      <c r="P442" s="31"/>
      <c r="Q442" s="31"/>
      <c r="R442" s="31"/>
      <c r="S442" s="31"/>
      <c r="T442" s="31"/>
      <c r="U442" s="31"/>
      <c r="V442" s="31"/>
      <c r="W442" s="31"/>
      <c r="X442" s="31"/>
      <c r="Y442" s="31"/>
      <c r="Z442" s="31"/>
      <c r="AA442" s="31"/>
      <c r="AB442" s="31"/>
      <c r="AC442" s="31"/>
      <c r="AD442" s="31"/>
      <c r="AE442" s="31"/>
      <c r="AF442" s="31"/>
      <c r="AG442" s="31"/>
      <c r="AH442" s="31"/>
      <c r="AI442" s="31"/>
      <c r="AJ442" s="31"/>
      <c r="AK442" s="31"/>
      <c r="AL442" s="31"/>
      <c r="AM442" s="31"/>
      <c r="AN442" s="31"/>
      <c r="AO442" s="31"/>
      <c r="AP442" s="31"/>
      <c r="AQ442" s="31"/>
      <c r="AR442" s="31"/>
      <c r="AS442" s="31"/>
      <c r="AT442" s="31"/>
      <c r="AU442" s="31"/>
      <c r="AV442" s="31"/>
      <c r="AW442" s="31"/>
      <c r="AX442" s="31"/>
      <c r="AY442" s="31"/>
      <c r="AZ442" s="31"/>
      <c r="BA442" s="31"/>
      <c r="BB442" s="31"/>
      <c r="BC442" s="31"/>
      <c r="IA442" s="32" t="n">
        <v>14.08</v>
      </c>
      <c r="IB442" s="32" t="s">
        <v>451</v>
      </c>
      <c r="IE442" s="33"/>
      <c r="IF442" s="33"/>
      <c r="IG442" s="33"/>
      <c r="IH442" s="33"/>
      <c r="II442" s="33"/>
    </row>
    <row r="443" s="32" customFormat="true" ht="34.5" hidden="false" customHeight="true" outlineLevel="0" collapsed="false">
      <c r="A443" s="28" t="n">
        <v>14.09</v>
      </c>
      <c r="B443" s="29" t="s">
        <v>452</v>
      </c>
      <c r="C443" s="30"/>
      <c r="D443" s="34" t="n">
        <v>1</v>
      </c>
      <c r="E443" s="35" t="s">
        <v>57</v>
      </c>
      <c r="F443" s="36" t="n">
        <v>5268.26</v>
      </c>
      <c r="G443" s="37"/>
      <c r="H443" s="38"/>
      <c r="I443" s="39" t="s">
        <v>44</v>
      </c>
      <c r="J443" s="40" t="n">
        <f aca="false">IF(I443="Less(-)",-1,1)</f>
        <v>1</v>
      </c>
      <c r="K443" s="38" t="s">
        <v>45</v>
      </c>
      <c r="L443" s="38" t="s">
        <v>4</v>
      </c>
      <c r="M443" s="41"/>
      <c r="N443" s="42"/>
      <c r="O443" s="42"/>
      <c r="P443" s="43"/>
      <c r="Q443" s="42"/>
      <c r="R443" s="42"/>
      <c r="S443" s="43"/>
      <c r="T443" s="43"/>
      <c r="U443" s="43"/>
      <c r="V443" s="43"/>
      <c r="W443" s="43"/>
      <c r="X443" s="43"/>
      <c r="Y443" s="43"/>
      <c r="Z443" s="43"/>
      <c r="AA443" s="43"/>
      <c r="AB443" s="43"/>
      <c r="AC443" s="43"/>
      <c r="AD443" s="43"/>
      <c r="AE443" s="43"/>
      <c r="AF443" s="43"/>
      <c r="AG443" s="43"/>
      <c r="AH443" s="43"/>
      <c r="AI443" s="43"/>
      <c r="AJ443" s="43"/>
      <c r="AK443" s="43"/>
      <c r="AL443" s="43"/>
      <c r="AM443" s="43"/>
      <c r="AN443" s="43"/>
      <c r="AO443" s="43"/>
      <c r="AP443" s="43"/>
      <c r="AQ443" s="43"/>
      <c r="AR443" s="43"/>
      <c r="AS443" s="43"/>
      <c r="AT443" s="43"/>
      <c r="AU443" s="43"/>
      <c r="AV443" s="43"/>
      <c r="AW443" s="43"/>
      <c r="AX443" s="43"/>
      <c r="AY443" s="43"/>
      <c r="AZ443" s="43"/>
      <c r="BA443" s="44" t="e">
        <f aca="false">total_amount_ba($B$2,$D$2,D443,F443,J443,K443,M443)</f>
        <v>#VALUE!</v>
      </c>
      <c r="BB443" s="45" t="e">
        <f aca="false">BA443+SUM(N443:AZ443)</f>
        <v>#VALUE!</v>
      </c>
      <c r="BC443" s="46" t="e">
        <f aca="false">SpellNumber(L443,BB443)</f>
        <v>#VALUE!</v>
      </c>
      <c r="IA443" s="32" t="n">
        <v>14.09</v>
      </c>
      <c r="IB443" s="32" t="s">
        <v>452</v>
      </c>
      <c r="ID443" s="32" t="n">
        <v>1</v>
      </c>
      <c r="IE443" s="33" t="s">
        <v>57</v>
      </c>
      <c r="IF443" s="33"/>
      <c r="IG443" s="33"/>
      <c r="IH443" s="33"/>
      <c r="II443" s="33"/>
    </row>
    <row r="444" s="32" customFormat="true" ht="15.5" hidden="false" customHeight="false" outlineLevel="0" collapsed="false">
      <c r="A444" s="47" t="n">
        <v>14.1</v>
      </c>
      <c r="B444" s="29" t="s">
        <v>453</v>
      </c>
      <c r="C444" s="30"/>
      <c r="D444" s="31"/>
      <c r="E444" s="31"/>
      <c r="F444" s="31"/>
      <c r="G444" s="31"/>
      <c r="H444" s="31"/>
      <c r="I444" s="31"/>
      <c r="J444" s="31"/>
      <c r="K444" s="31"/>
      <c r="L444" s="31"/>
      <c r="M444" s="31"/>
      <c r="N444" s="31"/>
      <c r="O444" s="31"/>
      <c r="P444" s="31"/>
      <c r="Q444" s="31"/>
      <c r="R444" s="31"/>
      <c r="S444" s="31"/>
      <c r="T444" s="31"/>
      <c r="U444" s="31"/>
      <c r="V444" s="31"/>
      <c r="W444" s="31"/>
      <c r="X444" s="31"/>
      <c r="Y444" s="31"/>
      <c r="Z444" s="31"/>
      <c r="AA444" s="31"/>
      <c r="AB444" s="31"/>
      <c r="AC444" s="31"/>
      <c r="AD444" s="31"/>
      <c r="AE444" s="31"/>
      <c r="AF444" s="31"/>
      <c r="AG444" s="31"/>
      <c r="AH444" s="31"/>
      <c r="AI444" s="31"/>
      <c r="AJ444" s="31"/>
      <c r="AK444" s="31"/>
      <c r="AL444" s="31"/>
      <c r="AM444" s="31"/>
      <c r="AN444" s="31"/>
      <c r="AO444" s="31"/>
      <c r="AP444" s="31"/>
      <c r="AQ444" s="31"/>
      <c r="AR444" s="31"/>
      <c r="AS444" s="31"/>
      <c r="AT444" s="31"/>
      <c r="AU444" s="31"/>
      <c r="AV444" s="31"/>
      <c r="AW444" s="31"/>
      <c r="AX444" s="31"/>
      <c r="AY444" s="31"/>
      <c r="AZ444" s="31"/>
      <c r="BA444" s="31"/>
      <c r="BB444" s="31"/>
      <c r="BC444" s="31"/>
      <c r="IA444" s="32" t="n">
        <v>14.1</v>
      </c>
      <c r="IB444" s="32" t="s">
        <v>453</v>
      </c>
      <c r="IE444" s="33"/>
      <c r="IF444" s="33"/>
      <c r="IG444" s="33"/>
      <c r="IH444" s="33"/>
      <c r="II444" s="33"/>
    </row>
    <row r="445" s="32" customFormat="true" ht="42" hidden="false" customHeight="false" outlineLevel="0" collapsed="false">
      <c r="A445" s="28" t="n">
        <v>14.11</v>
      </c>
      <c r="B445" s="29" t="s">
        <v>454</v>
      </c>
      <c r="C445" s="30"/>
      <c r="D445" s="34" t="n">
        <v>1</v>
      </c>
      <c r="E445" s="35" t="s">
        <v>57</v>
      </c>
      <c r="F445" s="36" t="n">
        <v>3747.83</v>
      </c>
      <c r="G445" s="37"/>
      <c r="H445" s="38"/>
      <c r="I445" s="39" t="s">
        <v>44</v>
      </c>
      <c r="J445" s="40" t="n">
        <f aca="false">IF(I445="Less(-)",-1,1)</f>
        <v>1</v>
      </c>
      <c r="K445" s="38" t="s">
        <v>45</v>
      </c>
      <c r="L445" s="38" t="s">
        <v>4</v>
      </c>
      <c r="M445" s="41"/>
      <c r="N445" s="42"/>
      <c r="O445" s="42"/>
      <c r="P445" s="43"/>
      <c r="Q445" s="42"/>
      <c r="R445" s="42"/>
      <c r="S445" s="43"/>
      <c r="T445" s="43"/>
      <c r="U445" s="43"/>
      <c r="V445" s="43"/>
      <c r="W445" s="43"/>
      <c r="X445" s="43"/>
      <c r="Y445" s="43"/>
      <c r="Z445" s="43"/>
      <c r="AA445" s="43"/>
      <c r="AB445" s="43"/>
      <c r="AC445" s="43"/>
      <c r="AD445" s="43"/>
      <c r="AE445" s="43"/>
      <c r="AF445" s="43"/>
      <c r="AG445" s="43"/>
      <c r="AH445" s="43"/>
      <c r="AI445" s="43"/>
      <c r="AJ445" s="43"/>
      <c r="AK445" s="43"/>
      <c r="AL445" s="43"/>
      <c r="AM445" s="43"/>
      <c r="AN445" s="43"/>
      <c r="AO445" s="43"/>
      <c r="AP445" s="43"/>
      <c r="AQ445" s="43"/>
      <c r="AR445" s="43"/>
      <c r="AS445" s="43"/>
      <c r="AT445" s="43"/>
      <c r="AU445" s="43"/>
      <c r="AV445" s="43"/>
      <c r="AW445" s="43"/>
      <c r="AX445" s="43"/>
      <c r="AY445" s="43"/>
      <c r="AZ445" s="43"/>
      <c r="BA445" s="44" t="e">
        <f aca="false">total_amount_ba($B$2,$D$2,D445,F445,J445,K445,M445)</f>
        <v>#VALUE!</v>
      </c>
      <c r="BB445" s="45" t="e">
        <f aca="false">BA445+SUM(N445:AZ445)</f>
        <v>#VALUE!</v>
      </c>
      <c r="BC445" s="46" t="e">
        <f aca="false">SpellNumber(L445,BB445)</f>
        <v>#VALUE!</v>
      </c>
      <c r="IA445" s="32" t="n">
        <v>14.11</v>
      </c>
      <c r="IB445" s="32" t="s">
        <v>454</v>
      </c>
      <c r="ID445" s="32" t="n">
        <v>1</v>
      </c>
      <c r="IE445" s="33" t="s">
        <v>57</v>
      </c>
      <c r="IF445" s="33"/>
      <c r="IG445" s="33"/>
      <c r="IH445" s="33"/>
      <c r="II445" s="33"/>
    </row>
    <row r="446" s="32" customFormat="true" ht="77.5" hidden="false" customHeight="false" outlineLevel="0" collapsed="false">
      <c r="A446" s="28" t="n">
        <v>14.12</v>
      </c>
      <c r="B446" s="29" t="s">
        <v>455</v>
      </c>
      <c r="C446" s="30"/>
      <c r="D446" s="34" t="n">
        <v>12</v>
      </c>
      <c r="E446" s="35" t="s">
        <v>57</v>
      </c>
      <c r="F446" s="36" t="n">
        <v>262.47</v>
      </c>
      <c r="G446" s="37"/>
      <c r="H446" s="38"/>
      <c r="I446" s="39" t="s">
        <v>44</v>
      </c>
      <c r="J446" s="40" t="n">
        <f aca="false">IF(I446="Less(-)",-1,1)</f>
        <v>1</v>
      </c>
      <c r="K446" s="38" t="s">
        <v>45</v>
      </c>
      <c r="L446" s="38" t="s">
        <v>4</v>
      </c>
      <c r="M446" s="41"/>
      <c r="N446" s="42"/>
      <c r="O446" s="42"/>
      <c r="P446" s="43"/>
      <c r="Q446" s="42"/>
      <c r="R446" s="42"/>
      <c r="S446" s="43"/>
      <c r="T446" s="43"/>
      <c r="U446" s="43"/>
      <c r="V446" s="43"/>
      <c r="W446" s="43"/>
      <c r="X446" s="43"/>
      <c r="Y446" s="43"/>
      <c r="Z446" s="43"/>
      <c r="AA446" s="43"/>
      <c r="AB446" s="43"/>
      <c r="AC446" s="43"/>
      <c r="AD446" s="43"/>
      <c r="AE446" s="43"/>
      <c r="AF446" s="43"/>
      <c r="AG446" s="43"/>
      <c r="AH446" s="43"/>
      <c r="AI446" s="43"/>
      <c r="AJ446" s="43"/>
      <c r="AK446" s="43"/>
      <c r="AL446" s="43"/>
      <c r="AM446" s="43"/>
      <c r="AN446" s="43"/>
      <c r="AO446" s="43"/>
      <c r="AP446" s="43"/>
      <c r="AQ446" s="43"/>
      <c r="AR446" s="43"/>
      <c r="AS446" s="43"/>
      <c r="AT446" s="43"/>
      <c r="AU446" s="43"/>
      <c r="AV446" s="43"/>
      <c r="AW446" s="43"/>
      <c r="AX446" s="43"/>
      <c r="AY446" s="43"/>
      <c r="AZ446" s="43"/>
      <c r="BA446" s="44" t="e">
        <f aca="false">total_amount_ba($B$2,$D$2,D446,F446,J446,K446,M446)</f>
        <v>#VALUE!</v>
      </c>
      <c r="BB446" s="45" t="e">
        <f aca="false">BA446+SUM(N446:AZ446)</f>
        <v>#VALUE!</v>
      </c>
      <c r="BC446" s="46" t="e">
        <f aca="false">SpellNumber(L446,BB446)</f>
        <v>#VALUE!</v>
      </c>
      <c r="IA446" s="32" t="n">
        <v>14.12</v>
      </c>
      <c r="IB446" s="32" t="s">
        <v>455</v>
      </c>
      <c r="ID446" s="32" t="n">
        <v>12</v>
      </c>
      <c r="IE446" s="33" t="s">
        <v>57</v>
      </c>
      <c r="IF446" s="33"/>
      <c r="IG446" s="33"/>
      <c r="IH446" s="33"/>
      <c r="II446" s="33"/>
    </row>
    <row r="447" s="32" customFormat="true" ht="62" hidden="false" customHeight="false" outlineLevel="0" collapsed="false">
      <c r="A447" s="28" t="n">
        <v>14.13</v>
      </c>
      <c r="B447" s="29" t="s">
        <v>456</v>
      </c>
      <c r="C447" s="30"/>
      <c r="D447" s="31"/>
      <c r="E447" s="31"/>
      <c r="F447" s="31"/>
      <c r="G447" s="31"/>
      <c r="H447" s="31"/>
      <c r="I447" s="31"/>
      <c r="J447" s="31"/>
      <c r="K447" s="31"/>
      <c r="L447" s="31"/>
      <c r="M447" s="31"/>
      <c r="N447" s="31"/>
      <c r="O447" s="31"/>
      <c r="P447" s="31"/>
      <c r="Q447" s="31"/>
      <c r="R447" s="31"/>
      <c r="S447" s="31"/>
      <c r="T447" s="31"/>
      <c r="U447" s="31"/>
      <c r="V447" s="31"/>
      <c r="W447" s="31"/>
      <c r="X447" s="31"/>
      <c r="Y447" s="31"/>
      <c r="Z447" s="31"/>
      <c r="AA447" s="31"/>
      <c r="AB447" s="31"/>
      <c r="AC447" s="31"/>
      <c r="AD447" s="31"/>
      <c r="AE447" s="31"/>
      <c r="AF447" s="31"/>
      <c r="AG447" s="31"/>
      <c r="AH447" s="31"/>
      <c r="AI447" s="31"/>
      <c r="AJ447" s="31"/>
      <c r="AK447" s="31"/>
      <c r="AL447" s="31"/>
      <c r="AM447" s="31"/>
      <c r="AN447" s="31"/>
      <c r="AO447" s="31"/>
      <c r="AP447" s="31"/>
      <c r="AQ447" s="31"/>
      <c r="AR447" s="31"/>
      <c r="AS447" s="31"/>
      <c r="AT447" s="31"/>
      <c r="AU447" s="31"/>
      <c r="AV447" s="31"/>
      <c r="AW447" s="31"/>
      <c r="AX447" s="31"/>
      <c r="AY447" s="31"/>
      <c r="AZ447" s="31"/>
      <c r="BA447" s="31"/>
      <c r="BB447" s="31"/>
      <c r="BC447" s="31"/>
      <c r="IA447" s="32" t="n">
        <v>14.13</v>
      </c>
      <c r="IB447" s="32" t="s">
        <v>456</v>
      </c>
      <c r="IE447" s="33"/>
      <c r="IF447" s="33"/>
      <c r="IG447" s="33"/>
      <c r="IH447" s="33"/>
      <c r="II447" s="33"/>
    </row>
    <row r="448" s="32" customFormat="true" ht="28" hidden="false" customHeight="false" outlineLevel="0" collapsed="false">
      <c r="A448" s="28" t="n">
        <v>14.14</v>
      </c>
      <c r="B448" s="29" t="s">
        <v>457</v>
      </c>
      <c r="C448" s="30"/>
      <c r="D448" s="34" t="n">
        <v>6</v>
      </c>
      <c r="E448" s="35" t="s">
        <v>57</v>
      </c>
      <c r="F448" s="36" t="n">
        <v>897.02</v>
      </c>
      <c r="G448" s="37"/>
      <c r="H448" s="38"/>
      <c r="I448" s="39" t="s">
        <v>44</v>
      </c>
      <c r="J448" s="40" t="n">
        <f aca="false">IF(I448="Less(-)",-1,1)</f>
        <v>1</v>
      </c>
      <c r="K448" s="38" t="s">
        <v>45</v>
      </c>
      <c r="L448" s="38" t="s">
        <v>4</v>
      </c>
      <c r="M448" s="41"/>
      <c r="N448" s="42"/>
      <c r="O448" s="42"/>
      <c r="P448" s="43"/>
      <c r="Q448" s="42"/>
      <c r="R448" s="42"/>
      <c r="S448" s="43"/>
      <c r="T448" s="43"/>
      <c r="U448" s="43"/>
      <c r="V448" s="43"/>
      <c r="W448" s="43"/>
      <c r="X448" s="43"/>
      <c r="Y448" s="43"/>
      <c r="Z448" s="43"/>
      <c r="AA448" s="43"/>
      <c r="AB448" s="43"/>
      <c r="AC448" s="43"/>
      <c r="AD448" s="43"/>
      <c r="AE448" s="43"/>
      <c r="AF448" s="43"/>
      <c r="AG448" s="43"/>
      <c r="AH448" s="43"/>
      <c r="AI448" s="43"/>
      <c r="AJ448" s="43"/>
      <c r="AK448" s="43"/>
      <c r="AL448" s="43"/>
      <c r="AM448" s="43"/>
      <c r="AN448" s="43"/>
      <c r="AO448" s="43"/>
      <c r="AP448" s="43"/>
      <c r="AQ448" s="43"/>
      <c r="AR448" s="43"/>
      <c r="AS448" s="43"/>
      <c r="AT448" s="43"/>
      <c r="AU448" s="43"/>
      <c r="AV448" s="43"/>
      <c r="AW448" s="43"/>
      <c r="AX448" s="43"/>
      <c r="AY448" s="43"/>
      <c r="AZ448" s="43"/>
      <c r="BA448" s="44" t="e">
        <f aca="false">total_amount_ba($B$2,$D$2,D448,F448,J448,K448,M448)</f>
        <v>#VALUE!</v>
      </c>
      <c r="BB448" s="45" t="e">
        <f aca="false">BA448+SUM(N448:AZ448)</f>
        <v>#VALUE!</v>
      </c>
      <c r="BC448" s="46" t="e">
        <f aca="false">SpellNumber(L448,BB448)</f>
        <v>#VALUE!</v>
      </c>
      <c r="IA448" s="32" t="n">
        <v>14.14</v>
      </c>
      <c r="IB448" s="32" t="s">
        <v>457</v>
      </c>
      <c r="ID448" s="32" t="n">
        <v>6</v>
      </c>
      <c r="IE448" s="33" t="s">
        <v>57</v>
      </c>
      <c r="IF448" s="33"/>
      <c r="IG448" s="33"/>
      <c r="IH448" s="33"/>
      <c r="II448" s="33"/>
    </row>
    <row r="449" s="32" customFormat="true" ht="31" hidden="false" customHeight="false" outlineLevel="0" collapsed="false">
      <c r="A449" s="28" t="n">
        <v>14.15</v>
      </c>
      <c r="B449" s="29" t="s">
        <v>458</v>
      </c>
      <c r="C449" s="30"/>
      <c r="D449" s="31"/>
      <c r="E449" s="31"/>
      <c r="F449" s="31"/>
      <c r="G449" s="31"/>
      <c r="H449" s="31"/>
      <c r="I449" s="31"/>
      <c r="J449" s="31"/>
      <c r="K449" s="31"/>
      <c r="L449" s="31"/>
      <c r="M449" s="31"/>
      <c r="N449" s="31"/>
      <c r="O449" s="31"/>
      <c r="P449" s="31"/>
      <c r="Q449" s="31"/>
      <c r="R449" s="31"/>
      <c r="S449" s="31"/>
      <c r="T449" s="31"/>
      <c r="U449" s="31"/>
      <c r="V449" s="31"/>
      <c r="W449" s="31"/>
      <c r="X449" s="31"/>
      <c r="Y449" s="31"/>
      <c r="Z449" s="31"/>
      <c r="AA449" s="31"/>
      <c r="AB449" s="31"/>
      <c r="AC449" s="31"/>
      <c r="AD449" s="31"/>
      <c r="AE449" s="31"/>
      <c r="AF449" s="31"/>
      <c r="AG449" s="31"/>
      <c r="AH449" s="31"/>
      <c r="AI449" s="31"/>
      <c r="AJ449" s="31"/>
      <c r="AK449" s="31"/>
      <c r="AL449" s="31"/>
      <c r="AM449" s="31"/>
      <c r="AN449" s="31"/>
      <c r="AO449" s="31"/>
      <c r="AP449" s="31"/>
      <c r="AQ449" s="31"/>
      <c r="AR449" s="31"/>
      <c r="AS449" s="31"/>
      <c r="AT449" s="31"/>
      <c r="AU449" s="31"/>
      <c r="AV449" s="31"/>
      <c r="AW449" s="31"/>
      <c r="AX449" s="31"/>
      <c r="AY449" s="31"/>
      <c r="AZ449" s="31"/>
      <c r="BA449" s="31"/>
      <c r="BB449" s="31"/>
      <c r="BC449" s="31"/>
      <c r="IA449" s="32" t="n">
        <v>14.15</v>
      </c>
      <c r="IB449" s="32" t="s">
        <v>458</v>
      </c>
      <c r="IE449" s="33"/>
      <c r="IF449" s="33"/>
      <c r="IG449" s="33"/>
      <c r="IH449" s="33"/>
      <c r="II449" s="33"/>
    </row>
    <row r="450" s="32" customFormat="true" ht="28" hidden="false" customHeight="false" outlineLevel="0" collapsed="false">
      <c r="A450" s="28" t="n">
        <v>14.16</v>
      </c>
      <c r="B450" s="29" t="s">
        <v>459</v>
      </c>
      <c r="C450" s="30"/>
      <c r="D450" s="34" t="n">
        <v>6</v>
      </c>
      <c r="E450" s="35" t="s">
        <v>57</v>
      </c>
      <c r="F450" s="36" t="n">
        <v>514.29</v>
      </c>
      <c r="G450" s="37"/>
      <c r="H450" s="38"/>
      <c r="I450" s="39" t="s">
        <v>44</v>
      </c>
      <c r="J450" s="40" t="n">
        <f aca="false">IF(I450="Less(-)",-1,1)</f>
        <v>1</v>
      </c>
      <c r="K450" s="38" t="s">
        <v>45</v>
      </c>
      <c r="L450" s="38" t="s">
        <v>4</v>
      </c>
      <c r="M450" s="41"/>
      <c r="N450" s="42"/>
      <c r="O450" s="42"/>
      <c r="P450" s="43"/>
      <c r="Q450" s="42"/>
      <c r="R450" s="42"/>
      <c r="S450" s="43"/>
      <c r="T450" s="43"/>
      <c r="U450" s="43"/>
      <c r="V450" s="43"/>
      <c r="W450" s="43"/>
      <c r="X450" s="43"/>
      <c r="Y450" s="43"/>
      <c r="Z450" s="43"/>
      <c r="AA450" s="43"/>
      <c r="AB450" s="43"/>
      <c r="AC450" s="43"/>
      <c r="AD450" s="43"/>
      <c r="AE450" s="43"/>
      <c r="AF450" s="43"/>
      <c r="AG450" s="43"/>
      <c r="AH450" s="43"/>
      <c r="AI450" s="43"/>
      <c r="AJ450" s="43"/>
      <c r="AK450" s="43"/>
      <c r="AL450" s="43"/>
      <c r="AM450" s="43"/>
      <c r="AN450" s="43"/>
      <c r="AO450" s="43"/>
      <c r="AP450" s="43"/>
      <c r="AQ450" s="43"/>
      <c r="AR450" s="43"/>
      <c r="AS450" s="43"/>
      <c r="AT450" s="43"/>
      <c r="AU450" s="43"/>
      <c r="AV450" s="43"/>
      <c r="AW450" s="43"/>
      <c r="AX450" s="43"/>
      <c r="AY450" s="43"/>
      <c r="AZ450" s="43"/>
      <c r="BA450" s="44" t="e">
        <f aca="false">total_amount_ba($B$2,$D$2,D450,F450,J450,K450,M450)</f>
        <v>#VALUE!</v>
      </c>
      <c r="BB450" s="45" t="e">
        <f aca="false">BA450+SUM(N450:AZ450)</f>
        <v>#VALUE!</v>
      </c>
      <c r="BC450" s="46" t="e">
        <f aca="false">SpellNumber(L450,BB450)</f>
        <v>#VALUE!</v>
      </c>
      <c r="IA450" s="32" t="n">
        <v>14.16</v>
      </c>
      <c r="IB450" s="32" t="s">
        <v>459</v>
      </c>
      <c r="ID450" s="32" t="n">
        <v>6</v>
      </c>
      <c r="IE450" s="33" t="s">
        <v>57</v>
      </c>
      <c r="IF450" s="33"/>
      <c r="IG450" s="33"/>
      <c r="IH450" s="33"/>
      <c r="II450" s="33"/>
    </row>
    <row r="451" s="32" customFormat="true" ht="46.5" hidden="false" customHeight="false" outlineLevel="0" collapsed="false">
      <c r="A451" s="28" t="n">
        <v>14.17</v>
      </c>
      <c r="B451" s="29" t="s">
        <v>460</v>
      </c>
      <c r="C451" s="30"/>
      <c r="D451" s="34" t="n">
        <v>18</v>
      </c>
      <c r="E451" s="35" t="s">
        <v>57</v>
      </c>
      <c r="F451" s="36" t="n">
        <v>777.07</v>
      </c>
      <c r="G451" s="37"/>
      <c r="H451" s="38"/>
      <c r="I451" s="39" t="s">
        <v>44</v>
      </c>
      <c r="J451" s="40" t="n">
        <f aca="false">IF(I451="Less(-)",-1,1)</f>
        <v>1</v>
      </c>
      <c r="K451" s="38" t="s">
        <v>45</v>
      </c>
      <c r="L451" s="38" t="s">
        <v>4</v>
      </c>
      <c r="M451" s="41"/>
      <c r="N451" s="42"/>
      <c r="O451" s="42"/>
      <c r="P451" s="43"/>
      <c r="Q451" s="42"/>
      <c r="R451" s="42"/>
      <c r="S451" s="43"/>
      <c r="T451" s="43"/>
      <c r="U451" s="43"/>
      <c r="V451" s="43"/>
      <c r="W451" s="43"/>
      <c r="X451" s="43"/>
      <c r="Y451" s="43"/>
      <c r="Z451" s="43"/>
      <c r="AA451" s="43"/>
      <c r="AB451" s="43"/>
      <c r="AC451" s="43"/>
      <c r="AD451" s="43"/>
      <c r="AE451" s="43"/>
      <c r="AF451" s="43"/>
      <c r="AG451" s="43"/>
      <c r="AH451" s="43"/>
      <c r="AI451" s="43"/>
      <c r="AJ451" s="43"/>
      <c r="AK451" s="43"/>
      <c r="AL451" s="43"/>
      <c r="AM451" s="43"/>
      <c r="AN451" s="43"/>
      <c r="AO451" s="43"/>
      <c r="AP451" s="43"/>
      <c r="AQ451" s="43"/>
      <c r="AR451" s="43"/>
      <c r="AS451" s="43"/>
      <c r="AT451" s="43"/>
      <c r="AU451" s="43"/>
      <c r="AV451" s="43"/>
      <c r="AW451" s="43"/>
      <c r="AX451" s="43"/>
      <c r="AY451" s="43"/>
      <c r="AZ451" s="43"/>
      <c r="BA451" s="44" t="e">
        <f aca="false">total_amount_ba($B$2,$D$2,D451,F451,J451,K451,M451)</f>
        <v>#VALUE!</v>
      </c>
      <c r="BB451" s="45" t="e">
        <f aca="false">BA451+SUM(N451:AZ451)</f>
        <v>#VALUE!</v>
      </c>
      <c r="BC451" s="46" t="e">
        <f aca="false">SpellNumber(L451,BB451)</f>
        <v>#VALUE!</v>
      </c>
      <c r="IA451" s="32" t="n">
        <v>14.17</v>
      </c>
      <c r="IB451" s="32" t="s">
        <v>460</v>
      </c>
      <c r="ID451" s="32" t="n">
        <v>18</v>
      </c>
      <c r="IE451" s="33" t="s">
        <v>57</v>
      </c>
      <c r="IF451" s="33"/>
      <c r="IG451" s="33"/>
      <c r="IH451" s="33"/>
      <c r="II451" s="33"/>
    </row>
    <row r="452" s="32" customFormat="true" ht="62" hidden="false" customHeight="false" outlineLevel="0" collapsed="false">
      <c r="A452" s="28" t="n">
        <v>14.18</v>
      </c>
      <c r="B452" s="29" t="s">
        <v>461</v>
      </c>
      <c r="C452" s="30"/>
      <c r="D452" s="34" t="n">
        <v>2</v>
      </c>
      <c r="E452" s="35" t="s">
        <v>57</v>
      </c>
      <c r="F452" s="36" t="n">
        <v>5365.32</v>
      </c>
      <c r="G452" s="37"/>
      <c r="H452" s="38"/>
      <c r="I452" s="39" t="s">
        <v>44</v>
      </c>
      <c r="J452" s="40" t="n">
        <f aca="false">IF(I452="Less(-)",-1,1)</f>
        <v>1</v>
      </c>
      <c r="K452" s="38" t="s">
        <v>45</v>
      </c>
      <c r="L452" s="38" t="s">
        <v>4</v>
      </c>
      <c r="M452" s="41"/>
      <c r="N452" s="42"/>
      <c r="O452" s="42"/>
      <c r="P452" s="43"/>
      <c r="Q452" s="42"/>
      <c r="R452" s="42"/>
      <c r="S452" s="43"/>
      <c r="T452" s="43"/>
      <c r="U452" s="43"/>
      <c r="V452" s="43"/>
      <c r="W452" s="43"/>
      <c r="X452" s="43"/>
      <c r="Y452" s="43"/>
      <c r="Z452" s="43"/>
      <c r="AA452" s="43"/>
      <c r="AB452" s="43"/>
      <c r="AC452" s="43"/>
      <c r="AD452" s="43"/>
      <c r="AE452" s="43"/>
      <c r="AF452" s="43"/>
      <c r="AG452" s="43"/>
      <c r="AH452" s="43"/>
      <c r="AI452" s="43"/>
      <c r="AJ452" s="43"/>
      <c r="AK452" s="43"/>
      <c r="AL452" s="43"/>
      <c r="AM452" s="43"/>
      <c r="AN452" s="43"/>
      <c r="AO452" s="43"/>
      <c r="AP452" s="43"/>
      <c r="AQ452" s="43"/>
      <c r="AR452" s="43"/>
      <c r="AS452" s="43"/>
      <c r="AT452" s="43"/>
      <c r="AU452" s="43"/>
      <c r="AV452" s="43"/>
      <c r="AW452" s="43"/>
      <c r="AX452" s="43"/>
      <c r="AY452" s="43"/>
      <c r="AZ452" s="43"/>
      <c r="BA452" s="44" t="e">
        <f aca="false">total_amount_ba($B$2,$D$2,D452,F452,J452,K452,M452)</f>
        <v>#VALUE!</v>
      </c>
      <c r="BB452" s="45" t="e">
        <f aca="false">BA452+SUM(N452:AZ452)</f>
        <v>#VALUE!</v>
      </c>
      <c r="BC452" s="46" t="e">
        <f aca="false">SpellNumber(L452,BB452)</f>
        <v>#VALUE!</v>
      </c>
      <c r="IA452" s="32" t="n">
        <v>14.18</v>
      </c>
      <c r="IB452" s="32" t="s">
        <v>461</v>
      </c>
      <c r="ID452" s="32" t="n">
        <v>2</v>
      </c>
      <c r="IE452" s="33" t="s">
        <v>57</v>
      </c>
      <c r="IF452" s="33"/>
      <c r="IG452" s="33"/>
      <c r="IH452" s="33"/>
      <c r="II452" s="33"/>
    </row>
    <row r="453" s="32" customFormat="true" ht="46.5" hidden="false" customHeight="false" outlineLevel="0" collapsed="false">
      <c r="A453" s="28" t="n">
        <v>14.19</v>
      </c>
      <c r="B453" s="29" t="s">
        <v>462</v>
      </c>
      <c r="C453" s="30"/>
      <c r="D453" s="31"/>
      <c r="E453" s="31"/>
      <c r="F453" s="31"/>
      <c r="G453" s="31"/>
      <c r="H453" s="31"/>
      <c r="I453" s="31"/>
      <c r="J453" s="31"/>
      <c r="K453" s="31"/>
      <c r="L453" s="31"/>
      <c r="M453" s="31"/>
      <c r="N453" s="31"/>
      <c r="O453" s="31"/>
      <c r="P453" s="31"/>
      <c r="Q453" s="31"/>
      <c r="R453" s="31"/>
      <c r="S453" s="31"/>
      <c r="T453" s="31"/>
      <c r="U453" s="31"/>
      <c r="V453" s="31"/>
      <c r="W453" s="31"/>
      <c r="X453" s="31"/>
      <c r="Y453" s="31"/>
      <c r="Z453" s="31"/>
      <c r="AA453" s="31"/>
      <c r="AB453" s="31"/>
      <c r="AC453" s="31"/>
      <c r="AD453" s="31"/>
      <c r="AE453" s="31"/>
      <c r="AF453" s="31"/>
      <c r="AG453" s="31"/>
      <c r="AH453" s="31"/>
      <c r="AI453" s="31"/>
      <c r="AJ453" s="31"/>
      <c r="AK453" s="31"/>
      <c r="AL453" s="31"/>
      <c r="AM453" s="31"/>
      <c r="AN453" s="31"/>
      <c r="AO453" s="31"/>
      <c r="AP453" s="31"/>
      <c r="AQ453" s="31"/>
      <c r="AR453" s="31"/>
      <c r="AS453" s="31"/>
      <c r="AT453" s="31"/>
      <c r="AU453" s="31"/>
      <c r="AV453" s="31"/>
      <c r="AW453" s="31"/>
      <c r="AX453" s="31"/>
      <c r="AY453" s="31"/>
      <c r="AZ453" s="31"/>
      <c r="BA453" s="31"/>
      <c r="BB453" s="31"/>
      <c r="BC453" s="31"/>
      <c r="IA453" s="32" t="n">
        <v>14.19</v>
      </c>
      <c r="IB453" s="32" t="s">
        <v>462</v>
      </c>
      <c r="IE453" s="33"/>
      <c r="IF453" s="33"/>
      <c r="IG453" s="33"/>
      <c r="IH453" s="33"/>
      <c r="II453" s="33"/>
    </row>
    <row r="454" s="32" customFormat="true" ht="15.5" hidden="false" customHeight="false" outlineLevel="0" collapsed="false">
      <c r="A454" s="47" t="n">
        <v>14.2</v>
      </c>
      <c r="B454" s="29" t="s">
        <v>463</v>
      </c>
      <c r="C454" s="30"/>
      <c r="D454" s="31"/>
      <c r="E454" s="31"/>
      <c r="F454" s="31"/>
      <c r="G454" s="31"/>
      <c r="H454" s="31"/>
      <c r="I454" s="31"/>
      <c r="J454" s="31"/>
      <c r="K454" s="31"/>
      <c r="L454" s="31"/>
      <c r="M454" s="31"/>
      <c r="N454" s="31"/>
      <c r="O454" s="31"/>
      <c r="P454" s="31"/>
      <c r="Q454" s="31"/>
      <c r="R454" s="31"/>
      <c r="S454" s="31"/>
      <c r="T454" s="31"/>
      <c r="U454" s="31"/>
      <c r="V454" s="31"/>
      <c r="W454" s="31"/>
      <c r="X454" s="31"/>
      <c r="Y454" s="31"/>
      <c r="Z454" s="31"/>
      <c r="AA454" s="31"/>
      <c r="AB454" s="31"/>
      <c r="AC454" s="31"/>
      <c r="AD454" s="31"/>
      <c r="AE454" s="31"/>
      <c r="AF454" s="31"/>
      <c r="AG454" s="31"/>
      <c r="AH454" s="31"/>
      <c r="AI454" s="31"/>
      <c r="AJ454" s="31"/>
      <c r="AK454" s="31"/>
      <c r="AL454" s="31"/>
      <c r="AM454" s="31"/>
      <c r="AN454" s="31"/>
      <c r="AO454" s="31"/>
      <c r="AP454" s="31"/>
      <c r="AQ454" s="31"/>
      <c r="AR454" s="31"/>
      <c r="AS454" s="31"/>
      <c r="AT454" s="31"/>
      <c r="AU454" s="31"/>
      <c r="AV454" s="31"/>
      <c r="AW454" s="31"/>
      <c r="AX454" s="31"/>
      <c r="AY454" s="31"/>
      <c r="AZ454" s="31"/>
      <c r="BA454" s="31"/>
      <c r="BB454" s="31"/>
      <c r="BC454" s="31"/>
      <c r="IA454" s="32" t="n">
        <v>14.2</v>
      </c>
      <c r="IB454" s="32" t="s">
        <v>463</v>
      </c>
      <c r="IE454" s="33"/>
      <c r="IF454" s="33"/>
      <c r="IG454" s="33"/>
      <c r="IH454" s="33"/>
      <c r="II454" s="33"/>
    </row>
    <row r="455" s="32" customFormat="true" ht="28" hidden="false" customHeight="false" outlineLevel="0" collapsed="false">
      <c r="A455" s="28" t="n">
        <v>14.21</v>
      </c>
      <c r="B455" s="29" t="s">
        <v>464</v>
      </c>
      <c r="C455" s="30"/>
      <c r="D455" s="34" t="n">
        <v>24</v>
      </c>
      <c r="E455" s="35" t="s">
        <v>57</v>
      </c>
      <c r="F455" s="36" t="n">
        <v>91.49</v>
      </c>
      <c r="G455" s="37"/>
      <c r="H455" s="38"/>
      <c r="I455" s="39" t="s">
        <v>44</v>
      </c>
      <c r="J455" s="40" t="n">
        <f aca="false">IF(I455="Less(-)",-1,1)</f>
        <v>1</v>
      </c>
      <c r="K455" s="38" t="s">
        <v>45</v>
      </c>
      <c r="L455" s="38" t="s">
        <v>4</v>
      </c>
      <c r="M455" s="41"/>
      <c r="N455" s="42"/>
      <c r="O455" s="42"/>
      <c r="P455" s="43"/>
      <c r="Q455" s="42"/>
      <c r="R455" s="42"/>
      <c r="S455" s="43"/>
      <c r="T455" s="43"/>
      <c r="U455" s="43"/>
      <c r="V455" s="43"/>
      <c r="W455" s="43"/>
      <c r="X455" s="43"/>
      <c r="Y455" s="43"/>
      <c r="Z455" s="43"/>
      <c r="AA455" s="43"/>
      <c r="AB455" s="43"/>
      <c r="AC455" s="43"/>
      <c r="AD455" s="43"/>
      <c r="AE455" s="43"/>
      <c r="AF455" s="43"/>
      <c r="AG455" s="43"/>
      <c r="AH455" s="43"/>
      <c r="AI455" s="43"/>
      <c r="AJ455" s="43"/>
      <c r="AK455" s="43"/>
      <c r="AL455" s="43"/>
      <c r="AM455" s="43"/>
      <c r="AN455" s="43"/>
      <c r="AO455" s="43"/>
      <c r="AP455" s="43"/>
      <c r="AQ455" s="43"/>
      <c r="AR455" s="43"/>
      <c r="AS455" s="43"/>
      <c r="AT455" s="43"/>
      <c r="AU455" s="43"/>
      <c r="AV455" s="43"/>
      <c r="AW455" s="43"/>
      <c r="AX455" s="43"/>
      <c r="AY455" s="43"/>
      <c r="AZ455" s="43"/>
      <c r="BA455" s="44" t="e">
        <f aca="false">total_amount_ba($B$2,$D$2,D455,F455,J455,K455,M455)</f>
        <v>#VALUE!</v>
      </c>
      <c r="BB455" s="45" t="e">
        <f aca="false">BA455+SUM(N455:AZ455)</f>
        <v>#VALUE!</v>
      </c>
      <c r="BC455" s="46" t="e">
        <f aca="false">SpellNumber(L455,BB455)</f>
        <v>#VALUE!</v>
      </c>
      <c r="IA455" s="32" t="n">
        <v>14.21</v>
      </c>
      <c r="IB455" s="32" t="s">
        <v>464</v>
      </c>
      <c r="ID455" s="32" t="n">
        <v>24</v>
      </c>
      <c r="IE455" s="33" t="s">
        <v>57</v>
      </c>
      <c r="IF455" s="33"/>
      <c r="IG455" s="33"/>
      <c r="IH455" s="33"/>
      <c r="II455" s="33"/>
    </row>
    <row r="456" s="32" customFormat="true" ht="77.5" hidden="false" customHeight="false" outlineLevel="0" collapsed="false">
      <c r="A456" s="28" t="n">
        <v>14.22</v>
      </c>
      <c r="B456" s="29" t="s">
        <v>465</v>
      </c>
      <c r="C456" s="30"/>
      <c r="D456" s="34" t="n">
        <v>2</v>
      </c>
      <c r="E456" s="35" t="s">
        <v>57</v>
      </c>
      <c r="F456" s="36" t="n">
        <v>1237.31</v>
      </c>
      <c r="G456" s="37"/>
      <c r="H456" s="38"/>
      <c r="I456" s="39" t="s">
        <v>44</v>
      </c>
      <c r="J456" s="40" t="n">
        <f aca="false">IF(I456="Less(-)",-1,1)</f>
        <v>1</v>
      </c>
      <c r="K456" s="38" t="s">
        <v>45</v>
      </c>
      <c r="L456" s="38" t="s">
        <v>4</v>
      </c>
      <c r="M456" s="41"/>
      <c r="N456" s="42"/>
      <c r="O456" s="42"/>
      <c r="P456" s="43"/>
      <c r="Q456" s="42"/>
      <c r="R456" s="42"/>
      <c r="S456" s="43"/>
      <c r="T456" s="43"/>
      <c r="U456" s="43"/>
      <c r="V456" s="43"/>
      <c r="W456" s="43"/>
      <c r="X456" s="43"/>
      <c r="Y456" s="43"/>
      <c r="Z456" s="43"/>
      <c r="AA456" s="43"/>
      <c r="AB456" s="43"/>
      <c r="AC456" s="43"/>
      <c r="AD456" s="43"/>
      <c r="AE456" s="43"/>
      <c r="AF456" s="43"/>
      <c r="AG456" s="43"/>
      <c r="AH456" s="43"/>
      <c r="AI456" s="43"/>
      <c r="AJ456" s="43"/>
      <c r="AK456" s="43"/>
      <c r="AL456" s="43"/>
      <c r="AM456" s="43"/>
      <c r="AN456" s="43"/>
      <c r="AO456" s="43"/>
      <c r="AP456" s="43"/>
      <c r="AQ456" s="43"/>
      <c r="AR456" s="43"/>
      <c r="AS456" s="43"/>
      <c r="AT456" s="43"/>
      <c r="AU456" s="43"/>
      <c r="AV456" s="43"/>
      <c r="AW456" s="43"/>
      <c r="AX456" s="43"/>
      <c r="AY456" s="43"/>
      <c r="AZ456" s="43"/>
      <c r="BA456" s="44" t="e">
        <f aca="false">total_amount_ba($B$2,$D$2,D456,F456,J456,K456,M456)</f>
        <v>#VALUE!</v>
      </c>
      <c r="BB456" s="45" t="e">
        <f aca="false">BA456+SUM(N456:AZ456)</f>
        <v>#VALUE!</v>
      </c>
      <c r="BC456" s="46" t="e">
        <f aca="false">SpellNumber(L456,BB456)</f>
        <v>#VALUE!</v>
      </c>
      <c r="IA456" s="32" t="n">
        <v>14.22</v>
      </c>
      <c r="IB456" s="32" t="s">
        <v>465</v>
      </c>
      <c r="ID456" s="32" t="n">
        <v>2</v>
      </c>
      <c r="IE456" s="33" t="s">
        <v>57</v>
      </c>
      <c r="IF456" s="33"/>
      <c r="IG456" s="33"/>
      <c r="IH456" s="33"/>
      <c r="II456" s="33"/>
    </row>
    <row r="457" s="32" customFormat="true" ht="15.5" hidden="false" customHeight="false" outlineLevel="0" collapsed="false">
      <c r="A457" s="28" t="n">
        <v>14.23</v>
      </c>
      <c r="B457" s="29" t="s">
        <v>466</v>
      </c>
      <c r="C457" s="30"/>
      <c r="D457" s="31"/>
      <c r="E457" s="31"/>
      <c r="F457" s="31"/>
      <c r="G457" s="31"/>
      <c r="H457" s="31"/>
      <c r="I457" s="31"/>
      <c r="J457" s="31"/>
      <c r="K457" s="31"/>
      <c r="L457" s="31"/>
      <c r="M457" s="31"/>
      <c r="N457" s="31"/>
      <c r="O457" s="31"/>
      <c r="P457" s="31"/>
      <c r="Q457" s="31"/>
      <c r="R457" s="31"/>
      <c r="S457" s="31"/>
      <c r="T457" s="31"/>
      <c r="U457" s="31"/>
      <c r="V457" s="31"/>
      <c r="W457" s="31"/>
      <c r="X457" s="31"/>
      <c r="Y457" s="31"/>
      <c r="Z457" s="31"/>
      <c r="AA457" s="31"/>
      <c r="AB457" s="31"/>
      <c r="AC457" s="31"/>
      <c r="AD457" s="31"/>
      <c r="AE457" s="31"/>
      <c r="AF457" s="31"/>
      <c r="AG457" s="31"/>
      <c r="AH457" s="31"/>
      <c r="AI457" s="31"/>
      <c r="AJ457" s="31"/>
      <c r="AK457" s="31"/>
      <c r="AL457" s="31"/>
      <c r="AM457" s="31"/>
      <c r="AN457" s="31"/>
      <c r="AO457" s="31"/>
      <c r="AP457" s="31"/>
      <c r="AQ457" s="31"/>
      <c r="AR457" s="31"/>
      <c r="AS457" s="31"/>
      <c r="AT457" s="31"/>
      <c r="AU457" s="31"/>
      <c r="AV457" s="31"/>
      <c r="AW457" s="31"/>
      <c r="AX457" s="31"/>
      <c r="AY457" s="31"/>
      <c r="AZ457" s="31"/>
      <c r="BA457" s="31"/>
      <c r="BB457" s="31"/>
      <c r="BC457" s="31"/>
      <c r="IA457" s="32" t="n">
        <v>14.23</v>
      </c>
      <c r="IB457" s="32" t="s">
        <v>466</v>
      </c>
      <c r="IE457" s="33"/>
      <c r="IF457" s="33"/>
      <c r="IG457" s="33"/>
      <c r="IH457" s="33"/>
      <c r="II457" s="33"/>
    </row>
    <row r="458" s="32" customFormat="true" ht="28" hidden="false" customHeight="false" outlineLevel="0" collapsed="false">
      <c r="A458" s="28" t="n">
        <v>14.24</v>
      </c>
      <c r="B458" s="29" t="s">
        <v>467</v>
      </c>
      <c r="C458" s="30"/>
      <c r="D458" s="34" t="n">
        <v>2</v>
      </c>
      <c r="E458" s="35" t="s">
        <v>57</v>
      </c>
      <c r="F458" s="36" t="n">
        <v>596.93</v>
      </c>
      <c r="G458" s="37"/>
      <c r="H458" s="38"/>
      <c r="I458" s="39" t="s">
        <v>44</v>
      </c>
      <c r="J458" s="40" t="n">
        <f aca="false">IF(I458="Less(-)",-1,1)</f>
        <v>1</v>
      </c>
      <c r="K458" s="38" t="s">
        <v>45</v>
      </c>
      <c r="L458" s="38" t="s">
        <v>4</v>
      </c>
      <c r="M458" s="41"/>
      <c r="N458" s="42"/>
      <c r="O458" s="42"/>
      <c r="P458" s="43"/>
      <c r="Q458" s="42"/>
      <c r="R458" s="42"/>
      <c r="S458" s="43"/>
      <c r="T458" s="43"/>
      <c r="U458" s="43"/>
      <c r="V458" s="43"/>
      <c r="W458" s="43"/>
      <c r="X458" s="43"/>
      <c r="Y458" s="43"/>
      <c r="Z458" s="43"/>
      <c r="AA458" s="43"/>
      <c r="AB458" s="43"/>
      <c r="AC458" s="43"/>
      <c r="AD458" s="43"/>
      <c r="AE458" s="43"/>
      <c r="AF458" s="43"/>
      <c r="AG458" s="43"/>
      <c r="AH458" s="43"/>
      <c r="AI458" s="43"/>
      <c r="AJ458" s="43"/>
      <c r="AK458" s="43"/>
      <c r="AL458" s="43"/>
      <c r="AM458" s="43"/>
      <c r="AN458" s="43"/>
      <c r="AO458" s="43"/>
      <c r="AP458" s="43"/>
      <c r="AQ458" s="43"/>
      <c r="AR458" s="43"/>
      <c r="AS458" s="43"/>
      <c r="AT458" s="43"/>
      <c r="AU458" s="43"/>
      <c r="AV458" s="43"/>
      <c r="AW458" s="43"/>
      <c r="AX458" s="43"/>
      <c r="AY458" s="43"/>
      <c r="AZ458" s="43"/>
      <c r="BA458" s="44" t="e">
        <f aca="false">total_amount_ba($B$2,$D$2,D458,F458,J458,K458,M458)</f>
        <v>#VALUE!</v>
      </c>
      <c r="BB458" s="45" t="e">
        <f aca="false">BA458+SUM(N458:AZ458)</f>
        <v>#VALUE!</v>
      </c>
      <c r="BC458" s="46" t="e">
        <f aca="false">SpellNumber(L458,BB458)</f>
        <v>#VALUE!</v>
      </c>
      <c r="IA458" s="32" t="n">
        <v>14.24</v>
      </c>
      <c r="IB458" s="32" t="s">
        <v>467</v>
      </c>
      <c r="ID458" s="32" t="n">
        <v>2</v>
      </c>
      <c r="IE458" s="33" t="s">
        <v>57</v>
      </c>
      <c r="IF458" s="33"/>
      <c r="IG458" s="33"/>
      <c r="IH458" s="33"/>
      <c r="II458" s="33"/>
    </row>
    <row r="459" s="32" customFormat="true" ht="15.5" hidden="false" customHeight="false" outlineLevel="0" collapsed="false">
      <c r="A459" s="28" t="n">
        <v>14.25</v>
      </c>
      <c r="B459" s="29" t="s">
        <v>468</v>
      </c>
      <c r="C459" s="30"/>
      <c r="D459" s="31"/>
      <c r="E459" s="31"/>
      <c r="F459" s="31"/>
      <c r="G459" s="31"/>
      <c r="H459" s="31"/>
      <c r="I459" s="31"/>
      <c r="J459" s="31"/>
      <c r="K459" s="31"/>
      <c r="L459" s="31"/>
      <c r="M459" s="31"/>
      <c r="N459" s="31"/>
      <c r="O459" s="31"/>
      <c r="P459" s="31"/>
      <c r="Q459" s="31"/>
      <c r="R459" s="31"/>
      <c r="S459" s="31"/>
      <c r="T459" s="31"/>
      <c r="U459" s="31"/>
      <c r="V459" s="31"/>
      <c r="W459" s="31"/>
      <c r="X459" s="31"/>
      <c r="Y459" s="31"/>
      <c r="Z459" s="31"/>
      <c r="AA459" s="31"/>
      <c r="AB459" s="31"/>
      <c r="AC459" s="31"/>
      <c r="AD459" s="31"/>
      <c r="AE459" s="31"/>
      <c r="AF459" s="31"/>
      <c r="AG459" s="31"/>
      <c r="AH459" s="31"/>
      <c r="AI459" s="31"/>
      <c r="AJ459" s="31"/>
      <c r="AK459" s="31"/>
      <c r="AL459" s="31"/>
      <c r="AM459" s="31"/>
      <c r="AN459" s="31"/>
      <c r="AO459" s="31"/>
      <c r="AP459" s="31"/>
      <c r="AQ459" s="31"/>
      <c r="AR459" s="31"/>
      <c r="AS459" s="31"/>
      <c r="AT459" s="31"/>
      <c r="AU459" s="31"/>
      <c r="AV459" s="31"/>
      <c r="AW459" s="31"/>
      <c r="AX459" s="31"/>
      <c r="AY459" s="31"/>
      <c r="AZ459" s="31"/>
      <c r="BA459" s="31"/>
      <c r="BB459" s="31"/>
      <c r="BC459" s="31"/>
      <c r="IA459" s="32" t="n">
        <v>14.25</v>
      </c>
      <c r="IB459" s="32" t="s">
        <v>468</v>
      </c>
      <c r="IE459" s="33"/>
      <c r="IF459" s="33"/>
      <c r="IG459" s="33"/>
      <c r="IH459" s="33"/>
      <c r="II459" s="33"/>
    </row>
    <row r="460" s="32" customFormat="true" ht="15.5" hidden="false" customHeight="false" outlineLevel="0" collapsed="false">
      <c r="A460" s="28" t="n">
        <v>14.26</v>
      </c>
      <c r="B460" s="29" t="s">
        <v>469</v>
      </c>
      <c r="C460" s="30"/>
      <c r="D460" s="31"/>
      <c r="E460" s="31"/>
      <c r="F460" s="31"/>
      <c r="G460" s="31"/>
      <c r="H460" s="31"/>
      <c r="I460" s="31"/>
      <c r="J460" s="31"/>
      <c r="K460" s="31"/>
      <c r="L460" s="31"/>
      <c r="M460" s="31"/>
      <c r="N460" s="31"/>
      <c r="O460" s="31"/>
      <c r="P460" s="31"/>
      <c r="Q460" s="31"/>
      <c r="R460" s="31"/>
      <c r="S460" s="31"/>
      <c r="T460" s="31"/>
      <c r="U460" s="31"/>
      <c r="V460" s="31"/>
      <c r="W460" s="31"/>
      <c r="X460" s="31"/>
      <c r="Y460" s="31"/>
      <c r="Z460" s="31"/>
      <c r="AA460" s="31"/>
      <c r="AB460" s="31"/>
      <c r="AC460" s="31"/>
      <c r="AD460" s="31"/>
      <c r="AE460" s="31"/>
      <c r="AF460" s="31"/>
      <c r="AG460" s="31"/>
      <c r="AH460" s="31"/>
      <c r="AI460" s="31"/>
      <c r="AJ460" s="31"/>
      <c r="AK460" s="31"/>
      <c r="AL460" s="31"/>
      <c r="AM460" s="31"/>
      <c r="AN460" s="31"/>
      <c r="AO460" s="31"/>
      <c r="AP460" s="31"/>
      <c r="AQ460" s="31"/>
      <c r="AR460" s="31"/>
      <c r="AS460" s="31"/>
      <c r="AT460" s="31"/>
      <c r="AU460" s="31"/>
      <c r="AV460" s="31"/>
      <c r="AW460" s="31"/>
      <c r="AX460" s="31"/>
      <c r="AY460" s="31"/>
      <c r="AZ460" s="31"/>
      <c r="BA460" s="31"/>
      <c r="BB460" s="31"/>
      <c r="BC460" s="31"/>
      <c r="IA460" s="32" t="n">
        <v>14.26</v>
      </c>
      <c r="IB460" s="32" t="s">
        <v>469</v>
      </c>
      <c r="IE460" s="33"/>
      <c r="IF460" s="33"/>
      <c r="IG460" s="33"/>
      <c r="IH460" s="33"/>
      <c r="II460" s="33"/>
    </row>
    <row r="461" s="32" customFormat="true" ht="31" hidden="false" customHeight="false" outlineLevel="0" collapsed="false">
      <c r="A461" s="28" t="n">
        <v>14.27</v>
      </c>
      <c r="B461" s="29" t="s">
        <v>470</v>
      </c>
      <c r="C461" s="30"/>
      <c r="D461" s="34" t="n">
        <v>20</v>
      </c>
      <c r="E461" s="35" t="s">
        <v>51</v>
      </c>
      <c r="F461" s="36" t="n">
        <v>944.67</v>
      </c>
      <c r="G461" s="37"/>
      <c r="H461" s="38"/>
      <c r="I461" s="39" t="s">
        <v>44</v>
      </c>
      <c r="J461" s="40" t="n">
        <f aca="false">IF(I461="Less(-)",-1,1)</f>
        <v>1</v>
      </c>
      <c r="K461" s="38" t="s">
        <v>45</v>
      </c>
      <c r="L461" s="38" t="s">
        <v>4</v>
      </c>
      <c r="M461" s="41"/>
      <c r="N461" s="42"/>
      <c r="O461" s="42"/>
      <c r="P461" s="43"/>
      <c r="Q461" s="42"/>
      <c r="R461" s="42"/>
      <c r="S461" s="43"/>
      <c r="T461" s="43"/>
      <c r="U461" s="43"/>
      <c r="V461" s="43"/>
      <c r="W461" s="43"/>
      <c r="X461" s="43"/>
      <c r="Y461" s="43"/>
      <c r="Z461" s="43"/>
      <c r="AA461" s="43"/>
      <c r="AB461" s="43"/>
      <c r="AC461" s="43"/>
      <c r="AD461" s="43"/>
      <c r="AE461" s="43"/>
      <c r="AF461" s="43"/>
      <c r="AG461" s="43"/>
      <c r="AH461" s="43"/>
      <c r="AI461" s="43"/>
      <c r="AJ461" s="43"/>
      <c r="AK461" s="43"/>
      <c r="AL461" s="43"/>
      <c r="AM461" s="43"/>
      <c r="AN461" s="43"/>
      <c r="AO461" s="43"/>
      <c r="AP461" s="43"/>
      <c r="AQ461" s="43"/>
      <c r="AR461" s="43"/>
      <c r="AS461" s="43"/>
      <c r="AT461" s="43"/>
      <c r="AU461" s="43"/>
      <c r="AV461" s="43"/>
      <c r="AW461" s="43"/>
      <c r="AX461" s="43"/>
      <c r="AY461" s="43"/>
      <c r="AZ461" s="43"/>
      <c r="BA461" s="44" t="e">
        <f aca="false">total_amount_ba($B$2,$D$2,D461,F461,J461,K461,M461)</f>
        <v>#VALUE!</v>
      </c>
      <c r="BB461" s="45" t="e">
        <f aca="false">BA461+SUM(N461:AZ461)</f>
        <v>#VALUE!</v>
      </c>
      <c r="BC461" s="46" t="e">
        <f aca="false">SpellNumber(L461,BB461)</f>
        <v>#VALUE!</v>
      </c>
      <c r="IA461" s="32" t="n">
        <v>14.27</v>
      </c>
      <c r="IB461" s="32" t="s">
        <v>470</v>
      </c>
      <c r="ID461" s="32" t="n">
        <v>20</v>
      </c>
      <c r="IE461" s="33" t="s">
        <v>51</v>
      </c>
      <c r="IF461" s="33"/>
      <c r="IG461" s="33"/>
      <c r="IH461" s="33"/>
      <c r="II461" s="33"/>
    </row>
    <row r="462" s="32" customFormat="true" ht="15.5" hidden="false" customHeight="false" outlineLevel="0" collapsed="false">
      <c r="A462" s="28" t="n">
        <v>14.28</v>
      </c>
      <c r="B462" s="29" t="s">
        <v>471</v>
      </c>
      <c r="C462" s="30"/>
      <c r="D462" s="31"/>
      <c r="E462" s="31"/>
      <c r="F462" s="31"/>
      <c r="G462" s="31"/>
      <c r="H462" s="31"/>
      <c r="I462" s="31"/>
      <c r="J462" s="31"/>
      <c r="K462" s="31"/>
      <c r="L462" s="31"/>
      <c r="M462" s="31"/>
      <c r="N462" s="31"/>
      <c r="O462" s="31"/>
      <c r="P462" s="31"/>
      <c r="Q462" s="31"/>
      <c r="R462" s="31"/>
      <c r="S462" s="31"/>
      <c r="T462" s="31"/>
      <c r="U462" s="31"/>
      <c r="V462" s="31"/>
      <c r="W462" s="31"/>
      <c r="X462" s="31"/>
      <c r="Y462" s="31"/>
      <c r="Z462" s="31"/>
      <c r="AA462" s="31"/>
      <c r="AB462" s="31"/>
      <c r="AC462" s="31"/>
      <c r="AD462" s="31"/>
      <c r="AE462" s="31"/>
      <c r="AF462" s="31"/>
      <c r="AG462" s="31"/>
      <c r="AH462" s="31"/>
      <c r="AI462" s="31"/>
      <c r="AJ462" s="31"/>
      <c r="AK462" s="31"/>
      <c r="AL462" s="31"/>
      <c r="AM462" s="31"/>
      <c r="AN462" s="31"/>
      <c r="AO462" s="31"/>
      <c r="AP462" s="31"/>
      <c r="AQ462" s="31"/>
      <c r="AR462" s="31"/>
      <c r="AS462" s="31"/>
      <c r="AT462" s="31"/>
      <c r="AU462" s="31"/>
      <c r="AV462" s="31"/>
      <c r="AW462" s="31"/>
      <c r="AX462" s="31"/>
      <c r="AY462" s="31"/>
      <c r="AZ462" s="31"/>
      <c r="BA462" s="31"/>
      <c r="BB462" s="31"/>
      <c r="BC462" s="31"/>
      <c r="IA462" s="32" t="n">
        <v>14.28</v>
      </c>
      <c r="IB462" s="32" t="s">
        <v>471</v>
      </c>
      <c r="IE462" s="33"/>
      <c r="IF462" s="33"/>
      <c r="IG462" s="33"/>
      <c r="IH462" s="33"/>
      <c r="II462" s="33"/>
    </row>
    <row r="463" s="32" customFormat="true" ht="31" hidden="false" customHeight="false" outlineLevel="0" collapsed="false">
      <c r="A463" s="28" t="n">
        <v>14.29</v>
      </c>
      <c r="B463" s="29" t="s">
        <v>472</v>
      </c>
      <c r="C463" s="30"/>
      <c r="D463" s="34" t="n">
        <v>5</v>
      </c>
      <c r="E463" s="35" t="s">
        <v>51</v>
      </c>
      <c r="F463" s="36" t="n">
        <v>913.72</v>
      </c>
      <c r="G463" s="37"/>
      <c r="H463" s="38"/>
      <c r="I463" s="39" t="s">
        <v>44</v>
      </c>
      <c r="J463" s="40" t="n">
        <f aca="false">IF(I463="Less(-)",-1,1)</f>
        <v>1</v>
      </c>
      <c r="K463" s="38" t="s">
        <v>45</v>
      </c>
      <c r="L463" s="38" t="s">
        <v>4</v>
      </c>
      <c r="M463" s="41"/>
      <c r="N463" s="42"/>
      <c r="O463" s="42"/>
      <c r="P463" s="43"/>
      <c r="Q463" s="42"/>
      <c r="R463" s="42"/>
      <c r="S463" s="43"/>
      <c r="T463" s="43"/>
      <c r="U463" s="43"/>
      <c r="V463" s="43"/>
      <c r="W463" s="43"/>
      <c r="X463" s="43"/>
      <c r="Y463" s="43"/>
      <c r="Z463" s="43"/>
      <c r="AA463" s="43"/>
      <c r="AB463" s="43"/>
      <c r="AC463" s="43"/>
      <c r="AD463" s="43"/>
      <c r="AE463" s="43"/>
      <c r="AF463" s="43"/>
      <c r="AG463" s="43"/>
      <c r="AH463" s="43"/>
      <c r="AI463" s="43"/>
      <c r="AJ463" s="43"/>
      <c r="AK463" s="43"/>
      <c r="AL463" s="43"/>
      <c r="AM463" s="43"/>
      <c r="AN463" s="43"/>
      <c r="AO463" s="43"/>
      <c r="AP463" s="43"/>
      <c r="AQ463" s="43"/>
      <c r="AR463" s="43"/>
      <c r="AS463" s="43"/>
      <c r="AT463" s="43"/>
      <c r="AU463" s="43"/>
      <c r="AV463" s="43"/>
      <c r="AW463" s="43"/>
      <c r="AX463" s="43"/>
      <c r="AY463" s="43"/>
      <c r="AZ463" s="43"/>
      <c r="BA463" s="44" t="e">
        <f aca="false">total_amount_ba($B$2,$D$2,D463,F463,J463,K463,M463)</f>
        <v>#VALUE!</v>
      </c>
      <c r="BB463" s="45" t="e">
        <f aca="false">BA463+SUM(N463:AZ463)</f>
        <v>#VALUE!</v>
      </c>
      <c r="BC463" s="46" t="e">
        <f aca="false">SpellNumber(L463,BB463)</f>
        <v>#VALUE!</v>
      </c>
      <c r="IA463" s="32" t="n">
        <v>14.29</v>
      </c>
      <c r="IB463" s="32" t="s">
        <v>472</v>
      </c>
      <c r="ID463" s="32" t="n">
        <v>5</v>
      </c>
      <c r="IE463" s="33" t="s">
        <v>51</v>
      </c>
      <c r="IF463" s="33"/>
      <c r="IG463" s="33"/>
      <c r="IH463" s="33"/>
      <c r="II463" s="33"/>
    </row>
    <row r="464" s="32" customFormat="true" ht="108.5" hidden="false" customHeight="false" outlineLevel="0" collapsed="false">
      <c r="A464" s="47" t="n">
        <v>14.3</v>
      </c>
      <c r="B464" s="29" t="s">
        <v>473</v>
      </c>
      <c r="C464" s="30"/>
      <c r="D464" s="31"/>
      <c r="E464" s="31"/>
      <c r="F464" s="31"/>
      <c r="G464" s="31"/>
      <c r="H464" s="31"/>
      <c r="I464" s="31"/>
      <c r="J464" s="31"/>
      <c r="K464" s="31"/>
      <c r="L464" s="31"/>
      <c r="M464" s="31"/>
      <c r="N464" s="31"/>
      <c r="O464" s="31"/>
      <c r="P464" s="31"/>
      <c r="Q464" s="31"/>
      <c r="R464" s="31"/>
      <c r="S464" s="31"/>
      <c r="T464" s="31"/>
      <c r="U464" s="31"/>
      <c r="V464" s="31"/>
      <c r="W464" s="31"/>
      <c r="X464" s="31"/>
      <c r="Y464" s="31"/>
      <c r="Z464" s="31"/>
      <c r="AA464" s="31"/>
      <c r="AB464" s="31"/>
      <c r="AC464" s="31"/>
      <c r="AD464" s="31"/>
      <c r="AE464" s="31"/>
      <c r="AF464" s="31"/>
      <c r="AG464" s="31"/>
      <c r="AH464" s="31"/>
      <c r="AI464" s="31"/>
      <c r="AJ464" s="31"/>
      <c r="AK464" s="31"/>
      <c r="AL464" s="31"/>
      <c r="AM464" s="31"/>
      <c r="AN464" s="31"/>
      <c r="AO464" s="31"/>
      <c r="AP464" s="31"/>
      <c r="AQ464" s="31"/>
      <c r="AR464" s="31"/>
      <c r="AS464" s="31"/>
      <c r="AT464" s="31"/>
      <c r="AU464" s="31"/>
      <c r="AV464" s="31"/>
      <c r="AW464" s="31"/>
      <c r="AX464" s="31"/>
      <c r="AY464" s="31"/>
      <c r="AZ464" s="31"/>
      <c r="BA464" s="31"/>
      <c r="BB464" s="31"/>
      <c r="BC464" s="31"/>
      <c r="IA464" s="32" t="n">
        <v>14.3</v>
      </c>
      <c r="IB464" s="32" t="s">
        <v>473</v>
      </c>
      <c r="IE464" s="33"/>
      <c r="IF464" s="33"/>
      <c r="IG464" s="33"/>
      <c r="IH464" s="33"/>
      <c r="II464" s="33"/>
    </row>
    <row r="465" s="32" customFormat="true" ht="28" hidden="false" customHeight="false" outlineLevel="0" collapsed="false">
      <c r="A465" s="28" t="n">
        <v>14.31</v>
      </c>
      <c r="B465" s="29" t="s">
        <v>474</v>
      </c>
      <c r="C465" s="30"/>
      <c r="D465" s="34" t="n">
        <v>6</v>
      </c>
      <c r="E465" s="35" t="s">
        <v>57</v>
      </c>
      <c r="F465" s="36" t="n">
        <v>270.45</v>
      </c>
      <c r="G465" s="37"/>
      <c r="H465" s="38"/>
      <c r="I465" s="39" t="s">
        <v>44</v>
      </c>
      <c r="J465" s="40" t="n">
        <f aca="false">IF(I465="Less(-)",-1,1)</f>
        <v>1</v>
      </c>
      <c r="K465" s="38" t="s">
        <v>45</v>
      </c>
      <c r="L465" s="38" t="s">
        <v>4</v>
      </c>
      <c r="M465" s="41"/>
      <c r="N465" s="42"/>
      <c r="O465" s="42"/>
      <c r="P465" s="43"/>
      <c r="Q465" s="42"/>
      <c r="R465" s="42"/>
      <c r="S465" s="43"/>
      <c r="T465" s="43"/>
      <c r="U465" s="43"/>
      <c r="V465" s="43"/>
      <c r="W465" s="43"/>
      <c r="X465" s="43"/>
      <c r="Y465" s="43"/>
      <c r="Z465" s="43"/>
      <c r="AA465" s="43"/>
      <c r="AB465" s="43"/>
      <c r="AC465" s="43"/>
      <c r="AD465" s="43"/>
      <c r="AE465" s="43"/>
      <c r="AF465" s="43"/>
      <c r="AG465" s="43"/>
      <c r="AH465" s="43"/>
      <c r="AI465" s="43"/>
      <c r="AJ465" s="43"/>
      <c r="AK465" s="43"/>
      <c r="AL465" s="43"/>
      <c r="AM465" s="43"/>
      <c r="AN465" s="43"/>
      <c r="AO465" s="43"/>
      <c r="AP465" s="43"/>
      <c r="AQ465" s="43"/>
      <c r="AR465" s="43"/>
      <c r="AS465" s="43"/>
      <c r="AT465" s="43"/>
      <c r="AU465" s="43"/>
      <c r="AV465" s="43"/>
      <c r="AW465" s="43"/>
      <c r="AX465" s="43"/>
      <c r="AY465" s="43"/>
      <c r="AZ465" s="43"/>
      <c r="BA465" s="44" t="e">
        <f aca="false">total_amount_ba($B$2,$D$2,D465,F465,J465,K465,M465)</f>
        <v>#VALUE!</v>
      </c>
      <c r="BB465" s="45" t="e">
        <f aca="false">BA465+SUM(N465:AZ465)</f>
        <v>#VALUE!</v>
      </c>
      <c r="BC465" s="46" t="e">
        <f aca="false">SpellNumber(L465,BB465)</f>
        <v>#VALUE!</v>
      </c>
      <c r="IA465" s="32" t="n">
        <v>14.31</v>
      </c>
      <c r="IB465" s="32" t="s">
        <v>474</v>
      </c>
      <c r="ID465" s="32" t="n">
        <v>6</v>
      </c>
      <c r="IE465" s="33" t="s">
        <v>57</v>
      </c>
      <c r="IF465" s="33"/>
      <c r="IG465" s="33"/>
      <c r="IH465" s="33"/>
      <c r="II465" s="33"/>
    </row>
    <row r="466" s="32" customFormat="true" ht="46.5" hidden="false" customHeight="false" outlineLevel="0" collapsed="false">
      <c r="A466" s="28" t="n">
        <v>14.32</v>
      </c>
      <c r="B466" s="29" t="s">
        <v>475</v>
      </c>
      <c r="C466" s="30"/>
      <c r="D466" s="31"/>
      <c r="E466" s="31"/>
      <c r="F466" s="31"/>
      <c r="G466" s="31"/>
      <c r="H466" s="31"/>
      <c r="I466" s="31"/>
      <c r="J466" s="31"/>
      <c r="K466" s="31"/>
      <c r="L466" s="31"/>
      <c r="M466" s="31"/>
      <c r="N466" s="31"/>
      <c r="O466" s="31"/>
      <c r="P466" s="31"/>
      <c r="Q466" s="31"/>
      <c r="R466" s="31"/>
      <c r="S466" s="31"/>
      <c r="T466" s="31"/>
      <c r="U466" s="31"/>
      <c r="V466" s="31"/>
      <c r="W466" s="31"/>
      <c r="X466" s="31"/>
      <c r="Y466" s="31"/>
      <c r="Z466" s="31"/>
      <c r="AA466" s="31"/>
      <c r="AB466" s="31"/>
      <c r="AC466" s="31"/>
      <c r="AD466" s="31"/>
      <c r="AE466" s="31"/>
      <c r="AF466" s="31"/>
      <c r="AG466" s="31"/>
      <c r="AH466" s="31"/>
      <c r="AI466" s="31"/>
      <c r="AJ466" s="31"/>
      <c r="AK466" s="31"/>
      <c r="AL466" s="31"/>
      <c r="AM466" s="31"/>
      <c r="AN466" s="31"/>
      <c r="AO466" s="31"/>
      <c r="AP466" s="31"/>
      <c r="AQ466" s="31"/>
      <c r="AR466" s="31"/>
      <c r="AS466" s="31"/>
      <c r="AT466" s="31"/>
      <c r="AU466" s="31"/>
      <c r="AV466" s="31"/>
      <c r="AW466" s="31"/>
      <c r="AX466" s="31"/>
      <c r="AY466" s="31"/>
      <c r="AZ466" s="31"/>
      <c r="BA466" s="31"/>
      <c r="BB466" s="31"/>
      <c r="BC466" s="31"/>
      <c r="IA466" s="32" t="n">
        <v>14.32</v>
      </c>
      <c r="IB466" s="32" t="s">
        <v>475</v>
      </c>
      <c r="IE466" s="33"/>
      <c r="IF466" s="33"/>
      <c r="IG466" s="33"/>
      <c r="IH466" s="33"/>
      <c r="II466" s="33"/>
    </row>
    <row r="467" s="32" customFormat="true" ht="15.5" hidden="false" customHeight="false" outlineLevel="0" collapsed="false">
      <c r="A467" s="47" t="n">
        <v>14.33</v>
      </c>
      <c r="B467" s="29" t="s">
        <v>469</v>
      </c>
      <c r="C467" s="30"/>
      <c r="D467" s="31"/>
      <c r="E467" s="31"/>
      <c r="F467" s="31"/>
      <c r="G467" s="31"/>
      <c r="H467" s="31"/>
      <c r="I467" s="31"/>
      <c r="J467" s="31"/>
      <c r="K467" s="31"/>
      <c r="L467" s="31"/>
      <c r="M467" s="31"/>
      <c r="N467" s="31"/>
      <c r="O467" s="31"/>
      <c r="P467" s="31"/>
      <c r="Q467" s="31"/>
      <c r="R467" s="31"/>
      <c r="S467" s="31"/>
      <c r="T467" s="31"/>
      <c r="U467" s="31"/>
      <c r="V467" s="31"/>
      <c r="W467" s="31"/>
      <c r="X467" s="31"/>
      <c r="Y467" s="31"/>
      <c r="Z467" s="31"/>
      <c r="AA467" s="31"/>
      <c r="AB467" s="31"/>
      <c r="AC467" s="31"/>
      <c r="AD467" s="31"/>
      <c r="AE467" s="31"/>
      <c r="AF467" s="31"/>
      <c r="AG467" s="31"/>
      <c r="AH467" s="31"/>
      <c r="AI467" s="31"/>
      <c r="AJ467" s="31"/>
      <c r="AK467" s="31"/>
      <c r="AL467" s="31"/>
      <c r="AM467" s="31"/>
      <c r="AN467" s="31"/>
      <c r="AO467" s="31"/>
      <c r="AP467" s="31"/>
      <c r="AQ467" s="31"/>
      <c r="AR467" s="31"/>
      <c r="AS467" s="31"/>
      <c r="AT467" s="31"/>
      <c r="AU467" s="31"/>
      <c r="AV467" s="31"/>
      <c r="AW467" s="31"/>
      <c r="AX467" s="31"/>
      <c r="AY467" s="31"/>
      <c r="AZ467" s="31"/>
      <c r="BA467" s="31"/>
      <c r="BB467" s="31"/>
      <c r="BC467" s="31"/>
      <c r="IA467" s="32" t="n">
        <v>14.33</v>
      </c>
      <c r="IB467" s="32" t="s">
        <v>469</v>
      </c>
      <c r="IE467" s="33"/>
      <c r="IF467" s="33"/>
      <c r="IG467" s="33"/>
      <c r="IH467" s="33"/>
      <c r="II467" s="33"/>
    </row>
    <row r="468" s="32" customFormat="true" ht="28" hidden="false" customHeight="false" outlineLevel="0" collapsed="false">
      <c r="A468" s="28" t="n">
        <v>14.34</v>
      </c>
      <c r="B468" s="29" t="s">
        <v>476</v>
      </c>
      <c r="C468" s="30"/>
      <c r="D468" s="34" t="n">
        <v>6</v>
      </c>
      <c r="E468" s="35" t="s">
        <v>57</v>
      </c>
      <c r="F468" s="36" t="n">
        <v>523.98</v>
      </c>
      <c r="G468" s="37"/>
      <c r="H468" s="38"/>
      <c r="I468" s="39" t="s">
        <v>44</v>
      </c>
      <c r="J468" s="40" t="n">
        <f aca="false">IF(I468="Less(-)",-1,1)</f>
        <v>1</v>
      </c>
      <c r="K468" s="38" t="s">
        <v>45</v>
      </c>
      <c r="L468" s="38" t="s">
        <v>4</v>
      </c>
      <c r="M468" s="41"/>
      <c r="N468" s="42"/>
      <c r="O468" s="42"/>
      <c r="P468" s="43"/>
      <c r="Q468" s="42"/>
      <c r="R468" s="42"/>
      <c r="S468" s="43"/>
      <c r="T468" s="43"/>
      <c r="U468" s="43"/>
      <c r="V468" s="43"/>
      <c r="W468" s="43"/>
      <c r="X468" s="43"/>
      <c r="Y468" s="43"/>
      <c r="Z468" s="43"/>
      <c r="AA468" s="43"/>
      <c r="AB468" s="43"/>
      <c r="AC468" s="43"/>
      <c r="AD468" s="43"/>
      <c r="AE468" s="43"/>
      <c r="AF468" s="43"/>
      <c r="AG468" s="43"/>
      <c r="AH468" s="43"/>
      <c r="AI468" s="43"/>
      <c r="AJ468" s="43"/>
      <c r="AK468" s="43"/>
      <c r="AL468" s="43"/>
      <c r="AM468" s="43"/>
      <c r="AN468" s="43"/>
      <c r="AO468" s="43"/>
      <c r="AP468" s="43"/>
      <c r="AQ468" s="43"/>
      <c r="AR468" s="43"/>
      <c r="AS468" s="43"/>
      <c r="AT468" s="43"/>
      <c r="AU468" s="43"/>
      <c r="AV468" s="43"/>
      <c r="AW468" s="43"/>
      <c r="AX468" s="43"/>
      <c r="AY468" s="43"/>
      <c r="AZ468" s="43"/>
      <c r="BA468" s="44" t="e">
        <f aca="false">total_amount_ba($B$2,$D$2,D468,F468,J468,K468,M468)</f>
        <v>#VALUE!</v>
      </c>
      <c r="BB468" s="45" t="e">
        <f aca="false">BA468+SUM(N468:AZ468)</f>
        <v>#VALUE!</v>
      </c>
      <c r="BC468" s="46" t="e">
        <f aca="false">SpellNumber(L468,BB468)</f>
        <v>#VALUE!</v>
      </c>
      <c r="IA468" s="32" t="n">
        <v>14.34</v>
      </c>
      <c r="IB468" s="32" t="s">
        <v>476</v>
      </c>
      <c r="ID468" s="32" t="n">
        <v>6</v>
      </c>
      <c r="IE468" s="33" t="s">
        <v>57</v>
      </c>
      <c r="IF468" s="33"/>
      <c r="IG468" s="33"/>
      <c r="IH468" s="33"/>
      <c r="II468" s="33"/>
    </row>
    <row r="469" s="32" customFormat="true" ht="15.5" hidden="false" customHeight="false" outlineLevel="0" collapsed="false">
      <c r="A469" s="28" t="n">
        <v>14.35</v>
      </c>
      <c r="B469" s="29" t="s">
        <v>477</v>
      </c>
      <c r="C469" s="30"/>
      <c r="D469" s="31"/>
      <c r="E469" s="31"/>
      <c r="F469" s="31"/>
      <c r="G469" s="31"/>
      <c r="H469" s="31"/>
      <c r="I469" s="31"/>
      <c r="J469" s="31"/>
      <c r="K469" s="31"/>
      <c r="L469" s="31"/>
      <c r="M469" s="31"/>
      <c r="N469" s="31"/>
      <c r="O469" s="31"/>
      <c r="P469" s="31"/>
      <c r="Q469" s="31"/>
      <c r="R469" s="31"/>
      <c r="S469" s="31"/>
      <c r="T469" s="31"/>
      <c r="U469" s="31"/>
      <c r="V469" s="31"/>
      <c r="W469" s="31"/>
      <c r="X469" s="31"/>
      <c r="Y469" s="31"/>
      <c r="Z469" s="31"/>
      <c r="AA469" s="31"/>
      <c r="AB469" s="31"/>
      <c r="AC469" s="31"/>
      <c r="AD469" s="31"/>
      <c r="AE469" s="31"/>
      <c r="AF469" s="31"/>
      <c r="AG469" s="31"/>
      <c r="AH469" s="31"/>
      <c r="AI469" s="31"/>
      <c r="AJ469" s="31"/>
      <c r="AK469" s="31"/>
      <c r="AL469" s="31"/>
      <c r="AM469" s="31"/>
      <c r="AN469" s="31"/>
      <c r="AO469" s="31"/>
      <c r="AP469" s="31"/>
      <c r="AQ469" s="31"/>
      <c r="AR469" s="31"/>
      <c r="AS469" s="31"/>
      <c r="AT469" s="31"/>
      <c r="AU469" s="31"/>
      <c r="AV469" s="31"/>
      <c r="AW469" s="31"/>
      <c r="AX469" s="31"/>
      <c r="AY469" s="31"/>
      <c r="AZ469" s="31"/>
      <c r="BA469" s="31"/>
      <c r="BB469" s="31"/>
      <c r="BC469" s="31"/>
      <c r="IA469" s="32" t="n">
        <v>14.35</v>
      </c>
      <c r="IB469" s="32" t="s">
        <v>477</v>
      </c>
      <c r="IE469" s="33"/>
      <c r="IF469" s="33"/>
      <c r="IG469" s="33"/>
      <c r="IH469" s="33"/>
      <c r="II469" s="33"/>
    </row>
    <row r="470" s="32" customFormat="true" ht="28" hidden="false" customHeight="false" outlineLevel="0" collapsed="false">
      <c r="A470" s="47" t="n">
        <v>14.36</v>
      </c>
      <c r="B470" s="29" t="s">
        <v>478</v>
      </c>
      <c r="C470" s="30"/>
      <c r="D470" s="34" t="n">
        <v>2</v>
      </c>
      <c r="E470" s="35" t="s">
        <v>57</v>
      </c>
      <c r="F470" s="36" t="n">
        <v>397.54</v>
      </c>
      <c r="G470" s="37"/>
      <c r="H470" s="38"/>
      <c r="I470" s="39" t="s">
        <v>44</v>
      </c>
      <c r="J470" s="40" t="n">
        <f aca="false">IF(I470="Less(-)",-1,1)</f>
        <v>1</v>
      </c>
      <c r="K470" s="38" t="s">
        <v>45</v>
      </c>
      <c r="L470" s="38" t="s">
        <v>4</v>
      </c>
      <c r="M470" s="41"/>
      <c r="N470" s="42"/>
      <c r="O470" s="42"/>
      <c r="P470" s="43"/>
      <c r="Q470" s="42"/>
      <c r="R470" s="42"/>
      <c r="S470" s="43"/>
      <c r="T470" s="43"/>
      <c r="U470" s="43"/>
      <c r="V470" s="43"/>
      <c r="W470" s="43"/>
      <c r="X470" s="43"/>
      <c r="Y470" s="43"/>
      <c r="Z470" s="43"/>
      <c r="AA470" s="43"/>
      <c r="AB470" s="43"/>
      <c r="AC470" s="43"/>
      <c r="AD470" s="43"/>
      <c r="AE470" s="43"/>
      <c r="AF470" s="43"/>
      <c r="AG470" s="43"/>
      <c r="AH470" s="43"/>
      <c r="AI470" s="43"/>
      <c r="AJ470" s="43"/>
      <c r="AK470" s="43"/>
      <c r="AL470" s="43"/>
      <c r="AM470" s="43"/>
      <c r="AN470" s="43"/>
      <c r="AO470" s="43"/>
      <c r="AP470" s="43"/>
      <c r="AQ470" s="43"/>
      <c r="AR470" s="43"/>
      <c r="AS470" s="43"/>
      <c r="AT470" s="43"/>
      <c r="AU470" s="43"/>
      <c r="AV470" s="43"/>
      <c r="AW470" s="43"/>
      <c r="AX470" s="43"/>
      <c r="AY470" s="43"/>
      <c r="AZ470" s="43"/>
      <c r="BA470" s="44" t="e">
        <f aca="false">total_amount_ba($B$2,$D$2,D470,F470,J470,K470,M470)</f>
        <v>#VALUE!</v>
      </c>
      <c r="BB470" s="45" t="e">
        <f aca="false">BA470+SUM(N470:AZ470)</f>
        <v>#VALUE!</v>
      </c>
      <c r="BC470" s="46" t="e">
        <f aca="false">SpellNumber(L470,BB470)</f>
        <v>#VALUE!</v>
      </c>
      <c r="IA470" s="32" t="n">
        <v>14.36</v>
      </c>
      <c r="IB470" s="32" t="s">
        <v>478</v>
      </c>
      <c r="ID470" s="32" t="n">
        <v>2</v>
      </c>
      <c r="IE470" s="33" t="s">
        <v>57</v>
      </c>
      <c r="IF470" s="33"/>
      <c r="IG470" s="33"/>
      <c r="IH470" s="33"/>
      <c r="II470" s="33"/>
    </row>
    <row r="471" s="32" customFormat="true" ht="31" hidden="false" customHeight="false" outlineLevel="0" collapsed="false">
      <c r="A471" s="28" t="n">
        <v>14.37</v>
      </c>
      <c r="B471" s="29" t="s">
        <v>479</v>
      </c>
      <c r="C471" s="30"/>
      <c r="D471" s="31"/>
      <c r="E471" s="31"/>
      <c r="F471" s="31"/>
      <c r="G471" s="31"/>
      <c r="H471" s="31"/>
      <c r="I471" s="31"/>
      <c r="J471" s="31"/>
      <c r="K471" s="31"/>
      <c r="L471" s="31"/>
      <c r="M471" s="31"/>
      <c r="N471" s="31"/>
      <c r="O471" s="31"/>
      <c r="P471" s="31"/>
      <c r="Q471" s="31"/>
      <c r="R471" s="31"/>
      <c r="S471" s="31"/>
      <c r="T471" s="31"/>
      <c r="U471" s="31"/>
      <c r="V471" s="31"/>
      <c r="W471" s="31"/>
      <c r="X471" s="31"/>
      <c r="Y471" s="31"/>
      <c r="Z471" s="31"/>
      <c r="AA471" s="31"/>
      <c r="AB471" s="31"/>
      <c r="AC471" s="31"/>
      <c r="AD471" s="31"/>
      <c r="AE471" s="31"/>
      <c r="AF471" s="31"/>
      <c r="AG471" s="31"/>
      <c r="AH471" s="31"/>
      <c r="AI471" s="31"/>
      <c r="AJ471" s="31"/>
      <c r="AK471" s="31"/>
      <c r="AL471" s="31"/>
      <c r="AM471" s="31"/>
      <c r="AN471" s="31"/>
      <c r="AO471" s="31"/>
      <c r="AP471" s="31"/>
      <c r="AQ471" s="31"/>
      <c r="AR471" s="31"/>
      <c r="AS471" s="31"/>
      <c r="AT471" s="31"/>
      <c r="AU471" s="31"/>
      <c r="AV471" s="31"/>
      <c r="AW471" s="31"/>
      <c r="AX471" s="31"/>
      <c r="AY471" s="31"/>
      <c r="AZ471" s="31"/>
      <c r="BA471" s="31"/>
      <c r="BB471" s="31"/>
      <c r="BC471" s="31"/>
      <c r="IA471" s="32" t="n">
        <v>14.37</v>
      </c>
      <c r="IB471" s="32" t="s">
        <v>479</v>
      </c>
      <c r="IE471" s="33"/>
      <c r="IF471" s="33"/>
      <c r="IG471" s="33"/>
      <c r="IH471" s="33"/>
      <c r="II471" s="33"/>
    </row>
    <row r="472" s="32" customFormat="true" ht="15.5" hidden="false" customHeight="false" outlineLevel="0" collapsed="false">
      <c r="A472" s="28" t="n">
        <v>14.38</v>
      </c>
      <c r="B472" s="29" t="s">
        <v>469</v>
      </c>
      <c r="C472" s="30"/>
      <c r="D472" s="31"/>
      <c r="E472" s="31"/>
      <c r="F472" s="31"/>
      <c r="G472" s="31"/>
      <c r="H472" s="31"/>
      <c r="I472" s="31"/>
      <c r="J472" s="31"/>
      <c r="K472" s="31"/>
      <c r="L472" s="31"/>
      <c r="M472" s="31"/>
      <c r="N472" s="31"/>
      <c r="O472" s="31"/>
      <c r="P472" s="31"/>
      <c r="Q472" s="31"/>
      <c r="R472" s="31"/>
      <c r="S472" s="31"/>
      <c r="T472" s="31"/>
      <c r="U472" s="31"/>
      <c r="V472" s="31"/>
      <c r="W472" s="31"/>
      <c r="X472" s="31"/>
      <c r="Y472" s="31"/>
      <c r="Z472" s="31"/>
      <c r="AA472" s="31"/>
      <c r="AB472" s="31"/>
      <c r="AC472" s="31"/>
      <c r="AD472" s="31"/>
      <c r="AE472" s="31"/>
      <c r="AF472" s="31"/>
      <c r="AG472" s="31"/>
      <c r="AH472" s="31"/>
      <c r="AI472" s="31"/>
      <c r="AJ472" s="31"/>
      <c r="AK472" s="31"/>
      <c r="AL472" s="31"/>
      <c r="AM472" s="31"/>
      <c r="AN472" s="31"/>
      <c r="AO472" s="31"/>
      <c r="AP472" s="31"/>
      <c r="AQ472" s="31"/>
      <c r="AR472" s="31"/>
      <c r="AS472" s="31"/>
      <c r="AT472" s="31"/>
      <c r="AU472" s="31"/>
      <c r="AV472" s="31"/>
      <c r="AW472" s="31"/>
      <c r="AX472" s="31"/>
      <c r="AY472" s="31"/>
      <c r="AZ472" s="31"/>
      <c r="BA472" s="31"/>
      <c r="BB472" s="31"/>
      <c r="BC472" s="31"/>
      <c r="IA472" s="32" t="n">
        <v>14.38</v>
      </c>
      <c r="IB472" s="32" t="s">
        <v>469</v>
      </c>
      <c r="IE472" s="33"/>
      <c r="IF472" s="33"/>
      <c r="IG472" s="33"/>
      <c r="IH472" s="33"/>
      <c r="II472" s="33"/>
    </row>
    <row r="473" s="32" customFormat="true" ht="28" hidden="false" customHeight="false" outlineLevel="0" collapsed="false">
      <c r="A473" s="47" t="n">
        <v>14.39</v>
      </c>
      <c r="B473" s="29" t="s">
        <v>480</v>
      </c>
      <c r="C473" s="30"/>
      <c r="D473" s="34" t="n">
        <v>6</v>
      </c>
      <c r="E473" s="35" t="s">
        <v>57</v>
      </c>
      <c r="F473" s="36" t="n">
        <v>385.58</v>
      </c>
      <c r="G473" s="37"/>
      <c r="H473" s="38"/>
      <c r="I473" s="39" t="s">
        <v>44</v>
      </c>
      <c r="J473" s="40" t="n">
        <f aca="false">IF(I473="Less(-)",-1,1)</f>
        <v>1</v>
      </c>
      <c r="K473" s="38" t="s">
        <v>45</v>
      </c>
      <c r="L473" s="38" t="s">
        <v>4</v>
      </c>
      <c r="M473" s="41"/>
      <c r="N473" s="42"/>
      <c r="O473" s="42"/>
      <c r="P473" s="43"/>
      <c r="Q473" s="42"/>
      <c r="R473" s="42"/>
      <c r="S473" s="43"/>
      <c r="T473" s="43"/>
      <c r="U473" s="43"/>
      <c r="V473" s="43"/>
      <c r="W473" s="43"/>
      <c r="X473" s="43"/>
      <c r="Y473" s="43"/>
      <c r="Z473" s="43"/>
      <c r="AA473" s="43"/>
      <c r="AB473" s="43"/>
      <c r="AC473" s="43"/>
      <c r="AD473" s="43"/>
      <c r="AE473" s="43"/>
      <c r="AF473" s="43"/>
      <c r="AG473" s="43"/>
      <c r="AH473" s="43"/>
      <c r="AI473" s="43"/>
      <c r="AJ473" s="43"/>
      <c r="AK473" s="43"/>
      <c r="AL473" s="43"/>
      <c r="AM473" s="43"/>
      <c r="AN473" s="43"/>
      <c r="AO473" s="43"/>
      <c r="AP473" s="43"/>
      <c r="AQ473" s="43"/>
      <c r="AR473" s="43"/>
      <c r="AS473" s="43"/>
      <c r="AT473" s="43"/>
      <c r="AU473" s="43"/>
      <c r="AV473" s="43"/>
      <c r="AW473" s="43"/>
      <c r="AX473" s="43"/>
      <c r="AY473" s="43"/>
      <c r="AZ473" s="43"/>
      <c r="BA473" s="44" t="e">
        <f aca="false">total_amount_ba($B$2,$D$2,D473,F473,J473,K473,M473)</f>
        <v>#VALUE!</v>
      </c>
      <c r="BB473" s="45" t="e">
        <f aca="false">BA473+SUM(N473:AZ473)</f>
        <v>#VALUE!</v>
      </c>
      <c r="BC473" s="46" t="e">
        <f aca="false">SpellNumber(L473,BB473)</f>
        <v>#VALUE!</v>
      </c>
      <c r="IA473" s="32" t="n">
        <v>14.39</v>
      </c>
      <c r="IB473" s="32" t="s">
        <v>480</v>
      </c>
      <c r="ID473" s="32" t="n">
        <v>6</v>
      </c>
      <c r="IE473" s="33" t="s">
        <v>57</v>
      </c>
      <c r="IF473" s="33"/>
      <c r="IG473" s="33"/>
      <c r="IH473" s="33"/>
      <c r="II473" s="33"/>
    </row>
    <row r="474" s="32" customFormat="true" ht="15.5" hidden="false" customHeight="false" outlineLevel="0" collapsed="false">
      <c r="A474" s="47" t="n">
        <v>14.4</v>
      </c>
      <c r="B474" s="29" t="s">
        <v>477</v>
      </c>
      <c r="C474" s="30"/>
      <c r="D474" s="31"/>
      <c r="E474" s="31"/>
      <c r="F474" s="31"/>
      <c r="G474" s="31"/>
      <c r="H474" s="31"/>
      <c r="I474" s="31"/>
      <c r="J474" s="31"/>
      <c r="K474" s="31"/>
      <c r="L474" s="31"/>
      <c r="M474" s="31"/>
      <c r="N474" s="31"/>
      <c r="O474" s="31"/>
      <c r="P474" s="31"/>
      <c r="Q474" s="31"/>
      <c r="R474" s="31"/>
      <c r="S474" s="31"/>
      <c r="T474" s="31"/>
      <c r="U474" s="31"/>
      <c r="V474" s="31"/>
      <c r="W474" s="31"/>
      <c r="X474" s="31"/>
      <c r="Y474" s="31"/>
      <c r="Z474" s="31"/>
      <c r="AA474" s="31"/>
      <c r="AB474" s="31"/>
      <c r="AC474" s="31"/>
      <c r="AD474" s="31"/>
      <c r="AE474" s="31"/>
      <c r="AF474" s="31"/>
      <c r="AG474" s="31"/>
      <c r="AH474" s="31"/>
      <c r="AI474" s="31"/>
      <c r="AJ474" s="31"/>
      <c r="AK474" s="31"/>
      <c r="AL474" s="31"/>
      <c r="AM474" s="31"/>
      <c r="AN474" s="31"/>
      <c r="AO474" s="31"/>
      <c r="AP474" s="31"/>
      <c r="AQ474" s="31"/>
      <c r="AR474" s="31"/>
      <c r="AS474" s="31"/>
      <c r="AT474" s="31"/>
      <c r="AU474" s="31"/>
      <c r="AV474" s="31"/>
      <c r="AW474" s="31"/>
      <c r="AX474" s="31"/>
      <c r="AY474" s="31"/>
      <c r="AZ474" s="31"/>
      <c r="BA474" s="31"/>
      <c r="BB474" s="31"/>
      <c r="BC474" s="31"/>
      <c r="IA474" s="32" t="n">
        <v>14.4</v>
      </c>
      <c r="IB474" s="32" t="s">
        <v>477</v>
      </c>
      <c r="IE474" s="33"/>
      <c r="IF474" s="33"/>
      <c r="IG474" s="33"/>
      <c r="IH474" s="33"/>
      <c r="II474" s="33"/>
    </row>
    <row r="475" s="32" customFormat="true" ht="28" hidden="false" customHeight="false" outlineLevel="0" collapsed="false">
      <c r="A475" s="28" t="n">
        <v>14.41</v>
      </c>
      <c r="B475" s="29" t="s">
        <v>476</v>
      </c>
      <c r="C475" s="30"/>
      <c r="D475" s="34" t="n">
        <v>2</v>
      </c>
      <c r="E475" s="35" t="s">
        <v>57</v>
      </c>
      <c r="F475" s="36" t="n">
        <v>261.46</v>
      </c>
      <c r="G475" s="37"/>
      <c r="H475" s="38"/>
      <c r="I475" s="39" t="s">
        <v>44</v>
      </c>
      <c r="J475" s="40" t="n">
        <f aca="false">IF(I475="Less(-)",-1,1)</f>
        <v>1</v>
      </c>
      <c r="K475" s="38" t="s">
        <v>45</v>
      </c>
      <c r="L475" s="38" t="s">
        <v>4</v>
      </c>
      <c r="M475" s="41"/>
      <c r="N475" s="42"/>
      <c r="O475" s="42"/>
      <c r="P475" s="43"/>
      <c r="Q475" s="42"/>
      <c r="R475" s="42"/>
      <c r="S475" s="43"/>
      <c r="T475" s="43"/>
      <c r="U475" s="43"/>
      <c r="V475" s="43"/>
      <c r="W475" s="43"/>
      <c r="X475" s="43"/>
      <c r="Y475" s="43"/>
      <c r="Z475" s="43"/>
      <c r="AA475" s="43"/>
      <c r="AB475" s="43"/>
      <c r="AC475" s="43"/>
      <c r="AD475" s="43"/>
      <c r="AE475" s="43"/>
      <c r="AF475" s="43"/>
      <c r="AG475" s="43"/>
      <c r="AH475" s="43"/>
      <c r="AI475" s="43"/>
      <c r="AJ475" s="43"/>
      <c r="AK475" s="43"/>
      <c r="AL475" s="43"/>
      <c r="AM475" s="43"/>
      <c r="AN475" s="43"/>
      <c r="AO475" s="43"/>
      <c r="AP475" s="43"/>
      <c r="AQ475" s="43"/>
      <c r="AR475" s="43"/>
      <c r="AS475" s="43"/>
      <c r="AT475" s="43"/>
      <c r="AU475" s="43"/>
      <c r="AV475" s="43"/>
      <c r="AW475" s="43"/>
      <c r="AX475" s="43"/>
      <c r="AY475" s="43"/>
      <c r="AZ475" s="43"/>
      <c r="BA475" s="44" t="e">
        <f aca="false">total_amount_ba($B$2,$D$2,D475,F475,J475,K475,M475)</f>
        <v>#VALUE!</v>
      </c>
      <c r="BB475" s="45" t="e">
        <f aca="false">BA475+SUM(N475:AZ475)</f>
        <v>#VALUE!</v>
      </c>
      <c r="BC475" s="46" t="e">
        <f aca="false">SpellNumber(L475,BB475)</f>
        <v>#VALUE!</v>
      </c>
      <c r="IA475" s="32" t="n">
        <v>14.41</v>
      </c>
      <c r="IB475" s="32" t="s">
        <v>476</v>
      </c>
      <c r="ID475" s="32" t="n">
        <v>2</v>
      </c>
      <c r="IE475" s="33" t="s">
        <v>57</v>
      </c>
      <c r="IF475" s="33"/>
      <c r="IG475" s="33"/>
      <c r="IH475" s="33"/>
      <c r="II475" s="33"/>
    </row>
    <row r="476" s="32" customFormat="true" ht="31" hidden="false" customHeight="false" outlineLevel="0" collapsed="false">
      <c r="A476" s="47" t="n">
        <v>14.42</v>
      </c>
      <c r="B476" s="29" t="s">
        <v>481</v>
      </c>
      <c r="C476" s="30"/>
      <c r="D476" s="31"/>
      <c r="E476" s="31"/>
      <c r="F476" s="31"/>
      <c r="G476" s="31"/>
      <c r="H476" s="31"/>
      <c r="I476" s="31"/>
      <c r="J476" s="31"/>
      <c r="K476" s="31"/>
      <c r="L476" s="31"/>
      <c r="M476" s="31"/>
      <c r="N476" s="31"/>
      <c r="O476" s="31"/>
      <c r="P476" s="31"/>
      <c r="Q476" s="31"/>
      <c r="R476" s="31"/>
      <c r="S476" s="31"/>
      <c r="T476" s="31"/>
      <c r="U476" s="31"/>
      <c r="V476" s="31"/>
      <c r="W476" s="31"/>
      <c r="X476" s="31"/>
      <c r="Y476" s="31"/>
      <c r="Z476" s="31"/>
      <c r="AA476" s="31"/>
      <c r="AB476" s="31"/>
      <c r="AC476" s="31"/>
      <c r="AD476" s="31"/>
      <c r="AE476" s="31"/>
      <c r="AF476" s="31"/>
      <c r="AG476" s="31"/>
      <c r="AH476" s="31"/>
      <c r="AI476" s="31"/>
      <c r="AJ476" s="31"/>
      <c r="AK476" s="31"/>
      <c r="AL476" s="31"/>
      <c r="AM476" s="31"/>
      <c r="AN476" s="31"/>
      <c r="AO476" s="31"/>
      <c r="AP476" s="31"/>
      <c r="AQ476" s="31"/>
      <c r="AR476" s="31"/>
      <c r="AS476" s="31"/>
      <c r="AT476" s="31"/>
      <c r="AU476" s="31"/>
      <c r="AV476" s="31"/>
      <c r="AW476" s="31"/>
      <c r="AX476" s="31"/>
      <c r="AY476" s="31"/>
      <c r="AZ476" s="31"/>
      <c r="BA476" s="31"/>
      <c r="BB476" s="31"/>
      <c r="BC476" s="31"/>
      <c r="IA476" s="32" t="n">
        <v>14.42</v>
      </c>
      <c r="IB476" s="32" t="s">
        <v>481</v>
      </c>
      <c r="IE476" s="33"/>
      <c r="IF476" s="33"/>
      <c r="IG476" s="33"/>
      <c r="IH476" s="33"/>
      <c r="II476" s="33"/>
    </row>
    <row r="477" s="32" customFormat="true" ht="15.5" hidden="false" customHeight="false" outlineLevel="0" collapsed="false">
      <c r="A477" s="28" t="n">
        <v>14.43</v>
      </c>
      <c r="B477" s="29" t="s">
        <v>482</v>
      </c>
      <c r="C477" s="30"/>
      <c r="D477" s="31"/>
      <c r="E477" s="31"/>
      <c r="F477" s="31"/>
      <c r="G477" s="31"/>
      <c r="H477" s="31"/>
      <c r="I477" s="31"/>
      <c r="J477" s="31"/>
      <c r="K477" s="31"/>
      <c r="L477" s="31"/>
      <c r="M477" s="31"/>
      <c r="N477" s="31"/>
      <c r="O477" s="31"/>
      <c r="P477" s="31"/>
      <c r="Q477" s="31"/>
      <c r="R477" s="31"/>
      <c r="S477" s="31"/>
      <c r="T477" s="31"/>
      <c r="U477" s="31"/>
      <c r="V477" s="31"/>
      <c r="W477" s="31"/>
      <c r="X477" s="31"/>
      <c r="Y477" s="31"/>
      <c r="Z477" s="31"/>
      <c r="AA477" s="31"/>
      <c r="AB477" s="31"/>
      <c r="AC477" s="31"/>
      <c r="AD477" s="31"/>
      <c r="AE477" s="31"/>
      <c r="AF477" s="31"/>
      <c r="AG477" s="31"/>
      <c r="AH477" s="31"/>
      <c r="AI477" s="31"/>
      <c r="AJ477" s="31"/>
      <c r="AK477" s="31"/>
      <c r="AL477" s="31"/>
      <c r="AM477" s="31"/>
      <c r="AN477" s="31"/>
      <c r="AO477" s="31"/>
      <c r="AP477" s="31"/>
      <c r="AQ477" s="31"/>
      <c r="AR477" s="31"/>
      <c r="AS477" s="31"/>
      <c r="AT477" s="31"/>
      <c r="AU477" s="31"/>
      <c r="AV477" s="31"/>
      <c r="AW477" s="31"/>
      <c r="AX477" s="31"/>
      <c r="AY477" s="31"/>
      <c r="AZ477" s="31"/>
      <c r="BA477" s="31"/>
      <c r="BB477" s="31"/>
      <c r="BC477" s="31"/>
      <c r="IA477" s="32" t="n">
        <v>14.43</v>
      </c>
      <c r="IB477" s="32" t="s">
        <v>482</v>
      </c>
      <c r="IE477" s="33"/>
      <c r="IF477" s="33"/>
      <c r="IG477" s="33"/>
      <c r="IH477" s="33"/>
      <c r="II477" s="33"/>
    </row>
    <row r="478" s="32" customFormat="true" ht="28" hidden="false" customHeight="false" outlineLevel="0" collapsed="false">
      <c r="A478" s="28" t="n">
        <v>14.44</v>
      </c>
      <c r="B478" s="29" t="s">
        <v>476</v>
      </c>
      <c r="C478" s="30"/>
      <c r="D478" s="34" t="n">
        <v>4</v>
      </c>
      <c r="E478" s="35" t="s">
        <v>57</v>
      </c>
      <c r="F478" s="36" t="n">
        <v>620.17</v>
      </c>
      <c r="G478" s="37"/>
      <c r="H478" s="38"/>
      <c r="I478" s="39" t="s">
        <v>44</v>
      </c>
      <c r="J478" s="40" t="n">
        <f aca="false">IF(I478="Less(-)",-1,1)</f>
        <v>1</v>
      </c>
      <c r="K478" s="38" t="s">
        <v>45</v>
      </c>
      <c r="L478" s="38" t="s">
        <v>4</v>
      </c>
      <c r="M478" s="41"/>
      <c r="N478" s="42"/>
      <c r="O478" s="42"/>
      <c r="P478" s="43"/>
      <c r="Q478" s="42"/>
      <c r="R478" s="42"/>
      <c r="S478" s="43"/>
      <c r="T478" s="43"/>
      <c r="U478" s="43"/>
      <c r="V478" s="43"/>
      <c r="W478" s="43"/>
      <c r="X478" s="43"/>
      <c r="Y478" s="43"/>
      <c r="Z478" s="43"/>
      <c r="AA478" s="43"/>
      <c r="AB478" s="43"/>
      <c r="AC478" s="43"/>
      <c r="AD478" s="43"/>
      <c r="AE478" s="43"/>
      <c r="AF478" s="43"/>
      <c r="AG478" s="43"/>
      <c r="AH478" s="43"/>
      <c r="AI478" s="43"/>
      <c r="AJ478" s="43"/>
      <c r="AK478" s="43"/>
      <c r="AL478" s="43"/>
      <c r="AM478" s="43"/>
      <c r="AN478" s="43"/>
      <c r="AO478" s="43"/>
      <c r="AP478" s="43"/>
      <c r="AQ478" s="43"/>
      <c r="AR478" s="43"/>
      <c r="AS478" s="43"/>
      <c r="AT478" s="43"/>
      <c r="AU478" s="43"/>
      <c r="AV478" s="43"/>
      <c r="AW478" s="43"/>
      <c r="AX478" s="43"/>
      <c r="AY478" s="43"/>
      <c r="AZ478" s="43"/>
      <c r="BA478" s="44" t="e">
        <f aca="false">total_amount_ba($B$2,$D$2,D478,F478,J478,K478,M478)</f>
        <v>#VALUE!</v>
      </c>
      <c r="BB478" s="45" t="e">
        <f aca="false">BA478+SUM(N478:AZ478)</f>
        <v>#VALUE!</v>
      </c>
      <c r="BC478" s="46" t="e">
        <f aca="false">SpellNumber(L478,BB478)</f>
        <v>#VALUE!</v>
      </c>
      <c r="IA478" s="32" t="n">
        <v>14.44</v>
      </c>
      <c r="IB478" s="32" t="s">
        <v>476</v>
      </c>
      <c r="ID478" s="32" t="n">
        <v>4</v>
      </c>
      <c r="IE478" s="33" t="s">
        <v>57</v>
      </c>
      <c r="IF478" s="33"/>
      <c r="IG478" s="33"/>
      <c r="IH478" s="33"/>
      <c r="II478" s="33"/>
    </row>
    <row r="479" s="32" customFormat="true" ht="15.5" hidden="false" customHeight="false" outlineLevel="0" collapsed="false">
      <c r="A479" s="47" t="n">
        <v>14.45</v>
      </c>
      <c r="B479" s="29" t="s">
        <v>483</v>
      </c>
      <c r="C479" s="30"/>
      <c r="D479" s="31"/>
      <c r="E479" s="31"/>
      <c r="F479" s="31"/>
      <c r="G479" s="31"/>
      <c r="H479" s="31"/>
      <c r="I479" s="31"/>
      <c r="J479" s="31"/>
      <c r="K479" s="31"/>
      <c r="L479" s="31"/>
      <c r="M479" s="31"/>
      <c r="N479" s="31"/>
      <c r="O479" s="31"/>
      <c r="P479" s="31"/>
      <c r="Q479" s="31"/>
      <c r="R479" s="31"/>
      <c r="S479" s="31"/>
      <c r="T479" s="31"/>
      <c r="U479" s="31"/>
      <c r="V479" s="31"/>
      <c r="W479" s="31"/>
      <c r="X479" s="31"/>
      <c r="Y479" s="31"/>
      <c r="Z479" s="31"/>
      <c r="AA479" s="31"/>
      <c r="AB479" s="31"/>
      <c r="AC479" s="31"/>
      <c r="AD479" s="31"/>
      <c r="AE479" s="31"/>
      <c r="AF479" s="31"/>
      <c r="AG479" s="31"/>
      <c r="AH479" s="31"/>
      <c r="AI479" s="31"/>
      <c r="AJ479" s="31"/>
      <c r="AK479" s="31"/>
      <c r="AL479" s="31"/>
      <c r="AM479" s="31"/>
      <c r="AN479" s="31"/>
      <c r="AO479" s="31"/>
      <c r="AP479" s="31"/>
      <c r="AQ479" s="31"/>
      <c r="AR479" s="31"/>
      <c r="AS479" s="31"/>
      <c r="AT479" s="31"/>
      <c r="AU479" s="31"/>
      <c r="AV479" s="31"/>
      <c r="AW479" s="31"/>
      <c r="AX479" s="31"/>
      <c r="AY479" s="31"/>
      <c r="AZ479" s="31"/>
      <c r="BA479" s="31"/>
      <c r="BB479" s="31"/>
      <c r="BC479" s="31"/>
      <c r="IA479" s="32" t="n">
        <v>14.45</v>
      </c>
      <c r="IB479" s="32" t="s">
        <v>483</v>
      </c>
      <c r="IE479" s="33"/>
      <c r="IF479" s="33"/>
      <c r="IG479" s="33"/>
      <c r="IH479" s="33"/>
      <c r="II479" s="33"/>
    </row>
    <row r="480" s="32" customFormat="true" ht="15.5" hidden="false" customHeight="false" outlineLevel="0" collapsed="false">
      <c r="A480" s="28" t="n">
        <v>14.46</v>
      </c>
      <c r="B480" s="29" t="s">
        <v>175</v>
      </c>
      <c r="C480" s="30"/>
      <c r="D480" s="31"/>
      <c r="E480" s="31"/>
      <c r="F480" s="31"/>
      <c r="G480" s="31"/>
      <c r="H480" s="31"/>
      <c r="I480" s="31"/>
      <c r="J480" s="31"/>
      <c r="K480" s="31"/>
      <c r="L480" s="31"/>
      <c r="M480" s="31"/>
      <c r="N480" s="31"/>
      <c r="O480" s="31"/>
      <c r="P480" s="31"/>
      <c r="Q480" s="31"/>
      <c r="R480" s="31"/>
      <c r="S480" s="31"/>
      <c r="T480" s="31"/>
      <c r="U480" s="31"/>
      <c r="V480" s="31"/>
      <c r="W480" s="31"/>
      <c r="X480" s="31"/>
      <c r="Y480" s="31"/>
      <c r="Z480" s="31"/>
      <c r="AA480" s="31"/>
      <c r="AB480" s="31"/>
      <c r="AC480" s="31"/>
      <c r="AD480" s="31"/>
      <c r="AE480" s="31"/>
      <c r="AF480" s="31"/>
      <c r="AG480" s="31"/>
      <c r="AH480" s="31"/>
      <c r="AI480" s="31"/>
      <c r="AJ480" s="31"/>
      <c r="AK480" s="31"/>
      <c r="AL480" s="31"/>
      <c r="AM480" s="31"/>
      <c r="AN480" s="31"/>
      <c r="AO480" s="31"/>
      <c r="AP480" s="31"/>
      <c r="AQ480" s="31"/>
      <c r="AR480" s="31"/>
      <c r="AS480" s="31"/>
      <c r="AT480" s="31"/>
      <c r="AU480" s="31"/>
      <c r="AV480" s="31"/>
      <c r="AW480" s="31"/>
      <c r="AX480" s="31"/>
      <c r="AY480" s="31"/>
      <c r="AZ480" s="31"/>
      <c r="BA480" s="31"/>
      <c r="BB480" s="31"/>
      <c r="BC480" s="31"/>
      <c r="IA480" s="32" t="n">
        <v>14.46</v>
      </c>
      <c r="IB480" s="32" t="s">
        <v>175</v>
      </c>
      <c r="IE480" s="33"/>
      <c r="IF480" s="33"/>
      <c r="IG480" s="33"/>
      <c r="IH480" s="33"/>
      <c r="II480" s="33"/>
    </row>
    <row r="481" s="32" customFormat="true" ht="28" hidden="false" customHeight="false" outlineLevel="0" collapsed="false">
      <c r="A481" s="28" t="n">
        <v>14.47</v>
      </c>
      <c r="B481" s="29" t="s">
        <v>476</v>
      </c>
      <c r="C481" s="30"/>
      <c r="D481" s="34" t="n">
        <v>4</v>
      </c>
      <c r="E481" s="35" t="s">
        <v>57</v>
      </c>
      <c r="F481" s="36" t="n">
        <v>385.58</v>
      </c>
      <c r="G481" s="37"/>
      <c r="H481" s="38"/>
      <c r="I481" s="39" t="s">
        <v>44</v>
      </c>
      <c r="J481" s="40" t="n">
        <f aca="false">IF(I481="Less(-)",-1,1)</f>
        <v>1</v>
      </c>
      <c r="K481" s="38" t="s">
        <v>45</v>
      </c>
      <c r="L481" s="38" t="s">
        <v>4</v>
      </c>
      <c r="M481" s="41"/>
      <c r="N481" s="42"/>
      <c r="O481" s="42"/>
      <c r="P481" s="43"/>
      <c r="Q481" s="42"/>
      <c r="R481" s="42"/>
      <c r="S481" s="43"/>
      <c r="T481" s="43"/>
      <c r="U481" s="43"/>
      <c r="V481" s="43"/>
      <c r="W481" s="43"/>
      <c r="X481" s="43"/>
      <c r="Y481" s="43"/>
      <c r="Z481" s="43"/>
      <c r="AA481" s="43"/>
      <c r="AB481" s="43"/>
      <c r="AC481" s="43"/>
      <c r="AD481" s="43"/>
      <c r="AE481" s="43"/>
      <c r="AF481" s="43"/>
      <c r="AG481" s="43"/>
      <c r="AH481" s="43"/>
      <c r="AI481" s="43"/>
      <c r="AJ481" s="43"/>
      <c r="AK481" s="43"/>
      <c r="AL481" s="43"/>
      <c r="AM481" s="43"/>
      <c r="AN481" s="43"/>
      <c r="AO481" s="43"/>
      <c r="AP481" s="43"/>
      <c r="AQ481" s="43"/>
      <c r="AR481" s="43"/>
      <c r="AS481" s="43"/>
      <c r="AT481" s="43"/>
      <c r="AU481" s="43"/>
      <c r="AV481" s="43"/>
      <c r="AW481" s="43"/>
      <c r="AX481" s="43"/>
      <c r="AY481" s="43"/>
      <c r="AZ481" s="43"/>
      <c r="BA481" s="44" t="e">
        <f aca="false">total_amount_ba($B$2,$D$2,D481,F481,J481,K481,M481)</f>
        <v>#VALUE!</v>
      </c>
      <c r="BB481" s="45" t="e">
        <f aca="false">BA481+SUM(N481:AZ481)</f>
        <v>#VALUE!</v>
      </c>
      <c r="BC481" s="46" t="e">
        <f aca="false">SpellNumber(L481,BB481)</f>
        <v>#VALUE!</v>
      </c>
      <c r="IA481" s="32" t="n">
        <v>14.47</v>
      </c>
      <c r="IB481" s="32" t="s">
        <v>476</v>
      </c>
      <c r="ID481" s="32" t="n">
        <v>4</v>
      </c>
      <c r="IE481" s="33" t="s">
        <v>57</v>
      </c>
      <c r="IF481" s="33"/>
      <c r="IG481" s="33"/>
      <c r="IH481" s="33"/>
      <c r="II481" s="33"/>
    </row>
    <row r="482" s="32" customFormat="true" ht="15.5" hidden="false" customHeight="false" outlineLevel="0" collapsed="false">
      <c r="A482" s="47" t="n">
        <v>14.48</v>
      </c>
      <c r="B482" s="29" t="s">
        <v>484</v>
      </c>
      <c r="C482" s="30"/>
      <c r="D482" s="31"/>
      <c r="E482" s="31"/>
      <c r="F482" s="31"/>
      <c r="G482" s="31"/>
      <c r="H482" s="31"/>
      <c r="I482" s="31"/>
      <c r="J482" s="31"/>
      <c r="K482" s="31"/>
      <c r="L482" s="31"/>
      <c r="M482" s="31"/>
      <c r="N482" s="31"/>
      <c r="O482" s="31"/>
      <c r="P482" s="31"/>
      <c r="Q482" s="31"/>
      <c r="R482" s="31"/>
      <c r="S482" s="31"/>
      <c r="T482" s="31"/>
      <c r="U482" s="31"/>
      <c r="V482" s="31"/>
      <c r="W482" s="31"/>
      <c r="X482" s="31"/>
      <c r="Y482" s="31"/>
      <c r="Z482" s="31"/>
      <c r="AA482" s="31"/>
      <c r="AB482" s="31"/>
      <c r="AC482" s="31"/>
      <c r="AD482" s="31"/>
      <c r="AE482" s="31"/>
      <c r="AF482" s="31"/>
      <c r="AG482" s="31"/>
      <c r="AH482" s="31"/>
      <c r="AI482" s="31"/>
      <c r="AJ482" s="31"/>
      <c r="AK482" s="31"/>
      <c r="AL482" s="31"/>
      <c r="AM482" s="31"/>
      <c r="AN482" s="31"/>
      <c r="AO482" s="31"/>
      <c r="AP482" s="31"/>
      <c r="AQ482" s="31"/>
      <c r="AR482" s="31"/>
      <c r="AS482" s="31"/>
      <c r="AT482" s="31"/>
      <c r="AU482" s="31"/>
      <c r="AV482" s="31"/>
      <c r="AW482" s="31"/>
      <c r="AX482" s="31"/>
      <c r="AY482" s="31"/>
      <c r="AZ482" s="31"/>
      <c r="BA482" s="31"/>
      <c r="BB482" s="31"/>
      <c r="BC482" s="31"/>
      <c r="IA482" s="32" t="n">
        <v>14.48</v>
      </c>
      <c r="IB482" s="32" t="s">
        <v>484</v>
      </c>
      <c r="IE482" s="33"/>
      <c r="IF482" s="33"/>
      <c r="IG482" s="33"/>
      <c r="IH482" s="33"/>
      <c r="II482" s="33"/>
    </row>
    <row r="483" s="32" customFormat="true" ht="15.5" hidden="false" customHeight="false" outlineLevel="0" collapsed="false">
      <c r="A483" s="28" t="n">
        <v>14.49</v>
      </c>
      <c r="B483" s="29" t="s">
        <v>175</v>
      </c>
      <c r="C483" s="30"/>
      <c r="D483" s="31"/>
      <c r="E483" s="31"/>
      <c r="F483" s="31"/>
      <c r="G483" s="31"/>
      <c r="H483" s="31"/>
      <c r="I483" s="31"/>
      <c r="J483" s="31"/>
      <c r="K483" s="31"/>
      <c r="L483" s="31"/>
      <c r="M483" s="31"/>
      <c r="N483" s="31"/>
      <c r="O483" s="31"/>
      <c r="P483" s="31"/>
      <c r="Q483" s="31"/>
      <c r="R483" s="31"/>
      <c r="S483" s="31"/>
      <c r="T483" s="31"/>
      <c r="U483" s="31"/>
      <c r="V483" s="31"/>
      <c r="W483" s="31"/>
      <c r="X483" s="31"/>
      <c r="Y483" s="31"/>
      <c r="Z483" s="31"/>
      <c r="AA483" s="31"/>
      <c r="AB483" s="31"/>
      <c r="AC483" s="31"/>
      <c r="AD483" s="31"/>
      <c r="AE483" s="31"/>
      <c r="AF483" s="31"/>
      <c r="AG483" s="31"/>
      <c r="AH483" s="31"/>
      <c r="AI483" s="31"/>
      <c r="AJ483" s="31"/>
      <c r="AK483" s="31"/>
      <c r="AL483" s="31"/>
      <c r="AM483" s="31"/>
      <c r="AN483" s="31"/>
      <c r="AO483" s="31"/>
      <c r="AP483" s="31"/>
      <c r="AQ483" s="31"/>
      <c r="AR483" s="31"/>
      <c r="AS483" s="31"/>
      <c r="AT483" s="31"/>
      <c r="AU483" s="31"/>
      <c r="AV483" s="31"/>
      <c r="AW483" s="31"/>
      <c r="AX483" s="31"/>
      <c r="AY483" s="31"/>
      <c r="AZ483" s="31"/>
      <c r="BA483" s="31"/>
      <c r="BB483" s="31"/>
      <c r="BC483" s="31"/>
      <c r="IA483" s="32" t="n">
        <v>14.49</v>
      </c>
      <c r="IB483" s="32" t="s">
        <v>175</v>
      </c>
      <c r="IE483" s="33"/>
      <c r="IF483" s="33"/>
      <c r="IG483" s="33"/>
      <c r="IH483" s="33"/>
      <c r="II483" s="33"/>
    </row>
    <row r="484" s="32" customFormat="true" ht="28" hidden="false" customHeight="false" outlineLevel="0" collapsed="false">
      <c r="A484" s="47" t="n">
        <v>14.5</v>
      </c>
      <c r="B484" s="29" t="s">
        <v>476</v>
      </c>
      <c r="C484" s="30"/>
      <c r="D484" s="34" t="n">
        <v>6</v>
      </c>
      <c r="E484" s="35" t="s">
        <v>57</v>
      </c>
      <c r="F484" s="36" t="n">
        <v>385.58</v>
      </c>
      <c r="G484" s="37"/>
      <c r="H484" s="38"/>
      <c r="I484" s="39" t="s">
        <v>44</v>
      </c>
      <c r="J484" s="40" t="n">
        <f aca="false">IF(I484="Less(-)",-1,1)</f>
        <v>1</v>
      </c>
      <c r="K484" s="38" t="s">
        <v>45</v>
      </c>
      <c r="L484" s="38" t="s">
        <v>4</v>
      </c>
      <c r="M484" s="41"/>
      <c r="N484" s="42"/>
      <c r="O484" s="42"/>
      <c r="P484" s="43"/>
      <c r="Q484" s="42"/>
      <c r="R484" s="42"/>
      <c r="S484" s="43"/>
      <c r="T484" s="43"/>
      <c r="U484" s="43"/>
      <c r="V484" s="43"/>
      <c r="W484" s="43"/>
      <c r="X484" s="43"/>
      <c r="Y484" s="43"/>
      <c r="Z484" s="43"/>
      <c r="AA484" s="43"/>
      <c r="AB484" s="43"/>
      <c r="AC484" s="43"/>
      <c r="AD484" s="43"/>
      <c r="AE484" s="43"/>
      <c r="AF484" s="43"/>
      <c r="AG484" s="43"/>
      <c r="AH484" s="43"/>
      <c r="AI484" s="43"/>
      <c r="AJ484" s="43"/>
      <c r="AK484" s="43"/>
      <c r="AL484" s="43"/>
      <c r="AM484" s="43"/>
      <c r="AN484" s="43"/>
      <c r="AO484" s="43"/>
      <c r="AP484" s="43"/>
      <c r="AQ484" s="43"/>
      <c r="AR484" s="43"/>
      <c r="AS484" s="43"/>
      <c r="AT484" s="43"/>
      <c r="AU484" s="43"/>
      <c r="AV484" s="43"/>
      <c r="AW484" s="43"/>
      <c r="AX484" s="43"/>
      <c r="AY484" s="43"/>
      <c r="AZ484" s="43"/>
      <c r="BA484" s="44" t="e">
        <f aca="false">total_amount_ba($B$2,$D$2,D484,F484,J484,K484,M484)</f>
        <v>#VALUE!</v>
      </c>
      <c r="BB484" s="45" t="e">
        <f aca="false">BA484+SUM(N484:AZ484)</f>
        <v>#VALUE!</v>
      </c>
      <c r="BC484" s="46" t="e">
        <f aca="false">SpellNumber(L484,BB484)</f>
        <v>#VALUE!</v>
      </c>
      <c r="IA484" s="32" t="n">
        <v>14.5</v>
      </c>
      <c r="IB484" s="32" t="s">
        <v>476</v>
      </c>
      <c r="ID484" s="32" t="n">
        <v>6</v>
      </c>
      <c r="IE484" s="33" t="s">
        <v>57</v>
      </c>
      <c r="IF484" s="33"/>
      <c r="IG484" s="33"/>
      <c r="IH484" s="33"/>
      <c r="II484" s="33"/>
    </row>
    <row r="485" s="32" customFormat="true" ht="15.5" hidden="false" customHeight="false" outlineLevel="0" collapsed="false">
      <c r="A485" s="47" t="n">
        <v>14.51</v>
      </c>
      <c r="B485" s="29" t="s">
        <v>485</v>
      </c>
      <c r="C485" s="30"/>
      <c r="D485" s="31"/>
      <c r="E485" s="31"/>
      <c r="F485" s="31"/>
      <c r="G485" s="31"/>
      <c r="H485" s="31"/>
      <c r="I485" s="31"/>
      <c r="J485" s="31"/>
      <c r="K485" s="31"/>
      <c r="L485" s="31"/>
      <c r="M485" s="31"/>
      <c r="N485" s="31"/>
      <c r="O485" s="31"/>
      <c r="P485" s="31"/>
      <c r="Q485" s="31"/>
      <c r="R485" s="31"/>
      <c r="S485" s="31"/>
      <c r="T485" s="31"/>
      <c r="U485" s="31"/>
      <c r="V485" s="31"/>
      <c r="W485" s="31"/>
      <c r="X485" s="31"/>
      <c r="Y485" s="31"/>
      <c r="Z485" s="31"/>
      <c r="AA485" s="31"/>
      <c r="AB485" s="31"/>
      <c r="AC485" s="31"/>
      <c r="AD485" s="31"/>
      <c r="AE485" s="31"/>
      <c r="AF485" s="31"/>
      <c r="AG485" s="31"/>
      <c r="AH485" s="31"/>
      <c r="AI485" s="31"/>
      <c r="AJ485" s="31"/>
      <c r="AK485" s="31"/>
      <c r="AL485" s="31"/>
      <c r="AM485" s="31"/>
      <c r="AN485" s="31"/>
      <c r="AO485" s="31"/>
      <c r="AP485" s="31"/>
      <c r="AQ485" s="31"/>
      <c r="AR485" s="31"/>
      <c r="AS485" s="31"/>
      <c r="AT485" s="31"/>
      <c r="AU485" s="31"/>
      <c r="AV485" s="31"/>
      <c r="AW485" s="31"/>
      <c r="AX485" s="31"/>
      <c r="AY485" s="31"/>
      <c r="AZ485" s="31"/>
      <c r="BA485" s="31"/>
      <c r="BB485" s="31"/>
      <c r="BC485" s="31"/>
      <c r="IA485" s="32" t="n">
        <v>14.51</v>
      </c>
      <c r="IB485" s="32" t="s">
        <v>485</v>
      </c>
      <c r="IE485" s="33"/>
      <c r="IF485" s="33"/>
      <c r="IG485" s="33"/>
      <c r="IH485" s="33"/>
      <c r="II485" s="33"/>
    </row>
    <row r="486" s="32" customFormat="true" ht="28" hidden="false" customHeight="false" outlineLevel="0" collapsed="false">
      <c r="A486" s="28" t="n">
        <v>14.52</v>
      </c>
      <c r="B486" s="29" t="s">
        <v>476</v>
      </c>
      <c r="C486" s="30"/>
      <c r="D486" s="34" t="n">
        <v>6</v>
      </c>
      <c r="E486" s="35" t="s">
        <v>57</v>
      </c>
      <c r="F486" s="36" t="n">
        <v>238.01</v>
      </c>
      <c r="G486" s="37"/>
      <c r="H486" s="38"/>
      <c r="I486" s="39" t="s">
        <v>44</v>
      </c>
      <c r="J486" s="40" t="n">
        <f aca="false">IF(I486="Less(-)",-1,1)</f>
        <v>1</v>
      </c>
      <c r="K486" s="38" t="s">
        <v>45</v>
      </c>
      <c r="L486" s="38" t="s">
        <v>4</v>
      </c>
      <c r="M486" s="41"/>
      <c r="N486" s="42"/>
      <c r="O486" s="42"/>
      <c r="P486" s="43"/>
      <c r="Q486" s="42"/>
      <c r="R486" s="42"/>
      <c r="S486" s="43"/>
      <c r="T486" s="43"/>
      <c r="U486" s="43"/>
      <c r="V486" s="43"/>
      <c r="W486" s="43"/>
      <c r="X486" s="43"/>
      <c r="Y486" s="43"/>
      <c r="Z486" s="43"/>
      <c r="AA486" s="43"/>
      <c r="AB486" s="43"/>
      <c r="AC486" s="43"/>
      <c r="AD486" s="43"/>
      <c r="AE486" s="43"/>
      <c r="AF486" s="43"/>
      <c r="AG486" s="43"/>
      <c r="AH486" s="43"/>
      <c r="AI486" s="43"/>
      <c r="AJ486" s="43"/>
      <c r="AK486" s="43"/>
      <c r="AL486" s="43"/>
      <c r="AM486" s="43"/>
      <c r="AN486" s="43"/>
      <c r="AO486" s="43"/>
      <c r="AP486" s="43"/>
      <c r="AQ486" s="43"/>
      <c r="AR486" s="43"/>
      <c r="AS486" s="43"/>
      <c r="AT486" s="43"/>
      <c r="AU486" s="43"/>
      <c r="AV486" s="43"/>
      <c r="AW486" s="43"/>
      <c r="AX486" s="43"/>
      <c r="AY486" s="43"/>
      <c r="AZ486" s="43"/>
      <c r="BA486" s="44" t="e">
        <f aca="false">total_amount_ba($B$2,$D$2,D486,F486,J486,K486,M486)</f>
        <v>#VALUE!</v>
      </c>
      <c r="BB486" s="45" t="e">
        <f aca="false">BA486+SUM(N486:AZ486)</f>
        <v>#VALUE!</v>
      </c>
      <c r="BC486" s="46" t="e">
        <f aca="false">SpellNumber(L486,BB486)</f>
        <v>#VALUE!</v>
      </c>
      <c r="IA486" s="32" t="n">
        <v>14.52</v>
      </c>
      <c r="IB486" s="32" t="s">
        <v>476</v>
      </c>
      <c r="ID486" s="32" t="n">
        <v>6</v>
      </c>
      <c r="IE486" s="33" t="s">
        <v>57</v>
      </c>
      <c r="IF486" s="33"/>
      <c r="IG486" s="33"/>
      <c r="IH486" s="33"/>
      <c r="II486" s="33"/>
    </row>
    <row r="487" s="32" customFormat="true" ht="46.5" hidden="false" customHeight="false" outlineLevel="0" collapsed="false">
      <c r="A487" s="28" t="n">
        <v>14.53</v>
      </c>
      <c r="B487" s="29" t="s">
        <v>486</v>
      </c>
      <c r="C487" s="30"/>
      <c r="D487" s="31"/>
      <c r="E487" s="31"/>
      <c r="F487" s="31"/>
      <c r="G487" s="31"/>
      <c r="H487" s="31"/>
      <c r="I487" s="31"/>
      <c r="J487" s="31"/>
      <c r="K487" s="31"/>
      <c r="L487" s="31"/>
      <c r="M487" s="31"/>
      <c r="N487" s="31"/>
      <c r="O487" s="31"/>
      <c r="P487" s="31"/>
      <c r="Q487" s="31"/>
      <c r="R487" s="31"/>
      <c r="S487" s="31"/>
      <c r="T487" s="31"/>
      <c r="U487" s="31"/>
      <c r="V487" s="31"/>
      <c r="W487" s="31"/>
      <c r="X487" s="31"/>
      <c r="Y487" s="31"/>
      <c r="Z487" s="31"/>
      <c r="AA487" s="31"/>
      <c r="AB487" s="31"/>
      <c r="AC487" s="31"/>
      <c r="AD487" s="31"/>
      <c r="AE487" s="31"/>
      <c r="AF487" s="31"/>
      <c r="AG487" s="31"/>
      <c r="AH487" s="31"/>
      <c r="AI487" s="31"/>
      <c r="AJ487" s="31"/>
      <c r="AK487" s="31"/>
      <c r="AL487" s="31"/>
      <c r="AM487" s="31"/>
      <c r="AN487" s="31"/>
      <c r="AO487" s="31"/>
      <c r="AP487" s="31"/>
      <c r="AQ487" s="31"/>
      <c r="AR487" s="31"/>
      <c r="AS487" s="31"/>
      <c r="AT487" s="31"/>
      <c r="AU487" s="31"/>
      <c r="AV487" s="31"/>
      <c r="AW487" s="31"/>
      <c r="AX487" s="31"/>
      <c r="AY487" s="31"/>
      <c r="AZ487" s="31"/>
      <c r="BA487" s="31"/>
      <c r="BB487" s="31"/>
      <c r="BC487" s="31"/>
      <c r="IA487" s="32" t="n">
        <v>14.53</v>
      </c>
      <c r="IB487" s="32" t="s">
        <v>486</v>
      </c>
      <c r="IE487" s="33"/>
      <c r="IF487" s="33"/>
      <c r="IG487" s="33"/>
      <c r="IH487" s="33"/>
      <c r="II487" s="33"/>
    </row>
    <row r="488" s="32" customFormat="true" ht="42" hidden="false" customHeight="false" outlineLevel="0" collapsed="false">
      <c r="A488" s="47" t="n">
        <v>14.54</v>
      </c>
      <c r="B488" s="29" t="s">
        <v>175</v>
      </c>
      <c r="C488" s="30"/>
      <c r="D488" s="34" t="n">
        <v>18</v>
      </c>
      <c r="E488" s="35" t="s">
        <v>57</v>
      </c>
      <c r="F488" s="36" t="n">
        <v>481.94</v>
      </c>
      <c r="G488" s="37"/>
      <c r="H488" s="38"/>
      <c r="I488" s="39" t="s">
        <v>44</v>
      </c>
      <c r="J488" s="40" t="n">
        <f aca="false">IF(I488="Less(-)",-1,1)</f>
        <v>1</v>
      </c>
      <c r="K488" s="38" t="s">
        <v>45</v>
      </c>
      <c r="L488" s="38" t="s">
        <v>4</v>
      </c>
      <c r="M488" s="41"/>
      <c r="N488" s="42"/>
      <c r="O488" s="42"/>
      <c r="P488" s="43"/>
      <c r="Q488" s="42"/>
      <c r="R488" s="42"/>
      <c r="S488" s="43"/>
      <c r="T488" s="43"/>
      <c r="U488" s="43"/>
      <c r="V488" s="43"/>
      <c r="W488" s="43"/>
      <c r="X488" s="43"/>
      <c r="Y488" s="43"/>
      <c r="Z488" s="43"/>
      <c r="AA488" s="43"/>
      <c r="AB488" s="43"/>
      <c r="AC488" s="43"/>
      <c r="AD488" s="43"/>
      <c r="AE488" s="43"/>
      <c r="AF488" s="43"/>
      <c r="AG488" s="43"/>
      <c r="AH488" s="43"/>
      <c r="AI488" s="43"/>
      <c r="AJ488" s="43"/>
      <c r="AK488" s="43"/>
      <c r="AL488" s="43"/>
      <c r="AM488" s="43"/>
      <c r="AN488" s="43"/>
      <c r="AO488" s="43"/>
      <c r="AP488" s="43"/>
      <c r="AQ488" s="43"/>
      <c r="AR488" s="43"/>
      <c r="AS488" s="43"/>
      <c r="AT488" s="43"/>
      <c r="AU488" s="43"/>
      <c r="AV488" s="43"/>
      <c r="AW488" s="43"/>
      <c r="AX488" s="43"/>
      <c r="AY488" s="43"/>
      <c r="AZ488" s="43"/>
      <c r="BA488" s="44" t="e">
        <f aca="false">total_amount_ba($B$2,$D$2,D488,F488,J488,K488,M488)</f>
        <v>#VALUE!</v>
      </c>
      <c r="BB488" s="45" t="e">
        <f aca="false">BA488+SUM(N488:AZ488)</f>
        <v>#VALUE!</v>
      </c>
      <c r="BC488" s="46" t="e">
        <f aca="false">SpellNumber(L488,BB488)</f>
        <v>#VALUE!</v>
      </c>
      <c r="IA488" s="32" t="n">
        <v>14.54</v>
      </c>
      <c r="IB488" s="32" t="s">
        <v>175</v>
      </c>
      <c r="ID488" s="32" t="n">
        <v>18</v>
      </c>
      <c r="IE488" s="33" t="s">
        <v>57</v>
      </c>
      <c r="IF488" s="33"/>
      <c r="IG488" s="33"/>
      <c r="IH488" s="33"/>
      <c r="II488" s="33"/>
    </row>
    <row r="489" s="32" customFormat="true" ht="31.5" hidden="false" customHeight="true" outlineLevel="0" collapsed="false">
      <c r="A489" s="28" t="n">
        <v>14.55</v>
      </c>
      <c r="B489" s="29" t="s">
        <v>485</v>
      </c>
      <c r="C489" s="30"/>
      <c r="D489" s="34" t="n">
        <v>8</v>
      </c>
      <c r="E489" s="35" t="s">
        <v>57</v>
      </c>
      <c r="F489" s="36" t="n">
        <v>408.94</v>
      </c>
      <c r="G489" s="37"/>
      <c r="H489" s="38"/>
      <c r="I489" s="39" t="s">
        <v>44</v>
      </c>
      <c r="J489" s="40" t="n">
        <f aca="false">IF(I489="Less(-)",-1,1)</f>
        <v>1</v>
      </c>
      <c r="K489" s="38" t="s">
        <v>45</v>
      </c>
      <c r="L489" s="38" t="s">
        <v>4</v>
      </c>
      <c r="M489" s="41"/>
      <c r="N489" s="42"/>
      <c r="O489" s="42"/>
      <c r="P489" s="43"/>
      <c r="Q489" s="42"/>
      <c r="R489" s="42"/>
      <c r="S489" s="43"/>
      <c r="T489" s="43"/>
      <c r="U489" s="43"/>
      <c r="V489" s="43"/>
      <c r="W489" s="43"/>
      <c r="X489" s="43"/>
      <c r="Y489" s="43"/>
      <c r="Z489" s="43"/>
      <c r="AA489" s="43"/>
      <c r="AB489" s="43"/>
      <c r="AC489" s="43"/>
      <c r="AD489" s="43"/>
      <c r="AE489" s="43"/>
      <c r="AF489" s="43"/>
      <c r="AG489" s="43"/>
      <c r="AH489" s="43"/>
      <c r="AI489" s="43"/>
      <c r="AJ489" s="43"/>
      <c r="AK489" s="43"/>
      <c r="AL489" s="43"/>
      <c r="AM489" s="43"/>
      <c r="AN489" s="43"/>
      <c r="AO489" s="43"/>
      <c r="AP489" s="43"/>
      <c r="AQ489" s="43"/>
      <c r="AR489" s="43"/>
      <c r="AS489" s="43"/>
      <c r="AT489" s="43"/>
      <c r="AU489" s="43"/>
      <c r="AV489" s="43"/>
      <c r="AW489" s="43"/>
      <c r="AX489" s="43"/>
      <c r="AY489" s="43"/>
      <c r="AZ489" s="43"/>
      <c r="BA489" s="44" t="e">
        <f aca="false">total_amount_ba($B$2,$D$2,D489,F489,J489,K489,M489)</f>
        <v>#VALUE!</v>
      </c>
      <c r="BB489" s="45" t="e">
        <f aca="false">BA489+SUM(N489:AZ489)</f>
        <v>#VALUE!</v>
      </c>
      <c r="BC489" s="46" t="e">
        <f aca="false">SpellNumber(L489,BB489)</f>
        <v>#VALUE!</v>
      </c>
      <c r="IA489" s="32" t="n">
        <v>14.55</v>
      </c>
      <c r="IB489" s="32" t="s">
        <v>485</v>
      </c>
      <c r="ID489" s="32" t="n">
        <v>8</v>
      </c>
      <c r="IE489" s="33" t="s">
        <v>57</v>
      </c>
      <c r="IF489" s="33"/>
      <c r="IG489" s="33"/>
      <c r="IH489" s="33"/>
      <c r="II489" s="33"/>
    </row>
    <row r="490" s="32" customFormat="true" ht="62" hidden="false" customHeight="false" outlineLevel="0" collapsed="false">
      <c r="A490" s="28" t="n">
        <v>14.56</v>
      </c>
      <c r="B490" s="29" t="s">
        <v>487</v>
      </c>
      <c r="C490" s="30"/>
      <c r="D490" s="31"/>
      <c r="E490" s="31"/>
      <c r="F490" s="31"/>
      <c r="G490" s="31"/>
      <c r="H490" s="31"/>
      <c r="I490" s="31"/>
      <c r="J490" s="31"/>
      <c r="K490" s="31"/>
      <c r="L490" s="31"/>
      <c r="M490" s="31"/>
      <c r="N490" s="31"/>
      <c r="O490" s="31"/>
      <c r="P490" s="31"/>
      <c r="Q490" s="31"/>
      <c r="R490" s="31"/>
      <c r="S490" s="31"/>
      <c r="T490" s="31"/>
      <c r="U490" s="31"/>
      <c r="V490" s="31"/>
      <c r="W490" s="31"/>
      <c r="X490" s="31"/>
      <c r="Y490" s="31"/>
      <c r="Z490" s="31"/>
      <c r="AA490" s="31"/>
      <c r="AB490" s="31"/>
      <c r="AC490" s="31"/>
      <c r="AD490" s="31"/>
      <c r="AE490" s="31"/>
      <c r="AF490" s="31"/>
      <c r="AG490" s="31"/>
      <c r="AH490" s="31"/>
      <c r="AI490" s="31"/>
      <c r="AJ490" s="31"/>
      <c r="AK490" s="31"/>
      <c r="AL490" s="31"/>
      <c r="AM490" s="31"/>
      <c r="AN490" s="31"/>
      <c r="AO490" s="31"/>
      <c r="AP490" s="31"/>
      <c r="AQ490" s="31"/>
      <c r="AR490" s="31"/>
      <c r="AS490" s="31"/>
      <c r="AT490" s="31"/>
      <c r="AU490" s="31"/>
      <c r="AV490" s="31"/>
      <c r="AW490" s="31"/>
      <c r="AX490" s="31"/>
      <c r="AY490" s="31"/>
      <c r="AZ490" s="31"/>
      <c r="BA490" s="31"/>
      <c r="BB490" s="31"/>
      <c r="BC490" s="31"/>
      <c r="IA490" s="32" t="n">
        <v>14.56</v>
      </c>
      <c r="IB490" s="32" t="s">
        <v>487</v>
      </c>
      <c r="IE490" s="33"/>
      <c r="IF490" s="33"/>
      <c r="IG490" s="33"/>
      <c r="IH490" s="33"/>
      <c r="II490" s="33"/>
    </row>
    <row r="491" s="32" customFormat="true" ht="15.5" hidden="false" customHeight="false" outlineLevel="0" collapsed="false">
      <c r="A491" s="47" t="n">
        <v>14.57</v>
      </c>
      <c r="B491" s="29" t="s">
        <v>488</v>
      </c>
      <c r="C491" s="30"/>
      <c r="D491" s="31"/>
      <c r="E491" s="31"/>
      <c r="F491" s="31"/>
      <c r="G491" s="31"/>
      <c r="H491" s="31"/>
      <c r="I491" s="31"/>
      <c r="J491" s="31"/>
      <c r="K491" s="31"/>
      <c r="L491" s="31"/>
      <c r="M491" s="31"/>
      <c r="N491" s="31"/>
      <c r="O491" s="31"/>
      <c r="P491" s="31"/>
      <c r="Q491" s="31"/>
      <c r="R491" s="31"/>
      <c r="S491" s="31"/>
      <c r="T491" s="31"/>
      <c r="U491" s="31"/>
      <c r="V491" s="31"/>
      <c r="W491" s="31"/>
      <c r="X491" s="31"/>
      <c r="Y491" s="31"/>
      <c r="Z491" s="31"/>
      <c r="AA491" s="31"/>
      <c r="AB491" s="31"/>
      <c r="AC491" s="31"/>
      <c r="AD491" s="31"/>
      <c r="AE491" s="31"/>
      <c r="AF491" s="31"/>
      <c r="AG491" s="31"/>
      <c r="AH491" s="31"/>
      <c r="AI491" s="31"/>
      <c r="AJ491" s="31"/>
      <c r="AK491" s="31"/>
      <c r="AL491" s="31"/>
      <c r="AM491" s="31"/>
      <c r="AN491" s="31"/>
      <c r="AO491" s="31"/>
      <c r="AP491" s="31"/>
      <c r="AQ491" s="31"/>
      <c r="AR491" s="31"/>
      <c r="AS491" s="31"/>
      <c r="AT491" s="31"/>
      <c r="AU491" s="31"/>
      <c r="AV491" s="31"/>
      <c r="AW491" s="31"/>
      <c r="AX491" s="31"/>
      <c r="AY491" s="31"/>
      <c r="AZ491" s="31"/>
      <c r="BA491" s="31"/>
      <c r="BB491" s="31"/>
      <c r="BC491" s="31"/>
      <c r="IA491" s="32" t="n">
        <v>14.57</v>
      </c>
      <c r="IB491" s="32" t="s">
        <v>488</v>
      </c>
      <c r="IE491" s="33"/>
      <c r="IF491" s="33"/>
      <c r="IG491" s="33"/>
      <c r="IH491" s="33"/>
      <c r="II491" s="33"/>
    </row>
    <row r="492" s="32" customFormat="true" ht="28" hidden="false" customHeight="false" outlineLevel="0" collapsed="false">
      <c r="A492" s="28" t="n">
        <v>14.58</v>
      </c>
      <c r="B492" s="29" t="s">
        <v>489</v>
      </c>
      <c r="C492" s="30"/>
      <c r="D492" s="34" t="n">
        <v>4</v>
      </c>
      <c r="E492" s="35" t="s">
        <v>57</v>
      </c>
      <c r="F492" s="36" t="n">
        <v>1406.49</v>
      </c>
      <c r="G492" s="37"/>
      <c r="H492" s="38"/>
      <c r="I492" s="39" t="s">
        <v>44</v>
      </c>
      <c r="J492" s="40" t="n">
        <f aca="false">IF(I492="Less(-)",-1,1)</f>
        <v>1</v>
      </c>
      <c r="K492" s="38" t="s">
        <v>45</v>
      </c>
      <c r="L492" s="38" t="s">
        <v>4</v>
      </c>
      <c r="M492" s="41"/>
      <c r="N492" s="42"/>
      <c r="O492" s="42"/>
      <c r="P492" s="43"/>
      <c r="Q492" s="42"/>
      <c r="R492" s="42"/>
      <c r="S492" s="43"/>
      <c r="T492" s="43"/>
      <c r="U492" s="43"/>
      <c r="V492" s="43"/>
      <c r="W492" s="43"/>
      <c r="X492" s="43"/>
      <c r="Y492" s="43"/>
      <c r="Z492" s="43"/>
      <c r="AA492" s="43"/>
      <c r="AB492" s="43"/>
      <c r="AC492" s="43"/>
      <c r="AD492" s="43"/>
      <c r="AE492" s="43"/>
      <c r="AF492" s="43"/>
      <c r="AG492" s="43"/>
      <c r="AH492" s="43"/>
      <c r="AI492" s="43"/>
      <c r="AJ492" s="43"/>
      <c r="AK492" s="43"/>
      <c r="AL492" s="43"/>
      <c r="AM492" s="43"/>
      <c r="AN492" s="43"/>
      <c r="AO492" s="43"/>
      <c r="AP492" s="43"/>
      <c r="AQ492" s="43"/>
      <c r="AR492" s="43"/>
      <c r="AS492" s="43"/>
      <c r="AT492" s="43"/>
      <c r="AU492" s="43"/>
      <c r="AV492" s="43"/>
      <c r="AW492" s="43"/>
      <c r="AX492" s="43"/>
      <c r="AY492" s="43"/>
      <c r="AZ492" s="43"/>
      <c r="BA492" s="44" t="e">
        <f aca="false">total_amount_ba($B$2,$D$2,D492,F492,J492,K492,M492)</f>
        <v>#VALUE!</v>
      </c>
      <c r="BB492" s="45" t="e">
        <f aca="false">BA492+SUM(N492:AZ492)</f>
        <v>#VALUE!</v>
      </c>
      <c r="BC492" s="46" t="e">
        <f aca="false">SpellNumber(L492,BB492)</f>
        <v>#VALUE!</v>
      </c>
      <c r="IA492" s="32" t="n">
        <v>14.58</v>
      </c>
      <c r="IB492" s="32" t="s">
        <v>489</v>
      </c>
      <c r="ID492" s="32" t="n">
        <v>4</v>
      </c>
      <c r="IE492" s="33" t="s">
        <v>57</v>
      </c>
      <c r="IF492" s="33"/>
      <c r="IG492" s="33"/>
      <c r="IH492" s="33"/>
      <c r="II492" s="33"/>
    </row>
    <row r="493" s="32" customFormat="true" ht="186" hidden="false" customHeight="false" outlineLevel="0" collapsed="false">
      <c r="A493" s="28" t="n">
        <v>14.59</v>
      </c>
      <c r="B493" s="29" t="s">
        <v>490</v>
      </c>
      <c r="C493" s="30"/>
      <c r="D493" s="31"/>
      <c r="E493" s="31"/>
      <c r="F493" s="31"/>
      <c r="G493" s="31"/>
      <c r="H493" s="31"/>
      <c r="I493" s="31"/>
      <c r="J493" s="31"/>
      <c r="K493" s="31"/>
      <c r="L493" s="31"/>
      <c r="M493" s="31"/>
      <c r="N493" s="31"/>
      <c r="O493" s="31"/>
      <c r="P493" s="31"/>
      <c r="Q493" s="31"/>
      <c r="R493" s="31"/>
      <c r="S493" s="31"/>
      <c r="T493" s="31"/>
      <c r="U493" s="31"/>
      <c r="V493" s="31"/>
      <c r="W493" s="31"/>
      <c r="X493" s="31"/>
      <c r="Y493" s="31"/>
      <c r="Z493" s="31"/>
      <c r="AA493" s="31"/>
      <c r="AB493" s="31"/>
      <c r="AC493" s="31"/>
      <c r="AD493" s="31"/>
      <c r="AE493" s="31"/>
      <c r="AF493" s="31"/>
      <c r="AG493" s="31"/>
      <c r="AH493" s="31"/>
      <c r="AI493" s="31"/>
      <c r="AJ493" s="31"/>
      <c r="AK493" s="31"/>
      <c r="AL493" s="31"/>
      <c r="AM493" s="31"/>
      <c r="AN493" s="31"/>
      <c r="AO493" s="31"/>
      <c r="AP493" s="31"/>
      <c r="AQ493" s="31"/>
      <c r="AR493" s="31"/>
      <c r="AS493" s="31"/>
      <c r="AT493" s="31"/>
      <c r="AU493" s="31"/>
      <c r="AV493" s="31"/>
      <c r="AW493" s="31"/>
      <c r="AX493" s="31"/>
      <c r="AY493" s="31"/>
      <c r="AZ493" s="31"/>
      <c r="BA493" s="31"/>
      <c r="BB493" s="31"/>
      <c r="BC493" s="31"/>
      <c r="IA493" s="32" t="n">
        <v>14.59</v>
      </c>
      <c r="IB493" s="32" t="s">
        <v>490</v>
      </c>
      <c r="IE493" s="33"/>
      <c r="IF493" s="33"/>
      <c r="IG493" s="33"/>
      <c r="IH493" s="33"/>
      <c r="II493" s="33"/>
    </row>
    <row r="494" s="32" customFormat="true" ht="62" hidden="false" customHeight="false" outlineLevel="0" collapsed="false">
      <c r="A494" s="47" t="n">
        <v>14.6</v>
      </c>
      <c r="B494" s="29" t="s">
        <v>491</v>
      </c>
      <c r="C494" s="30"/>
      <c r="D494" s="34" t="n">
        <v>1</v>
      </c>
      <c r="E494" s="35" t="s">
        <v>57</v>
      </c>
      <c r="F494" s="36" t="n">
        <v>9054.49</v>
      </c>
      <c r="G494" s="37"/>
      <c r="H494" s="38"/>
      <c r="I494" s="39" t="s">
        <v>44</v>
      </c>
      <c r="J494" s="40" t="n">
        <f aca="false">IF(I494="Less(-)",-1,1)</f>
        <v>1</v>
      </c>
      <c r="K494" s="38" t="s">
        <v>45</v>
      </c>
      <c r="L494" s="38" t="s">
        <v>4</v>
      </c>
      <c r="M494" s="41"/>
      <c r="N494" s="42"/>
      <c r="O494" s="42"/>
      <c r="P494" s="43"/>
      <c r="Q494" s="42"/>
      <c r="R494" s="42"/>
      <c r="S494" s="43"/>
      <c r="T494" s="43"/>
      <c r="U494" s="43"/>
      <c r="V494" s="43"/>
      <c r="W494" s="43"/>
      <c r="X494" s="43"/>
      <c r="Y494" s="43"/>
      <c r="Z494" s="43"/>
      <c r="AA494" s="43"/>
      <c r="AB494" s="43"/>
      <c r="AC494" s="43"/>
      <c r="AD494" s="43"/>
      <c r="AE494" s="43"/>
      <c r="AF494" s="43"/>
      <c r="AG494" s="43"/>
      <c r="AH494" s="43"/>
      <c r="AI494" s="43"/>
      <c r="AJ494" s="43"/>
      <c r="AK494" s="43"/>
      <c r="AL494" s="43"/>
      <c r="AM494" s="43"/>
      <c r="AN494" s="43"/>
      <c r="AO494" s="43"/>
      <c r="AP494" s="43"/>
      <c r="AQ494" s="43"/>
      <c r="AR494" s="43"/>
      <c r="AS494" s="43"/>
      <c r="AT494" s="43"/>
      <c r="AU494" s="43"/>
      <c r="AV494" s="43"/>
      <c r="AW494" s="43"/>
      <c r="AX494" s="43"/>
      <c r="AY494" s="43"/>
      <c r="AZ494" s="43"/>
      <c r="BA494" s="44" t="e">
        <f aca="false">total_amount_ba($B$2,$D$2,D494,F494,J494,K494,M494)</f>
        <v>#VALUE!</v>
      </c>
      <c r="BB494" s="45" t="e">
        <f aca="false">BA494+SUM(N494:AZ494)</f>
        <v>#VALUE!</v>
      </c>
      <c r="BC494" s="46" t="e">
        <f aca="false">SpellNumber(L494,BB494)</f>
        <v>#VALUE!</v>
      </c>
      <c r="IA494" s="32" t="n">
        <v>14.6</v>
      </c>
      <c r="IB494" s="32" t="s">
        <v>491</v>
      </c>
      <c r="ID494" s="32" t="n">
        <v>1</v>
      </c>
      <c r="IE494" s="33" t="s">
        <v>57</v>
      </c>
      <c r="IF494" s="33"/>
      <c r="IG494" s="33"/>
      <c r="IH494" s="33"/>
      <c r="II494" s="33"/>
    </row>
    <row r="495" s="32" customFormat="true" ht="124" hidden="false" customHeight="false" outlineLevel="0" collapsed="false">
      <c r="A495" s="28" t="n">
        <v>14.61</v>
      </c>
      <c r="B495" s="29" t="s">
        <v>492</v>
      </c>
      <c r="C495" s="30"/>
      <c r="D495" s="34" t="n">
        <v>1</v>
      </c>
      <c r="E495" s="35" t="s">
        <v>57</v>
      </c>
      <c r="F495" s="36" t="n">
        <v>11430.56</v>
      </c>
      <c r="G495" s="37"/>
      <c r="H495" s="38"/>
      <c r="I495" s="39" t="s">
        <v>44</v>
      </c>
      <c r="J495" s="40" t="n">
        <f aca="false">IF(I495="Less(-)",-1,1)</f>
        <v>1</v>
      </c>
      <c r="K495" s="38" t="s">
        <v>45</v>
      </c>
      <c r="L495" s="38" t="s">
        <v>4</v>
      </c>
      <c r="M495" s="41"/>
      <c r="N495" s="42"/>
      <c r="O495" s="42"/>
      <c r="P495" s="43"/>
      <c r="Q495" s="42"/>
      <c r="R495" s="42"/>
      <c r="S495" s="43"/>
      <c r="T495" s="43"/>
      <c r="U495" s="43"/>
      <c r="V495" s="43"/>
      <c r="W495" s="43"/>
      <c r="X495" s="43"/>
      <c r="Y495" s="43"/>
      <c r="Z495" s="43"/>
      <c r="AA495" s="43"/>
      <c r="AB495" s="43"/>
      <c r="AC495" s="43"/>
      <c r="AD495" s="43"/>
      <c r="AE495" s="43"/>
      <c r="AF495" s="43"/>
      <c r="AG495" s="43"/>
      <c r="AH495" s="43"/>
      <c r="AI495" s="43"/>
      <c r="AJ495" s="43"/>
      <c r="AK495" s="43"/>
      <c r="AL495" s="43"/>
      <c r="AM495" s="43"/>
      <c r="AN495" s="43"/>
      <c r="AO495" s="43"/>
      <c r="AP495" s="43"/>
      <c r="AQ495" s="43"/>
      <c r="AR495" s="43"/>
      <c r="AS495" s="43"/>
      <c r="AT495" s="43"/>
      <c r="AU495" s="43"/>
      <c r="AV495" s="43"/>
      <c r="AW495" s="43"/>
      <c r="AX495" s="43"/>
      <c r="AY495" s="43"/>
      <c r="AZ495" s="43"/>
      <c r="BA495" s="44" t="e">
        <f aca="false">total_amount_ba($B$2,$D$2,D495,F495,J495,K495,M495)</f>
        <v>#VALUE!</v>
      </c>
      <c r="BB495" s="45" t="e">
        <f aca="false">BA495+SUM(N495:AZ495)</f>
        <v>#VALUE!</v>
      </c>
      <c r="BC495" s="46" t="e">
        <f aca="false">SpellNumber(L495,BB495)</f>
        <v>#VALUE!</v>
      </c>
      <c r="IA495" s="32" t="n">
        <v>14.61</v>
      </c>
      <c r="IB495" s="32" t="s">
        <v>492</v>
      </c>
      <c r="ID495" s="32" t="n">
        <v>1</v>
      </c>
      <c r="IE495" s="33" t="s">
        <v>57</v>
      </c>
      <c r="IF495" s="33"/>
      <c r="IG495" s="33"/>
      <c r="IH495" s="33"/>
      <c r="II495" s="33"/>
    </row>
    <row r="496" s="32" customFormat="true" ht="15.5" hidden="false" customHeight="false" outlineLevel="0" collapsed="false">
      <c r="A496" s="28" t="n">
        <v>15</v>
      </c>
      <c r="B496" s="29" t="s">
        <v>493</v>
      </c>
      <c r="C496" s="30"/>
      <c r="D496" s="31"/>
      <c r="E496" s="31"/>
      <c r="F496" s="31"/>
      <c r="G496" s="31"/>
      <c r="H496" s="31"/>
      <c r="I496" s="31"/>
      <c r="J496" s="31"/>
      <c r="K496" s="31"/>
      <c r="L496" s="31"/>
      <c r="M496" s="31"/>
      <c r="N496" s="31"/>
      <c r="O496" s="31"/>
      <c r="P496" s="31"/>
      <c r="Q496" s="31"/>
      <c r="R496" s="31"/>
      <c r="S496" s="31"/>
      <c r="T496" s="31"/>
      <c r="U496" s="31"/>
      <c r="V496" s="31"/>
      <c r="W496" s="31"/>
      <c r="X496" s="31"/>
      <c r="Y496" s="31"/>
      <c r="Z496" s="31"/>
      <c r="AA496" s="31"/>
      <c r="AB496" s="31"/>
      <c r="AC496" s="31"/>
      <c r="AD496" s="31"/>
      <c r="AE496" s="31"/>
      <c r="AF496" s="31"/>
      <c r="AG496" s="31"/>
      <c r="AH496" s="31"/>
      <c r="AI496" s="31"/>
      <c r="AJ496" s="31"/>
      <c r="AK496" s="31"/>
      <c r="AL496" s="31"/>
      <c r="AM496" s="31"/>
      <c r="AN496" s="31"/>
      <c r="AO496" s="31"/>
      <c r="AP496" s="31"/>
      <c r="AQ496" s="31"/>
      <c r="AR496" s="31"/>
      <c r="AS496" s="31"/>
      <c r="AT496" s="31"/>
      <c r="AU496" s="31"/>
      <c r="AV496" s="31"/>
      <c r="AW496" s="31"/>
      <c r="AX496" s="31"/>
      <c r="AY496" s="31"/>
      <c r="AZ496" s="31"/>
      <c r="BA496" s="31"/>
      <c r="BB496" s="31"/>
      <c r="BC496" s="31"/>
      <c r="IA496" s="32" t="n">
        <v>15</v>
      </c>
      <c r="IB496" s="32" t="s">
        <v>493</v>
      </c>
      <c r="IE496" s="33"/>
      <c r="IF496" s="33"/>
      <c r="IG496" s="33"/>
      <c r="IH496" s="33"/>
      <c r="II496" s="33"/>
    </row>
    <row r="497" s="32" customFormat="true" ht="139.5" hidden="false" customHeight="false" outlineLevel="0" collapsed="false">
      <c r="A497" s="28" t="n">
        <v>15.01</v>
      </c>
      <c r="B497" s="29" t="s">
        <v>494</v>
      </c>
      <c r="C497" s="30"/>
      <c r="D497" s="31"/>
      <c r="E497" s="31"/>
      <c r="F497" s="31"/>
      <c r="G497" s="31"/>
      <c r="H497" s="31"/>
      <c r="I497" s="31"/>
      <c r="J497" s="31"/>
      <c r="K497" s="31"/>
      <c r="L497" s="31"/>
      <c r="M497" s="31"/>
      <c r="N497" s="31"/>
      <c r="O497" s="31"/>
      <c r="P497" s="31"/>
      <c r="Q497" s="31"/>
      <c r="R497" s="31"/>
      <c r="S497" s="31"/>
      <c r="T497" s="31"/>
      <c r="U497" s="31"/>
      <c r="V497" s="31"/>
      <c r="W497" s="31"/>
      <c r="X497" s="31"/>
      <c r="Y497" s="31"/>
      <c r="Z497" s="31"/>
      <c r="AA497" s="31"/>
      <c r="AB497" s="31"/>
      <c r="AC497" s="31"/>
      <c r="AD497" s="31"/>
      <c r="AE497" s="31"/>
      <c r="AF497" s="31"/>
      <c r="AG497" s="31"/>
      <c r="AH497" s="31"/>
      <c r="AI497" s="31"/>
      <c r="AJ497" s="31"/>
      <c r="AK497" s="31"/>
      <c r="AL497" s="31"/>
      <c r="AM497" s="31"/>
      <c r="AN497" s="31"/>
      <c r="AO497" s="31"/>
      <c r="AP497" s="31"/>
      <c r="AQ497" s="31"/>
      <c r="AR497" s="31"/>
      <c r="AS497" s="31"/>
      <c r="AT497" s="31"/>
      <c r="AU497" s="31"/>
      <c r="AV497" s="31"/>
      <c r="AW497" s="31"/>
      <c r="AX497" s="31"/>
      <c r="AY497" s="31"/>
      <c r="AZ497" s="31"/>
      <c r="BA497" s="31"/>
      <c r="BB497" s="31"/>
      <c r="BC497" s="31"/>
      <c r="IA497" s="32" t="n">
        <v>15.01</v>
      </c>
      <c r="IB497" s="32" t="s">
        <v>494</v>
      </c>
      <c r="IE497" s="33"/>
      <c r="IF497" s="33"/>
      <c r="IG497" s="33"/>
      <c r="IH497" s="33"/>
      <c r="II497" s="33"/>
    </row>
    <row r="498" s="32" customFormat="true" ht="28" hidden="false" customHeight="false" outlineLevel="0" collapsed="false">
      <c r="A498" s="28" t="n">
        <v>15.02</v>
      </c>
      <c r="B498" s="29" t="s">
        <v>495</v>
      </c>
      <c r="C498" s="30"/>
      <c r="D498" s="34" t="n">
        <v>5</v>
      </c>
      <c r="E498" s="35" t="s">
        <v>51</v>
      </c>
      <c r="F498" s="36" t="n">
        <v>224.38</v>
      </c>
      <c r="G498" s="37"/>
      <c r="H498" s="38"/>
      <c r="I498" s="39" t="s">
        <v>44</v>
      </c>
      <c r="J498" s="40" t="n">
        <f aca="false">IF(I498="Less(-)",-1,1)</f>
        <v>1</v>
      </c>
      <c r="K498" s="38" t="s">
        <v>45</v>
      </c>
      <c r="L498" s="38" t="s">
        <v>4</v>
      </c>
      <c r="M498" s="41"/>
      <c r="N498" s="42"/>
      <c r="O498" s="42"/>
      <c r="P498" s="43"/>
      <c r="Q498" s="42"/>
      <c r="R498" s="42"/>
      <c r="S498" s="43"/>
      <c r="T498" s="43"/>
      <c r="U498" s="43"/>
      <c r="V498" s="43"/>
      <c r="W498" s="43"/>
      <c r="X498" s="43"/>
      <c r="Y498" s="43"/>
      <c r="Z498" s="43"/>
      <c r="AA498" s="43"/>
      <c r="AB498" s="43"/>
      <c r="AC498" s="43"/>
      <c r="AD498" s="43"/>
      <c r="AE498" s="43"/>
      <c r="AF498" s="43"/>
      <c r="AG498" s="43"/>
      <c r="AH498" s="43"/>
      <c r="AI498" s="43"/>
      <c r="AJ498" s="43"/>
      <c r="AK498" s="43"/>
      <c r="AL498" s="43"/>
      <c r="AM498" s="43"/>
      <c r="AN498" s="43"/>
      <c r="AO498" s="43"/>
      <c r="AP498" s="43"/>
      <c r="AQ498" s="43"/>
      <c r="AR498" s="43"/>
      <c r="AS498" s="43"/>
      <c r="AT498" s="43"/>
      <c r="AU498" s="43"/>
      <c r="AV498" s="43"/>
      <c r="AW498" s="43"/>
      <c r="AX498" s="43"/>
      <c r="AY498" s="43"/>
      <c r="AZ498" s="43"/>
      <c r="BA498" s="44" t="e">
        <f aca="false">total_amount_ba($B$2,$D$2,D498,F498,J498,K498,M498)</f>
        <v>#VALUE!</v>
      </c>
      <c r="BB498" s="45" t="e">
        <f aca="false">BA498+SUM(N498:AZ498)</f>
        <v>#VALUE!</v>
      </c>
      <c r="BC498" s="46" t="e">
        <f aca="false">SpellNumber(L498,BB498)</f>
        <v>#VALUE!</v>
      </c>
      <c r="IA498" s="32" t="n">
        <v>15.02</v>
      </c>
      <c r="IB498" s="32" t="s">
        <v>495</v>
      </c>
      <c r="ID498" s="32" t="n">
        <v>5</v>
      </c>
      <c r="IE498" s="33" t="s">
        <v>51</v>
      </c>
      <c r="IF498" s="33"/>
      <c r="IG498" s="33"/>
      <c r="IH498" s="33"/>
      <c r="II498" s="33"/>
    </row>
    <row r="499" s="32" customFormat="true" ht="28" hidden="false" customHeight="false" outlineLevel="0" collapsed="false">
      <c r="A499" s="28" t="n">
        <v>15.03</v>
      </c>
      <c r="B499" s="29" t="s">
        <v>496</v>
      </c>
      <c r="C499" s="30"/>
      <c r="D499" s="34" t="n">
        <v>5</v>
      </c>
      <c r="E499" s="35" t="s">
        <v>51</v>
      </c>
      <c r="F499" s="36" t="n">
        <v>285.05</v>
      </c>
      <c r="G499" s="37"/>
      <c r="H499" s="38"/>
      <c r="I499" s="39" t="s">
        <v>44</v>
      </c>
      <c r="J499" s="40" t="n">
        <f aca="false">IF(I499="Less(-)",-1,1)</f>
        <v>1</v>
      </c>
      <c r="K499" s="38" t="s">
        <v>45</v>
      </c>
      <c r="L499" s="38" t="s">
        <v>4</v>
      </c>
      <c r="M499" s="41"/>
      <c r="N499" s="42"/>
      <c r="O499" s="42"/>
      <c r="P499" s="43"/>
      <c r="Q499" s="42"/>
      <c r="R499" s="42"/>
      <c r="S499" s="43"/>
      <c r="T499" s="43"/>
      <c r="U499" s="43"/>
      <c r="V499" s="43"/>
      <c r="W499" s="43"/>
      <c r="X499" s="43"/>
      <c r="Y499" s="43"/>
      <c r="Z499" s="43"/>
      <c r="AA499" s="43"/>
      <c r="AB499" s="43"/>
      <c r="AC499" s="43"/>
      <c r="AD499" s="43"/>
      <c r="AE499" s="43"/>
      <c r="AF499" s="43"/>
      <c r="AG499" s="43"/>
      <c r="AH499" s="43"/>
      <c r="AI499" s="43"/>
      <c r="AJ499" s="43"/>
      <c r="AK499" s="43"/>
      <c r="AL499" s="43"/>
      <c r="AM499" s="43"/>
      <c r="AN499" s="43"/>
      <c r="AO499" s="43"/>
      <c r="AP499" s="43"/>
      <c r="AQ499" s="43"/>
      <c r="AR499" s="43"/>
      <c r="AS499" s="43"/>
      <c r="AT499" s="43"/>
      <c r="AU499" s="43"/>
      <c r="AV499" s="43"/>
      <c r="AW499" s="43"/>
      <c r="AX499" s="43"/>
      <c r="AY499" s="43"/>
      <c r="AZ499" s="43"/>
      <c r="BA499" s="44" t="e">
        <f aca="false">total_amount_ba($B$2,$D$2,D499,F499,J499,K499,M499)</f>
        <v>#VALUE!</v>
      </c>
      <c r="BB499" s="45" t="e">
        <f aca="false">BA499+SUM(N499:AZ499)</f>
        <v>#VALUE!</v>
      </c>
      <c r="BC499" s="46" t="e">
        <f aca="false">SpellNumber(L499,BB499)</f>
        <v>#VALUE!</v>
      </c>
      <c r="IA499" s="32" t="n">
        <v>15.03</v>
      </c>
      <c r="IB499" s="32" t="s">
        <v>496</v>
      </c>
      <c r="ID499" s="32" t="n">
        <v>5</v>
      </c>
      <c r="IE499" s="33" t="s">
        <v>51</v>
      </c>
      <c r="IF499" s="33"/>
      <c r="IG499" s="33"/>
      <c r="IH499" s="33"/>
      <c r="II499" s="33"/>
    </row>
    <row r="500" s="32" customFormat="true" ht="172" hidden="false" customHeight="true" outlineLevel="0" collapsed="false">
      <c r="A500" s="28" t="n">
        <v>15.04</v>
      </c>
      <c r="B500" s="29" t="s">
        <v>497</v>
      </c>
      <c r="C500" s="30"/>
      <c r="D500" s="31"/>
      <c r="E500" s="31"/>
      <c r="F500" s="31"/>
      <c r="G500" s="31"/>
      <c r="H500" s="31"/>
      <c r="I500" s="31"/>
      <c r="J500" s="31"/>
      <c r="K500" s="31"/>
      <c r="L500" s="31"/>
      <c r="M500" s="31"/>
      <c r="N500" s="31"/>
      <c r="O500" s="31"/>
      <c r="P500" s="31"/>
      <c r="Q500" s="31"/>
      <c r="R500" s="31"/>
      <c r="S500" s="31"/>
      <c r="T500" s="31"/>
      <c r="U500" s="31"/>
      <c r="V500" s="31"/>
      <c r="W500" s="31"/>
      <c r="X500" s="31"/>
      <c r="Y500" s="31"/>
      <c r="Z500" s="31"/>
      <c r="AA500" s="31"/>
      <c r="AB500" s="31"/>
      <c r="AC500" s="31"/>
      <c r="AD500" s="31"/>
      <c r="AE500" s="31"/>
      <c r="AF500" s="31"/>
      <c r="AG500" s="31"/>
      <c r="AH500" s="31"/>
      <c r="AI500" s="31"/>
      <c r="AJ500" s="31"/>
      <c r="AK500" s="31"/>
      <c r="AL500" s="31"/>
      <c r="AM500" s="31"/>
      <c r="AN500" s="31"/>
      <c r="AO500" s="31"/>
      <c r="AP500" s="31"/>
      <c r="AQ500" s="31"/>
      <c r="AR500" s="31"/>
      <c r="AS500" s="31"/>
      <c r="AT500" s="31"/>
      <c r="AU500" s="31"/>
      <c r="AV500" s="31"/>
      <c r="AW500" s="31"/>
      <c r="AX500" s="31"/>
      <c r="AY500" s="31"/>
      <c r="AZ500" s="31"/>
      <c r="BA500" s="31"/>
      <c r="BB500" s="31"/>
      <c r="BC500" s="31"/>
      <c r="IA500" s="32" t="n">
        <v>15.04</v>
      </c>
      <c r="IB500" s="32" t="s">
        <v>497</v>
      </c>
      <c r="IE500" s="33"/>
      <c r="IF500" s="33"/>
      <c r="IG500" s="33"/>
      <c r="IH500" s="33"/>
      <c r="II500" s="33"/>
    </row>
    <row r="501" s="32" customFormat="true" ht="28" hidden="false" customHeight="false" outlineLevel="0" collapsed="false">
      <c r="A501" s="28" t="n">
        <v>15.05</v>
      </c>
      <c r="B501" s="29" t="s">
        <v>495</v>
      </c>
      <c r="C501" s="30"/>
      <c r="D501" s="34" t="n">
        <v>5</v>
      </c>
      <c r="E501" s="35" t="s">
        <v>51</v>
      </c>
      <c r="F501" s="36" t="n">
        <v>386.8</v>
      </c>
      <c r="G501" s="37"/>
      <c r="H501" s="38"/>
      <c r="I501" s="39" t="s">
        <v>44</v>
      </c>
      <c r="J501" s="40" t="n">
        <f aca="false">IF(I501="Less(-)",-1,1)</f>
        <v>1</v>
      </c>
      <c r="K501" s="38" t="s">
        <v>45</v>
      </c>
      <c r="L501" s="38" t="s">
        <v>4</v>
      </c>
      <c r="M501" s="41"/>
      <c r="N501" s="42"/>
      <c r="O501" s="42"/>
      <c r="P501" s="43"/>
      <c r="Q501" s="42"/>
      <c r="R501" s="42"/>
      <c r="S501" s="43"/>
      <c r="T501" s="43"/>
      <c r="U501" s="43"/>
      <c r="V501" s="43"/>
      <c r="W501" s="43"/>
      <c r="X501" s="43"/>
      <c r="Y501" s="43"/>
      <c r="Z501" s="43"/>
      <c r="AA501" s="43"/>
      <c r="AB501" s="43"/>
      <c r="AC501" s="43"/>
      <c r="AD501" s="43"/>
      <c r="AE501" s="43"/>
      <c r="AF501" s="43"/>
      <c r="AG501" s="43"/>
      <c r="AH501" s="43"/>
      <c r="AI501" s="43"/>
      <c r="AJ501" s="43"/>
      <c r="AK501" s="43"/>
      <c r="AL501" s="43"/>
      <c r="AM501" s="43"/>
      <c r="AN501" s="43"/>
      <c r="AO501" s="43"/>
      <c r="AP501" s="43"/>
      <c r="AQ501" s="43"/>
      <c r="AR501" s="43"/>
      <c r="AS501" s="43"/>
      <c r="AT501" s="43"/>
      <c r="AU501" s="43"/>
      <c r="AV501" s="43"/>
      <c r="AW501" s="43"/>
      <c r="AX501" s="43"/>
      <c r="AY501" s="43"/>
      <c r="AZ501" s="43"/>
      <c r="BA501" s="44" t="e">
        <f aca="false">total_amount_ba($B$2,$D$2,D501,F501,J501,K501,M501)</f>
        <v>#VALUE!</v>
      </c>
      <c r="BB501" s="45" t="e">
        <f aca="false">BA501+SUM(N501:AZ501)</f>
        <v>#VALUE!</v>
      </c>
      <c r="BC501" s="46" t="e">
        <f aca="false">SpellNumber(L501,BB501)</f>
        <v>#VALUE!</v>
      </c>
      <c r="IA501" s="32" t="n">
        <v>15.05</v>
      </c>
      <c r="IB501" s="32" t="s">
        <v>495</v>
      </c>
      <c r="ID501" s="32" t="n">
        <v>5</v>
      </c>
      <c r="IE501" s="33" t="s">
        <v>51</v>
      </c>
      <c r="IF501" s="33"/>
      <c r="IG501" s="33"/>
      <c r="IH501" s="33"/>
      <c r="II501" s="33"/>
    </row>
    <row r="502" s="32" customFormat="true" ht="28" hidden="false" customHeight="false" outlineLevel="0" collapsed="false">
      <c r="A502" s="28" t="n">
        <v>15.06</v>
      </c>
      <c r="B502" s="29" t="s">
        <v>496</v>
      </c>
      <c r="C502" s="30"/>
      <c r="D502" s="34" t="n">
        <v>5</v>
      </c>
      <c r="E502" s="35" t="s">
        <v>51</v>
      </c>
      <c r="F502" s="36" t="n">
        <v>450.46</v>
      </c>
      <c r="G502" s="37"/>
      <c r="H502" s="38"/>
      <c r="I502" s="39" t="s">
        <v>44</v>
      </c>
      <c r="J502" s="40" t="n">
        <f aca="false">IF(I502="Less(-)",-1,1)</f>
        <v>1</v>
      </c>
      <c r="K502" s="38" t="s">
        <v>45</v>
      </c>
      <c r="L502" s="38" t="s">
        <v>4</v>
      </c>
      <c r="M502" s="41"/>
      <c r="N502" s="42"/>
      <c r="O502" s="42"/>
      <c r="P502" s="43"/>
      <c r="Q502" s="42"/>
      <c r="R502" s="42"/>
      <c r="S502" s="43"/>
      <c r="T502" s="43"/>
      <c r="U502" s="43"/>
      <c r="V502" s="43"/>
      <c r="W502" s="43"/>
      <c r="X502" s="43"/>
      <c r="Y502" s="43"/>
      <c r="Z502" s="43"/>
      <c r="AA502" s="43"/>
      <c r="AB502" s="43"/>
      <c r="AC502" s="43"/>
      <c r="AD502" s="43"/>
      <c r="AE502" s="43"/>
      <c r="AF502" s="43"/>
      <c r="AG502" s="43"/>
      <c r="AH502" s="43"/>
      <c r="AI502" s="43"/>
      <c r="AJ502" s="43"/>
      <c r="AK502" s="43"/>
      <c r="AL502" s="43"/>
      <c r="AM502" s="43"/>
      <c r="AN502" s="43"/>
      <c r="AO502" s="43"/>
      <c r="AP502" s="43"/>
      <c r="AQ502" s="43"/>
      <c r="AR502" s="43"/>
      <c r="AS502" s="43"/>
      <c r="AT502" s="43"/>
      <c r="AU502" s="43"/>
      <c r="AV502" s="43"/>
      <c r="AW502" s="43"/>
      <c r="AX502" s="43"/>
      <c r="AY502" s="43"/>
      <c r="AZ502" s="43"/>
      <c r="BA502" s="44" t="e">
        <f aca="false">total_amount_ba($B$2,$D$2,D502,F502,J502,K502,M502)</f>
        <v>#VALUE!</v>
      </c>
      <c r="BB502" s="45" t="e">
        <f aca="false">BA502+SUM(N502:AZ502)</f>
        <v>#VALUE!</v>
      </c>
      <c r="BC502" s="46" t="e">
        <f aca="false">SpellNumber(L502,BB502)</f>
        <v>#VALUE!</v>
      </c>
      <c r="IA502" s="32" t="n">
        <v>15.06</v>
      </c>
      <c r="IB502" s="32" t="s">
        <v>496</v>
      </c>
      <c r="ID502" s="32" t="n">
        <v>5</v>
      </c>
      <c r="IE502" s="33" t="s">
        <v>51</v>
      </c>
      <c r="IF502" s="33"/>
      <c r="IG502" s="33"/>
      <c r="IH502" s="33"/>
      <c r="II502" s="33"/>
    </row>
    <row r="503" s="32" customFormat="true" ht="124" hidden="false" customHeight="false" outlineLevel="0" collapsed="false">
      <c r="A503" s="28" t="n">
        <v>15.07</v>
      </c>
      <c r="B503" s="29" t="s">
        <v>498</v>
      </c>
      <c r="C503" s="30"/>
      <c r="D503" s="31"/>
      <c r="E503" s="31"/>
      <c r="F503" s="31"/>
      <c r="G503" s="31"/>
      <c r="H503" s="31"/>
      <c r="I503" s="31"/>
      <c r="J503" s="31"/>
      <c r="K503" s="31"/>
      <c r="L503" s="31"/>
      <c r="M503" s="31"/>
      <c r="N503" s="31"/>
      <c r="O503" s="31"/>
      <c r="P503" s="31"/>
      <c r="Q503" s="31"/>
      <c r="R503" s="31"/>
      <c r="S503" s="31"/>
      <c r="T503" s="31"/>
      <c r="U503" s="31"/>
      <c r="V503" s="31"/>
      <c r="W503" s="31"/>
      <c r="X503" s="31"/>
      <c r="Y503" s="31"/>
      <c r="Z503" s="31"/>
      <c r="AA503" s="31"/>
      <c r="AB503" s="31"/>
      <c r="AC503" s="31"/>
      <c r="AD503" s="31"/>
      <c r="AE503" s="31"/>
      <c r="AF503" s="31"/>
      <c r="AG503" s="31"/>
      <c r="AH503" s="31"/>
      <c r="AI503" s="31"/>
      <c r="AJ503" s="31"/>
      <c r="AK503" s="31"/>
      <c r="AL503" s="31"/>
      <c r="AM503" s="31"/>
      <c r="AN503" s="31"/>
      <c r="AO503" s="31"/>
      <c r="AP503" s="31"/>
      <c r="AQ503" s="31"/>
      <c r="AR503" s="31"/>
      <c r="AS503" s="31"/>
      <c r="AT503" s="31"/>
      <c r="AU503" s="31"/>
      <c r="AV503" s="31"/>
      <c r="AW503" s="31"/>
      <c r="AX503" s="31"/>
      <c r="AY503" s="31"/>
      <c r="AZ503" s="31"/>
      <c r="BA503" s="31"/>
      <c r="BB503" s="31"/>
      <c r="BC503" s="31"/>
      <c r="IA503" s="32" t="n">
        <v>15.07</v>
      </c>
      <c r="IB503" s="32" t="s">
        <v>498</v>
      </c>
      <c r="IE503" s="33"/>
      <c r="IF503" s="33"/>
      <c r="IG503" s="33"/>
      <c r="IH503" s="33"/>
      <c r="II503" s="33"/>
    </row>
    <row r="504" s="32" customFormat="true" ht="28" hidden="false" customHeight="false" outlineLevel="0" collapsed="false">
      <c r="A504" s="28" t="n">
        <v>15.08</v>
      </c>
      <c r="B504" s="29" t="s">
        <v>499</v>
      </c>
      <c r="C504" s="30"/>
      <c r="D504" s="34" t="n">
        <v>10</v>
      </c>
      <c r="E504" s="35" t="s">
        <v>51</v>
      </c>
      <c r="F504" s="36" t="n">
        <v>324.99</v>
      </c>
      <c r="G504" s="37"/>
      <c r="H504" s="38"/>
      <c r="I504" s="39" t="s">
        <v>44</v>
      </c>
      <c r="J504" s="40" t="n">
        <f aca="false">IF(I504="Less(-)",-1,1)</f>
        <v>1</v>
      </c>
      <c r="K504" s="38" t="s">
        <v>45</v>
      </c>
      <c r="L504" s="38" t="s">
        <v>4</v>
      </c>
      <c r="M504" s="41"/>
      <c r="N504" s="42"/>
      <c r="O504" s="42"/>
      <c r="P504" s="43"/>
      <c r="Q504" s="42"/>
      <c r="R504" s="42"/>
      <c r="S504" s="43"/>
      <c r="T504" s="43"/>
      <c r="U504" s="43"/>
      <c r="V504" s="43"/>
      <c r="W504" s="43"/>
      <c r="X504" s="43"/>
      <c r="Y504" s="43"/>
      <c r="Z504" s="43"/>
      <c r="AA504" s="43"/>
      <c r="AB504" s="43"/>
      <c r="AC504" s="43"/>
      <c r="AD504" s="43"/>
      <c r="AE504" s="43"/>
      <c r="AF504" s="43"/>
      <c r="AG504" s="43"/>
      <c r="AH504" s="43"/>
      <c r="AI504" s="43"/>
      <c r="AJ504" s="43"/>
      <c r="AK504" s="43"/>
      <c r="AL504" s="43"/>
      <c r="AM504" s="43"/>
      <c r="AN504" s="43"/>
      <c r="AO504" s="43"/>
      <c r="AP504" s="43"/>
      <c r="AQ504" s="43"/>
      <c r="AR504" s="43"/>
      <c r="AS504" s="43"/>
      <c r="AT504" s="43"/>
      <c r="AU504" s="43"/>
      <c r="AV504" s="43"/>
      <c r="AW504" s="43"/>
      <c r="AX504" s="43"/>
      <c r="AY504" s="43"/>
      <c r="AZ504" s="43"/>
      <c r="BA504" s="44" t="e">
        <f aca="false">total_amount_ba($B$2,$D$2,D504,F504,J504,K504,M504)</f>
        <v>#VALUE!</v>
      </c>
      <c r="BB504" s="45" t="e">
        <f aca="false">BA504+SUM(N504:AZ504)</f>
        <v>#VALUE!</v>
      </c>
      <c r="BC504" s="46" t="e">
        <f aca="false">SpellNumber(L504,BB504)</f>
        <v>#VALUE!</v>
      </c>
      <c r="IA504" s="32" t="n">
        <v>15.08</v>
      </c>
      <c r="IB504" s="32" t="s">
        <v>499</v>
      </c>
      <c r="ID504" s="32" t="n">
        <v>10</v>
      </c>
      <c r="IE504" s="33" t="s">
        <v>51</v>
      </c>
      <c r="IF504" s="33"/>
      <c r="IG504" s="33"/>
      <c r="IH504" s="33"/>
      <c r="II504" s="33"/>
    </row>
    <row r="505" s="32" customFormat="true" ht="49.5" hidden="false" customHeight="true" outlineLevel="0" collapsed="false">
      <c r="A505" s="28" t="n">
        <v>15.09</v>
      </c>
      <c r="B505" s="29" t="s">
        <v>500</v>
      </c>
      <c r="C505" s="30"/>
      <c r="D505" s="31"/>
      <c r="E505" s="31"/>
      <c r="F505" s="31"/>
      <c r="G505" s="31"/>
      <c r="H505" s="31"/>
      <c r="I505" s="31"/>
      <c r="J505" s="31"/>
      <c r="K505" s="31"/>
      <c r="L505" s="31"/>
      <c r="M505" s="31"/>
      <c r="N505" s="31"/>
      <c r="O505" s="31"/>
      <c r="P505" s="31"/>
      <c r="Q505" s="31"/>
      <c r="R505" s="31"/>
      <c r="S505" s="31"/>
      <c r="T505" s="31"/>
      <c r="U505" s="31"/>
      <c r="V505" s="31"/>
      <c r="W505" s="31"/>
      <c r="X505" s="31"/>
      <c r="Y505" s="31"/>
      <c r="Z505" s="31"/>
      <c r="AA505" s="31"/>
      <c r="AB505" s="31"/>
      <c r="AC505" s="31"/>
      <c r="AD505" s="31"/>
      <c r="AE505" s="31"/>
      <c r="AF505" s="31"/>
      <c r="AG505" s="31"/>
      <c r="AH505" s="31"/>
      <c r="AI505" s="31"/>
      <c r="AJ505" s="31"/>
      <c r="AK505" s="31"/>
      <c r="AL505" s="31"/>
      <c r="AM505" s="31"/>
      <c r="AN505" s="31"/>
      <c r="AO505" s="31"/>
      <c r="AP505" s="31"/>
      <c r="AQ505" s="31"/>
      <c r="AR505" s="31"/>
      <c r="AS505" s="31"/>
      <c r="AT505" s="31"/>
      <c r="AU505" s="31"/>
      <c r="AV505" s="31"/>
      <c r="AW505" s="31"/>
      <c r="AX505" s="31"/>
      <c r="AY505" s="31"/>
      <c r="AZ505" s="31"/>
      <c r="BA505" s="31"/>
      <c r="BB505" s="31"/>
      <c r="BC505" s="31"/>
      <c r="IA505" s="32" t="n">
        <v>15.09</v>
      </c>
      <c r="IB505" s="32" t="s">
        <v>500</v>
      </c>
      <c r="IE505" s="33"/>
      <c r="IF505" s="33"/>
      <c r="IG505" s="33"/>
      <c r="IH505" s="33"/>
      <c r="II505" s="33"/>
    </row>
    <row r="506" s="32" customFormat="true" ht="30.5" hidden="false" customHeight="true" outlineLevel="0" collapsed="false">
      <c r="A506" s="47" t="n">
        <v>15.1</v>
      </c>
      <c r="B506" s="29" t="s">
        <v>501</v>
      </c>
      <c r="C506" s="30"/>
      <c r="D506" s="34" t="n">
        <v>8</v>
      </c>
      <c r="E506" s="35" t="s">
        <v>51</v>
      </c>
      <c r="F506" s="36" t="n">
        <v>266.68</v>
      </c>
      <c r="G506" s="37"/>
      <c r="H506" s="38"/>
      <c r="I506" s="39" t="s">
        <v>44</v>
      </c>
      <c r="J506" s="40" t="n">
        <f aca="false">IF(I506="Less(-)",-1,1)</f>
        <v>1</v>
      </c>
      <c r="K506" s="38" t="s">
        <v>45</v>
      </c>
      <c r="L506" s="38" t="s">
        <v>4</v>
      </c>
      <c r="M506" s="41"/>
      <c r="N506" s="42"/>
      <c r="O506" s="42"/>
      <c r="P506" s="43"/>
      <c r="Q506" s="42"/>
      <c r="R506" s="42"/>
      <c r="S506" s="43"/>
      <c r="T506" s="43"/>
      <c r="U506" s="43"/>
      <c r="V506" s="43"/>
      <c r="W506" s="43"/>
      <c r="X506" s="43"/>
      <c r="Y506" s="43"/>
      <c r="Z506" s="43"/>
      <c r="AA506" s="43"/>
      <c r="AB506" s="43"/>
      <c r="AC506" s="43"/>
      <c r="AD506" s="43"/>
      <c r="AE506" s="43"/>
      <c r="AF506" s="43"/>
      <c r="AG506" s="43"/>
      <c r="AH506" s="43"/>
      <c r="AI506" s="43"/>
      <c r="AJ506" s="43"/>
      <c r="AK506" s="43"/>
      <c r="AL506" s="43"/>
      <c r="AM506" s="43"/>
      <c r="AN506" s="43"/>
      <c r="AO506" s="43"/>
      <c r="AP506" s="43"/>
      <c r="AQ506" s="43"/>
      <c r="AR506" s="43"/>
      <c r="AS506" s="43"/>
      <c r="AT506" s="43"/>
      <c r="AU506" s="43"/>
      <c r="AV506" s="43"/>
      <c r="AW506" s="43"/>
      <c r="AX506" s="43"/>
      <c r="AY506" s="43"/>
      <c r="AZ506" s="43"/>
      <c r="BA506" s="44" t="e">
        <f aca="false">total_amount_ba($B$2,$D$2,D506,F506,J506,K506,M506)</f>
        <v>#VALUE!</v>
      </c>
      <c r="BB506" s="45" t="e">
        <f aca="false">BA506+SUM(N506:AZ506)</f>
        <v>#VALUE!</v>
      </c>
      <c r="BC506" s="46" t="e">
        <f aca="false">SpellNumber(L506,BB506)</f>
        <v>#VALUE!</v>
      </c>
      <c r="IA506" s="32" t="n">
        <v>15.1</v>
      </c>
      <c r="IB506" s="32" t="s">
        <v>501</v>
      </c>
      <c r="ID506" s="32" t="n">
        <v>8</v>
      </c>
      <c r="IE506" s="33" t="s">
        <v>51</v>
      </c>
      <c r="IF506" s="33"/>
      <c r="IG506" s="33"/>
      <c r="IH506" s="33"/>
      <c r="II506" s="33"/>
    </row>
    <row r="507" s="32" customFormat="true" ht="28" hidden="false" customHeight="false" outlineLevel="0" collapsed="false">
      <c r="A507" s="28" t="n">
        <v>15.11</v>
      </c>
      <c r="B507" s="29" t="s">
        <v>502</v>
      </c>
      <c r="C507" s="30"/>
      <c r="D507" s="34" t="n">
        <v>10</v>
      </c>
      <c r="E507" s="35" t="s">
        <v>51</v>
      </c>
      <c r="F507" s="36" t="n">
        <v>327.36</v>
      </c>
      <c r="G507" s="37"/>
      <c r="H507" s="38"/>
      <c r="I507" s="39" t="s">
        <v>44</v>
      </c>
      <c r="J507" s="40" t="n">
        <f aca="false">IF(I507="Less(-)",-1,1)</f>
        <v>1</v>
      </c>
      <c r="K507" s="38" t="s">
        <v>45</v>
      </c>
      <c r="L507" s="38" t="s">
        <v>4</v>
      </c>
      <c r="M507" s="41"/>
      <c r="N507" s="42"/>
      <c r="O507" s="42"/>
      <c r="P507" s="43"/>
      <c r="Q507" s="42"/>
      <c r="R507" s="42"/>
      <c r="S507" s="43"/>
      <c r="T507" s="43"/>
      <c r="U507" s="43"/>
      <c r="V507" s="43"/>
      <c r="W507" s="43"/>
      <c r="X507" s="43"/>
      <c r="Y507" s="43"/>
      <c r="Z507" s="43"/>
      <c r="AA507" s="43"/>
      <c r="AB507" s="43"/>
      <c r="AC507" s="43"/>
      <c r="AD507" s="43"/>
      <c r="AE507" s="43"/>
      <c r="AF507" s="43"/>
      <c r="AG507" s="43"/>
      <c r="AH507" s="43"/>
      <c r="AI507" s="43"/>
      <c r="AJ507" s="43"/>
      <c r="AK507" s="43"/>
      <c r="AL507" s="43"/>
      <c r="AM507" s="43"/>
      <c r="AN507" s="43"/>
      <c r="AO507" s="43"/>
      <c r="AP507" s="43"/>
      <c r="AQ507" s="43"/>
      <c r="AR507" s="43"/>
      <c r="AS507" s="43"/>
      <c r="AT507" s="43"/>
      <c r="AU507" s="43"/>
      <c r="AV507" s="43"/>
      <c r="AW507" s="43"/>
      <c r="AX507" s="43"/>
      <c r="AY507" s="43"/>
      <c r="AZ507" s="43"/>
      <c r="BA507" s="44" t="e">
        <f aca="false">total_amount_ba($B$2,$D$2,D507,F507,J507,K507,M507)</f>
        <v>#VALUE!</v>
      </c>
      <c r="BB507" s="45" t="e">
        <f aca="false">BA507+SUM(N507:AZ507)</f>
        <v>#VALUE!</v>
      </c>
      <c r="BC507" s="46" t="e">
        <f aca="false">SpellNumber(L507,BB507)</f>
        <v>#VALUE!</v>
      </c>
      <c r="IA507" s="32" t="n">
        <v>15.11</v>
      </c>
      <c r="IB507" s="32" t="s">
        <v>502</v>
      </c>
      <c r="ID507" s="32" t="n">
        <v>10</v>
      </c>
      <c r="IE507" s="33" t="s">
        <v>51</v>
      </c>
      <c r="IF507" s="33"/>
      <c r="IG507" s="33"/>
      <c r="IH507" s="33"/>
      <c r="II507" s="33"/>
    </row>
    <row r="508" s="32" customFormat="true" ht="31.5" hidden="false" customHeight="true" outlineLevel="0" collapsed="false">
      <c r="A508" s="28" t="n">
        <v>15.12</v>
      </c>
      <c r="B508" s="29" t="s">
        <v>503</v>
      </c>
      <c r="C508" s="30"/>
      <c r="D508" s="34" t="n">
        <v>8</v>
      </c>
      <c r="E508" s="35" t="s">
        <v>51</v>
      </c>
      <c r="F508" s="36" t="n">
        <v>430.69</v>
      </c>
      <c r="G508" s="37"/>
      <c r="H508" s="38"/>
      <c r="I508" s="39" t="s">
        <v>44</v>
      </c>
      <c r="J508" s="40" t="n">
        <f aca="false">IF(I508="Less(-)",-1,1)</f>
        <v>1</v>
      </c>
      <c r="K508" s="38" t="s">
        <v>45</v>
      </c>
      <c r="L508" s="38" t="s">
        <v>4</v>
      </c>
      <c r="M508" s="41"/>
      <c r="N508" s="42"/>
      <c r="O508" s="42"/>
      <c r="P508" s="43"/>
      <c r="Q508" s="42"/>
      <c r="R508" s="42"/>
      <c r="S508" s="43"/>
      <c r="T508" s="43"/>
      <c r="U508" s="43"/>
      <c r="V508" s="43"/>
      <c r="W508" s="43"/>
      <c r="X508" s="43"/>
      <c r="Y508" s="43"/>
      <c r="Z508" s="43"/>
      <c r="AA508" s="43"/>
      <c r="AB508" s="43"/>
      <c r="AC508" s="43"/>
      <c r="AD508" s="43"/>
      <c r="AE508" s="43"/>
      <c r="AF508" s="43"/>
      <c r="AG508" s="43"/>
      <c r="AH508" s="43"/>
      <c r="AI508" s="43"/>
      <c r="AJ508" s="43"/>
      <c r="AK508" s="43"/>
      <c r="AL508" s="43"/>
      <c r="AM508" s="43"/>
      <c r="AN508" s="43"/>
      <c r="AO508" s="43"/>
      <c r="AP508" s="43"/>
      <c r="AQ508" s="43"/>
      <c r="AR508" s="43"/>
      <c r="AS508" s="43"/>
      <c r="AT508" s="43"/>
      <c r="AU508" s="43"/>
      <c r="AV508" s="43"/>
      <c r="AW508" s="43"/>
      <c r="AX508" s="43"/>
      <c r="AY508" s="43"/>
      <c r="AZ508" s="43"/>
      <c r="BA508" s="44" t="e">
        <f aca="false">total_amount_ba($B$2,$D$2,D508,F508,J508,K508,M508)</f>
        <v>#VALUE!</v>
      </c>
      <c r="BB508" s="45" t="e">
        <f aca="false">BA508+SUM(N508:AZ508)</f>
        <v>#VALUE!</v>
      </c>
      <c r="BC508" s="46" t="e">
        <f aca="false">SpellNumber(L508,BB508)</f>
        <v>#VALUE!</v>
      </c>
      <c r="IA508" s="32" t="n">
        <v>15.12</v>
      </c>
      <c r="IB508" s="32" t="s">
        <v>503</v>
      </c>
      <c r="ID508" s="32" t="n">
        <v>8</v>
      </c>
      <c r="IE508" s="33" t="s">
        <v>51</v>
      </c>
      <c r="IF508" s="33"/>
      <c r="IG508" s="33"/>
      <c r="IH508" s="33"/>
      <c r="II508" s="33"/>
    </row>
    <row r="509" s="32" customFormat="true" ht="28" hidden="false" customHeight="false" outlineLevel="0" collapsed="false">
      <c r="A509" s="28" t="n">
        <v>15.13</v>
      </c>
      <c r="B509" s="29" t="s">
        <v>504</v>
      </c>
      <c r="C509" s="30"/>
      <c r="D509" s="34" t="n">
        <v>5</v>
      </c>
      <c r="E509" s="35" t="s">
        <v>51</v>
      </c>
      <c r="F509" s="36" t="n">
        <v>494.17</v>
      </c>
      <c r="G509" s="37"/>
      <c r="H509" s="38"/>
      <c r="I509" s="39" t="s">
        <v>44</v>
      </c>
      <c r="J509" s="40" t="n">
        <f aca="false">IF(I509="Less(-)",-1,1)</f>
        <v>1</v>
      </c>
      <c r="K509" s="38" t="s">
        <v>45</v>
      </c>
      <c r="L509" s="38" t="s">
        <v>4</v>
      </c>
      <c r="M509" s="41"/>
      <c r="N509" s="42"/>
      <c r="O509" s="42"/>
      <c r="P509" s="43"/>
      <c r="Q509" s="42"/>
      <c r="R509" s="42"/>
      <c r="S509" s="43"/>
      <c r="T509" s="43"/>
      <c r="U509" s="43"/>
      <c r="V509" s="43"/>
      <c r="W509" s="43"/>
      <c r="X509" s="43"/>
      <c r="Y509" s="43"/>
      <c r="Z509" s="43"/>
      <c r="AA509" s="43"/>
      <c r="AB509" s="43"/>
      <c r="AC509" s="43"/>
      <c r="AD509" s="43"/>
      <c r="AE509" s="43"/>
      <c r="AF509" s="43"/>
      <c r="AG509" s="43"/>
      <c r="AH509" s="43"/>
      <c r="AI509" s="43"/>
      <c r="AJ509" s="43"/>
      <c r="AK509" s="43"/>
      <c r="AL509" s="43"/>
      <c r="AM509" s="43"/>
      <c r="AN509" s="43"/>
      <c r="AO509" s="43"/>
      <c r="AP509" s="43"/>
      <c r="AQ509" s="43"/>
      <c r="AR509" s="43"/>
      <c r="AS509" s="43"/>
      <c r="AT509" s="43"/>
      <c r="AU509" s="43"/>
      <c r="AV509" s="43"/>
      <c r="AW509" s="43"/>
      <c r="AX509" s="43"/>
      <c r="AY509" s="43"/>
      <c r="AZ509" s="43"/>
      <c r="BA509" s="44" t="e">
        <f aca="false">total_amount_ba($B$2,$D$2,D509,F509,J509,K509,M509)</f>
        <v>#VALUE!</v>
      </c>
      <c r="BB509" s="45" t="e">
        <f aca="false">BA509+SUM(N509:AZ509)</f>
        <v>#VALUE!</v>
      </c>
      <c r="BC509" s="46" t="e">
        <f aca="false">SpellNumber(L509,BB509)</f>
        <v>#VALUE!</v>
      </c>
      <c r="IA509" s="32" t="n">
        <v>15.13</v>
      </c>
      <c r="IB509" s="32" t="s">
        <v>504</v>
      </c>
      <c r="ID509" s="32" t="n">
        <v>5</v>
      </c>
      <c r="IE509" s="33" t="s">
        <v>51</v>
      </c>
      <c r="IF509" s="33"/>
      <c r="IG509" s="33"/>
      <c r="IH509" s="33"/>
      <c r="II509" s="33"/>
    </row>
    <row r="510" s="32" customFormat="true" ht="28" hidden="false" customHeight="false" outlineLevel="0" collapsed="false">
      <c r="A510" s="28" t="n">
        <v>15.14</v>
      </c>
      <c r="B510" s="29" t="s">
        <v>505</v>
      </c>
      <c r="C510" s="30"/>
      <c r="D510" s="34" t="n">
        <v>5</v>
      </c>
      <c r="E510" s="35" t="s">
        <v>51</v>
      </c>
      <c r="F510" s="36" t="n">
        <v>635.82</v>
      </c>
      <c r="G510" s="37"/>
      <c r="H510" s="38"/>
      <c r="I510" s="39" t="s">
        <v>44</v>
      </c>
      <c r="J510" s="40" t="n">
        <f aca="false">IF(I510="Less(-)",-1,1)</f>
        <v>1</v>
      </c>
      <c r="K510" s="38" t="s">
        <v>45</v>
      </c>
      <c r="L510" s="38" t="s">
        <v>4</v>
      </c>
      <c r="M510" s="41"/>
      <c r="N510" s="42"/>
      <c r="O510" s="42"/>
      <c r="P510" s="43"/>
      <c r="Q510" s="42"/>
      <c r="R510" s="42"/>
      <c r="S510" s="43"/>
      <c r="T510" s="43"/>
      <c r="U510" s="43"/>
      <c r="V510" s="43"/>
      <c r="W510" s="43"/>
      <c r="X510" s="43"/>
      <c r="Y510" s="43"/>
      <c r="Z510" s="43"/>
      <c r="AA510" s="43"/>
      <c r="AB510" s="43"/>
      <c r="AC510" s="43"/>
      <c r="AD510" s="43"/>
      <c r="AE510" s="43"/>
      <c r="AF510" s="43"/>
      <c r="AG510" s="43"/>
      <c r="AH510" s="43"/>
      <c r="AI510" s="43"/>
      <c r="AJ510" s="43"/>
      <c r="AK510" s="43"/>
      <c r="AL510" s="43"/>
      <c r="AM510" s="43"/>
      <c r="AN510" s="43"/>
      <c r="AO510" s="43"/>
      <c r="AP510" s="43"/>
      <c r="AQ510" s="43"/>
      <c r="AR510" s="43"/>
      <c r="AS510" s="43"/>
      <c r="AT510" s="43"/>
      <c r="AU510" s="43"/>
      <c r="AV510" s="43"/>
      <c r="AW510" s="43"/>
      <c r="AX510" s="43"/>
      <c r="AY510" s="43"/>
      <c r="AZ510" s="43"/>
      <c r="BA510" s="44" t="e">
        <f aca="false">total_amount_ba($B$2,$D$2,D510,F510,J510,K510,M510)</f>
        <v>#VALUE!</v>
      </c>
      <c r="BB510" s="45" t="e">
        <f aca="false">BA510+SUM(N510:AZ510)</f>
        <v>#VALUE!</v>
      </c>
      <c r="BC510" s="46" t="e">
        <f aca="false">SpellNumber(L510,BB510)</f>
        <v>#VALUE!</v>
      </c>
      <c r="IA510" s="32" t="n">
        <v>15.14</v>
      </c>
      <c r="IB510" s="32" t="s">
        <v>505</v>
      </c>
      <c r="ID510" s="32" t="n">
        <v>5</v>
      </c>
      <c r="IE510" s="33" t="s">
        <v>51</v>
      </c>
      <c r="IF510" s="33"/>
      <c r="IG510" s="33"/>
      <c r="IH510" s="33"/>
      <c r="II510" s="33"/>
    </row>
    <row r="511" s="32" customFormat="true" ht="46.5" hidden="false" customHeight="false" outlineLevel="0" collapsed="false">
      <c r="A511" s="28" t="n">
        <v>15.15</v>
      </c>
      <c r="B511" s="29" t="s">
        <v>506</v>
      </c>
      <c r="C511" s="30"/>
      <c r="D511" s="31"/>
      <c r="E511" s="31"/>
      <c r="F511" s="31"/>
      <c r="G511" s="31"/>
      <c r="H511" s="31"/>
      <c r="I511" s="31"/>
      <c r="J511" s="31"/>
      <c r="K511" s="31"/>
      <c r="L511" s="31"/>
      <c r="M511" s="31"/>
      <c r="N511" s="31"/>
      <c r="O511" s="31"/>
      <c r="P511" s="31"/>
      <c r="Q511" s="31"/>
      <c r="R511" s="31"/>
      <c r="S511" s="31"/>
      <c r="T511" s="31"/>
      <c r="U511" s="31"/>
      <c r="V511" s="31"/>
      <c r="W511" s="31"/>
      <c r="X511" s="31"/>
      <c r="Y511" s="31"/>
      <c r="Z511" s="31"/>
      <c r="AA511" s="31"/>
      <c r="AB511" s="31"/>
      <c r="AC511" s="31"/>
      <c r="AD511" s="31"/>
      <c r="AE511" s="31"/>
      <c r="AF511" s="31"/>
      <c r="AG511" s="31"/>
      <c r="AH511" s="31"/>
      <c r="AI511" s="31"/>
      <c r="AJ511" s="31"/>
      <c r="AK511" s="31"/>
      <c r="AL511" s="31"/>
      <c r="AM511" s="31"/>
      <c r="AN511" s="31"/>
      <c r="AO511" s="31"/>
      <c r="AP511" s="31"/>
      <c r="AQ511" s="31"/>
      <c r="AR511" s="31"/>
      <c r="AS511" s="31"/>
      <c r="AT511" s="31"/>
      <c r="AU511" s="31"/>
      <c r="AV511" s="31"/>
      <c r="AW511" s="31"/>
      <c r="AX511" s="31"/>
      <c r="AY511" s="31"/>
      <c r="AZ511" s="31"/>
      <c r="BA511" s="31"/>
      <c r="BB511" s="31"/>
      <c r="BC511" s="31"/>
      <c r="IA511" s="32" t="n">
        <v>15.15</v>
      </c>
      <c r="IB511" s="32" t="s">
        <v>506</v>
      </c>
      <c r="IE511" s="33"/>
      <c r="IF511" s="33"/>
      <c r="IG511" s="33"/>
      <c r="IH511" s="33"/>
      <c r="II511" s="33"/>
    </row>
    <row r="512" s="32" customFormat="true" ht="42" hidden="false" customHeight="false" outlineLevel="0" collapsed="false">
      <c r="A512" s="28" t="n">
        <v>15.16</v>
      </c>
      <c r="B512" s="29" t="s">
        <v>501</v>
      </c>
      <c r="C512" s="30"/>
      <c r="D512" s="34" t="n">
        <v>15</v>
      </c>
      <c r="E512" s="35" t="s">
        <v>51</v>
      </c>
      <c r="F512" s="36" t="n">
        <v>234.55</v>
      </c>
      <c r="G512" s="37"/>
      <c r="H512" s="38"/>
      <c r="I512" s="39" t="s">
        <v>44</v>
      </c>
      <c r="J512" s="40" t="n">
        <f aca="false">IF(I512="Less(-)",-1,1)</f>
        <v>1</v>
      </c>
      <c r="K512" s="38" t="s">
        <v>45</v>
      </c>
      <c r="L512" s="38" t="s">
        <v>4</v>
      </c>
      <c r="M512" s="41"/>
      <c r="N512" s="42"/>
      <c r="O512" s="42"/>
      <c r="P512" s="43"/>
      <c r="Q512" s="42"/>
      <c r="R512" s="42"/>
      <c r="S512" s="43"/>
      <c r="T512" s="43"/>
      <c r="U512" s="43"/>
      <c r="V512" s="43"/>
      <c r="W512" s="43"/>
      <c r="X512" s="43"/>
      <c r="Y512" s="43"/>
      <c r="Z512" s="43"/>
      <c r="AA512" s="43"/>
      <c r="AB512" s="43"/>
      <c r="AC512" s="43"/>
      <c r="AD512" s="43"/>
      <c r="AE512" s="43"/>
      <c r="AF512" s="43"/>
      <c r="AG512" s="43"/>
      <c r="AH512" s="43"/>
      <c r="AI512" s="43"/>
      <c r="AJ512" s="43"/>
      <c r="AK512" s="43"/>
      <c r="AL512" s="43"/>
      <c r="AM512" s="43"/>
      <c r="AN512" s="43"/>
      <c r="AO512" s="43"/>
      <c r="AP512" s="43"/>
      <c r="AQ512" s="43"/>
      <c r="AR512" s="43"/>
      <c r="AS512" s="43"/>
      <c r="AT512" s="43"/>
      <c r="AU512" s="43"/>
      <c r="AV512" s="43"/>
      <c r="AW512" s="43"/>
      <c r="AX512" s="43"/>
      <c r="AY512" s="43"/>
      <c r="AZ512" s="43"/>
      <c r="BA512" s="44" t="e">
        <f aca="false">total_amount_ba($B$2,$D$2,D512,F512,J512,K512,M512)</f>
        <v>#VALUE!</v>
      </c>
      <c r="BB512" s="45" t="e">
        <f aca="false">BA512+SUM(N512:AZ512)</f>
        <v>#VALUE!</v>
      </c>
      <c r="BC512" s="46" t="e">
        <f aca="false">SpellNumber(L512,BB512)</f>
        <v>#VALUE!</v>
      </c>
      <c r="IA512" s="32" t="n">
        <v>15.16</v>
      </c>
      <c r="IB512" s="32" t="s">
        <v>501</v>
      </c>
      <c r="ID512" s="32" t="n">
        <v>15</v>
      </c>
      <c r="IE512" s="33" t="s">
        <v>51</v>
      </c>
      <c r="IF512" s="33"/>
      <c r="IG512" s="33"/>
      <c r="IH512" s="33"/>
      <c r="II512" s="33"/>
    </row>
    <row r="513" s="32" customFormat="true" ht="28" hidden="false" customHeight="false" outlineLevel="0" collapsed="false">
      <c r="A513" s="28" t="n">
        <v>15.17</v>
      </c>
      <c r="B513" s="29" t="s">
        <v>502</v>
      </c>
      <c r="C513" s="30"/>
      <c r="D513" s="34" t="n">
        <v>10</v>
      </c>
      <c r="E513" s="35" t="s">
        <v>51</v>
      </c>
      <c r="F513" s="36" t="n">
        <v>276.5</v>
      </c>
      <c r="G513" s="37"/>
      <c r="H513" s="38"/>
      <c r="I513" s="39" t="s">
        <v>44</v>
      </c>
      <c r="J513" s="40" t="n">
        <f aca="false">IF(I513="Less(-)",-1,1)</f>
        <v>1</v>
      </c>
      <c r="K513" s="38" t="s">
        <v>45</v>
      </c>
      <c r="L513" s="38" t="s">
        <v>4</v>
      </c>
      <c r="M513" s="41"/>
      <c r="N513" s="42"/>
      <c r="O513" s="42"/>
      <c r="P513" s="43"/>
      <c r="Q513" s="42"/>
      <c r="R513" s="42"/>
      <c r="S513" s="43"/>
      <c r="T513" s="43"/>
      <c r="U513" s="43"/>
      <c r="V513" s="43"/>
      <c r="W513" s="43"/>
      <c r="X513" s="43"/>
      <c r="Y513" s="43"/>
      <c r="Z513" s="43"/>
      <c r="AA513" s="43"/>
      <c r="AB513" s="43"/>
      <c r="AC513" s="43"/>
      <c r="AD513" s="43"/>
      <c r="AE513" s="43"/>
      <c r="AF513" s="43"/>
      <c r="AG513" s="43"/>
      <c r="AH513" s="43"/>
      <c r="AI513" s="43"/>
      <c r="AJ513" s="43"/>
      <c r="AK513" s="43"/>
      <c r="AL513" s="43"/>
      <c r="AM513" s="43"/>
      <c r="AN513" s="43"/>
      <c r="AO513" s="43"/>
      <c r="AP513" s="43"/>
      <c r="AQ513" s="43"/>
      <c r="AR513" s="43"/>
      <c r="AS513" s="43"/>
      <c r="AT513" s="43"/>
      <c r="AU513" s="43"/>
      <c r="AV513" s="43"/>
      <c r="AW513" s="43"/>
      <c r="AX513" s="43"/>
      <c r="AY513" s="43"/>
      <c r="AZ513" s="43"/>
      <c r="BA513" s="44" t="e">
        <f aca="false">total_amount_ba($B$2,$D$2,D513,F513,J513,K513,M513)</f>
        <v>#VALUE!</v>
      </c>
      <c r="BB513" s="45" t="e">
        <f aca="false">BA513+SUM(N513:AZ513)</f>
        <v>#VALUE!</v>
      </c>
      <c r="BC513" s="46" t="e">
        <f aca="false">SpellNumber(L513,BB513)</f>
        <v>#VALUE!</v>
      </c>
      <c r="IA513" s="32" t="n">
        <v>15.17</v>
      </c>
      <c r="IB513" s="32" t="s">
        <v>502</v>
      </c>
      <c r="ID513" s="32" t="n">
        <v>10</v>
      </c>
      <c r="IE513" s="33" t="s">
        <v>51</v>
      </c>
      <c r="IF513" s="33"/>
      <c r="IG513" s="33"/>
      <c r="IH513" s="33"/>
      <c r="II513" s="33"/>
    </row>
    <row r="514" s="32" customFormat="true" ht="62" hidden="false" customHeight="false" outlineLevel="0" collapsed="false">
      <c r="A514" s="28" t="n">
        <v>15.18</v>
      </c>
      <c r="B514" s="29" t="s">
        <v>507</v>
      </c>
      <c r="C514" s="30"/>
      <c r="D514" s="31"/>
      <c r="E514" s="31"/>
      <c r="F514" s="31"/>
      <c r="G514" s="31"/>
      <c r="H514" s="31"/>
      <c r="I514" s="31"/>
      <c r="J514" s="31"/>
      <c r="K514" s="31"/>
      <c r="L514" s="31"/>
      <c r="M514" s="31"/>
      <c r="N514" s="31"/>
      <c r="O514" s="31"/>
      <c r="P514" s="31"/>
      <c r="Q514" s="31"/>
      <c r="R514" s="31"/>
      <c r="S514" s="31"/>
      <c r="T514" s="31"/>
      <c r="U514" s="31"/>
      <c r="V514" s="31"/>
      <c r="W514" s="31"/>
      <c r="X514" s="31"/>
      <c r="Y514" s="31"/>
      <c r="Z514" s="31"/>
      <c r="AA514" s="31"/>
      <c r="AB514" s="31"/>
      <c r="AC514" s="31"/>
      <c r="AD514" s="31"/>
      <c r="AE514" s="31"/>
      <c r="AF514" s="31"/>
      <c r="AG514" s="31"/>
      <c r="AH514" s="31"/>
      <c r="AI514" s="31"/>
      <c r="AJ514" s="31"/>
      <c r="AK514" s="31"/>
      <c r="AL514" s="31"/>
      <c r="AM514" s="31"/>
      <c r="AN514" s="31"/>
      <c r="AO514" s="31"/>
      <c r="AP514" s="31"/>
      <c r="AQ514" s="31"/>
      <c r="AR514" s="31"/>
      <c r="AS514" s="31"/>
      <c r="AT514" s="31"/>
      <c r="AU514" s="31"/>
      <c r="AV514" s="31"/>
      <c r="AW514" s="31"/>
      <c r="AX514" s="31"/>
      <c r="AY514" s="31"/>
      <c r="AZ514" s="31"/>
      <c r="BA514" s="31"/>
      <c r="BB514" s="31"/>
      <c r="BC514" s="31"/>
      <c r="IA514" s="32" t="n">
        <v>15.18</v>
      </c>
      <c r="IB514" s="32" t="s">
        <v>507</v>
      </c>
      <c r="IE514" s="33"/>
      <c r="IF514" s="33"/>
      <c r="IG514" s="33"/>
      <c r="IH514" s="33"/>
      <c r="II514" s="33"/>
    </row>
    <row r="515" s="32" customFormat="true" ht="28" hidden="false" customHeight="false" outlineLevel="0" collapsed="false">
      <c r="A515" s="28" t="n">
        <v>15.19</v>
      </c>
      <c r="B515" s="29" t="s">
        <v>508</v>
      </c>
      <c r="C515" s="30"/>
      <c r="D515" s="34" t="n">
        <v>2</v>
      </c>
      <c r="E515" s="35" t="s">
        <v>57</v>
      </c>
      <c r="F515" s="36" t="n">
        <v>663.83</v>
      </c>
      <c r="G515" s="37"/>
      <c r="H515" s="38"/>
      <c r="I515" s="39" t="s">
        <v>44</v>
      </c>
      <c r="J515" s="40" t="n">
        <f aca="false">IF(I515="Less(-)",-1,1)</f>
        <v>1</v>
      </c>
      <c r="K515" s="38" t="s">
        <v>45</v>
      </c>
      <c r="L515" s="38" t="s">
        <v>4</v>
      </c>
      <c r="M515" s="41"/>
      <c r="N515" s="42"/>
      <c r="O515" s="42"/>
      <c r="P515" s="43"/>
      <c r="Q515" s="42"/>
      <c r="R515" s="42"/>
      <c r="S515" s="43"/>
      <c r="T515" s="43"/>
      <c r="U515" s="43"/>
      <c r="V515" s="43"/>
      <c r="W515" s="43"/>
      <c r="X515" s="43"/>
      <c r="Y515" s="43"/>
      <c r="Z515" s="43"/>
      <c r="AA515" s="43"/>
      <c r="AB515" s="43"/>
      <c r="AC515" s="43"/>
      <c r="AD515" s="43"/>
      <c r="AE515" s="43"/>
      <c r="AF515" s="43"/>
      <c r="AG515" s="43"/>
      <c r="AH515" s="43"/>
      <c r="AI515" s="43"/>
      <c r="AJ515" s="43"/>
      <c r="AK515" s="43"/>
      <c r="AL515" s="43"/>
      <c r="AM515" s="43"/>
      <c r="AN515" s="43"/>
      <c r="AO515" s="43"/>
      <c r="AP515" s="43"/>
      <c r="AQ515" s="43"/>
      <c r="AR515" s="43"/>
      <c r="AS515" s="43"/>
      <c r="AT515" s="43"/>
      <c r="AU515" s="43"/>
      <c r="AV515" s="43"/>
      <c r="AW515" s="43"/>
      <c r="AX515" s="43"/>
      <c r="AY515" s="43"/>
      <c r="AZ515" s="43"/>
      <c r="BA515" s="44" t="e">
        <f aca="false">total_amount_ba($B$2,$D$2,D515,F515,J515,K515,M515)</f>
        <v>#VALUE!</v>
      </c>
      <c r="BB515" s="45" t="e">
        <f aca="false">BA515+SUM(N515:AZ515)</f>
        <v>#VALUE!</v>
      </c>
      <c r="BC515" s="46" t="e">
        <f aca="false">SpellNumber(L515,BB515)</f>
        <v>#VALUE!</v>
      </c>
      <c r="IA515" s="32" t="n">
        <v>15.19</v>
      </c>
      <c r="IB515" s="32" t="s">
        <v>508</v>
      </c>
      <c r="ID515" s="32" t="n">
        <v>2</v>
      </c>
      <c r="IE515" s="33" t="s">
        <v>57</v>
      </c>
      <c r="IF515" s="33"/>
      <c r="IG515" s="33"/>
      <c r="IH515" s="33"/>
      <c r="II515" s="33"/>
    </row>
    <row r="516" s="32" customFormat="true" ht="31" hidden="false" customHeight="false" outlineLevel="0" collapsed="false">
      <c r="A516" s="47" t="n">
        <v>15.2</v>
      </c>
      <c r="B516" s="29" t="s">
        <v>509</v>
      </c>
      <c r="C516" s="30"/>
      <c r="D516" s="31"/>
      <c r="E516" s="31"/>
      <c r="F516" s="31"/>
      <c r="G516" s="31"/>
      <c r="H516" s="31"/>
      <c r="I516" s="31"/>
      <c r="J516" s="31"/>
      <c r="K516" s="31"/>
      <c r="L516" s="31"/>
      <c r="M516" s="31"/>
      <c r="N516" s="31"/>
      <c r="O516" s="31"/>
      <c r="P516" s="31"/>
      <c r="Q516" s="31"/>
      <c r="R516" s="31"/>
      <c r="S516" s="31"/>
      <c r="T516" s="31"/>
      <c r="U516" s="31"/>
      <c r="V516" s="31"/>
      <c r="W516" s="31"/>
      <c r="X516" s="31"/>
      <c r="Y516" s="31"/>
      <c r="Z516" s="31"/>
      <c r="AA516" s="31"/>
      <c r="AB516" s="31"/>
      <c r="AC516" s="31"/>
      <c r="AD516" s="31"/>
      <c r="AE516" s="31"/>
      <c r="AF516" s="31"/>
      <c r="AG516" s="31"/>
      <c r="AH516" s="31"/>
      <c r="AI516" s="31"/>
      <c r="AJ516" s="31"/>
      <c r="AK516" s="31"/>
      <c r="AL516" s="31"/>
      <c r="AM516" s="31"/>
      <c r="AN516" s="31"/>
      <c r="AO516" s="31"/>
      <c r="AP516" s="31"/>
      <c r="AQ516" s="31"/>
      <c r="AR516" s="31"/>
      <c r="AS516" s="31"/>
      <c r="AT516" s="31"/>
      <c r="AU516" s="31"/>
      <c r="AV516" s="31"/>
      <c r="AW516" s="31"/>
      <c r="AX516" s="31"/>
      <c r="AY516" s="31"/>
      <c r="AZ516" s="31"/>
      <c r="BA516" s="31"/>
      <c r="BB516" s="31"/>
      <c r="BC516" s="31"/>
      <c r="IA516" s="32" t="n">
        <v>15.2</v>
      </c>
      <c r="IB516" s="32" t="s">
        <v>509</v>
      </c>
      <c r="IE516" s="33"/>
      <c r="IF516" s="33"/>
      <c r="IG516" s="33"/>
      <c r="IH516" s="33"/>
      <c r="II516" s="33"/>
    </row>
    <row r="517" s="32" customFormat="true" ht="28" hidden="false" customHeight="false" outlineLevel="0" collapsed="false">
      <c r="A517" s="28" t="n">
        <v>15.21</v>
      </c>
      <c r="B517" s="29" t="s">
        <v>510</v>
      </c>
      <c r="C517" s="30"/>
      <c r="D517" s="34" t="n">
        <v>2</v>
      </c>
      <c r="E517" s="35" t="s">
        <v>57</v>
      </c>
      <c r="F517" s="36" t="n">
        <v>466.77</v>
      </c>
      <c r="G517" s="37"/>
      <c r="H517" s="38"/>
      <c r="I517" s="39" t="s">
        <v>44</v>
      </c>
      <c r="J517" s="40" t="n">
        <f aca="false">IF(I517="Less(-)",-1,1)</f>
        <v>1</v>
      </c>
      <c r="K517" s="38" t="s">
        <v>45</v>
      </c>
      <c r="L517" s="38" t="s">
        <v>4</v>
      </c>
      <c r="M517" s="41"/>
      <c r="N517" s="42"/>
      <c r="O517" s="42"/>
      <c r="P517" s="43"/>
      <c r="Q517" s="42"/>
      <c r="R517" s="42"/>
      <c r="S517" s="43"/>
      <c r="T517" s="43"/>
      <c r="U517" s="43"/>
      <c r="V517" s="43"/>
      <c r="W517" s="43"/>
      <c r="X517" s="43"/>
      <c r="Y517" s="43"/>
      <c r="Z517" s="43"/>
      <c r="AA517" s="43"/>
      <c r="AB517" s="43"/>
      <c r="AC517" s="43"/>
      <c r="AD517" s="43"/>
      <c r="AE517" s="43"/>
      <c r="AF517" s="43"/>
      <c r="AG517" s="43"/>
      <c r="AH517" s="43"/>
      <c r="AI517" s="43"/>
      <c r="AJ517" s="43"/>
      <c r="AK517" s="43"/>
      <c r="AL517" s="43"/>
      <c r="AM517" s="43"/>
      <c r="AN517" s="43"/>
      <c r="AO517" s="43"/>
      <c r="AP517" s="43"/>
      <c r="AQ517" s="43"/>
      <c r="AR517" s="43"/>
      <c r="AS517" s="43"/>
      <c r="AT517" s="43"/>
      <c r="AU517" s="43"/>
      <c r="AV517" s="43"/>
      <c r="AW517" s="43"/>
      <c r="AX517" s="43"/>
      <c r="AY517" s="43"/>
      <c r="AZ517" s="43"/>
      <c r="BA517" s="44" t="e">
        <f aca="false">total_amount_ba($B$2,$D$2,D517,F517,J517,K517,M517)</f>
        <v>#VALUE!</v>
      </c>
      <c r="BB517" s="45" t="e">
        <f aca="false">BA517+SUM(N517:AZ517)</f>
        <v>#VALUE!</v>
      </c>
      <c r="BC517" s="46" t="e">
        <f aca="false">SpellNumber(L517,BB517)</f>
        <v>#VALUE!</v>
      </c>
      <c r="IA517" s="32" t="n">
        <v>15.21</v>
      </c>
      <c r="IB517" s="32" t="s">
        <v>510</v>
      </c>
      <c r="ID517" s="32" t="n">
        <v>2</v>
      </c>
      <c r="IE517" s="33" t="s">
        <v>57</v>
      </c>
      <c r="IF517" s="33"/>
      <c r="IG517" s="33"/>
      <c r="IH517" s="33"/>
      <c r="II517" s="33"/>
    </row>
    <row r="518" s="32" customFormat="true" ht="28" hidden="false" customHeight="false" outlineLevel="0" collapsed="false">
      <c r="A518" s="28" t="n">
        <v>15.22</v>
      </c>
      <c r="B518" s="29" t="s">
        <v>511</v>
      </c>
      <c r="C518" s="30"/>
      <c r="D518" s="34" t="n">
        <v>4</v>
      </c>
      <c r="E518" s="35" t="s">
        <v>57</v>
      </c>
      <c r="F518" s="36" t="n">
        <v>404.87</v>
      </c>
      <c r="G518" s="37"/>
      <c r="H518" s="38"/>
      <c r="I518" s="39" t="s">
        <v>44</v>
      </c>
      <c r="J518" s="40" t="n">
        <f aca="false">IF(I518="Less(-)",-1,1)</f>
        <v>1</v>
      </c>
      <c r="K518" s="38" t="s">
        <v>45</v>
      </c>
      <c r="L518" s="38" t="s">
        <v>4</v>
      </c>
      <c r="M518" s="41"/>
      <c r="N518" s="42"/>
      <c r="O518" s="42"/>
      <c r="P518" s="43"/>
      <c r="Q518" s="42"/>
      <c r="R518" s="42"/>
      <c r="S518" s="43"/>
      <c r="T518" s="43"/>
      <c r="U518" s="43"/>
      <c r="V518" s="43"/>
      <c r="W518" s="43"/>
      <c r="X518" s="43"/>
      <c r="Y518" s="43"/>
      <c r="Z518" s="43"/>
      <c r="AA518" s="43"/>
      <c r="AB518" s="43"/>
      <c r="AC518" s="43"/>
      <c r="AD518" s="43"/>
      <c r="AE518" s="43"/>
      <c r="AF518" s="43"/>
      <c r="AG518" s="43"/>
      <c r="AH518" s="43"/>
      <c r="AI518" s="43"/>
      <c r="AJ518" s="43"/>
      <c r="AK518" s="43"/>
      <c r="AL518" s="43"/>
      <c r="AM518" s="43"/>
      <c r="AN518" s="43"/>
      <c r="AO518" s="43"/>
      <c r="AP518" s="43"/>
      <c r="AQ518" s="43"/>
      <c r="AR518" s="43"/>
      <c r="AS518" s="43"/>
      <c r="AT518" s="43"/>
      <c r="AU518" s="43"/>
      <c r="AV518" s="43"/>
      <c r="AW518" s="43"/>
      <c r="AX518" s="43"/>
      <c r="AY518" s="43"/>
      <c r="AZ518" s="43"/>
      <c r="BA518" s="44" t="e">
        <f aca="false">total_amount_ba($B$2,$D$2,D518,F518,J518,K518,M518)</f>
        <v>#VALUE!</v>
      </c>
      <c r="BB518" s="45" t="e">
        <f aca="false">BA518+SUM(N518:AZ518)</f>
        <v>#VALUE!</v>
      </c>
      <c r="BC518" s="46" t="e">
        <f aca="false">SpellNumber(L518,BB518)</f>
        <v>#VALUE!</v>
      </c>
      <c r="IA518" s="32" t="n">
        <v>15.22</v>
      </c>
      <c r="IB518" s="32" t="s">
        <v>511</v>
      </c>
      <c r="ID518" s="32" t="n">
        <v>4</v>
      </c>
      <c r="IE518" s="33" t="s">
        <v>57</v>
      </c>
      <c r="IF518" s="33"/>
      <c r="IG518" s="33"/>
      <c r="IH518" s="33"/>
      <c r="II518" s="33"/>
    </row>
    <row r="519" s="32" customFormat="true" ht="28" hidden="false" customHeight="false" outlineLevel="0" collapsed="false">
      <c r="A519" s="28" t="n">
        <v>15.23</v>
      </c>
      <c r="B519" s="29" t="s">
        <v>512</v>
      </c>
      <c r="C519" s="30"/>
      <c r="D519" s="34" t="n">
        <v>2</v>
      </c>
      <c r="E519" s="35" t="s">
        <v>57</v>
      </c>
      <c r="F519" s="36" t="n">
        <v>517.23</v>
      </c>
      <c r="G519" s="37"/>
      <c r="H519" s="38"/>
      <c r="I519" s="39" t="s">
        <v>44</v>
      </c>
      <c r="J519" s="40" t="n">
        <f aca="false">IF(I519="Less(-)",-1,1)</f>
        <v>1</v>
      </c>
      <c r="K519" s="38" t="s">
        <v>45</v>
      </c>
      <c r="L519" s="38" t="s">
        <v>4</v>
      </c>
      <c r="M519" s="41"/>
      <c r="N519" s="42"/>
      <c r="O519" s="42"/>
      <c r="P519" s="43"/>
      <c r="Q519" s="42"/>
      <c r="R519" s="42"/>
      <c r="S519" s="43"/>
      <c r="T519" s="43"/>
      <c r="U519" s="43"/>
      <c r="V519" s="43"/>
      <c r="W519" s="43"/>
      <c r="X519" s="43"/>
      <c r="Y519" s="43"/>
      <c r="Z519" s="43"/>
      <c r="AA519" s="43"/>
      <c r="AB519" s="43"/>
      <c r="AC519" s="43"/>
      <c r="AD519" s="43"/>
      <c r="AE519" s="43"/>
      <c r="AF519" s="43"/>
      <c r="AG519" s="43"/>
      <c r="AH519" s="43"/>
      <c r="AI519" s="43"/>
      <c r="AJ519" s="43"/>
      <c r="AK519" s="43"/>
      <c r="AL519" s="43"/>
      <c r="AM519" s="43"/>
      <c r="AN519" s="43"/>
      <c r="AO519" s="43"/>
      <c r="AP519" s="43"/>
      <c r="AQ519" s="43"/>
      <c r="AR519" s="43"/>
      <c r="AS519" s="43"/>
      <c r="AT519" s="43"/>
      <c r="AU519" s="43"/>
      <c r="AV519" s="43"/>
      <c r="AW519" s="43"/>
      <c r="AX519" s="43"/>
      <c r="AY519" s="43"/>
      <c r="AZ519" s="43"/>
      <c r="BA519" s="44" t="e">
        <f aca="false">total_amount_ba($B$2,$D$2,D519,F519,J519,K519,M519)</f>
        <v>#VALUE!</v>
      </c>
      <c r="BB519" s="45" t="e">
        <f aca="false">BA519+SUM(N519:AZ519)</f>
        <v>#VALUE!</v>
      </c>
      <c r="BC519" s="46" t="e">
        <f aca="false">SpellNumber(L519,BB519)</f>
        <v>#VALUE!</v>
      </c>
      <c r="IA519" s="32" t="n">
        <v>15.23</v>
      </c>
      <c r="IB519" s="32" t="s">
        <v>512</v>
      </c>
      <c r="ID519" s="32" t="n">
        <v>2</v>
      </c>
      <c r="IE519" s="33" t="s">
        <v>57</v>
      </c>
      <c r="IF519" s="33"/>
      <c r="IG519" s="33"/>
      <c r="IH519" s="33"/>
      <c r="II519" s="33"/>
    </row>
    <row r="520" s="32" customFormat="true" ht="28" hidden="false" customHeight="false" outlineLevel="0" collapsed="false">
      <c r="A520" s="28" t="n">
        <v>15.24</v>
      </c>
      <c r="B520" s="29" t="s">
        <v>513</v>
      </c>
      <c r="C520" s="30"/>
      <c r="D520" s="34" t="n">
        <v>2</v>
      </c>
      <c r="E520" s="35" t="s">
        <v>57</v>
      </c>
      <c r="F520" s="36" t="n">
        <v>620.17</v>
      </c>
      <c r="G520" s="37"/>
      <c r="H520" s="38"/>
      <c r="I520" s="39" t="s">
        <v>44</v>
      </c>
      <c r="J520" s="40" t="n">
        <f aca="false">IF(I520="Less(-)",-1,1)</f>
        <v>1</v>
      </c>
      <c r="K520" s="38" t="s">
        <v>45</v>
      </c>
      <c r="L520" s="38" t="s">
        <v>4</v>
      </c>
      <c r="M520" s="41"/>
      <c r="N520" s="42"/>
      <c r="O520" s="42"/>
      <c r="P520" s="43"/>
      <c r="Q520" s="42"/>
      <c r="R520" s="42"/>
      <c r="S520" s="43"/>
      <c r="T520" s="43"/>
      <c r="U520" s="43"/>
      <c r="V520" s="43"/>
      <c r="W520" s="43"/>
      <c r="X520" s="43"/>
      <c r="Y520" s="43"/>
      <c r="Z520" s="43"/>
      <c r="AA520" s="43"/>
      <c r="AB520" s="43"/>
      <c r="AC520" s="43"/>
      <c r="AD520" s="43"/>
      <c r="AE520" s="43"/>
      <c r="AF520" s="43"/>
      <c r="AG520" s="43"/>
      <c r="AH520" s="43"/>
      <c r="AI520" s="43"/>
      <c r="AJ520" s="43"/>
      <c r="AK520" s="43"/>
      <c r="AL520" s="43"/>
      <c r="AM520" s="43"/>
      <c r="AN520" s="43"/>
      <c r="AO520" s="43"/>
      <c r="AP520" s="43"/>
      <c r="AQ520" s="43"/>
      <c r="AR520" s="43"/>
      <c r="AS520" s="43"/>
      <c r="AT520" s="43"/>
      <c r="AU520" s="43"/>
      <c r="AV520" s="43"/>
      <c r="AW520" s="43"/>
      <c r="AX520" s="43"/>
      <c r="AY520" s="43"/>
      <c r="AZ520" s="43"/>
      <c r="BA520" s="44" t="e">
        <f aca="false">total_amount_ba($B$2,$D$2,D520,F520,J520,K520,M520)</f>
        <v>#VALUE!</v>
      </c>
      <c r="BB520" s="45" t="e">
        <f aca="false">BA520+SUM(N520:AZ520)</f>
        <v>#VALUE!</v>
      </c>
      <c r="BC520" s="46" t="e">
        <f aca="false">SpellNumber(L520,BB520)</f>
        <v>#VALUE!</v>
      </c>
      <c r="IA520" s="32" t="n">
        <v>15.24</v>
      </c>
      <c r="IB520" s="32" t="s">
        <v>513</v>
      </c>
      <c r="ID520" s="32" t="n">
        <v>2</v>
      </c>
      <c r="IE520" s="33" t="s">
        <v>57</v>
      </c>
      <c r="IF520" s="33"/>
      <c r="IG520" s="33"/>
      <c r="IH520" s="33"/>
      <c r="II520" s="33"/>
    </row>
    <row r="521" s="32" customFormat="true" ht="46.5" hidden="false" customHeight="false" outlineLevel="0" collapsed="false">
      <c r="A521" s="28" t="n">
        <v>15.25</v>
      </c>
      <c r="B521" s="29" t="s">
        <v>514</v>
      </c>
      <c r="C521" s="30"/>
      <c r="D521" s="31"/>
      <c r="E521" s="31"/>
      <c r="F521" s="31"/>
      <c r="G521" s="31"/>
      <c r="H521" s="31"/>
      <c r="I521" s="31"/>
      <c r="J521" s="31"/>
      <c r="K521" s="31"/>
      <c r="L521" s="31"/>
      <c r="M521" s="31"/>
      <c r="N521" s="31"/>
      <c r="O521" s="31"/>
      <c r="P521" s="31"/>
      <c r="Q521" s="31"/>
      <c r="R521" s="31"/>
      <c r="S521" s="31"/>
      <c r="T521" s="31"/>
      <c r="U521" s="31"/>
      <c r="V521" s="31"/>
      <c r="W521" s="31"/>
      <c r="X521" s="31"/>
      <c r="Y521" s="31"/>
      <c r="Z521" s="31"/>
      <c r="AA521" s="31"/>
      <c r="AB521" s="31"/>
      <c r="AC521" s="31"/>
      <c r="AD521" s="31"/>
      <c r="AE521" s="31"/>
      <c r="AF521" s="31"/>
      <c r="AG521" s="31"/>
      <c r="AH521" s="31"/>
      <c r="AI521" s="31"/>
      <c r="AJ521" s="31"/>
      <c r="AK521" s="31"/>
      <c r="AL521" s="31"/>
      <c r="AM521" s="31"/>
      <c r="AN521" s="31"/>
      <c r="AO521" s="31"/>
      <c r="AP521" s="31"/>
      <c r="AQ521" s="31"/>
      <c r="AR521" s="31"/>
      <c r="AS521" s="31"/>
      <c r="AT521" s="31"/>
      <c r="AU521" s="31"/>
      <c r="AV521" s="31"/>
      <c r="AW521" s="31"/>
      <c r="AX521" s="31"/>
      <c r="AY521" s="31"/>
      <c r="AZ521" s="31"/>
      <c r="BA521" s="31"/>
      <c r="BB521" s="31"/>
      <c r="BC521" s="31"/>
      <c r="IA521" s="32" t="n">
        <v>15.25</v>
      </c>
      <c r="IB521" s="32" t="s">
        <v>514</v>
      </c>
      <c r="IE521" s="33"/>
      <c r="IF521" s="33"/>
      <c r="IG521" s="33"/>
      <c r="IH521" s="33"/>
      <c r="II521" s="33"/>
    </row>
    <row r="522" s="32" customFormat="true" ht="28" hidden="false" customHeight="false" outlineLevel="0" collapsed="false">
      <c r="A522" s="28" t="n">
        <v>15.26</v>
      </c>
      <c r="B522" s="29" t="s">
        <v>511</v>
      </c>
      <c r="C522" s="30"/>
      <c r="D522" s="34" t="n">
        <v>2</v>
      </c>
      <c r="E522" s="35" t="s">
        <v>57</v>
      </c>
      <c r="F522" s="36" t="n">
        <v>348.49</v>
      </c>
      <c r="G522" s="37"/>
      <c r="H522" s="38"/>
      <c r="I522" s="39" t="s">
        <v>44</v>
      </c>
      <c r="J522" s="40" t="n">
        <f aca="false">IF(I522="Less(-)",-1,1)</f>
        <v>1</v>
      </c>
      <c r="K522" s="38" t="s">
        <v>45</v>
      </c>
      <c r="L522" s="38" t="s">
        <v>4</v>
      </c>
      <c r="M522" s="41"/>
      <c r="N522" s="42"/>
      <c r="O522" s="42"/>
      <c r="P522" s="43"/>
      <c r="Q522" s="42"/>
      <c r="R522" s="42"/>
      <c r="S522" s="43"/>
      <c r="T522" s="43"/>
      <c r="U522" s="43"/>
      <c r="V522" s="43"/>
      <c r="W522" s="43"/>
      <c r="X522" s="43"/>
      <c r="Y522" s="43"/>
      <c r="Z522" s="43"/>
      <c r="AA522" s="43"/>
      <c r="AB522" s="43"/>
      <c r="AC522" s="43"/>
      <c r="AD522" s="43"/>
      <c r="AE522" s="43"/>
      <c r="AF522" s="43"/>
      <c r="AG522" s="43"/>
      <c r="AH522" s="43"/>
      <c r="AI522" s="43"/>
      <c r="AJ522" s="43"/>
      <c r="AK522" s="43"/>
      <c r="AL522" s="43"/>
      <c r="AM522" s="43"/>
      <c r="AN522" s="43"/>
      <c r="AO522" s="43"/>
      <c r="AP522" s="43"/>
      <c r="AQ522" s="43"/>
      <c r="AR522" s="43"/>
      <c r="AS522" s="43"/>
      <c r="AT522" s="43"/>
      <c r="AU522" s="43"/>
      <c r="AV522" s="43"/>
      <c r="AW522" s="43"/>
      <c r="AX522" s="43"/>
      <c r="AY522" s="43"/>
      <c r="AZ522" s="43"/>
      <c r="BA522" s="44" t="e">
        <f aca="false">total_amount_ba($B$2,$D$2,D522,F522,J522,K522,M522)</f>
        <v>#VALUE!</v>
      </c>
      <c r="BB522" s="45" t="e">
        <f aca="false">BA522+SUM(N522:AZ522)</f>
        <v>#VALUE!</v>
      </c>
      <c r="BC522" s="46" t="e">
        <f aca="false">SpellNumber(L522,BB522)</f>
        <v>#VALUE!</v>
      </c>
      <c r="IA522" s="32" t="n">
        <v>15.26</v>
      </c>
      <c r="IB522" s="32" t="s">
        <v>511</v>
      </c>
      <c r="ID522" s="32" t="n">
        <v>2</v>
      </c>
      <c r="IE522" s="33" t="s">
        <v>57</v>
      </c>
      <c r="IF522" s="33"/>
      <c r="IG522" s="33"/>
      <c r="IH522" s="33"/>
      <c r="II522" s="33"/>
    </row>
    <row r="523" s="32" customFormat="true" ht="28" hidden="false" customHeight="false" outlineLevel="0" collapsed="false">
      <c r="A523" s="28" t="n">
        <v>15.27</v>
      </c>
      <c r="B523" s="29" t="s">
        <v>510</v>
      </c>
      <c r="C523" s="30"/>
      <c r="D523" s="34" t="n">
        <v>2</v>
      </c>
      <c r="E523" s="35" t="s">
        <v>57</v>
      </c>
      <c r="F523" s="36" t="n">
        <v>349.98</v>
      </c>
      <c r="G523" s="37"/>
      <c r="H523" s="38"/>
      <c r="I523" s="39" t="s">
        <v>44</v>
      </c>
      <c r="J523" s="40" t="n">
        <f aca="false">IF(I523="Less(-)",-1,1)</f>
        <v>1</v>
      </c>
      <c r="K523" s="38" t="s">
        <v>45</v>
      </c>
      <c r="L523" s="38" t="s">
        <v>4</v>
      </c>
      <c r="M523" s="41"/>
      <c r="N523" s="42"/>
      <c r="O523" s="42"/>
      <c r="P523" s="43"/>
      <c r="Q523" s="42"/>
      <c r="R523" s="42"/>
      <c r="S523" s="43"/>
      <c r="T523" s="43"/>
      <c r="U523" s="43"/>
      <c r="V523" s="43"/>
      <c r="W523" s="43"/>
      <c r="X523" s="43"/>
      <c r="Y523" s="43"/>
      <c r="Z523" s="43"/>
      <c r="AA523" s="43"/>
      <c r="AB523" s="43"/>
      <c r="AC523" s="43"/>
      <c r="AD523" s="43"/>
      <c r="AE523" s="43"/>
      <c r="AF523" s="43"/>
      <c r="AG523" s="43"/>
      <c r="AH523" s="43"/>
      <c r="AI523" s="43"/>
      <c r="AJ523" s="43"/>
      <c r="AK523" s="43"/>
      <c r="AL523" s="43"/>
      <c r="AM523" s="43"/>
      <c r="AN523" s="43"/>
      <c r="AO523" s="43"/>
      <c r="AP523" s="43"/>
      <c r="AQ523" s="43"/>
      <c r="AR523" s="43"/>
      <c r="AS523" s="43"/>
      <c r="AT523" s="43"/>
      <c r="AU523" s="43"/>
      <c r="AV523" s="43"/>
      <c r="AW523" s="43"/>
      <c r="AX523" s="43"/>
      <c r="AY523" s="43"/>
      <c r="AZ523" s="43"/>
      <c r="BA523" s="44" t="e">
        <f aca="false">total_amount_ba($B$2,$D$2,D523,F523,J523,K523,M523)</f>
        <v>#VALUE!</v>
      </c>
      <c r="BB523" s="45" t="e">
        <f aca="false">BA523+SUM(N523:AZ523)</f>
        <v>#VALUE!</v>
      </c>
      <c r="BC523" s="46" t="e">
        <f aca="false">SpellNumber(L523,BB523)</f>
        <v>#VALUE!</v>
      </c>
      <c r="IA523" s="32" t="n">
        <v>15.27</v>
      </c>
      <c r="IB523" s="32" t="s">
        <v>510</v>
      </c>
      <c r="ID523" s="32" t="n">
        <v>2</v>
      </c>
      <c r="IE523" s="33" t="s">
        <v>57</v>
      </c>
      <c r="IF523" s="33"/>
      <c r="IG523" s="33"/>
      <c r="IH523" s="33"/>
      <c r="II523" s="33"/>
    </row>
    <row r="524" s="32" customFormat="true" ht="34.5" hidden="false" customHeight="true" outlineLevel="0" collapsed="false">
      <c r="A524" s="28" t="n">
        <v>15.28</v>
      </c>
      <c r="B524" s="29" t="s">
        <v>515</v>
      </c>
      <c r="C524" s="30"/>
      <c r="D524" s="31"/>
      <c r="E524" s="31"/>
      <c r="F524" s="31"/>
      <c r="G524" s="31"/>
      <c r="H524" s="31"/>
      <c r="I524" s="31"/>
      <c r="J524" s="31"/>
      <c r="K524" s="31"/>
      <c r="L524" s="31"/>
      <c r="M524" s="31"/>
      <c r="N524" s="31"/>
      <c r="O524" s="31"/>
      <c r="P524" s="31"/>
      <c r="Q524" s="31"/>
      <c r="R524" s="31"/>
      <c r="S524" s="31"/>
      <c r="T524" s="31"/>
      <c r="U524" s="31"/>
      <c r="V524" s="31"/>
      <c r="W524" s="31"/>
      <c r="X524" s="31"/>
      <c r="Y524" s="31"/>
      <c r="Z524" s="31"/>
      <c r="AA524" s="31"/>
      <c r="AB524" s="31"/>
      <c r="AC524" s="31"/>
      <c r="AD524" s="31"/>
      <c r="AE524" s="31"/>
      <c r="AF524" s="31"/>
      <c r="AG524" s="31"/>
      <c r="AH524" s="31"/>
      <c r="AI524" s="31"/>
      <c r="AJ524" s="31"/>
      <c r="AK524" s="31"/>
      <c r="AL524" s="31"/>
      <c r="AM524" s="31"/>
      <c r="AN524" s="31"/>
      <c r="AO524" s="31"/>
      <c r="AP524" s="31"/>
      <c r="AQ524" s="31"/>
      <c r="AR524" s="31"/>
      <c r="AS524" s="31"/>
      <c r="AT524" s="31"/>
      <c r="AU524" s="31"/>
      <c r="AV524" s="31"/>
      <c r="AW524" s="31"/>
      <c r="AX524" s="31"/>
      <c r="AY524" s="31"/>
      <c r="AZ524" s="31"/>
      <c r="BA524" s="31"/>
      <c r="BB524" s="31"/>
      <c r="BC524" s="31"/>
      <c r="IA524" s="32" t="n">
        <v>15.28</v>
      </c>
      <c r="IB524" s="32" t="s">
        <v>515</v>
      </c>
      <c r="IE524" s="33"/>
      <c r="IF524" s="33"/>
      <c r="IG524" s="33"/>
      <c r="IH524" s="33"/>
      <c r="II524" s="33"/>
    </row>
    <row r="525" s="32" customFormat="true" ht="31" hidden="false" customHeight="true" outlineLevel="0" collapsed="false">
      <c r="A525" s="28" t="n">
        <v>15.29</v>
      </c>
      <c r="B525" s="29" t="s">
        <v>516</v>
      </c>
      <c r="C525" s="30"/>
      <c r="D525" s="34" t="n">
        <v>1</v>
      </c>
      <c r="E525" s="35" t="s">
        <v>57</v>
      </c>
      <c r="F525" s="36" t="n">
        <v>264.45</v>
      </c>
      <c r="G525" s="37"/>
      <c r="H525" s="38"/>
      <c r="I525" s="39" t="s">
        <v>44</v>
      </c>
      <c r="J525" s="40" t="n">
        <f aca="false">IF(I525="Less(-)",-1,1)</f>
        <v>1</v>
      </c>
      <c r="K525" s="38" t="s">
        <v>45</v>
      </c>
      <c r="L525" s="38" t="s">
        <v>4</v>
      </c>
      <c r="M525" s="41"/>
      <c r="N525" s="42"/>
      <c r="O525" s="42"/>
      <c r="P525" s="43"/>
      <c r="Q525" s="42"/>
      <c r="R525" s="42"/>
      <c r="S525" s="43"/>
      <c r="T525" s="43"/>
      <c r="U525" s="43"/>
      <c r="V525" s="43"/>
      <c r="W525" s="43"/>
      <c r="X525" s="43"/>
      <c r="Y525" s="43"/>
      <c r="Z525" s="43"/>
      <c r="AA525" s="43"/>
      <c r="AB525" s="43"/>
      <c r="AC525" s="43"/>
      <c r="AD525" s="43"/>
      <c r="AE525" s="43"/>
      <c r="AF525" s="43"/>
      <c r="AG525" s="43"/>
      <c r="AH525" s="43"/>
      <c r="AI525" s="43"/>
      <c r="AJ525" s="43"/>
      <c r="AK525" s="43"/>
      <c r="AL525" s="43"/>
      <c r="AM525" s="43"/>
      <c r="AN525" s="43"/>
      <c r="AO525" s="43"/>
      <c r="AP525" s="43"/>
      <c r="AQ525" s="43"/>
      <c r="AR525" s="43"/>
      <c r="AS525" s="43"/>
      <c r="AT525" s="43"/>
      <c r="AU525" s="43"/>
      <c r="AV525" s="43"/>
      <c r="AW525" s="43"/>
      <c r="AX525" s="43"/>
      <c r="AY525" s="43"/>
      <c r="AZ525" s="43"/>
      <c r="BA525" s="44" t="e">
        <f aca="false">total_amount_ba($B$2,$D$2,D525,F525,J525,K525,M525)</f>
        <v>#VALUE!</v>
      </c>
      <c r="BB525" s="45" t="e">
        <f aca="false">BA525+SUM(N525:AZ525)</f>
        <v>#VALUE!</v>
      </c>
      <c r="BC525" s="46" t="e">
        <f aca="false">SpellNumber(L525,BB525)</f>
        <v>#VALUE!</v>
      </c>
      <c r="IA525" s="32" t="n">
        <v>15.29</v>
      </c>
      <c r="IB525" s="32" t="s">
        <v>516</v>
      </c>
      <c r="ID525" s="32" t="n">
        <v>1</v>
      </c>
      <c r="IE525" s="33" t="s">
        <v>57</v>
      </c>
      <c r="IF525" s="33"/>
      <c r="IG525" s="33"/>
      <c r="IH525" s="33"/>
      <c r="II525" s="33"/>
    </row>
    <row r="526" s="32" customFormat="true" ht="31" hidden="false" customHeight="true" outlineLevel="0" collapsed="false">
      <c r="A526" s="47" t="n">
        <v>15.3</v>
      </c>
      <c r="B526" s="29" t="s">
        <v>511</v>
      </c>
      <c r="C526" s="30"/>
      <c r="D526" s="34" t="n">
        <v>1</v>
      </c>
      <c r="E526" s="35" t="s">
        <v>57</v>
      </c>
      <c r="F526" s="36" t="n">
        <v>305.04</v>
      </c>
      <c r="G526" s="37"/>
      <c r="H526" s="38"/>
      <c r="I526" s="39" t="s">
        <v>44</v>
      </c>
      <c r="J526" s="40" t="n">
        <f aca="false">IF(I526="Less(-)",-1,1)</f>
        <v>1</v>
      </c>
      <c r="K526" s="38" t="s">
        <v>45</v>
      </c>
      <c r="L526" s="38" t="s">
        <v>4</v>
      </c>
      <c r="M526" s="41"/>
      <c r="N526" s="42"/>
      <c r="O526" s="42"/>
      <c r="P526" s="43"/>
      <c r="Q526" s="42"/>
      <c r="R526" s="42"/>
      <c r="S526" s="43"/>
      <c r="T526" s="43"/>
      <c r="U526" s="43"/>
      <c r="V526" s="43"/>
      <c r="W526" s="43"/>
      <c r="X526" s="43"/>
      <c r="Y526" s="43"/>
      <c r="Z526" s="43"/>
      <c r="AA526" s="43"/>
      <c r="AB526" s="43"/>
      <c r="AC526" s="43"/>
      <c r="AD526" s="43"/>
      <c r="AE526" s="43"/>
      <c r="AF526" s="43"/>
      <c r="AG526" s="43"/>
      <c r="AH526" s="43"/>
      <c r="AI526" s="43"/>
      <c r="AJ526" s="43"/>
      <c r="AK526" s="43"/>
      <c r="AL526" s="43"/>
      <c r="AM526" s="43"/>
      <c r="AN526" s="43"/>
      <c r="AO526" s="43"/>
      <c r="AP526" s="43"/>
      <c r="AQ526" s="43"/>
      <c r="AR526" s="43"/>
      <c r="AS526" s="43"/>
      <c r="AT526" s="43"/>
      <c r="AU526" s="43"/>
      <c r="AV526" s="43"/>
      <c r="AW526" s="43"/>
      <c r="AX526" s="43"/>
      <c r="AY526" s="43"/>
      <c r="AZ526" s="43"/>
      <c r="BA526" s="44" t="e">
        <f aca="false">total_amount_ba($B$2,$D$2,D526,F526,J526,K526,M526)</f>
        <v>#VALUE!</v>
      </c>
      <c r="BB526" s="45" t="e">
        <f aca="false">BA526+SUM(N526:AZ526)</f>
        <v>#VALUE!</v>
      </c>
      <c r="BC526" s="46" t="e">
        <f aca="false">SpellNumber(L526,BB526)</f>
        <v>#VALUE!</v>
      </c>
      <c r="IA526" s="32" t="n">
        <v>15.3</v>
      </c>
      <c r="IB526" s="32" t="s">
        <v>511</v>
      </c>
      <c r="ID526" s="32" t="n">
        <v>1</v>
      </c>
      <c r="IE526" s="33" t="s">
        <v>57</v>
      </c>
      <c r="IF526" s="33"/>
      <c r="IG526" s="33"/>
      <c r="IH526" s="33"/>
      <c r="II526" s="33"/>
    </row>
    <row r="527" s="32" customFormat="true" ht="31" hidden="false" customHeight="false" outlineLevel="0" collapsed="false">
      <c r="A527" s="28" t="n">
        <v>15.31</v>
      </c>
      <c r="B527" s="29" t="s">
        <v>517</v>
      </c>
      <c r="C527" s="30"/>
      <c r="D527" s="31"/>
      <c r="E527" s="31"/>
      <c r="F527" s="31"/>
      <c r="G527" s="31"/>
      <c r="H527" s="31"/>
      <c r="I527" s="31"/>
      <c r="J527" s="31"/>
      <c r="K527" s="31"/>
      <c r="L527" s="31"/>
      <c r="M527" s="31"/>
      <c r="N527" s="31"/>
      <c r="O527" s="31"/>
      <c r="P527" s="31"/>
      <c r="Q527" s="31"/>
      <c r="R527" s="31"/>
      <c r="S527" s="31"/>
      <c r="T527" s="31"/>
      <c r="U527" s="31"/>
      <c r="V527" s="31"/>
      <c r="W527" s="31"/>
      <c r="X527" s="31"/>
      <c r="Y527" s="31"/>
      <c r="Z527" s="31"/>
      <c r="AA527" s="31"/>
      <c r="AB527" s="31"/>
      <c r="AC527" s="31"/>
      <c r="AD527" s="31"/>
      <c r="AE527" s="31"/>
      <c r="AF527" s="31"/>
      <c r="AG527" s="31"/>
      <c r="AH527" s="31"/>
      <c r="AI527" s="31"/>
      <c r="AJ527" s="31"/>
      <c r="AK527" s="31"/>
      <c r="AL527" s="31"/>
      <c r="AM527" s="31"/>
      <c r="AN527" s="31"/>
      <c r="AO527" s="31"/>
      <c r="AP527" s="31"/>
      <c r="AQ527" s="31"/>
      <c r="AR527" s="31"/>
      <c r="AS527" s="31"/>
      <c r="AT527" s="31"/>
      <c r="AU527" s="31"/>
      <c r="AV527" s="31"/>
      <c r="AW527" s="31"/>
      <c r="AX527" s="31"/>
      <c r="AY527" s="31"/>
      <c r="AZ527" s="31"/>
      <c r="BA527" s="31"/>
      <c r="BB527" s="31"/>
      <c r="BC527" s="31"/>
      <c r="IA527" s="32" t="n">
        <v>15.31</v>
      </c>
      <c r="IB527" s="32" t="s">
        <v>517</v>
      </c>
      <c r="IE527" s="33"/>
      <c r="IF527" s="33"/>
      <c r="IG527" s="33"/>
      <c r="IH527" s="33"/>
      <c r="II527" s="33"/>
    </row>
    <row r="528" s="32" customFormat="true" ht="15.5" hidden="false" customHeight="false" outlineLevel="0" collapsed="false">
      <c r="A528" s="28" t="n">
        <v>15.32</v>
      </c>
      <c r="B528" s="29" t="s">
        <v>518</v>
      </c>
      <c r="C528" s="30"/>
      <c r="D528" s="31"/>
      <c r="E528" s="31"/>
      <c r="F528" s="31"/>
      <c r="G528" s="31"/>
      <c r="H528" s="31"/>
      <c r="I528" s="31"/>
      <c r="J528" s="31"/>
      <c r="K528" s="31"/>
      <c r="L528" s="31"/>
      <c r="M528" s="31"/>
      <c r="N528" s="31"/>
      <c r="O528" s="31"/>
      <c r="P528" s="31"/>
      <c r="Q528" s="31"/>
      <c r="R528" s="31"/>
      <c r="S528" s="31"/>
      <c r="T528" s="31"/>
      <c r="U528" s="31"/>
      <c r="V528" s="31"/>
      <c r="W528" s="31"/>
      <c r="X528" s="31"/>
      <c r="Y528" s="31"/>
      <c r="Z528" s="31"/>
      <c r="AA528" s="31"/>
      <c r="AB528" s="31"/>
      <c r="AC528" s="31"/>
      <c r="AD528" s="31"/>
      <c r="AE528" s="31"/>
      <c r="AF528" s="31"/>
      <c r="AG528" s="31"/>
      <c r="AH528" s="31"/>
      <c r="AI528" s="31"/>
      <c r="AJ528" s="31"/>
      <c r="AK528" s="31"/>
      <c r="AL528" s="31"/>
      <c r="AM528" s="31"/>
      <c r="AN528" s="31"/>
      <c r="AO528" s="31"/>
      <c r="AP528" s="31"/>
      <c r="AQ528" s="31"/>
      <c r="AR528" s="31"/>
      <c r="AS528" s="31"/>
      <c r="AT528" s="31"/>
      <c r="AU528" s="31"/>
      <c r="AV528" s="31"/>
      <c r="AW528" s="31"/>
      <c r="AX528" s="31"/>
      <c r="AY528" s="31"/>
      <c r="AZ528" s="31"/>
      <c r="BA528" s="31"/>
      <c r="BB528" s="31"/>
      <c r="BC528" s="31"/>
      <c r="IA528" s="32" t="n">
        <v>15.32</v>
      </c>
      <c r="IB528" s="32" t="s">
        <v>518</v>
      </c>
      <c r="IE528" s="33"/>
      <c r="IF528" s="33"/>
      <c r="IG528" s="33"/>
      <c r="IH528" s="33"/>
      <c r="II528" s="33"/>
    </row>
    <row r="529" s="32" customFormat="true" ht="28" hidden="false" customHeight="false" outlineLevel="0" collapsed="false">
      <c r="A529" s="28" t="n">
        <v>15.33</v>
      </c>
      <c r="B529" s="29" t="s">
        <v>516</v>
      </c>
      <c r="C529" s="30"/>
      <c r="D529" s="34" t="n">
        <v>24</v>
      </c>
      <c r="E529" s="35" t="s">
        <v>57</v>
      </c>
      <c r="F529" s="36" t="n">
        <v>65.59</v>
      </c>
      <c r="G529" s="37"/>
      <c r="H529" s="38"/>
      <c r="I529" s="39" t="s">
        <v>44</v>
      </c>
      <c r="J529" s="40" t="n">
        <f aca="false">IF(I529="Less(-)",-1,1)</f>
        <v>1</v>
      </c>
      <c r="K529" s="38" t="s">
        <v>45</v>
      </c>
      <c r="L529" s="38" t="s">
        <v>4</v>
      </c>
      <c r="M529" s="41"/>
      <c r="N529" s="42"/>
      <c r="O529" s="42"/>
      <c r="P529" s="43"/>
      <c r="Q529" s="42"/>
      <c r="R529" s="42"/>
      <c r="S529" s="43"/>
      <c r="T529" s="43"/>
      <c r="U529" s="43"/>
      <c r="V529" s="43"/>
      <c r="W529" s="43"/>
      <c r="X529" s="43"/>
      <c r="Y529" s="43"/>
      <c r="Z529" s="43"/>
      <c r="AA529" s="43"/>
      <c r="AB529" s="43"/>
      <c r="AC529" s="43"/>
      <c r="AD529" s="43"/>
      <c r="AE529" s="43"/>
      <c r="AF529" s="43"/>
      <c r="AG529" s="43"/>
      <c r="AH529" s="43"/>
      <c r="AI529" s="43"/>
      <c r="AJ529" s="43"/>
      <c r="AK529" s="43"/>
      <c r="AL529" s="43"/>
      <c r="AM529" s="43"/>
      <c r="AN529" s="43"/>
      <c r="AO529" s="43"/>
      <c r="AP529" s="43"/>
      <c r="AQ529" s="43"/>
      <c r="AR529" s="43"/>
      <c r="AS529" s="43"/>
      <c r="AT529" s="43"/>
      <c r="AU529" s="43"/>
      <c r="AV529" s="43"/>
      <c r="AW529" s="43"/>
      <c r="AX529" s="43"/>
      <c r="AY529" s="43"/>
      <c r="AZ529" s="43"/>
      <c r="BA529" s="44" t="e">
        <f aca="false">total_amount_ba($B$2,$D$2,D529,F529,J529,K529,M529)</f>
        <v>#VALUE!</v>
      </c>
      <c r="BB529" s="45" t="e">
        <f aca="false">BA529+SUM(N529:AZ529)</f>
        <v>#VALUE!</v>
      </c>
      <c r="BC529" s="46" t="e">
        <f aca="false">SpellNumber(L529,BB529)</f>
        <v>#VALUE!</v>
      </c>
      <c r="IA529" s="32" t="n">
        <v>15.33</v>
      </c>
      <c r="IB529" s="32" t="s">
        <v>516</v>
      </c>
      <c r="ID529" s="32" t="n">
        <v>24</v>
      </c>
      <c r="IE529" s="33" t="s">
        <v>57</v>
      </c>
      <c r="IF529" s="33"/>
      <c r="IG529" s="33"/>
      <c r="IH529" s="33"/>
      <c r="II529" s="33"/>
    </row>
    <row r="530" s="32" customFormat="true" ht="15.5" hidden="false" customHeight="false" outlineLevel="0" collapsed="false">
      <c r="A530" s="28" t="n">
        <v>15.34</v>
      </c>
      <c r="B530" s="29" t="s">
        <v>519</v>
      </c>
      <c r="C530" s="30"/>
      <c r="D530" s="31"/>
      <c r="E530" s="31"/>
      <c r="F530" s="31"/>
      <c r="G530" s="31"/>
      <c r="H530" s="31"/>
      <c r="I530" s="31"/>
      <c r="J530" s="31"/>
      <c r="K530" s="31"/>
      <c r="L530" s="31"/>
      <c r="M530" s="31"/>
      <c r="N530" s="31"/>
      <c r="O530" s="31"/>
      <c r="P530" s="31"/>
      <c r="Q530" s="31"/>
      <c r="R530" s="31"/>
      <c r="S530" s="31"/>
      <c r="T530" s="31"/>
      <c r="U530" s="31"/>
      <c r="V530" s="31"/>
      <c r="W530" s="31"/>
      <c r="X530" s="31"/>
      <c r="Y530" s="31"/>
      <c r="Z530" s="31"/>
      <c r="AA530" s="31"/>
      <c r="AB530" s="31"/>
      <c r="AC530" s="31"/>
      <c r="AD530" s="31"/>
      <c r="AE530" s="31"/>
      <c r="AF530" s="31"/>
      <c r="AG530" s="31"/>
      <c r="AH530" s="31"/>
      <c r="AI530" s="31"/>
      <c r="AJ530" s="31"/>
      <c r="AK530" s="31"/>
      <c r="AL530" s="31"/>
      <c r="AM530" s="31"/>
      <c r="AN530" s="31"/>
      <c r="AO530" s="31"/>
      <c r="AP530" s="31"/>
      <c r="AQ530" s="31"/>
      <c r="AR530" s="31"/>
      <c r="AS530" s="31"/>
      <c r="AT530" s="31"/>
      <c r="AU530" s="31"/>
      <c r="AV530" s="31"/>
      <c r="AW530" s="31"/>
      <c r="AX530" s="31"/>
      <c r="AY530" s="31"/>
      <c r="AZ530" s="31"/>
      <c r="BA530" s="31"/>
      <c r="BB530" s="31"/>
      <c r="BC530" s="31"/>
      <c r="IA530" s="32" t="n">
        <v>15.34</v>
      </c>
      <c r="IB530" s="32" t="s">
        <v>519</v>
      </c>
      <c r="IE530" s="33"/>
      <c r="IF530" s="33"/>
      <c r="IG530" s="33"/>
      <c r="IH530" s="33"/>
      <c r="II530" s="33"/>
    </row>
    <row r="531" s="32" customFormat="true" ht="28" hidden="false" customHeight="false" outlineLevel="0" collapsed="false">
      <c r="A531" s="28" t="n">
        <v>15.35</v>
      </c>
      <c r="B531" s="29" t="s">
        <v>516</v>
      </c>
      <c r="C531" s="30"/>
      <c r="D531" s="34" t="n">
        <v>24</v>
      </c>
      <c r="E531" s="35" t="s">
        <v>57</v>
      </c>
      <c r="F531" s="36" t="n">
        <v>74.7</v>
      </c>
      <c r="G531" s="37"/>
      <c r="H531" s="38"/>
      <c r="I531" s="39" t="s">
        <v>44</v>
      </c>
      <c r="J531" s="40" t="n">
        <f aca="false">IF(I531="Less(-)",-1,1)</f>
        <v>1</v>
      </c>
      <c r="K531" s="38" t="s">
        <v>45</v>
      </c>
      <c r="L531" s="38" t="s">
        <v>4</v>
      </c>
      <c r="M531" s="41"/>
      <c r="N531" s="42"/>
      <c r="O531" s="42"/>
      <c r="P531" s="43"/>
      <c r="Q531" s="42"/>
      <c r="R531" s="42"/>
      <c r="S531" s="43"/>
      <c r="T531" s="43"/>
      <c r="U531" s="43"/>
      <c r="V531" s="43"/>
      <c r="W531" s="43"/>
      <c r="X531" s="43"/>
      <c r="Y531" s="43"/>
      <c r="Z531" s="43"/>
      <c r="AA531" s="43"/>
      <c r="AB531" s="43"/>
      <c r="AC531" s="43"/>
      <c r="AD531" s="43"/>
      <c r="AE531" s="43"/>
      <c r="AF531" s="43"/>
      <c r="AG531" s="43"/>
      <c r="AH531" s="43"/>
      <c r="AI531" s="43"/>
      <c r="AJ531" s="43"/>
      <c r="AK531" s="43"/>
      <c r="AL531" s="43"/>
      <c r="AM531" s="43"/>
      <c r="AN531" s="43"/>
      <c r="AO531" s="43"/>
      <c r="AP531" s="43"/>
      <c r="AQ531" s="43"/>
      <c r="AR531" s="43"/>
      <c r="AS531" s="43"/>
      <c r="AT531" s="43"/>
      <c r="AU531" s="43"/>
      <c r="AV531" s="43"/>
      <c r="AW531" s="43"/>
      <c r="AX531" s="43"/>
      <c r="AY531" s="43"/>
      <c r="AZ531" s="43"/>
      <c r="BA531" s="44" t="e">
        <f aca="false">total_amount_ba($B$2,$D$2,D531,F531,J531,K531,M531)</f>
        <v>#VALUE!</v>
      </c>
      <c r="BB531" s="45" t="e">
        <f aca="false">BA531+SUM(N531:AZ531)</f>
        <v>#VALUE!</v>
      </c>
      <c r="BC531" s="46" t="e">
        <f aca="false">SpellNumber(L531,BB531)</f>
        <v>#VALUE!</v>
      </c>
      <c r="IA531" s="32" t="n">
        <v>15.35</v>
      </c>
      <c r="IB531" s="32" t="s">
        <v>516</v>
      </c>
      <c r="ID531" s="32" t="n">
        <v>24</v>
      </c>
      <c r="IE531" s="33" t="s">
        <v>57</v>
      </c>
      <c r="IF531" s="33"/>
      <c r="IG531" s="33"/>
      <c r="IH531" s="33"/>
      <c r="II531" s="33"/>
    </row>
    <row r="532" s="32" customFormat="true" ht="201.5" hidden="false" customHeight="false" outlineLevel="0" collapsed="false">
      <c r="A532" s="28" t="n">
        <v>15.36</v>
      </c>
      <c r="B532" s="29" t="s">
        <v>520</v>
      </c>
      <c r="C532" s="30"/>
      <c r="D532" s="31"/>
      <c r="E532" s="31"/>
      <c r="F532" s="31"/>
      <c r="G532" s="31"/>
      <c r="H532" s="31"/>
      <c r="I532" s="31"/>
      <c r="J532" s="31"/>
      <c r="K532" s="31"/>
      <c r="L532" s="31"/>
      <c r="M532" s="31"/>
      <c r="N532" s="31"/>
      <c r="O532" s="31"/>
      <c r="P532" s="31"/>
      <c r="Q532" s="31"/>
      <c r="R532" s="31"/>
      <c r="S532" s="31"/>
      <c r="T532" s="31"/>
      <c r="U532" s="31"/>
      <c r="V532" s="31"/>
      <c r="W532" s="31"/>
      <c r="X532" s="31"/>
      <c r="Y532" s="31"/>
      <c r="Z532" s="31"/>
      <c r="AA532" s="31"/>
      <c r="AB532" s="31"/>
      <c r="AC532" s="31"/>
      <c r="AD532" s="31"/>
      <c r="AE532" s="31"/>
      <c r="AF532" s="31"/>
      <c r="AG532" s="31"/>
      <c r="AH532" s="31"/>
      <c r="AI532" s="31"/>
      <c r="AJ532" s="31"/>
      <c r="AK532" s="31"/>
      <c r="AL532" s="31"/>
      <c r="AM532" s="31"/>
      <c r="AN532" s="31"/>
      <c r="AO532" s="31"/>
      <c r="AP532" s="31"/>
      <c r="AQ532" s="31"/>
      <c r="AR532" s="31"/>
      <c r="AS532" s="31"/>
      <c r="AT532" s="31"/>
      <c r="AU532" s="31"/>
      <c r="AV532" s="31"/>
      <c r="AW532" s="31"/>
      <c r="AX532" s="31"/>
      <c r="AY532" s="31"/>
      <c r="AZ532" s="31"/>
      <c r="BA532" s="31"/>
      <c r="BB532" s="31"/>
      <c r="BC532" s="31"/>
      <c r="IA532" s="32" t="n">
        <v>15.36</v>
      </c>
      <c r="IB532" s="32" t="s">
        <v>520</v>
      </c>
      <c r="IE532" s="33"/>
      <c r="IF532" s="33"/>
      <c r="IG532" s="33"/>
      <c r="IH532" s="33"/>
      <c r="II532" s="33"/>
    </row>
    <row r="533" s="32" customFormat="true" ht="31" hidden="false" customHeight="false" outlineLevel="0" collapsed="false">
      <c r="A533" s="28" t="n">
        <v>15.37</v>
      </c>
      <c r="B533" s="29" t="s">
        <v>521</v>
      </c>
      <c r="C533" s="30"/>
      <c r="D533" s="34" t="n">
        <v>2</v>
      </c>
      <c r="E533" s="35" t="s">
        <v>57</v>
      </c>
      <c r="F533" s="36" t="n">
        <v>1501.23</v>
      </c>
      <c r="G533" s="37"/>
      <c r="H533" s="38"/>
      <c r="I533" s="39" t="s">
        <v>44</v>
      </c>
      <c r="J533" s="40" t="n">
        <f aca="false">IF(I533="Less(-)",-1,1)</f>
        <v>1</v>
      </c>
      <c r="K533" s="38" t="s">
        <v>45</v>
      </c>
      <c r="L533" s="38" t="s">
        <v>4</v>
      </c>
      <c r="M533" s="41"/>
      <c r="N533" s="42"/>
      <c r="O533" s="42"/>
      <c r="P533" s="43"/>
      <c r="Q533" s="42"/>
      <c r="R533" s="42"/>
      <c r="S533" s="43"/>
      <c r="T533" s="43"/>
      <c r="U533" s="43"/>
      <c r="V533" s="43"/>
      <c r="W533" s="43"/>
      <c r="X533" s="43"/>
      <c r="Y533" s="43"/>
      <c r="Z533" s="43"/>
      <c r="AA533" s="43"/>
      <c r="AB533" s="43"/>
      <c r="AC533" s="43"/>
      <c r="AD533" s="43"/>
      <c r="AE533" s="43"/>
      <c r="AF533" s="43"/>
      <c r="AG533" s="43"/>
      <c r="AH533" s="43"/>
      <c r="AI533" s="43"/>
      <c r="AJ533" s="43"/>
      <c r="AK533" s="43"/>
      <c r="AL533" s="43"/>
      <c r="AM533" s="43"/>
      <c r="AN533" s="43"/>
      <c r="AO533" s="43"/>
      <c r="AP533" s="43"/>
      <c r="AQ533" s="43"/>
      <c r="AR533" s="43"/>
      <c r="AS533" s="43"/>
      <c r="AT533" s="43"/>
      <c r="AU533" s="43"/>
      <c r="AV533" s="43"/>
      <c r="AW533" s="43"/>
      <c r="AX533" s="43"/>
      <c r="AY533" s="43"/>
      <c r="AZ533" s="43"/>
      <c r="BA533" s="44" t="e">
        <f aca="false">total_amount_ba($B$2,$D$2,D533,F533,J533,K533,M533)</f>
        <v>#VALUE!</v>
      </c>
      <c r="BB533" s="45" t="e">
        <f aca="false">BA533+SUM(N533:AZ533)</f>
        <v>#VALUE!</v>
      </c>
      <c r="BC533" s="46" t="e">
        <f aca="false">SpellNumber(L533,BB533)</f>
        <v>#VALUE!</v>
      </c>
      <c r="IA533" s="32" t="n">
        <v>15.37</v>
      </c>
      <c r="IB533" s="32" t="s">
        <v>521</v>
      </c>
      <c r="ID533" s="32" t="n">
        <v>2</v>
      </c>
      <c r="IE533" s="33" t="s">
        <v>57</v>
      </c>
      <c r="IF533" s="33"/>
      <c r="IG533" s="33"/>
      <c r="IH533" s="33"/>
      <c r="II533" s="33"/>
    </row>
    <row r="534" s="32" customFormat="true" ht="217" hidden="false" customHeight="false" outlineLevel="0" collapsed="false">
      <c r="A534" s="28" t="n">
        <v>15.38</v>
      </c>
      <c r="B534" s="29" t="s">
        <v>522</v>
      </c>
      <c r="C534" s="30"/>
      <c r="D534" s="31"/>
      <c r="E534" s="31"/>
      <c r="F534" s="31"/>
      <c r="G534" s="31"/>
      <c r="H534" s="31"/>
      <c r="I534" s="31"/>
      <c r="J534" s="31"/>
      <c r="K534" s="31"/>
      <c r="L534" s="31"/>
      <c r="M534" s="31"/>
      <c r="N534" s="31"/>
      <c r="O534" s="31"/>
      <c r="P534" s="31"/>
      <c r="Q534" s="31"/>
      <c r="R534" s="31"/>
      <c r="S534" s="31"/>
      <c r="T534" s="31"/>
      <c r="U534" s="31"/>
      <c r="V534" s="31"/>
      <c r="W534" s="31"/>
      <c r="X534" s="31"/>
      <c r="Y534" s="31"/>
      <c r="Z534" s="31"/>
      <c r="AA534" s="31"/>
      <c r="AB534" s="31"/>
      <c r="AC534" s="31"/>
      <c r="AD534" s="31"/>
      <c r="AE534" s="31"/>
      <c r="AF534" s="31"/>
      <c r="AG534" s="31"/>
      <c r="AH534" s="31"/>
      <c r="AI534" s="31"/>
      <c r="AJ534" s="31"/>
      <c r="AK534" s="31"/>
      <c r="AL534" s="31"/>
      <c r="AM534" s="31"/>
      <c r="AN534" s="31"/>
      <c r="AO534" s="31"/>
      <c r="AP534" s="31"/>
      <c r="AQ534" s="31"/>
      <c r="AR534" s="31"/>
      <c r="AS534" s="31"/>
      <c r="AT534" s="31"/>
      <c r="AU534" s="31"/>
      <c r="AV534" s="31"/>
      <c r="AW534" s="31"/>
      <c r="AX534" s="31"/>
      <c r="AY534" s="31"/>
      <c r="AZ534" s="31"/>
      <c r="BA534" s="31"/>
      <c r="BB534" s="31"/>
      <c r="BC534" s="31"/>
      <c r="IA534" s="32" t="n">
        <v>15.38</v>
      </c>
      <c r="IB534" s="32" t="s">
        <v>522</v>
      </c>
      <c r="IE534" s="33"/>
      <c r="IF534" s="33"/>
      <c r="IG534" s="33"/>
      <c r="IH534" s="33"/>
      <c r="II534" s="33"/>
    </row>
    <row r="535" s="32" customFormat="true" ht="31.5" hidden="false" customHeight="true" outlineLevel="0" collapsed="false">
      <c r="A535" s="28" t="n">
        <v>15.39</v>
      </c>
      <c r="B535" s="29" t="s">
        <v>521</v>
      </c>
      <c r="C535" s="30"/>
      <c r="D535" s="34" t="n">
        <v>1</v>
      </c>
      <c r="E535" s="35" t="s">
        <v>57</v>
      </c>
      <c r="F535" s="36" t="n">
        <v>8857.96</v>
      </c>
      <c r="G535" s="37"/>
      <c r="H535" s="38"/>
      <c r="I535" s="39" t="s">
        <v>44</v>
      </c>
      <c r="J535" s="40" t="n">
        <f aca="false">IF(I535="Less(-)",-1,1)</f>
        <v>1</v>
      </c>
      <c r="K535" s="38" t="s">
        <v>45</v>
      </c>
      <c r="L535" s="38" t="s">
        <v>4</v>
      </c>
      <c r="M535" s="41"/>
      <c r="N535" s="42"/>
      <c r="O535" s="42"/>
      <c r="P535" s="43"/>
      <c r="Q535" s="42"/>
      <c r="R535" s="42"/>
      <c r="S535" s="43"/>
      <c r="T535" s="43"/>
      <c r="U535" s="43"/>
      <c r="V535" s="43"/>
      <c r="W535" s="43"/>
      <c r="X535" s="43"/>
      <c r="Y535" s="43"/>
      <c r="Z535" s="43"/>
      <c r="AA535" s="43"/>
      <c r="AB535" s="43"/>
      <c r="AC535" s="43"/>
      <c r="AD535" s="43"/>
      <c r="AE535" s="43"/>
      <c r="AF535" s="43"/>
      <c r="AG535" s="43"/>
      <c r="AH535" s="43"/>
      <c r="AI535" s="43"/>
      <c r="AJ535" s="43"/>
      <c r="AK535" s="43"/>
      <c r="AL535" s="43"/>
      <c r="AM535" s="43"/>
      <c r="AN535" s="43"/>
      <c r="AO535" s="43"/>
      <c r="AP535" s="43"/>
      <c r="AQ535" s="43"/>
      <c r="AR535" s="43"/>
      <c r="AS535" s="43"/>
      <c r="AT535" s="43"/>
      <c r="AU535" s="43"/>
      <c r="AV535" s="43"/>
      <c r="AW535" s="43"/>
      <c r="AX535" s="43"/>
      <c r="AY535" s="43"/>
      <c r="AZ535" s="43"/>
      <c r="BA535" s="44" t="e">
        <f aca="false">total_amount_ba($B$2,$D$2,D535,F535,J535,K535,M535)</f>
        <v>#VALUE!</v>
      </c>
      <c r="BB535" s="45" t="e">
        <f aca="false">BA535+SUM(N535:AZ535)</f>
        <v>#VALUE!</v>
      </c>
      <c r="BC535" s="46" t="e">
        <f aca="false">SpellNumber(L535,BB535)</f>
        <v>#VALUE!</v>
      </c>
      <c r="IA535" s="32" t="n">
        <v>15.39</v>
      </c>
      <c r="IB535" s="32" t="s">
        <v>521</v>
      </c>
      <c r="ID535" s="32" t="n">
        <v>1</v>
      </c>
      <c r="IE535" s="33" t="s">
        <v>57</v>
      </c>
      <c r="IF535" s="33"/>
      <c r="IG535" s="33"/>
      <c r="IH535" s="33"/>
      <c r="II535" s="33"/>
    </row>
    <row r="536" s="32" customFormat="true" ht="62" hidden="false" customHeight="false" outlineLevel="0" collapsed="false">
      <c r="A536" s="47" t="n">
        <v>15.4</v>
      </c>
      <c r="B536" s="29" t="s">
        <v>523</v>
      </c>
      <c r="C536" s="30"/>
      <c r="D536" s="31"/>
      <c r="E536" s="31"/>
      <c r="F536" s="31"/>
      <c r="G536" s="31"/>
      <c r="H536" s="31"/>
      <c r="I536" s="31"/>
      <c r="J536" s="31"/>
      <c r="K536" s="31"/>
      <c r="L536" s="31"/>
      <c r="M536" s="31"/>
      <c r="N536" s="31"/>
      <c r="O536" s="31"/>
      <c r="P536" s="31"/>
      <c r="Q536" s="31"/>
      <c r="R536" s="31"/>
      <c r="S536" s="31"/>
      <c r="T536" s="31"/>
      <c r="U536" s="31"/>
      <c r="V536" s="31"/>
      <c r="W536" s="31"/>
      <c r="X536" s="31"/>
      <c r="Y536" s="31"/>
      <c r="Z536" s="31"/>
      <c r="AA536" s="31"/>
      <c r="AB536" s="31"/>
      <c r="AC536" s="31"/>
      <c r="AD536" s="31"/>
      <c r="AE536" s="31"/>
      <c r="AF536" s="31"/>
      <c r="AG536" s="31"/>
      <c r="AH536" s="31"/>
      <c r="AI536" s="31"/>
      <c r="AJ536" s="31"/>
      <c r="AK536" s="31"/>
      <c r="AL536" s="31"/>
      <c r="AM536" s="31"/>
      <c r="AN536" s="31"/>
      <c r="AO536" s="31"/>
      <c r="AP536" s="31"/>
      <c r="AQ536" s="31"/>
      <c r="AR536" s="31"/>
      <c r="AS536" s="31"/>
      <c r="AT536" s="31"/>
      <c r="AU536" s="31"/>
      <c r="AV536" s="31"/>
      <c r="AW536" s="31"/>
      <c r="AX536" s="31"/>
      <c r="AY536" s="31"/>
      <c r="AZ536" s="31"/>
      <c r="BA536" s="31"/>
      <c r="BB536" s="31"/>
      <c r="BC536" s="31"/>
      <c r="IA536" s="32" t="n">
        <v>15.4</v>
      </c>
      <c r="IB536" s="32" t="s">
        <v>523</v>
      </c>
      <c r="IE536" s="33"/>
      <c r="IF536" s="33"/>
      <c r="IG536" s="33"/>
      <c r="IH536" s="33"/>
      <c r="II536" s="33"/>
    </row>
    <row r="537" s="32" customFormat="true" ht="28" hidden="false" customHeight="false" outlineLevel="0" collapsed="false">
      <c r="A537" s="28" t="n">
        <v>15.41</v>
      </c>
      <c r="B537" s="29" t="s">
        <v>524</v>
      </c>
      <c r="C537" s="30"/>
      <c r="D537" s="34" t="n">
        <v>10</v>
      </c>
      <c r="E537" s="35" t="s">
        <v>51</v>
      </c>
      <c r="F537" s="36" t="n">
        <v>14.38</v>
      </c>
      <c r="G537" s="37"/>
      <c r="H537" s="38"/>
      <c r="I537" s="39" t="s">
        <v>44</v>
      </c>
      <c r="J537" s="40" t="n">
        <f aca="false">IF(I537="Less(-)",-1,1)</f>
        <v>1</v>
      </c>
      <c r="K537" s="38" t="s">
        <v>45</v>
      </c>
      <c r="L537" s="38" t="s">
        <v>4</v>
      </c>
      <c r="M537" s="41"/>
      <c r="N537" s="42"/>
      <c r="O537" s="42"/>
      <c r="P537" s="43"/>
      <c r="Q537" s="42"/>
      <c r="R537" s="42"/>
      <c r="S537" s="43"/>
      <c r="T537" s="43"/>
      <c r="U537" s="43"/>
      <c r="V537" s="43"/>
      <c r="W537" s="43"/>
      <c r="X537" s="43"/>
      <c r="Y537" s="43"/>
      <c r="Z537" s="43"/>
      <c r="AA537" s="43"/>
      <c r="AB537" s="43"/>
      <c r="AC537" s="43"/>
      <c r="AD537" s="43"/>
      <c r="AE537" s="43"/>
      <c r="AF537" s="43"/>
      <c r="AG537" s="43"/>
      <c r="AH537" s="43"/>
      <c r="AI537" s="43"/>
      <c r="AJ537" s="43"/>
      <c r="AK537" s="43"/>
      <c r="AL537" s="43"/>
      <c r="AM537" s="43"/>
      <c r="AN537" s="43"/>
      <c r="AO537" s="43"/>
      <c r="AP537" s="43"/>
      <c r="AQ537" s="43"/>
      <c r="AR537" s="43"/>
      <c r="AS537" s="43"/>
      <c r="AT537" s="43"/>
      <c r="AU537" s="43"/>
      <c r="AV537" s="43"/>
      <c r="AW537" s="43"/>
      <c r="AX537" s="43"/>
      <c r="AY537" s="43"/>
      <c r="AZ537" s="43"/>
      <c r="BA537" s="44" t="e">
        <f aca="false">total_amount_ba($B$2,$D$2,D537,F537,J537,K537,M537)</f>
        <v>#VALUE!</v>
      </c>
      <c r="BB537" s="45" t="e">
        <f aca="false">BA537+SUM(N537:AZ537)</f>
        <v>#VALUE!</v>
      </c>
      <c r="BC537" s="46" t="e">
        <f aca="false">SpellNumber(L537,BB537)</f>
        <v>#VALUE!</v>
      </c>
      <c r="IA537" s="32" t="n">
        <v>15.41</v>
      </c>
      <c r="IB537" s="32" t="s">
        <v>524</v>
      </c>
      <c r="ID537" s="32" t="n">
        <v>10</v>
      </c>
      <c r="IE537" s="33" t="s">
        <v>51</v>
      </c>
      <c r="IF537" s="33"/>
      <c r="IG537" s="33"/>
      <c r="IH537" s="33"/>
      <c r="II537" s="33"/>
    </row>
    <row r="538" s="32" customFormat="true" ht="28" hidden="false" customHeight="false" outlineLevel="0" collapsed="false">
      <c r="A538" s="28" t="n">
        <v>15.42</v>
      </c>
      <c r="B538" s="29" t="s">
        <v>525</v>
      </c>
      <c r="C538" s="30"/>
      <c r="D538" s="34" t="n">
        <v>20</v>
      </c>
      <c r="E538" s="35" t="s">
        <v>51</v>
      </c>
      <c r="F538" s="36" t="n">
        <v>17.23</v>
      </c>
      <c r="G538" s="37"/>
      <c r="H538" s="38"/>
      <c r="I538" s="39" t="s">
        <v>44</v>
      </c>
      <c r="J538" s="40" t="n">
        <f aca="false">IF(I538="Less(-)",-1,1)</f>
        <v>1</v>
      </c>
      <c r="K538" s="38" t="s">
        <v>45</v>
      </c>
      <c r="L538" s="38" t="s">
        <v>4</v>
      </c>
      <c r="M538" s="41"/>
      <c r="N538" s="42"/>
      <c r="O538" s="42"/>
      <c r="P538" s="43"/>
      <c r="Q538" s="42"/>
      <c r="R538" s="42"/>
      <c r="S538" s="43"/>
      <c r="T538" s="43"/>
      <c r="U538" s="43"/>
      <c r="V538" s="43"/>
      <c r="W538" s="43"/>
      <c r="X538" s="43"/>
      <c r="Y538" s="43"/>
      <c r="Z538" s="43"/>
      <c r="AA538" s="43"/>
      <c r="AB538" s="43"/>
      <c r="AC538" s="43"/>
      <c r="AD538" s="43"/>
      <c r="AE538" s="43"/>
      <c r="AF538" s="43"/>
      <c r="AG538" s="43"/>
      <c r="AH538" s="43"/>
      <c r="AI538" s="43"/>
      <c r="AJ538" s="43"/>
      <c r="AK538" s="43"/>
      <c r="AL538" s="43"/>
      <c r="AM538" s="43"/>
      <c r="AN538" s="43"/>
      <c r="AO538" s="43"/>
      <c r="AP538" s="43"/>
      <c r="AQ538" s="43"/>
      <c r="AR538" s="43"/>
      <c r="AS538" s="43"/>
      <c r="AT538" s="43"/>
      <c r="AU538" s="43"/>
      <c r="AV538" s="43"/>
      <c r="AW538" s="43"/>
      <c r="AX538" s="43"/>
      <c r="AY538" s="43"/>
      <c r="AZ538" s="43"/>
      <c r="BA538" s="44" t="e">
        <f aca="false">total_amount_ba($B$2,$D$2,D538,F538,J538,K538,M538)</f>
        <v>#VALUE!</v>
      </c>
      <c r="BB538" s="45" t="e">
        <f aca="false">BA538+SUM(N538:AZ538)</f>
        <v>#VALUE!</v>
      </c>
      <c r="BC538" s="46" t="e">
        <f aca="false">SpellNumber(L538,BB538)</f>
        <v>#VALUE!</v>
      </c>
      <c r="IA538" s="32" t="n">
        <v>15.42</v>
      </c>
      <c r="IB538" s="32" t="s">
        <v>525</v>
      </c>
      <c r="ID538" s="32" t="n">
        <v>20</v>
      </c>
      <c r="IE538" s="33" t="s">
        <v>51</v>
      </c>
      <c r="IF538" s="33"/>
      <c r="IG538" s="33"/>
      <c r="IH538" s="33"/>
      <c r="II538" s="33"/>
    </row>
    <row r="539" s="32" customFormat="true" ht="28" hidden="false" customHeight="false" outlineLevel="0" collapsed="false">
      <c r="A539" s="28" t="n">
        <v>15.43</v>
      </c>
      <c r="B539" s="29" t="s">
        <v>526</v>
      </c>
      <c r="C539" s="30"/>
      <c r="D539" s="34" t="n">
        <v>10</v>
      </c>
      <c r="E539" s="35" t="s">
        <v>51</v>
      </c>
      <c r="F539" s="36" t="n">
        <v>22.45</v>
      </c>
      <c r="G539" s="37"/>
      <c r="H539" s="38"/>
      <c r="I539" s="39" t="s">
        <v>44</v>
      </c>
      <c r="J539" s="40" t="n">
        <f aca="false">IF(I539="Less(-)",-1,1)</f>
        <v>1</v>
      </c>
      <c r="K539" s="38" t="s">
        <v>45</v>
      </c>
      <c r="L539" s="38" t="s">
        <v>4</v>
      </c>
      <c r="M539" s="41"/>
      <c r="N539" s="42"/>
      <c r="O539" s="42"/>
      <c r="P539" s="43"/>
      <c r="Q539" s="42"/>
      <c r="R539" s="42"/>
      <c r="S539" s="43"/>
      <c r="T539" s="43"/>
      <c r="U539" s="43"/>
      <c r="V539" s="43"/>
      <c r="W539" s="43"/>
      <c r="X539" s="43"/>
      <c r="Y539" s="43"/>
      <c r="Z539" s="43"/>
      <c r="AA539" s="43"/>
      <c r="AB539" s="43"/>
      <c r="AC539" s="43"/>
      <c r="AD539" s="43"/>
      <c r="AE539" s="43"/>
      <c r="AF539" s="43"/>
      <c r="AG539" s="43"/>
      <c r="AH539" s="43"/>
      <c r="AI539" s="43"/>
      <c r="AJ539" s="43"/>
      <c r="AK539" s="43"/>
      <c r="AL539" s="43"/>
      <c r="AM539" s="43"/>
      <c r="AN539" s="43"/>
      <c r="AO539" s="43"/>
      <c r="AP539" s="43"/>
      <c r="AQ539" s="43"/>
      <c r="AR539" s="43"/>
      <c r="AS539" s="43"/>
      <c r="AT539" s="43"/>
      <c r="AU539" s="43"/>
      <c r="AV539" s="43"/>
      <c r="AW539" s="43"/>
      <c r="AX539" s="43"/>
      <c r="AY539" s="43"/>
      <c r="AZ539" s="43"/>
      <c r="BA539" s="44" t="e">
        <f aca="false">total_amount_ba($B$2,$D$2,D539,F539,J539,K539,M539)</f>
        <v>#VALUE!</v>
      </c>
      <c r="BB539" s="45" t="e">
        <f aca="false">BA539+SUM(N539:AZ539)</f>
        <v>#VALUE!</v>
      </c>
      <c r="BC539" s="46" t="e">
        <f aca="false">SpellNumber(L539,BB539)</f>
        <v>#VALUE!</v>
      </c>
      <c r="IA539" s="32" t="n">
        <v>15.43</v>
      </c>
      <c r="IB539" s="32" t="s">
        <v>526</v>
      </c>
      <c r="ID539" s="32" t="n">
        <v>10</v>
      </c>
      <c r="IE539" s="33" t="s">
        <v>51</v>
      </c>
      <c r="IF539" s="33"/>
      <c r="IG539" s="33"/>
      <c r="IH539" s="33"/>
      <c r="II539" s="33"/>
    </row>
    <row r="540" s="32" customFormat="true" ht="28" hidden="false" customHeight="false" outlineLevel="0" collapsed="false">
      <c r="A540" s="28" t="n">
        <v>15.44</v>
      </c>
      <c r="B540" s="29" t="s">
        <v>527</v>
      </c>
      <c r="C540" s="30"/>
      <c r="D540" s="34" t="n">
        <v>10</v>
      </c>
      <c r="E540" s="35" t="s">
        <v>51</v>
      </c>
      <c r="F540" s="36" t="n">
        <v>26.92</v>
      </c>
      <c r="G540" s="37"/>
      <c r="H540" s="38"/>
      <c r="I540" s="39" t="s">
        <v>44</v>
      </c>
      <c r="J540" s="40" t="n">
        <f aca="false">IF(I540="Less(-)",-1,1)</f>
        <v>1</v>
      </c>
      <c r="K540" s="38" t="s">
        <v>45</v>
      </c>
      <c r="L540" s="38" t="s">
        <v>4</v>
      </c>
      <c r="M540" s="41"/>
      <c r="N540" s="42"/>
      <c r="O540" s="42"/>
      <c r="P540" s="43"/>
      <c r="Q540" s="42"/>
      <c r="R540" s="42"/>
      <c r="S540" s="43"/>
      <c r="T540" s="43"/>
      <c r="U540" s="43"/>
      <c r="V540" s="43"/>
      <c r="W540" s="43"/>
      <c r="X540" s="43"/>
      <c r="Y540" s="43"/>
      <c r="Z540" s="43"/>
      <c r="AA540" s="43"/>
      <c r="AB540" s="43"/>
      <c r="AC540" s="43"/>
      <c r="AD540" s="43"/>
      <c r="AE540" s="43"/>
      <c r="AF540" s="43"/>
      <c r="AG540" s="43"/>
      <c r="AH540" s="43"/>
      <c r="AI540" s="43"/>
      <c r="AJ540" s="43"/>
      <c r="AK540" s="43"/>
      <c r="AL540" s="43"/>
      <c r="AM540" s="43"/>
      <c r="AN540" s="43"/>
      <c r="AO540" s="43"/>
      <c r="AP540" s="43"/>
      <c r="AQ540" s="43"/>
      <c r="AR540" s="43"/>
      <c r="AS540" s="43"/>
      <c r="AT540" s="43"/>
      <c r="AU540" s="43"/>
      <c r="AV540" s="43"/>
      <c r="AW540" s="43"/>
      <c r="AX540" s="43"/>
      <c r="AY540" s="43"/>
      <c r="AZ540" s="43"/>
      <c r="BA540" s="44" t="e">
        <f aca="false">total_amount_ba($B$2,$D$2,D540,F540,J540,K540,M540)</f>
        <v>#VALUE!</v>
      </c>
      <c r="BB540" s="45" t="e">
        <f aca="false">BA540+SUM(N540:AZ540)</f>
        <v>#VALUE!</v>
      </c>
      <c r="BC540" s="46" t="e">
        <f aca="false">SpellNumber(L540,BB540)</f>
        <v>#VALUE!</v>
      </c>
      <c r="IA540" s="32" t="n">
        <v>15.44</v>
      </c>
      <c r="IB540" s="32" t="s">
        <v>527</v>
      </c>
      <c r="ID540" s="32" t="n">
        <v>10</v>
      </c>
      <c r="IE540" s="33" t="s">
        <v>51</v>
      </c>
      <c r="IF540" s="33"/>
      <c r="IG540" s="33"/>
      <c r="IH540" s="33"/>
      <c r="II540" s="33"/>
    </row>
    <row r="541" s="32" customFormat="true" ht="28" hidden="false" customHeight="false" outlineLevel="0" collapsed="false">
      <c r="A541" s="28" t="n">
        <v>15.45</v>
      </c>
      <c r="B541" s="29" t="s">
        <v>528</v>
      </c>
      <c r="C541" s="30"/>
      <c r="D541" s="34" t="n">
        <v>10</v>
      </c>
      <c r="E541" s="35" t="s">
        <v>51</v>
      </c>
      <c r="F541" s="36" t="n">
        <v>31.61</v>
      </c>
      <c r="G541" s="37"/>
      <c r="H541" s="38"/>
      <c r="I541" s="39" t="s">
        <v>44</v>
      </c>
      <c r="J541" s="40" t="n">
        <f aca="false">IF(I541="Less(-)",-1,1)</f>
        <v>1</v>
      </c>
      <c r="K541" s="38" t="s">
        <v>45</v>
      </c>
      <c r="L541" s="38" t="s">
        <v>4</v>
      </c>
      <c r="M541" s="41"/>
      <c r="N541" s="42"/>
      <c r="O541" s="42"/>
      <c r="P541" s="43"/>
      <c r="Q541" s="42"/>
      <c r="R541" s="42"/>
      <c r="S541" s="43"/>
      <c r="T541" s="43"/>
      <c r="U541" s="43"/>
      <c r="V541" s="43"/>
      <c r="W541" s="43"/>
      <c r="X541" s="43"/>
      <c r="Y541" s="43"/>
      <c r="Z541" s="43"/>
      <c r="AA541" s="43"/>
      <c r="AB541" s="43"/>
      <c r="AC541" s="43"/>
      <c r="AD541" s="43"/>
      <c r="AE541" s="43"/>
      <c r="AF541" s="43"/>
      <c r="AG541" s="43"/>
      <c r="AH541" s="43"/>
      <c r="AI541" s="43"/>
      <c r="AJ541" s="43"/>
      <c r="AK541" s="43"/>
      <c r="AL541" s="43"/>
      <c r="AM541" s="43"/>
      <c r="AN541" s="43"/>
      <c r="AO541" s="43"/>
      <c r="AP541" s="43"/>
      <c r="AQ541" s="43"/>
      <c r="AR541" s="43"/>
      <c r="AS541" s="43"/>
      <c r="AT541" s="43"/>
      <c r="AU541" s="43"/>
      <c r="AV541" s="43"/>
      <c r="AW541" s="43"/>
      <c r="AX541" s="43"/>
      <c r="AY541" s="43"/>
      <c r="AZ541" s="43"/>
      <c r="BA541" s="44" t="e">
        <f aca="false">total_amount_ba($B$2,$D$2,D541,F541,J541,K541,M541)</f>
        <v>#VALUE!</v>
      </c>
      <c r="BB541" s="45" t="e">
        <f aca="false">BA541+SUM(N541:AZ541)</f>
        <v>#VALUE!</v>
      </c>
      <c r="BC541" s="46" t="e">
        <f aca="false">SpellNumber(L541,BB541)</f>
        <v>#VALUE!</v>
      </c>
      <c r="IA541" s="32" t="n">
        <v>15.45</v>
      </c>
      <c r="IB541" s="32" t="s">
        <v>528</v>
      </c>
      <c r="ID541" s="32" t="n">
        <v>10</v>
      </c>
      <c r="IE541" s="33" t="s">
        <v>51</v>
      </c>
      <c r="IF541" s="33"/>
      <c r="IG541" s="33"/>
      <c r="IH541" s="33"/>
      <c r="II541" s="33"/>
    </row>
    <row r="542" s="32" customFormat="true" ht="46.5" hidden="false" customHeight="false" outlineLevel="0" collapsed="false">
      <c r="A542" s="28" t="n">
        <v>15.46</v>
      </c>
      <c r="B542" s="29" t="s">
        <v>529</v>
      </c>
      <c r="C542" s="30"/>
      <c r="D542" s="31"/>
      <c r="E542" s="31"/>
      <c r="F542" s="31"/>
      <c r="G542" s="31"/>
      <c r="H542" s="31"/>
      <c r="I542" s="31"/>
      <c r="J542" s="31"/>
      <c r="K542" s="31"/>
      <c r="L542" s="31"/>
      <c r="M542" s="31"/>
      <c r="N542" s="31"/>
      <c r="O542" s="31"/>
      <c r="P542" s="31"/>
      <c r="Q542" s="31"/>
      <c r="R542" s="31"/>
      <c r="S542" s="31"/>
      <c r="T542" s="31"/>
      <c r="U542" s="31"/>
      <c r="V542" s="31"/>
      <c r="W542" s="31"/>
      <c r="X542" s="31"/>
      <c r="Y542" s="31"/>
      <c r="Z542" s="31"/>
      <c r="AA542" s="31"/>
      <c r="AB542" s="31"/>
      <c r="AC542" s="31"/>
      <c r="AD542" s="31"/>
      <c r="AE542" s="31"/>
      <c r="AF542" s="31"/>
      <c r="AG542" s="31"/>
      <c r="AH542" s="31"/>
      <c r="AI542" s="31"/>
      <c r="AJ542" s="31"/>
      <c r="AK542" s="31"/>
      <c r="AL542" s="31"/>
      <c r="AM542" s="31"/>
      <c r="AN542" s="31"/>
      <c r="AO542" s="31"/>
      <c r="AP542" s="31"/>
      <c r="AQ542" s="31"/>
      <c r="AR542" s="31"/>
      <c r="AS542" s="31"/>
      <c r="AT542" s="31"/>
      <c r="AU542" s="31"/>
      <c r="AV542" s="31"/>
      <c r="AW542" s="31"/>
      <c r="AX542" s="31"/>
      <c r="AY542" s="31"/>
      <c r="AZ542" s="31"/>
      <c r="BA542" s="31"/>
      <c r="BB542" s="31"/>
      <c r="BC542" s="31"/>
      <c r="IA542" s="32" t="n">
        <v>15.46</v>
      </c>
      <c r="IB542" s="32" t="s">
        <v>529</v>
      </c>
      <c r="IE542" s="33"/>
      <c r="IF542" s="33"/>
      <c r="IG542" s="33"/>
      <c r="IH542" s="33"/>
      <c r="II542" s="33"/>
    </row>
    <row r="543" s="32" customFormat="true" ht="28" hidden="false" customHeight="false" outlineLevel="0" collapsed="false">
      <c r="A543" s="28" t="n">
        <v>15.47</v>
      </c>
      <c r="B543" s="29" t="s">
        <v>524</v>
      </c>
      <c r="C543" s="30"/>
      <c r="D543" s="34" t="n">
        <v>10</v>
      </c>
      <c r="E543" s="35" t="s">
        <v>51</v>
      </c>
      <c r="F543" s="36" t="n">
        <v>7.1</v>
      </c>
      <c r="G543" s="37"/>
      <c r="H543" s="38"/>
      <c r="I543" s="39" t="s">
        <v>44</v>
      </c>
      <c r="J543" s="40" t="n">
        <f aca="false">IF(I543="Less(-)",-1,1)</f>
        <v>1</v>
      </c>
      <c r="K543" s="38" t="s">
        <v>45</v>
      </c>
      <c r="L543" s="38" t="s">
        <v>4</v>
      </c>
      <c r="M543" s="41"/>
      <c r="N543" s="42"/>
      <c r="O543" s="42"/>
      <c r="P543" s="43"/>
      <c r="Q543" s="42"/>
      <c r="R543" s="42"/>
      <c r="S543" s="43"/>
      <c r="T543" s="43"/>
      <c r="U543" s="43"/>
      <c r="V543" s="43"/>
      <c r="W543" s="43"/>
      <c r="X543" s="43"/>
      <c r="Y543" s="43"/>
      <c r="Z543" s="43"/>
      <c r="AA543" s="43"/>
      <c r="AB543" s="43"/>
      <c r="AC543" s="43"/>
      <c r="AD543" s="43"/>
      <c r="AE543" s="43"/>
      <c r="AF543" s="43"/>
      <c r="AG543" s="43"/>
      <c r="AH543" s="43"/>
      <c r="AI543" s="43"/>
      <c r="AJ543" s="43"/>
      <c r="AK543" s="43"/>
      <c r="AL543" s="43"/>
      <c r="AM543" s="43"/>
      <c r="AN543" s="43"/>
      <c r="AO543" s="43"/>
      <c r="AP543" s="43"/>
      <c r="AQ543" s="43"/>
      <c r="AR543" s="43"/>
      <c r="AS543" s="43"/>
      <c r="AT543" s="43"/>
      <c r="AU543" s="43"/>
      <c r="AV543" s="43"/>
      <c r="AW543" s="43"/>
      <c r="AX543" s="43"/>
      <c r="AY543" s="43"/>
      <c r="AZ543" s="43"/>
      <c r="BA543" s="44" t="e">
        <f aca="false">total_amount_ba($B$2,$D$2,D543,F543,J543,K543,M543)</f>
        <v>#VALUE!</v>
      </c>
      <c r="BB543" s="45" t="e">
        <f aca="false">BA543+SUM(N543:AZ543)</f>
        <v>#VALUE!</v>
      </c>
      <c r="BC543" s="46" t="e">
        <f aca="false">SpellNumber(L543,BB543)</f>
        <v>#VALUE!</v>
      </c>
      <c r="IA543" s="32" t="n">
        <v>15.47</v>
      </c>
      <c r="IB543" s="32" t="s">
        <v>524</v>
      </c>
      <c r="ID543" s="32" t="n">
        <v>10</v>
      </c>
      <c r="IE543" s="33" t="s">
        <v>51</v>
      </c>
      <c r="IF543" s="33"/>
      <c r="IG543" s="33"/>
      <c r="IH543" s="33"/>
      <c r="II543" s="33"/>
    </row>
    <row r="544" s="32" customFormat="true" ht="28" hidden="false" customHeight="false" outlineLevel="0" collapsed="false">
      <c r="A544" s="28" t="n">
        <v>15.48</v>
      </c>
      <c r="B544" s="29" t="s">
        <v>525</v>
      </c>
      <c r="C544" s="30"/>
      <c r="D544" s="34" t="n">
        <v>20</v>
      </c>
      <c r="E544" s="35" t="s">
        <v>51</v>
      </c>
      <c r="F544" s="36" t="n">
        <v>8.42</v>
      </c>
      <c r="G544" s="37"/>
      <c r="H544" s="38"/>
      <c r="I544" s="39" t="s">
        <v>44</v>
      </c>
      <c r="J544" s="40" t="n">
        <f aca="false">IF(I544="Less(-)",-1,1)</f>
        <v>1</v>
      </c>
      <c r="K544" s="38" t="s">
        <v>45</v>
      </c>
      <c r="L544" s="38" t="s">
        <v>4</v>
      </c>
      <c r="M544" s="41"/>
      <c r="N544" s="42"/>
      <c r="O544" s="42"/>
      <c r="P544" s="43"/>
      <c r="Q544" s="42"/>
      <c r="R544" s="42"/>
      <c r="S544" s="43"/>
      <c r="T544" s="43"/>
      <c r="U544" s="43"/>
      <c r="V544" s="43"/>
      <c r="W544" s="43"/>
      <c r="X544" s="43"/>
      <c r="Y544" s="43"/>
      <c r="Z544" s="43"/>
      <c r="AA544" s="43"/>
      <c r="AB544" s="43"/>
      <c r="AC544" s="43"/>
      <c r="AD544" s="43"/>
      <c r="AE544" s="43"/>
      <c r="AF544" s="43"/>
      <c r="AG544" s="43"/>
      <c r="AH544" s="43"/>
      <c r="AI544" s="43"/>
      <c r="AJ544" s="43"/>
      <c r="AK544" s="43"/>
      <c r="AL544" s="43"/>
      <c r="AM544" s="43"/>
      <c r="AN544" s="43"/>
      <c r="AO544" s="43"/>
      <c r="AP544" s="43"/>
      <c r="AQ544" s="43"/>
      <c r="AR544" s="43"/>
      <c r="AS544" s="43"/>
      <c r="AT544" s="43"/>
      <c r="AU544" s="43"/>
      <c r="AV544" s="43"/>
      <c r="AW544" s="43"/>
      <c r="AX544" s="43"/>
      <c r="AY544" s="43"/>
      <c r="AZ544" s="43"/>
      <c r="BA544" s="44" t="e">
        <f aca="false">total_amount_ba($B$2,$D$2,D544,F544,J544,K544,M544)</f>
        <v>#VALUE!</v>
      </c>
      <c r="BB544" s="45" t="e">
        <f aca="false">BA544+SUM(N544:AZ544)</f>
        <v>#VALUE!</v>
      </c>
      <c r="BC544" s="46" t="e">
        <f aca="false">SpellNumber(L544,BB544)</f>
        <v>#VALUE!</v>
      </c>
      <c r="IA544" s="32" t="n">
        <v>15.48</v>
      </c>
      <c r="IB544" s="32" t="s">
        <v>525</v>
      </c>
      <c r="ID544" s="32" t="n">
        <v>20</v>
      </c>
      <c r="IE544" s="33" t="s">
        <v>51</v>
      </c>
      <c r="IF544" s="33"/>
      <c r="IG544" s="33"/>
      <c r="IH544" s="33"/>
      <c r="II544" s="33"/>
    </row>
    <row r="545" s="32" customFormat="true" ht="28" hidden="false" customHeight="false" outlineLevel="0" collapsed="false">
      <c r="A545" s="28" t="n">
        <v>15.49</v>
      </c>
      <c r="B545" s="29" t="s">
        <v>526</v>
      </c>
      <c r="C545" s="30"/>
      <c r="D545" s="34" t="n">
        <v>10</v>
      </c>
      <c r="E545" s="35" t="s">
        <v>51</v>
      </c>
      <c r="F545" s="36" t="n">
        <v>10.74</v>
      </c>
      <c r="G545" s="37"/>
      <c r="H545" s="38"/>
      <c r="I545" s="39" t="s">
        <v>44</v>
      </c>
      <c r="J545" s="40" t="n">
        <f aca="false">IF(I545="Less(-)",-1,1)</f>
        <v>1</v>
      </c>
      <c r="K545" s="38" t="s">
        <v>45</v>
      </c>
      <c r="L545" s="38" t="s">
        <v>4</v>
      </c>
      <c r="M545" s="41"/>
      <c r="N545" s="42"/>
      <c r="O545" s="42"/>
      <c r="P545" s="43"/>
      <c r="Q545" s="42"/>
      <c r="R545" s="42"/>
      <c r="S545" s="43"/>
      <c r="T545" s="43"/>
      <c r="U545" s="43"/>
      <c r="V545" s="43"/>
      <c r="W545" s="43"/>
      <c r="X545" s="43"/>
      <c r="Y545" s="43"/>
      <c r="Z545" s="43"/>
      <c r="AA545" s="43"/>
      <c r="AB545" s="43"/>
      <c r="AC545" s="43"/>
      <c r="AD545" s="43"/>
      <c r="AE545" s="43"/>
      <c r="AF545" s="43"/>
      <c r="AG545" s="43"/>
      <c r="AH545" s="43"/>
      <c r="AI545" s="43"/>
      <c r="AJ545" s="43"/>
      <c r="AK545" s="43"/>
      <c r="AL545" s="43"/>
      <c r="AM545" s="43"/>
      <c r="AN545" s="43"/>
      <c r="AO545" s="43"/>
      <c r="AP545" s="43"/>
      <c r="AQ545" s="43"/>
      <c r="AR545" s="43"/>
      <c r="AS545" s="43"/>
      <c r="AT545" s="43"/>
      <c r="AU545" s="43"/>
      <c r="AV545" s="43"/>
      <c r="AW545" s="43"/>
      <c r="AX545" s="43"/>
      <c r="AY545" s="43"/>
      <c r="AZ545" s="43"/>
      <c r="BA545" s="44" t="e">
        <f aca="false">total_amount_ba($B$2,$D$2,D545,F545,J545,K545,M545)</f>
        <v>#VALUE!</v>
      </c>
      <c r="BB545" s="45" t="e">
        <f aca="false">BA545+SUM(N545:AZ545)</f>
        <v>#VALUE!</v>
      </c>
      <c r="BC545" s="46" t="e">
        <f aca="false">SpellNumber(L545,BB545)</f>
        <v>#VALUE!</v>
      </c>
      <c r="IA545" s="32" t="n">
        <v>15.49</v>
      </c>
      <c r="IB545" s="32" t="s">
        <v>526</v>
      </c>
      <c r="ID545" s="32" t="n">
        <v>10</v>
      </c>
      <c r="IE545" s="33" t="s">
        <v>51</v>
      </c>
      <c r="IF545" s="33"/>
      <c r="IG545" s="33"/>
      <c r="IH545" s="33"/>
      <c r="II545" s="33"/>
    </row>
    <row r="546" s="32" customFormat="true" ht="28" hidden="false" customHeight="false" outlineLevel="0" collapsed="false">
      <c r="A546" s="47" t="n">
        <v>15.5</v>
      </c>
      <c r="B546" s="29" t="s">
        <v>527</v>
      </c>
      <c r="C546" s="30"/>
      <c r="D546" s="34" t="n">
        <v>10</v>
      </c>
      <c r="E546" s="35" t="s">
        <v>51</v>
      </c>
      <c r="F546" s="36" t="n">
        <v>12.85</v>
      </c>
      <c r="G546" s="37"/>
      <c r="H546" s="38"/>
      <c r="I546" s="39" t="s">
        <v>44</v>
      </c>
      <c r="J546" s="40" t="n">
        <f aca="false">IF(I546="Less(-)",-1,1)</f>
        <v>1</v>
      </c>
      <c r="K546" s="38" t="s">
        <v>45</v>
      </c>
      <c r="L546" s="38" t="s">
        <v>4</v>
      </c>
      <c r="M546" s="41"/>
      <c r="N546" s="42"/>
      <c r="O546" s="42"/>
      <c r="P546" s="43"/>
      <c r="Q546" s="42"/>
      <c r="R546" s="42"/>
      <c r="S546" s="43"/>
      <c r="T546" s="43"/>
      <c r="U546" s="43"/>
      <c r="V546" s="43"/>
      <c r="W546" s="43"/>
      <c r="X546" s="43"/>
      <c r="Y546" s="43"/>
      <c r="Z546" s="43"/>
      <c r="AA546" s="43"/>
      <c r="AB546" s="43"/>
      <c r="AC546" s="43"/>
      <c r="AD546" s="43"/>
      <c r="AE546" s="43"/>
      <c r="AF546" s="43"/>
      <c r="AG546" s="43"/>
      <c r="AH546" s="43"/>
      <c r="AI546" s="43"/>
      <c r="AJ546" s="43"/>
      <c r="AK546" s="43"/>
      <c r="AL546" s="43"/>
      <c r="AM546" s="43"/>
      <c r="AN546" s="43"/>
      <c r="AO546" s="43"/>
      <c r="AP546" s="43"/>
      <c r="AQ546" s="43"/>
      <c r="AR546" s="43"/>
      <c r="AS546" s="43"/>
      <c r="AT546" s="43"/>
      <c r="AU546" s="43"/>
      <c r="AV546" s="43"/>
      <c r="AW546" s="43"/>
      <c r="AX546" s="43"/>
      <c r="AY546" s="43"/>
      <c r="AZ546" s="43"/>
      <c r="BA546" s="44" t="e">
        <f aca="false">total_amount_ba($B$2,$D$2,D546,F546,J546,K546,M546)</f>
        <v>#VALUE!</v>
      </c>
      <c r="BB546" s="45" t="e">
        <f aca="false">BA546+SUM(N546:AZ546)</f>
        <v>#VALUE!</v>
      </c>
      <c r="BC546" s="46" t="e">
        <f aca="false">SpellNumber(L546,BB546)</f>
        <v>#VALUE!</v>
      </c>
      <c r="IA546" s="32" t="n">
        <v>15.5</v>
      </c>
      <c r="IB546" s="32" t="s">
        <v>527</v>
      </c>
      <c r="ID546" s="32" t="n">
        <v>10</v>
      </c>
      <c r="IE546" s="33" t="s">
        <v>51</v>
      </c>
      <c r="IF546" s="33"/>
      <c r="IG546" s="33"/>
      <c r="IH546" s="33"/>
      <c r="II546" s="33"/>
    </row>
    <row r="547" s="32" customFormat="true" ht="28" hidden="false" customHeight="false" outlineLevel="0" collapsed="false">
      <c r="A547" s="28" t="n">
        <v>15.51</v>
      </c>
      <c r="B547" s="29" t="s">
        <v>528</v>
      </c>
      <c r="C547" s="30"/>
      <c r="D547" s="34" t="n">
        <v>10</v>
      </c>
      <c r="E547" s="35" t="s">
        <v>51</v>
      </c>
      <c r="F547" s="36" t="n">
        <v>14.91</v>
      </c>
      <c r="G547" s="37"/>
      <c r="H547" s="38"/>
      <c r="I547" s="39" t="s">
        <v>44</v>
      </c>
      <c r="J547" s="40" t="n">
        <f aca="false">IF(I547="Less(-)",-1,1)</f>
        <v>1</v>
      </c>
      <c r="K547" s="38" t="s">
        <v>45</v>
      </c>
      <c r="L547" s="38" t="s">
        <v>4</v>
      </c>
      <c r="M547" s="41"/>
      <c r="N547" s="42"/>
      <c r="O547" s="42"/>
      <c r="P547" s="43"/>
      <c r="Q547" s="42"/>
      <c r="R547" s="42"/>
      <c r="S547" s="43"/>
      <c r="T547" s="43"/>
      <c r="U547" s="43"/>
      <c r="V547" s="43"/>
      <c r="W547" s="43"/>
      <c r="X547" s="43"/>
      <c r="Y547" s="43"/>
      <c r="Z547" s="43"/>
      <c r="AA547" s="43"/>
      <c r="AB547" s="43"/>
      <c r="AC547" s="43"/>
      <c r="AD547" s="43"/>
      <c r="AE547" s="43"/>
      <c r="AF547" s="43"/>
      <c r="AG547" s="43"/>
      <c r="AH547" s="43"/>
      <c r="AI547" s="43"/>
      <c r="AJ547" s="43"/>
      <c r="AK547" s="43"/>
      <c r="AL547" s="43"/>
      <c r="AM547" s="43"/>
      <c r="AN547" s="43"/>
      <c r="AO547" s="43"/>
      <c r="AP547" s="43"/>
      <c r="AQ547" s="43"/>
      <c r="AR547" s="43"/>
      <c r="AS547" s="43"/>
      <c r="AT547" s="43"/>
      <c r="AU547" s="43"/>
      <c r="AV547" s="43"/>
      <c r="AW547" s="43"/>
      <c r="AX547" s="43"/>
      <c r="AY547" s="43"/>
      <c r="AZ547" s="43"/>
      <c r="BA547" s="44" t="e">
        <f aca="false">total_amount_ba($B$2,$D$2,D547,F547,J547,K547,M547)</f>
        <v>#VALUE!</v>
      </c>
      <c r="BB547" s="45" t="e">
        <f aca="false">BA547+SUM(N547:AZ547)</f>
        <v>#VALUE!</v>
      </c>
      <c r="BC547" s="46" t="e">
        <f aca="false">SpellNumber(L547,BB547)</f>
        <v>#VALUE!</v>
      </c>
      <c r="IA547" s="32" t="n">
        <v>15.51</v>
      </c>
      <c r="IB547" s="32" t="s">
        <v>528</v>
      </c>
      <c r="ID547" s="32" t="n">
        <v>10</v>
      </c>
      <c r="IE547" s="33" t="s">
        <v>51</v>
      </c>
      <c r="IF547" s="33"/>
      <c r="IG547" s="33"/>
      <c r="IH547" s="33"/>
      <c r="II547" s="33"/>
    </row>
    <row r="548" s="32" customFormat="true" ht="46.5" hidden="false" customHeight="false" outlineLevel="0" collapsed="false">
      <c r="A548" s="28" t="n">
        <v>15.52</v>
      </c>
      <c r="B548" s="29" t="s">
        <v>530</v>
      </c>
      <c r="C548" s="30"/>
      <c r="D548" s="31"/>
      <c r="E548" s="31"/>
      <c r="F548" s="31"/>
      <c r="G548" s="31"/>
      <c r="H548" s="31"/>
      <c r="I548" s="31"/>
      <c r="J548" s="31"/>
      <c r="K548" s="31"/>
      <c r="L548" s="31"/>
      <c r="M548" s="31"/>
      <c r="N548" s="31"/>
      <c r="O548" s="31"/>
      <c r="P548" s="31"/>
      <c r="Q548" s="31"/>
      <c r="R548" s="31"/>
      <c r="S548" s="31"/>
      <c r="T548" s="31"/>
      <c r="U548" s="31"/>
      <c r="V548" s="31"/>
      <c r="W548" s="31"/>
      <c r="X548" s="31"/>
      <c r="Y548" s="31"/>
      <c r="Z548" s="31"/>
      <c r="AA548" s="31"/>
      <c r="AB548" s="31"/>
      <c r="AC548" s="31"/>
      <c r="AD548" s="31"/>
      <c r="AE548" s="31"/>
      <c r="AF548" s="31"/>
      <c r="AG548" s="31"/>
      <c r="AH548" s="31"/>
      <c r="AI548" s="31"/>
      <c r="AJ548" s="31"/>
      <c r="AK548" s="31"/>
      <c r="AL548" s="31"/>
      <c r="AM548" s="31"/>
      <c r="AN548" s="31"/>
      <c r="AO548" s="31"/>
      <c r="AP548" s="31"/>
      <c r="AQ548" s="31"/>
      <c r="AR548" s="31"/>
      <c r="AS548" s="31"/>
      <c r="AT548" s="31"/>
      <c r="AU548" s="31"/>
      <c r="AV548" s="31"/>
      <c r="AW548" s="31"/>
      <c r="AX548" s="31"/>
      <c r="AY548" s="31"/>
      <c r="AZ548" s="31"/>
      <c r="BA548" s="31"/>
      <c r="BB548" s="31"/>
      <c r="BC548" s="31"/>
      <c r="IA548" s="32" t="n">
        <v>15.52</v>
      </c>
      <c r="IB548" s="32" t="s">
        <v>530</v>
      </c>
      <c r="IE548" s="33"/>
      <c r="IF548" s="33"/>
      <c r="IG548" s="33"/>
      <c r="IH548" s="33"/>
      <c r="II548" s="33"/>
    </row>
    <row r="549" s="32" customFormat="true" ht="28" hidden="false" customHeight="false" outlineLevel="0" collapsed="false">
      <c r="A549" s="28" t="n">
        <v>15.53</v>
      </c>
      <c r="B549" s="29" t="s">
        <v>526</v>
      </c>
      <c r="C549" s="30"/>
      <c r="D549" s="34" t="n">
        <v>10</v>
      </c>
      <c r="E549" s="35" t="s">
        <v>51</v>
      </c>
      <c r="F549" s="36" t="n">
        <v>143.88</v>
      </c>
      <c r="G549" s="37"/>
      <c r="H549" s="38"/>
      <c r="I549" s="39" t="s">
        <v>44</v>
      </c>
      <c r="J549" s="40" t="n">
        <f aca="false">IF(I549="Less(-)",-1,1)</f>
        <v>1</v>
      </c>
      <c r="K549" s="38" t="s">
        <v>45</v>
      </c>
      <c r="L549" s="38" t="s">
        <v>4</v>
      </c>
      <c r="M549" s="41"/>
      <c r="N549" s="42"/>
      <c r="O549" s="42"/>
      <c r="P549" s="43"/>
      <c r="Q549" s="42"/>
      <c r="R549" s="42"/>
      <c r="S549" s="43"/>
      <c r="T549" s="43"/>
      <c r="U549" s="43"/>
      <c r="V549" s="43"/>
      <c r="W549" s="43"/>
      <c r="X549" s="43"/>
      <c r="Y549" s="43"/>
      <c r="Z549" s="43"/>
      <c r="AA549" s="43"/>
      <c r="AB549" s="43"/>
      <c r="AC549" s="43"/>
      <c r="AD549" s="43"/>
      <c r="AE549" s="43"/>
      <c r="AF549" s="43"/>
      <c r="AG549" s="43"/>
      <c r="AH549" s="43"/>
      <c r="AI549" s="43"/>
      <c r="AJ549" s="43"/>
      <c r="AK549" s="43"/>
      <c r="AL549" s="43"/>
      <c r="AM549" s="43"/>
      <c r="AN549" s="43"/>
      <c r="AO549" s="43"/>
      <c r="AP549" s="43"/>
      <c r="AQ549" s="43"/>
      <c r="AR549" s="43"/>
      <c r="AS549" s="43"/>
      <c r="AT549" s="43"/>
      <c r="AU549" s="43"/>
      <c r="AV549" s="43"/>
      <c r="AW549" s="43"/>
      <c r="AX549" s="43"/>
      <c r="AY549" s="43"/>
      <c r="AZ549" s="43"/>
      <c r="BA549" s="44" t="e">
        <f aca="false">total_amount_ba($B$2,$D$2,D549,F549,J549,K549,M549)</f>
        <v>#VALUE!</v>
      </c>
      <c r="BB549" s="45" t="e">
        <f aca="false">BA549+SUM(N549:AZ549)</f>
        <v>#VALUE!</v>
      </c>
      <c r="BC549" s="46" t="e">
        <f aca="false">SpellNumber(L549,BB549)</f>
        <v>#VALUE!</v>
      </c>
      <c r="IA549" s="32" t="n">
        <v>15.53</v>
      </c>
      <c r="IB549" s="32" t="s">
        <v>526</v>
      </c>
      <c r="ID549" s="32" t="n">
        <v>10</v>
      </c>
      <c r="IE549" s="33" t="s">
        <v>51</v>
      </c>
      <c r="IF549" s="33"/>
      <c r="IG549" s="33"/>
      <c r="IH549" s="33"/>
      <c r="II549" s="33"/>
    </row>
    <row r="550" s="32" customFormat="true" ht="28" hidden="false" customHeight="false" outlineLevel="0" collapsed="false">
      <c r="A550" s="28" t="n">
        <v>15.54</v>
      </c>
      <c r="B550" s="29" t="s">
        <v>527</v>
      </c>
      <c r="C550" s="30"/>
      <c r="D550" s="34" t="n">
        <v>10</v>
      </c>
      <c r="E550" s="35" t="s">
        <v>51</v>
      </c>
      <c r="F550" s="36" t="n">
        <v>147.61</v>
      </c>
      <c r="G550" s="37"/>
      <c r="H550" s="38"/>
      <c r="I550" s="39" t="s">
        <v>44</v>
      </c>
      <c r="J550" s="40" t="n">
        <f aca="false">IF(I550="Less(-)",-1,1)</f>
        <v>1</v>
      </c>
      <c r="K550" s="38" t="s">
        <v>45</v>
      </c>
      <c r="L550" s="38" t="s">
        <v>4</v>
      </c>
      <c r="M550" s="41"/>
      <c r="N550" s="42"/>
      <c r="O550" s="42"/>
      <c r="P550" s="43"/>
      <c r="Q550" s="42"/>
      <c r="R550" s="42"/>
      <c r="S550" s="43"/>
      <c r="T550" s="43"/>
      <c r="U550" s="43"/>
      <c r="V550" s="43"/>
      <c r="W550" s="43"/>
      <c r="X550" s="43"/>
      <c r="Y550" s="43"/>
      <c r="Z550" s="43"/>
      <c r="AA550" s="43"/>
      <c r="AB550" s="43"/>
      <c r="AC550" s="43"/>
      <c r="AD550" s="43"/>
      <c r="AE550" s="43"/>
      <c r="AF550" s="43"/>
      <c r="AG550" s="43"/>
      <c r="AH550" s="43"/>
      <c r="AI550" s="43"/>
      <c r="AJ550" s="43"/>
      <c r="AK550" s="43"/>
      <c r="AL550" s="43"/>
      <c r="AM550" s="43"/>
      <c r="AN550" s="43"/>
      <c r="AO550" s="43"/>
      <c r="AP550" s="43"/>
      <c r="AQ550" s="43"/>
      <c r="AR550" s="43"/>
      <c r="AS550" s="43"/>
      <c r="AT550" s="43"/>
      <c r="AU550" s="43"/>
      <c r="AV550" s="43"/>
      <c r="AW550" s="43"/>
      <c r="AX550" s="43"/>
      <c r="AY550" s="43"/>
      <c r="AZ550" s="43"/>
      <c r="BA550" s="44" t="e">
        <f aca="false">total_amount_ba($B$2,$D$2,D550,F550,J550,K550,M550)</f>
        <v>#VALUE!</v>
      </c>
      <c r="BB550" s="45" t="e">
        <f aca="false">BA550+SUM(N550:AZ550)</f>
        <v>#VALUE!</v>
      </c>
      <c r="BC550" s="46" t="e">
        <f aca="false">SpellNumber(L550,BB550)</f>
        <v>#VALUE!</v>
      </c>
      <c r="IA550" s="32" t="n">
        <v>15.54</v>
      </c>
      <c r="IB550" s="32" t="s">
        <v>527</v>
      </c>
      <c r="ID550" s="32" t="n">
        <v>10</v>
      </c>
      <c r="IE550" s="33" t="s">
        <v>51</v>
      </c>
      <c r="IF550" s="33"/>
      <c r="IG550" s="33"/>
      <c r="IH550" s="33"/>
      <c r="II550" s="33"/>
    </row>
    <row r="551" s="32" customFormat="true" ht="46.5" hidden="false" customHeight="false" outlineLevel="0" collapsed="false">
      <c r="A551" s="28" t="n">
        <v>15.55</v>
      </c>
      <c r="B551" s="29" t="s">
        <v>531</v>
      </c>
      <c r="C551" s="30"/>
      <c r="D551" s="31"/>
      <c r="E551" s="31"/>
      <c r="F551" s="31"/>
      <c r="G551" s="31"/>
      <c r="H551" s="31"/>
      <c r="I551" s="31"/>
      <c r="J551" s="31"/>
      <c r="K551" s="31"/>
      <c r="L551" s="31"/>
      <c r="M551" s="31"/>
      <c r="N551" s="31"/>
      <c r="O551" s="31"/>
      <c r="P551" s="31"/>
      <c r="Q551" s="31"/>
      <c r="R551" s="31"/>
      <c r="S551" s="31"/>
      <c r="T551" s="31"/>
      <c r="U551" s="31"/>
      <c r="V551" s="31"/>
      <c r="W551" s="31"/>
      <c r="X551" s="31"/>
      <c r="Y551" s="31"/>
      <c r="Z551" s="31"/>
      <c r="AA551" s="31"/>
      <c r="AB551" s="31"/>
      <c r="AC551" s="31"/>
      <c r="AD551" s="31"/>
      <c r="AE551" s="31"/>
      <c r="AF551" s="31"/>
      <c r="AG551" s="31"/>
      <c r="AH551" s="31"/>
      <c r="AI551" s="31"/>
      <c r="AJ551" s="31"/>
      <c r="AK551" s="31"/>
      <c r="AL551" s="31"/>
      <c r="AM551" s="31"/>
      <c r="AN551" s="31"/>
      <c r="AO551" s="31"/>
      <c r="AP551" s="31"/>
      <c r="AQ551" s="31"/>
      <c r="AR551" s="31"/>
      <c r="AS551" s="31"/>
      <c r="AT551" s="31"/>
      <c r="AU551" s="31"/>
      <c r="AV551" s="31"/>
      <c r="AW551" s="31"/>
      <c r="AX551" s="31"/>
      <c r="AY551" s="31"/>
      <c r="AZ551" s="31"/>
      <c r="BA551" s="31"/>
      <c r="BB551" s="31"/>
      <c r="BC551" s="31"/>
      <c r="IA551" s="32" t="n">
        <v>15.55</v>
      </c>
      <c r="IB551" s="32" t="s">
        <v>531</v>
      </c>
      <c r="IE551" s="33"/>
      <c r="IF551" s="33"/>
      <c r="IG551" s="33"/>
      <c r="IH551" s="33"/>
      <c r="II551" s="33"/>
    </row>
    <row r="552" s="32" customFormat="true" ht="28" hidden="false" customHeight="false" outlineLevel="0" collapsed="false">
      <c r="A552" s="28" t="n">
        <v>15.56</v>
      </c>
      <c r="B552" s="29" t="s">
        <v>516</v>
      </c>
      <c r="C552" s="30"/>
      <c r="D552" s="34" t="n">
        <v>4</v>
      </c>
      <c r="E552" s="35" t="s">
        <v>57</v>
      </c>
      <c r="F552" s="36" t="n">
        <v>229.99</v>
      </c>
      <c r="G552" s="37"/>
      <c r="H552" s="38"/>
      <c r="I552" s="39" t="s">
        <v>44</v>
      </c>
      <c r="J552" s="40" t="n">
        <f aca="false">IF(I552="Less(-)",-1,1)</f>
        <v>1</v>
      </c>
      <c r="K552" s="38" t="s">
        <v>45</v>
      </c>
      <c r="L552" s="38" t="s">
        <v>4</v>
      </c>
      <c r="M552" s="41"/>
      <c r="N552" s="42"/>
      <c r="O552" s="42"/>
      <c r="P552" s="43"/>
      <c r="Q552" s="42"/>
      <c r="R552" s="42"/>
      <c r="S552" s="43"/>
      <c r="T552" s="43"/>
      <c r="U552" s="43"/>
      <c r="V552" s="43"/>
      <c r="W552" s="43"/>
      <c r="X552" s="43"/>
      <c r="Y552" s="43"/>
      <c r="Z552" s="43"/>
      <c r="AA552" s="43"/>
      <c r="AB552" s="43"/>
      <c r="AC552" s="43"/>
      <c r="AD552" s="43"/>
      <c r="AE552" s="43"/>
      <c r="AF552" s="43"/>
      <c r="AG552" s="43"/>
      <c r="AH552" s="43"/>
      <c r="AI552" s="43"/>
      <c r="AJ552" s="43"/>
      <c r="AK552" s="43"/>
      <c r="AL552" s="43"/>
      <c r="AM552" s="43"/>
      <c r="AN552" s="43"/>
      <c r="AO552" s="43"/>
      <c r="AP552" s="43"/>
      <c r="AQ552" s="43"/>
      <c r="AR552" s="43"/>
      <c r="AS552" s="43"/>
      <c r="AT552" s="43"/>
      <c r="AU552" s="43"/>
      <c r="AV552" s="43"/>
      <c r="AW552" s="43"/>
      <c r="AX552" s="43"/>
      <c r="AY552" s="43"/>
      <c r="AZ552" s="43"/>
      <c r="BA552" s="44" t="e">
        <f aca="false">total_amount_ba($B$2,$D$2,D552,F552,J552,K552,M552)</f>
        <v>#VALUE!</v>
      </c>
      <c r="BB552" s="45" t="e">
        <f aca="false">BA552+SUM(N552:AZ552)</f>
        <v>#VALUE!</v>
      </c>
      <c r="BC552" s="46" t="e">
        <f aca="false">SpellNumber(L552,BB552)</f>
        <v>#VALUE!</v>
      </c>
      <c r="IA552" s="32" t="n">
        <v>15.56</v>
      </c>
      <c r="IB552" s="32" t="s">
        <v>516</v>
      </c>
      <c r="ID552" s="32" t="n">
        <v>4</v>
      </c>
      <c r="IE552" s="33" t="s">
        <v>57</v>
      </c>
      <c r="IF552" s="33"/>
      <c r="IG552" s="33"/>
      <c r="IH552" s="33"/>
      <c r="II552" s="33"/>
    </row>
    <row r="553" s="32" customFormat="true" ht="28" hidden="false" customHeight="false" outlineLevel="0" collapsed="false">
      <c r="A553" s="28" t="n">
        <v>15.57</v>
      </c>
      <c r="B553" s="29" t="s">
        <v>511</v>
      </c>
      <c r="C553" s="30"/>
      <c r="D553" s="34" t="n">
        <v>4</v>
      </c>
      <c r="E553" s="35" t="s">
        <v>57</v>
      </c>
      <c r="F553" s="36" t="n">
        <v>253.44</v>
      </c>
      <c r="G553" s="37"/>
      <c r="H553" s="38"/>
      <c r="I553" s="39" t="s">
        <v>44</v>
      </c>
      <c r="J553" s="40" t="n">
        <f aca="false">IF(I553="Less(-)",-1,1)</f>
        <v>1</v>
      </c>
      <c r="K553" s="38" t="s">
        <v>45</v>
      </c>
      <c r="L553" s="38" t="s">
        <v>4</v>
      </c>
      <c r="M553" s="41"/>
      <c r="N553" s="42"/>
      <c r="O553" s="42"/>
      <c r="P553" s="43"/>
      <c r="Q553" s="42"/>
      <c r="R553" s="42"/>
      <c r="S553" s="43"/>
      <c r="T553" s="43"/>
      <c r="U553" s="43"/>
      <c r="V553" s="43"/>
      <c r="W553" s="43"/>
      <c r="X553" s="43"/>
      <c r="Y553" s="43"/>
      <c r="Z553" s="43"/>
      <c r="AA553" s="43"/>
      <c r="AB553" s="43"/>
      <c r="AC553" s="43"/>
      <c r="AD553" s="43"/>
      <c r="AE553" s="43"/>
      <c r="AF553" s="43"/>
      <c r="AG553" s="43"/>
      <c r="AH553" s="43"/>
      <c r="AI553" s="43"/>
      <c r="AJ553" s="43"/>
      <c r="AK553" s="43"/>
      <c r="AL553" s="43"/>
      <c r="AM553" s="43"/>
      <c r="AN553" s="43"/>
      <c r="AO553" s="43"/>
      <c r="AP553" s="43"/>
      <c r="AQ553" s="43"/>
      <c r="AR553" s="43"/>
      <c r="AS553" s="43"/>
      <c r="AT553" s="43"/>
      <c r="AU553" s="43"/>
      <c r="AV553" s="43"/>
      <c r="AW553" s="43"/>
      <c r="AX553" s="43"/>
      <c r="AY553" s="43"/>
      <c r="AZ553" s="43"/>
      <c r="BA553" s="44" t="e">
        <f aca="false">total_amount_ba($B$2,$D$2,D553,F553,J553,K553,M553)</f>
        <v>#VALUE!</v>
      </c>
      <c r="BB553" s="45" t="e">
        <f aca="false">BA553+SUM(N553:AZ553)</f>
        <v>#VALUE!</v>
      </c>
      <c r="BC553" s="46" t="e">
        <f aca="false">SpellNumber(L553,BB553)</f>
        <v>#VALUE!</v>
      </c>
      <c r="IA553" s="32" t="n">
        <v>15.57</v>
      </c>
      <c r="IB553" s="32" t="s">
        <v>511</v>
      </c>
      <c r="ID553" s="32" t="n">
        <v>4</v>
      </c>
      <c r="IE553" s="33" t="s">
        <v>57</v>
      </c>
      <c r="IF553" s="33"/>
      <c r="IG553" s="33"/>
      <c r="IH553" s="33"/>
      <c r="II553" s="33"/>
    </row>
    <row r="554" s="32" customFormat="true" ht="28" hidden="false" customHeight="false" outlineLevel="0" collapsed="false">
      <c r="A554" s="28" t="n">
        <v>15.58</v>
      </c>
      <c r="B554" s="29" t="s">
        <v>510</v>
      </c>
      <c r="C554" s="30"/>
      <c r="D554" s="34" t="n">
        <v>2</v>
      </c>
      <c r="E554" s="35" t="s">
        <v>57</v>
      </c>
      <c r="F554" s="36" t="n">
        <v>323.85</v>
      </c>
      <c r="G554" s="37"/>
      <c r="H554" s="38"/>
      <c r="I554" s="39" t="s">
        <v>44</v>
      </c>
      <c r="J554" s="40" t="n">
        <f aca="false">IF(I554="Less(-)",-1,1)</f>
        <v>1</v>
      </c>
      <c r="K554" s="38" t="s">
        <v>45</v>
      </c>
      <c r="L554" s="38" t="s">
        <v>4</v>
      </c>
      <c r="M554" s="41"/>
      <c r="N554" s="42"/>
      <c r="O554" s="42"/>
      <c r="P554" s="43"/>
      <c r="Q554" s="42"/>
      <c r="R554" s="42"/>
      <c r="S554" s="43"/>
      <c r="T554" s="43"/>
      <c r="U554" s="43"/>
      <c r="V554" s="43"/>
      <c r="W554" s="43"/>
      <c r="X554" s="43"/>
      <c r="Y554" s="43"/>
      <c r="Z554" s="43"/>
      <c r="AA554" s="43"/>
      <c r="AB554" s="43"/>
      <c r="AC554" s="43"/>
      <c r="AD554" s="43"/>
      <c r="AE554" s="43"/>
      <c r="AF554" s="43"/>
      <c r="AG554" s="43"/>
      <c r="AH554" s="43"/>
      <c r="AI554" s="43"/>
      <c r="AJ554" s="43"/>
      <c r="AK554" s="43"/>
      <c r="AL554" s="43"/>
      <c r="AM554" s="43"/>
      <c r="AN554" s="43"/>
      <c r="AO554" s="43"/>
      <c r="AP554" s="43"/>
      <c r="AQ554" s="43"/>
      <c r="AR554" s="43"/>
      <c r="AS554" s="43"/>
      <c r="AT554" s="43"/>
      <c r="AU554" s="43"/>
      <c r="AV554" s="43"/>
      <c r="AW554" s="43"/>
      <c r="AX554" s="43"/>
      <c r="AY554" s="43"/>
      <c r="AZ554" s="43"/>
      <c r="BA554" s="44" t="e">
        <f aca="false">total_amount_ba($B$2,$D$2,D554,F554,J554,K554,M554)</f>
        <v>#VALUE!</v>
      </c>
      <c r="BB554" s="45" t="e">
        <f aca="false">BA554+SUM(N554:AZ554)</f>
        <v>#VALUE!</v>
      </c>
      <c r="BC554" s="46" t="e">
        <f aca="false">SpellNumber(L554,BB554)</f>
        <v>#VALUE!</v>
      </c>
      <c r="IA554" s="32" t="n">
        <v>15.58</v>
      </c>
      <c r="IB554" s="32" t="s">
        <v>510</v>
      </c>
      <c r="ID554" s="32" t="n">
        <v>2</v>
      </c>
      <c r="IE554" s="33" t="s">
        <v>57</v>
      </c>
      <c r="IF554" s="33"/>
      <c r="IG554" s="33"/>
      <c r="IH554" s="33"/>
      <c r="II554" s="33"/>
    </row>
    <row r="555" s="32" customFormat="true" ht="28" hidden="false" customHeight="false" outlineLevel="0" collapsed="false">
      <c r="A555" s="28" t="n">
        <v>15.59</v>
      </c>
      <c r="B555" s="29" t="s">
        <v>532</v>
      </c>
      <c r="C555" s="30"/>
      <c r="D555" s="34" t="n">
        <v>2</v>
      </c>
      <c r="E555" s="35" t="s">
        <v>57</v>
      </c>
      <c r="F555" s="36" t="n">
        <v>359.01</v>
      </c>
      <c r="G555" s="37"/>
      <c r="H555" s="38"/>
      <c r="I555" s="39" t="s">
        <v>44</v>
      </c>
      <c r="J555" s="40" t="n">
        <f aca="false">IF(I555="Less(-)",-1,1)</f>
        <v>1</v>
      </c>
      <c r="K555" s="38" t="s">
        <v>45</v>
      </c>
      <c r="L555" s="38" t="s">
        <v>4</v>
      </c>
      <c r="M555" s="41"/>
      <c r="N555" s="42"/>
      <c r="O555" s="42"/>
      <c r="P555" s="43"/>
      <c r="Q555" s="42"/>
      <c r="R555" s="42"/>
      <c r="S555" s="43"/>
      <c r="T555" s="43"/>
      <c r="U555" s="43"/>
      <c r="V555" s="43"/>
      <c r="W555" s="43"/>
      <c r="X555" s="43"/>
      <c r="Y555" s="43"/>
      <c r="Z555" s="43"/>
      <c r="AA555" s="43"/>
      <c r="AB555" s="43"/>
      <c r="AC555" s="43"/>
      <c r="AD555" s="43"/>
      <c r="AE555" s="43"/>
      <c r="AF555" s="43"/>
      <c r="AG555" s="43"/>
      <c r="AH555" s="43"/>
      <c r="AI555" s="43"/>
      <c r="AJ555" s="43"/>
      <c r="AK555" s="43"/>
      <c r="AL555" s="43"/>
      <c r="AM555" s="43"/>
      <c r="AN555" s="43"/>
      <c r="AO555" s="43"/>
      <c r="AP555" s="43"/>
      <c r="AQ555" s="43"/>
      <c r="AR555" s="43"/>
      <c r="AS555" s="43"/>
      <c r="AT555" s="43"/>
      <c r="AU555" s="43"/>
      <c r="AV555" s="43"/>
      <c r="AW555" s="43"/>
      <c r="AX555" s="43"/>
      <c r="AY555" s="43"/>
      <c r="AZ555" s="43"/>
      <c r="BA555" s="44" t="e">
        <f aca="false">total_amount_ba($B$2,$D$2,D555,F555,J555,K555,M555)</f>
        <v>#VALUE!</v>
      </c>
      <c r="BB555" s="45" t="e">
        <f aca="false">BA555+SUM(N555:AZ555)</f>
        <v>#VALUE!</v>
      </c>
      <c r="BC555" s="46" t="e">
        <f aca="false">SpellNumber(L555,BB555)</f>
        <v>#VALUE!</v>
      </c>
      <c r="IA555" s="32" t="n">
        <v>15.59</v>
      </c>
      <c r="IB555" s="32" t="s">
        <v>532</v>
      </c>
      <c r="ID555" s="32" t="n">
        <v>2</v>
      </c>
      <c r="IE555" s="33" t="s">
        <v>57</v>
      </c>
      <c r="IF555" s="33"/>
      <c r="IG555" s="33"/>
      <c r="IH555" s="33"/>
      <c r="II555" s="33"/>
    </row>
    <row r="556" s="32" customFormat="true" ht="28" hidden="false" customHeight="false" outlineLevel="0" collapsed="false">
      <c r="A556" s="47" t="n">
        <v>15.6</v>
      </c>
      <c r="B556" s="29" t="s">
        <v>513</v>
      </c>
      <c r="C556" s="30"/>
      <c r="D556" s="34" t="n">
        <v>2</v>
      </c>
      <c r="E556" s="35" t="s">
        <v>57</v>
      </c>
      <c r="F556" s="36" t="n">
        <v>458.75</v>
      </c>
      <c r="G556" s="37"/>
      <c r="H556" s="38"/>
      <c r="I556" s="39" t="s">
        <v>44</v>
      </c>
      <c r="J556" s="40" t="n">
        <f aca="false">IF(I556="Less(-)",-1,1)</f>
        <v>1</v>
      </c>
      <c r="K556" s="38" t="s">
        <v>45</v>
      </c>
      <c r="L556" s="38" t="s">
        <v>4</v>
      </c>
      <c r="M556" s="41"/>
      <c r="N556" s="42"/>
      <c r="O556" s="42"/>
      <c r="P556" s="43"/>
      <c r="Q556" s="42"/>
      <c r="R556" s="42"/>
      <c r="S556" s="43"/>
      <c r="T556" s="43"/>
      <c r="U556" s="43"/>
      <c r="V556" s="43"/>
      <c r="W556" s="43"/>
      <c r="X556" s="43"/>
      <c r="Y556" s="43"/>
      <c r="Z556" s="43"/>
      <c r="AA556" s="43"/>
      <c r="AB556" s="43"/>
      <c r="AC556" s="43"/>
      <c r="AD556" s="43"/>
      <c r="AE556" s="43"/>
      <c r="AF556" s="43"/>
      <c r="AG556" s="43"/>
      <c r="AH556" s="43"/>
      <c r="AI556" s="43"/>
      <c r="AJ556" s="43"/>
      <c r="AK556" s="43"/>
      <c r="AL556" s="43"/>
      <c r="AM556" s="43"/>
      <c r="AN556" s="43"/>
      <c r="AO556" s="43"/>
      <c r="AP556" s="43"/>
      <c r="AQ556" s="43"/>
      <c r="AR556" s="43"/>
      <c r="AS556" s="43"/>
      <c r="AT556" s="43"/>
      <c r="AU556" s="43"/>
      <c r="AV556" s="43"/>
      <c r="AW556" s="43"/>
      <c r="AX556" s="43"/>
      <c r="AY556" s="43"/>
      <c r="AZ556" s="43"/>
      <c r="BA556" s="44" t="e">
        <f aca="false">total_amount_ba($B$2,$D$2,D556,F556,J556,K556,M556)</f>
        <v>#VALUE!</v>
      </c>
      <c r="BB556" s="45" t="e">
        <f aca="false">BA556+SUM(N556:AZ556)</f>
        <v>#VALUE!</v>
      </c>
      <c r="BC556" s="46" t="e">
        <f aca="false">SpellNumber(L556,BB556)</f>
        <v>#VALUE!</v>
      </c>
      <c r="IA556" s="32" t="n">
        <v>15.6</v>
      </c>
      <c r="IB556" s="32" t="s">
        <v>513</v>
      </c>
      <c r="ID556" s="32" t="n">
        <v>2</v>
      </c>
      <c r="IE556" s="33" t="s">
        <v>57</v>
      </c>
      <c r="IF556" s="33"/>
      <c r="IG556" s="33"/>
      <c r="IH556" s="33"/>
      <c r="II556" s="33"/>
    </row>
    <row r="557" s="32" customFormat="true" ht="93" hidden="false" customHeight="false" outlineLevel="0" collapsed="false">
      <c r="A557" s="28" t="n">
        <v>15.61</v>
      </c>
      <c r="B557" s="29" t="s">
        <v>533</v>
      </c>
      <c r="C557" s="30"/>
      <c r="D557" s="34" t="n">
        <v>2000</v>
      </c>
      <c r="E557" s="35" t="s">
        <v>534</v>
      </c>
      <c r="F557" s="36" t="n">
        <v>8.51</v>
      </c>
      <c r="G557" s="37"/>
      <c r="H557" s="38"/>
      <c r="I557" s="39" t="s">
        <v>44</v>
      </c>
      <c r="J557" s="40" t="n">
        <f aca="false">IF(I557="Less(-)",-1,1)</f>
        <v>1</v>
      </c>
      <c r="K557" s="38" t="s">
        <v>45</v>
      </c>
      <c r="L557" s="38" t="s">
        <v>4</v>
      </c>
      <c r="M557" s="41"/>
      <c r="N557" s="42"/>
      <c r="O557" s="42"/>
      <c r="P557" s="43"/>
      <c r="Q557" s="42"/>
      <c r="R557" s="42"/>
      <c r="S557" s="43"/>
      <c r="T557" s="43"/>
      <c r="U557" s="43"/>
      <c r="V557" s="43"/>
      <c r="W557" s="43"/>
      <c r="X557" s="43"/>
      <c r="Y557" s="43"/>
      <c r="Z557" s="43"/>
      <c r="AA557" s="43"/>
      <c r="AB557" s="43"/>
      <c r="AC557" s="43"/>
      <c r="AD557" s="43"/>
      <c r="AE557" s="43"/>
      <c r="AF557" s="43"/>
      <c r="AG557" s="43"/>
      <c r="AH557" s="43"/>
      <c r="AI557" s="43"/>
      <c r="AJ557" s="43"/>
      <c r="AK557" s="43"/>
      <c r="AL557" s="43"/>
      <c r="AM557" s="43"/>
      <c r="AN557" s="43"/>
      <c r="AO557" s="43"/>
      <c r="AP557" s="43"/>
      <c r="AQ557" s="43"/>
      <c r="AR557" s="43"/>
      <c r="AS557" s="43"/>
      <c r="AT557" s="43"/>
      <c r="AU557" s="43"/>
      <c r="AV557" s="43"/>
      <c r="AW557" s="43"/>
      <c r="AX557" s="43"/>
      <c r="AY557" s="43"/>
      <c r="AZ557" s="43"/>
      <c r="BA557" s="44" t="e">
        <f aca="false">total_amount_ba($B$2,$D$2,D557,F557,J557,K557,M557)</f>
        <v>#VALUE!</v>
      </c>
      <c r="BB557" s="45" t="e">
        <f aca="false">BA557+SUM(N557:AZ557)</f>
        <v>#VALUE!</v>
      </c>
      <c r="BC557" s="46" t="e">
        <f aca="false">SpellNumber(L557,BB557)</f>
        <v>#VALUE!</v>
      </c>
      <c r="IA557" s="32" t="n">
        <v>15.61</v>
      </c>
      <c r="IB557" s="32" t="s">
        <v>533</v>
      </c>
      <c r="ID557" s="32" t="n">
        <v>2000</v>
      </c>
      <c r="IE557" s="33" t="s">
        <v>534</v>
      </c>
      <c r="IF557" s="33"/>
      <c r="IG557" s="33"/>
      <c r="IH557" s="33"/>
      <c r="II557" s="33"/>
    </row>
    <row r="558" s="32" customFormat="true" ht="46.5" hidden="false" customHeight="false" outlineLevel="0" collapsed="false">
      <c r="A558" s="28" t="n">
        <v>15.62</v>
      </c>
      <c r="B558" s="29" t="s">
        <v>535</v>
      </c>
      <c r="C558" s="30"/>
      <c r="D558" s="31"/>
      <c r="E558" s="31"/>
      <c r="F558" s="31"/>
      <c r="G558" s="31"/>
      <c r="H558" s="31"/>
      <c r="I558" s="31"/>
      <c r="J558" s="31"/>
      <c r="K558" s="31"/>
      <c r="L558" s="31"/>
      <c r="M558" s="31"/>
      <c r="N558" s="31"/>
      <c r="O558" s="31"/>
      <c r="P558" s="31"/>
      <c r="Q558" s="31"/>
      <c r="R558" s="31"/>
      <c r="S558" s="31"/>
      <c r="T558" s="31"/>
      <c r="U558" s="31"/>
      <c r="V558" s="31"/>
      <c r="W558" s="31"/>
      <c r="X558" s="31"/>
      <c r="Y558" s="31"/>
      <c r="Z558" s="31"/>
      <c r="AA558" s="31"/>
      <c r="AB558" s="31"/>
      <c r="AC558" s="31"/>
      <c r="AD558" s="31"/>
      <c r="AE558" s="31"/>
      <c r="AF558" s="31"/>
      <c r="AG558" s="31"/>
      <c r="AH558" s="31"/>
      <c r="AI558" s="31"/>
      <c r="AJ558" s="31"/>
      <c r="AK558" s="31"/>
      <c r="AL558" s="31"/>
      <c r="AM558" s="31"/>
      <c r="AN558" s="31"/>
      <c r="AO558" s="31"/>
      <c r="AP558" s="31"/>
      <c r="AQ558" s="31"/>
      <c r="AR558" s="31"/>
      <c r="AS558" s="31"/>
      <c r="AT558" s="31"/>
      <c r="AU558" s="31"/>
      <c r="AV558" s="31"/>
      <c r="AW558" s="31"/>
      <c r="AX558" s="31"/>
      <c r="AY558" s="31"/>
      <c r="AZ558" s="31"/>
      <c r="BA558" s="31"/>
      <c r="BB558" s="31"/>
      <c r="BC558" s="31"/>
      <c r="IA558" s="32" t="n">
        <v>15.62</v>
      </c>
      <c r="IB558" s="32" t="s">
        <v>535</v>
      </c>
      <c r="IE558" s="33"/>
      <c r="IF558" s="33"/>
      <c r="IG558" s="33"/>
      <c r="IH558" s="33"/>
      <c r="II558" s="33"/>
    </row>
    <row r="559" s="32" customFormat="true" ht="28" hidden="false" customHeight="false" outlineLevel="0" collapsed="false">
      <c r="A559" s="28" t="n">
        <v>15.63</v>
      </c>
      <c r="B559" s="29" t="s">
        <v>516</v>
      </c>
      <c r="C559" s="30"/>
      <c r="D559" s="34" t="n">
        <v>4</v>
      </c>
      <c r="E559" s="35" t="s">
        <v>57</v>
      </c>
      <c r="F559" s="36" t="n">
        <v>626.96</v>
      </c>
      <c r="G559" s="37"/>
      <c r="H559" s="38"/>
      <c r="I559" s="39" t="s">
        <v>44</v>
      </c>
      <c r="J559" s="40" t="n">
        <f aca="false">IF(I559="Less(-)",-1,1)</f>
        <v>1</v>
      </c>
      <c r="K559" s="38" t="s">
        <v>45</v>
      </c>
      <c r="L559" s="38" t="s">
        <v>4</v>
      </c>
      <c r="M559" s="41"/>
      <c r="N559" s="42"/>
      <c r="O559" s="42"/>
      <c r="P559" s="43"/>
      <c r="Q559" s="42"/>
      <c r="R559" s="42"/>
      <c r="S559" s="43"/>
      <c r="T559" s="43"/>
      <c r="U559" s="43"/>
      <c r="V559" s="43"/>
      <c r="W559" s="43"/>
      <c r="X559" s="43"/>
      <c r="Y559" s="43"/>
      <c r="Z559" s="43"/>
      <c r="AA559" s="43"/>
      <c r="AB559" s="43"/>
      <c r="AC559" s="43"/>
      <c r="AD559" s="43"/>
      <c r="AE559" s="43"/>
      <c r="AF559" s="43"/>
      <c r="AG559" s="43"/>
      <c r="AH559" s="43"/>
      <c r="AI559" s="43"/>
      <c r="AJ559" s="43"/>
      <c r="AK559" s="43"/>
      <c r="AL559" s="43"/>
      <c r="AM559" s="43"/>
      <c r="AN559" s="43"/>
      <c r="AO559" s="43"/>
      <c r="AP559" s="43"/>
      <c r="AQ559" s="43"/>
      <c r="AR559" s="43"/>
      <c r="AS559" s="43"/>
      <c r="AT559" s="43"/>
      <c r="AU559" s="43"/>
      <c r="AV559" s="43"/>
      <c r="AW559" s="43"/>
      <c r="AX559" s="43"/>
      <c r="AY559" s="43"/>
      <c r="AZ559" s="43"/>
      <c r="BA559" s="44" t="e">
        <f aca="false">total_amount_ba($B$2,$D$2,D559,F559,J559,K559,M559)</f>
        <v>#VALUE!</v>
      </c>
      <c r="BB559" s="45" t="e">
        <f aca="false">BA559+SUM(N559:AZ559)</f>
        <v>#VALUE!</v>
      </c>
      <c r="BC559" s="46" t="e">
        <f aca="false">SpellNumber(L559,BB559)</f>
        <v>#VALUE!</v>
      </c>
      <c r="IA559" s="32" t="n">
        <v>15.63</v>
      </c>
      <c r="IB559" s="32" t="s">
        <v>516</v>
      </c>
      <c r="ID559" s="32" t="n">
        <v>4</v>
      </c>
      <c r="IE559" s="33" t="s">
        <v>57</v>
      </c>
      <c r="IF559" s="33"/>
      <c r="IG559" s="33"/>
      <c r="IH559" s="33"/>
      <c r="II559" s="33"/>
    </row>
    <row r="560" s="32" customFormat="true" ht="46.5" hidden="false" customHeight="false" outlineLevel="0" collapsed="false">
      <c r="A560" s="28" t="n">
        <v>15.64</v>
      </c>
      <c r="B560" s="29" t="s">
        <v>536</v>
      </c>
      <c r="C560" s="30"/>
      <c r="D560" s="31"/>
      <c r="E560" s="31"/>
      <c r="F560" s="31"/>
      <c r="G560" s="31"/>
      <c r="H560" s="31"/>
      <c r="I560" s="31"/>
      <c r="J560" s="31"/>
      <c r="K560" s="31"/>
      <c r="L560" s="31"/>
      <c r="M560" s="31"/>
      <c r="N560" s="31"/>
      <c r="O560" s="31"/>
      <c r="P560" s="31"/>
      <c r="Q560" s="31"/>
      <c r="R560" s="31"/>
      <c r="S560" s="31"/>
      <c r="T560" s="31"/>
      <c r="U560" s="31"/>
      <c r="V560" s="31"/>
      <c r="W560" s="31"/>
      <c r="X560" s="31"/>
      <c r="Y560" s="31"/>
      <c r="Z560" s="31"/>
      <c r="AA560" s="31"/>
      <c r="AB560" s="31"/>
      <c r="AC560" s="31"/>
      <c r="AD560" s="31"/>
      <c r="AE560" s="31"/>
      <c r="AF560" s="31"/>
      <c r="AG560" s="31"/>
      <c r="AH560" s="31"/>
      <c r="AI560" s="31"/>
      <c r="AJ560" s="31"/>
      <c r="AK560" s="31"/>
      <c r="AL560" s="31"/>
      <c r="AM560" s="31"/>
      <c r="AN560" s="31"/>
      <c r="AO560" s="31"/>
      <c r="AP560" s="31"/>
      <c r="AQ560" s="31"/>
      <c r="AR560" s="31"/>
      <c r="AS560" s="31"/>
      <c r="AT560" s="31"/>
      <c r="AU560" s="31"/>
      <c r="AV560" s="31"/>
      <c r="AW560" s="31"/>
      <c r="AX560" s="31"/>
      <c r="AY560" s="31"/>
      <c r="AZ560" s="31"/>
      <c r="BA560" s="31"/>
      <c r="BB560" s="31"/>
      <c r="BC560" s="31"/>
      <c r="IA560" s="32" t="n">
        <v>15.64</v>
      </c>
      <c r="IB560" s="32" t="s">
        <v>536</v>
      </c>
      <c r="IE560" s="33"/>
      <c r="IF560" s="33"/>
      <c r="IG560" s="33"/>
      <c r="IH560" s="33"/>
      <c r="II560" s="33"/>
    </row>
    <row r="561" s="32" customFormat="true" ht="28" hidden="false" customHeight="false" outlineLevel="0" collapsed="false">
      <c r="A561" s="28" t="n">
        <v>15.65</v>
      </c>
      <c r="B561" s="29" t="s">
        <v>516</v>
      </c>
      <c r="C561" s="30"/>
      <c r="D561" s="34" t="n">
        <v>6</v>
      </c>
      <c r="E561" s="35" t="s">
        <v>57</v>
      </c>
      <c r="F561" s="36" t="n">
        <v>621.13</v>
      </c>
      <c r="G561" s="37"/>
      <c r="H561" s="38"/>
      <c r="I561" s="39" t="s">
        <v>44</v>
      </c>
      <c r="J561" s="40" t="n">
        <f aca="false">IF(I561="Less(-)",-1,1)</f>
        <v>1</v>
      </c>
      <c r="K561" s="38" t="s">
        <v>45</v>
      </c>
      <c r="L561" s="38" t="s">
        <v>4</v>
      </c>
      <c r="M561" s="41"/>
      <c r="N561" s="42"/>
      <c r="O561" s="42"/>
      <c r="P561" s="43"/>
      <c r="Q561" s="42"/>
      <c r="R561" s="42"/>
      <c r="S561" s="43"/>
      <c r="T561" s="43"/>
      <c r="U561" s="43"/>
      <c r="V561" s="43"/>
      <c r="W561" s="43"/>
      <c r="X561" s="43"/>
      <c r="Y561" s="43"/>
      <c r="Z561" s="43"/>
      <c r="AA561" s="43"/>
      <c r="AB561" s="43"/>
      <c r="AC561" s="43"/>
      <c r="AD561" s="43"/>
      <c r="AE561" s="43"/>
      <c r="AF561" s="43"/>
      <c r="AG561" s="43"/>
      <c r="AH561" s="43"/>
      <c r="AI561" s="43"/>
      <c r="AJ561" s="43"/>
      <c r="AK561" s="43"/>
      <c r="AL561" s="43"/>
      <c r="AM561" s="43"/>
      <c r="AN561" s="43"/>
      <c r="AO561" s="43"/>
      <c r="AP561" s="43"/>
      <c r="AQ561" s="43"/>
      <c r="AR561" s="43"/>
      <c r="AS561" s="43"/>
      <c r="AT561" s="43"/>
      <c r="AU561" s="43"/>
      <c r="AV561" s="43"/>
      <c r="AW561" s="43"/>
      <c r="AX561" s="43"/>
      <c r="AY561" s="43"/>
      <c r="AZ561" s="43"/>
      <c r="BA561" s="44" t="e">
        <f aca="false">total_amount_ba($B$2,$D$2,D561,F561,J561,K561,M561)</f>
        <v>#VALUE!</v>
      </c>
      <c r="BB561" s="45" t="e">
        <f aca="false">BA561+SUM(N561:AZ561)</f>
        <v>#VALUE!</v>
      </c>
      <c r="BC561" s="46" t="e">
        <f aca="false">SpellNumber(L561,BB561)</f>
        <v>#VALUE!</v>
      </c>
      <c r="IA561" s="32" t="n">
        <v>15.65</v>
      </c>
      <c r="IB561" s="32" t="s">
        <v>516</v>
      </c>
      <c r="ID561" s="32" t="n">
        <v>6</v>
      </c>
      <c r="IE561" s="33" t="s">
        <v>57</v>
      </c>
      <c r="IF561" s="33"/>
      <c r="IG561" s="33"/>
      <c r="IH561" s="33"/>
      <c r="II561" s="33"/>
    </row>
    <row r="562" s="32" customFormat="true" ht="46.5" hidden="false" customHeight="false" outlineLevel="0" collapsed="false">
      <c r="A562" s="28" t="n">
        <v>15.66</v>
      </c>
      <c r="B562" s="29" t="s">
        <v>537</v>
      </c>
      <c r="C562" s="30"/>
      <c r="D562" s="31"/>
      <c r="E562" s="31"/>
      <c r="F562" s="31"/>
      <c r="G562" s="31"/>
      <c r="H562" s="31"/>
      <c r="I562" s="31"/>
      <c r="J562" s="31"/>
      <c r="K562" s="31"/>
      <c r="L562" s="31"/>
      <c r="M562" s="31"/>
      <c r="N562" s="31"/>
      <c r="O562" s="31"/>
      <c r="P562" s="31"/>
      <c r="Q562" s="31"/>
      <c r="R562" s="31"/>
      <c r="S562" s="31"/>
      <c r="T562" s="31"/>
      <c r="U562" s="31"/>
      <c r="V562" s="31"/>
      <c r="W562" s="31"/>
      <c r="X562" s="31"/>
      <c r="Y562" s="31"/>
      <c r="Z562" s="31"/>
      <c r="AA562" s="31"/>
      <c r="AB562" s="31"/>
      <c r="AC562" s="31"/>
      <c r="AD562" s="31"/>
      <c r="AE562" s="31"/>
      <c r="AF562" s="31"/>
      <c r="AG562" s="31"/>
      <c r="AH562" s="31"/>
      <c r="AI562" s="31"/>
      <c r="AJ562" s="31"/>
      <c r="AK562" s="31"/>
      <c r="AL562" s="31"/>
      <c r="AM562" s="31"/>
      <c r="AN562" s="31"/>
      <c r="AO562" s="31"/>
      <c r="AP562" s="31"/>
      <c r="AQ562" s="31"/>
      <c r="AR562" s="31"/>
      <c r="AS562" s="31"/>
      <c r="AT562" s="31"/>
      <c r="AU562" s="31"/>
      <c r="AV562" s="31"/>
      <c r="AW562" s="31"/>
      <c r="AX562" s="31"/>
      <c r="AY562" s="31"/>
      <c r="AZ562" s="31"/>
      <c r="BA562" s="31"/>
      <c r="BB562" s="31"/>
      <c r="BC562" s="31"/>
      <c r="IA562" s="32" t="n">
        <v>15.66</v>
      </c>
      <c r="IB562" s="32" t="s">
        <v>537</v>
      </c>
      <c r="IE562" s="33"/>
      <c r="IF562" s="33"/>
      <c r="IG562" s="33"/>
      <c r="IH562" s="33"/>
      <c r="II562" s="33"/>
    </row>
    <row r="563" s="32" customFormat="true" ht="28" hidden="false" customHeight="false" outlineLevel="0" collapsed="false">
      <c r="A563" s="28" t="n">
        <v>15.67</v>
      </c>
      <c r="B563" s="29" t="s">
        <v>516</v>
      </c>
      <c r="C563" s="30"/>
      <c r="D563" s="34" t="n">
        <v>4</v>
      </c>
      <c r="E563" s="35" t="s">
        <v>57</v>
      </c>
      <c r="F563" s="36" t="n">
        <v>521.48</v>
      </c>
      <c r="G563" s="37"/>
      <c r="H563" s="38"/>
      <c r="I563" s="39" t="s">
        <v>44</v>
      </c>
      <c r="J563" s="40" t="n">
        <f aca="false">IF(I563="Less(-)",-1,1)</f>
        <v>1</v>
      </c>
      <c r="K563" s="38" t="s">
        <v>45</v>
      </c>
      <c r="L563" s="38" t="s">
        <v>4</v>
      </c>
      <c r="M563" s="41"/>
      <c r="N563" s="42"/>
      <c r="O563" s="42"/>
      <c r="P563" s="43"/>
      <c r="Q563" s="42"/>
      <c r="R563" s="42"/>
      <c r="S563" s="43"/>
      <c r="T563" s="43"/>
      <c r="U563" s="43"/>
      <c r="V563" s="43"/>
      <c r="W563" s="43"/>
      <c r="X563" s="43"/>
      <c r="Y563" s="43"/>
      <c r="Z563" s="43"/>
      <c r="AA563" s="43"/>
      <c r="AB563" s="43"/>
      <c r="AC563" s="43"/>
      <c r="AD563" s="43"/>
      <c r="AE563" s="43"/>
      <c r="AF563" s="43"/>
      <c r="AG563" s="43"/>
      <c r="AH563" s="43"/>
      <c r="AI563" s="43"/>
      <c r="AJ563" s="43"/>
      <c r="AK563" s="43"/>
      <c r="AL563" s="43"/>
      <c r="AM563" s="43"/>
      <c r="AN563" s="43"/>
      <c r="AO563" s="43"/>
      <c r="AP563" s="43"/>
      <c r="AQ563" s="43"/>
      <c r="AR563" s="43"/>
      <c r="AS563" s="43"/>
      <c r="AT563" s="43"/>
      <c r="AU563" s="43"/>
      <c r="AV563" s="43"/>
      <c r="AW563" s="43"/>
      <c r="AX563" s="43"/>
      <c r="AY563" s="43"/>
      <c r="AZ563" s="43"/>
      <c r="BA563" s="44" t="e">
        <f aca="false">total_amount_ba($B$2,$D$2,D563,F563,J563,K563,M563)</f>
        <v>#VALUE!</v>
      </c>
      <c r="BB563" s="45" t="e">
        <f aca="false">BA563+SUM(N563:AZ563)</f>
        <v>#VALUE!</v>
      </c>
      <c r="BC563" s="46" t="e">
        <f aca="false">SpellNumber(L563,BB563)</f>
        <v>#VALUE!</v>
      </c>
      <c r="IA563" s="32" t="n">
        <v>15.67</v>
      </c>
      <c r="IB563" s="32" t="s">
        <v>516</v>
      </c>
      <c r="ID563" s="32" t="n">
        <v>4</v>
      </c>
      <c r="IE563" s="33" t="s">
        <v>57</v>
      </c>
      <c r="IF563" s="33"/>
      <c r="IG563" s="33"/>
      <c r="IH563" s="33"/>
      <c r="II563" s="33"/>
    </row>
    <row r="564" s="32" customFormat="true" ht="46.5" hidden="false" customHeight="false" outlineLevel="0" collapsed="false">
      <c r="A564" s="28" t="n">
        <v>15.68</v>
      </c>
      <c r="B564" s="29" t="s">
        <v>538</v>
      </c>
      <c r="C564" s="30"/>
      <c r="D564" s="31"/>
      <c r="E564" s="31"/>
      <c r="F564" s="31"/>
      <c r="G564" s="31"/>
      <c r="H564" s="31"/>
      <c r="I564" s="31"/>
      <c r="J564" s="31"/>
      <c r="K564" s="31"/>
      <c r="L564" s="31"/>
      <c r="M564" s="31"/>
      <c r="N564" s="31"/>
      <c r="O564" s="31"/>
      <c r="P564" s="31"/>
      <c r="Q564" s="31"/>
      <c r="R564" s="31"/>
      <c r="S564" s="31"/>
      <c r="T564" s="31"/>
      <c r="U564" s="31"/>
      <c r="V564" s="31"/>
      <c r="W564" s="31"/>
      <c r="X564" s="31"/>
      <c r="Y564" s="31"/>
      <c r="Z564" s="31"/>
      <c r="AA564" s="31"/>
      <c r="AB564" s="31"/>
      <c r="AC564" s="31"/>
      <c r="AD564" s="31"/>
      <c r="AE564" s="31"/>
      <c r="AF564" s="31"/>
      <c r="AG564" s="31"/>
      <c r="AH564" s="31"/>
      <c r="AI564" s="31"/>
      <c r="AJ564" s="31"/>
      <c r="AK564" s="31"/>
      <c r="AL564" s="31"/>
      <c r="AM564" s="31"/>
      <c r="AN564" s="31"/>
      <c r="AO564" s="31"/>
      <c r="AP564" s="31"/>
      <c r="AQ564" s="31"/>
      <c r="AR564" s="31"/>
      <c r="AS564" s="31"/>
      <c r="AT564" s="31"/>
      <c r="AU564" s="31"/>
      <c r="AV564" s="31"/>
      <c r="AW564" s="31"/>
      <c r="AX564" s="31"/>
      <c r="AY564" s="31"/>
      <c r="AZ564" s="31"/>
      <c r="BA564" s="31"/>
      <c r="BB564" s="31"/>
      <c r="BC564" s="31"/>
      <c r="IA564" s="32" t="n">
        <v>15.68</v>
      </c>
      <c r="IB564" s="32" t="s">
        <v>538</v>
      </c>
      <c r="IE564" s="33"/>
      <c r="IF564" s="33"/>
      <c r="IG564" s="33"/>
      <c r="IH564" s="33"/>
      <c r="II564" s="33"/>
    </row>
    <row r="565" s="32" customFormat="true" ht="28" hidden="false" customHeight="false" outlineLevel="0" collapsed="false">
      <c r="A565" s="28" t="n">
        <v>15.69</v>
      </c>
      <c r="B565" s="29" t="s">
        <v>539</v>
      </c>
      <c r="C565" s="30"/>
      <c r="D565" s="34" t="n">
        <v>6</v>
      </c>
      <c r="E565" s="35" t="s">
        <v>57</v>
      </c>
      <c r="F565" s="36" t="n">
        <v>438.71</v>
      </c>
      <c r="G565" s="37"/>
      <c r="H565" s="38"/>
      <c r="I565" s="39" t="s">
        <v>44</v>
      </c>
      <c r="J565" s="40" t="n">
        <f aca="false">IF(I565="Less(-)",-1,1)</f>
        <v>1</v>
      </c>
      <c r="K565" s="38" t="s">
        <v>45</v>
      </c>
      <c r="L565" s="38" t="s">
        <v>4</v>
      </c>
      <c r="M565" s="41"/>
      <c r="N565" s="42"/>
      <c r="O565" s="42"/>
      <c r="P565" s="43"/>
      <c r="Q565" s="42"/>
      <c r="R565" s="42"/>
      <c r="S565" s="43"/>
      <c r="T565" s="43"/>
      <c r="U565" s="43"/>
      <c r="V565" s="43"/>
      <c r="W565" s="43"/>
      <c r="X565" s="43"/>
      <c r="Y565" s="43"/>
      <c r="Z565" s="43"/>
      <c r="AA565" s="43"/>
      <c r="AB565" s="43"/>
      <c r="AC565" s="43"/>
      <c r="AD565" s="43"/>
      <c r="AE565" s="43"/>
      <c r="AF565" s="43"/>
      <c r="AG565" s="43"/>
      <c r="AH565" s="43"/>
      <c r="AI565" s="43"/>
      <c r="AJ565" s="43"/>
      <c r="AK565" s="43"/>
      <c r="AL565" s="43"/>
      <c r="AM565" s="43"/>
      <c r="AN565" s="43"/>
      <c r="AO565" s="43"/>
      <c r="AP565" s="43"/>
      <c r="AQ565" s="43"/>
      <c r="AR565" s="43"/>
      <c r="AS565" s="43"/>
      <c r="AT565" s="43"/>
      <c r="AU565" s="43"/>
      <c r="AV565" s="43"/>
      <c r="AW565" s="43"/>
      <c r="AX565" s="43"/>
      <c r="AY565" s="43"/>
      <c r="AZ565" s="43"/>
      <c r="BA565" s="44" t="e">
        <f aca="false">total_amount_ba($B$2,$D$2,D565,F565,J565,K565,M565)</f>
        <v>#VALUE!</v>
      </c>
      <c r="BB565" s="45" t="e">
        <f aca="false">BA565+SUM(N565:AZ565)</f>
        <v>#VALUE!</v>
      </c>
      <c r="BC565" s="46" t="e">
        <f aca="false">SpellNumber(L565,BB565)</f>
        <v>#VALUE!</v>
      </c>
      <c r="IA565" s="32" t="n">
        <v>15.69</v>
      </c>
      <c r="IB565" s="32" t="s">
        <v>539</v>
      </c>
      <c r="ID565" s="32" t="n">
        <v>6</v>
      </c>
      <c r="IE565" s="33" t="s">
        <v>57</v>
      </c>
      <c r="IF565" s="33"/>
      <c r="IG565" s="33"/>
      <c r="IH565" s="33"/>
      <c r="II565" s="33"/>
    </row>
    <row r="566" s="32" customFormat="true" ht="46.5" hidden="false" customHeight="false" outlineLevel="0" collapsed="false">
      <c r="A566" s="28" t="n">
        <v>15.7</v>
      </c>
      <c r="B566" s="29" t="s">
        <v>540</v>
      </c>
      <c r="C566" s="30"/>
      <c r="D566" s="34" t="n">
        <v>12</v>
      </c>
      <c r="E566" s="35" t="s">
        <v>57</v>
      </c>
      <c r="F566" s="36" t="n">
        <v>54.1</v>
      </c>
      <c r="G566" s="37"/>
      <c r="H566" s="38"/>
      <c r="I566" s="39" t="s">
        <v>44</v>
      </c>
      <c r="J566" s="40" t="n">
        <f aca="false">IF(I566="Less(-)",-1,1)</f>
        <v>1</v>
      </c>
      <c r="K566" s="38" t="s">
        <v>45</v>
      </c>
      <c r="L566" s="38" t="s">
        <v>4</v>
      </c>
      <c r="M566" s="41"/>
      <c r="N566" s="42"/>
      <c r="O566" s="42"/>
      <c r="P566" s="43"/>
      <c r="Q566" s="42"/>
      <c r="R566" s="42"/>
      <c r="S566" s="43"/>
      <c r="T566" s="43"/>
      <c r="U566" s="43"/>
      <c r="V566" s="43"/>
      <c r="W566" s="43"/>
      <c r="X566" s="43"/>
      <c r="Y566" s="43"/>
      <c r="Z566" s="43"/>
      <c r="AA566" s="43"/>
      <c r="AB566" s="43"/>
      <c r="AC566" s="43"/>
      <c r="AD566" s="43"/>
      <c r="AE566" s="43"/>
      <c r="AF566" s="43"/>
      <c r="AG566" s="43"/>
      <c r="AH566" s="43"/>
      <c r="AI566" s="43"/>
      <c r="AJ566" s="43"/>
      <c r="AK566" s="43"/>
      <c r="AL566" s="43"/>
      <c r="AM566" s="43"/>
      <c r="AN566" s="43"/>
      <c r="AO566" s="43"/>
      <c r="AP566" s="43"/>
      <c r="AQ566" s="43"/>
      <c r="AR566" s="43"/>
      <c r="AS566" s="43"/>
      <c r="AT566" s="43"/>
      <c r="AU566" s="43"/>
      <c r="AV566" s="43"/>
      <c r="AW566" s="43"/>
      <c r="AX566" s="43"/>
      <c r="AY566" s="43"/>
      <c r="AZ566" s="43"/>
      <c r="BA566" s="44" t="e">
        <f aca="false">total_amount_ba($B$2,$D$2,D566,F566,J566,K566,M566)</f>
        <v>#VALUE!</v>
      </c>
      <c r="BB566" s="45" t="e">
        <f aca="false">BA566+SUM(N566:AZ566)</f>
        <v>#VALUE!</v>
      </c>
      <c r="BC566" s="46" t="e">
        <f aca="false">SpellNumber(L566,BB566)</f>
        <v>#VALUE!</v>
      </c>
      <c r="IA566" s="32" t="n">
        <v>15.7</v>
      </c>
      <c r="IB566" s="32" t="s">
        <v>540</v>
      </c>
      <c r="ID566" s="32" t="n">
        <v>12</v>
      </c>
      <c r="IE566" s="33" t="s">
        <v>57</v>
      </c>
      <c r="IF566" s="33"/>
      <c r="IG566" s="33"/>
      <c r="IH566" s="33"/>
      <c r="II566" s="33"/>
    </row>
    <row r="567" s="32" customFormat="true" ht="31" hidden="false" customHeight="false" outlineLevel="0" collapsed="false">
      <c r="A567" s="28" t="n">
        <v>15.71</v>
      </c>
      <c r="B567" s="29" t="s">
        <v>541</v>
      </c>
      <c r="C567" s="30"/>
      <c r="D567" s="31"/>
      <c r="E567" s="31"/>
      <c r="F567" s="31"/>
      <c r="G567" s="31"/>
      <c r="H567" s="31"/>
      <c r="I567" s="31"/>
      <c r="J567" s="31"/>
      <c r="K567" s="31"/>
      <c r="L567" s="31"/>
      <c r="M567" s="31"/>
      <c r="N567" s="31"/>
      <c r="O567" s="31"/>
      <c r="P567" s="31"/>
      <c r="Q567" s="31"/>
      <c r="R567" s="31"/>
      <c r="S567" s="31"/>
      <c r="T567" s="31"/>
      <c r="U567" s="31"/>
      <c r="V567" s="31"/>
      <c r="W567" s="31"/>
      <c r="X567" s="31"/>
      <c r="Y567" s="31"/>
      <c r="Z567" s="31"/>
      <c r="AA567" s="31"/>
      <c r="AB567" s="31"/>
      <c r="AC567" s="31"/>
      <c r="AD567" s="31"/>
      <c r="AE567" s="31"/>
      <c r="AF567" s="31"/>
      <c r="AG567" s="31"/>
      <c r="AH567" s="31"/>
      <c r="AI567" s="31"/>
      <c r="AJ567" s="31"/>
      <c r="AK567" s="31"/>
      <c r="AL567" s="31"/>
      <c r="AM567" s="31"/>
      <c r="AN567" s="31"/>
      <c r="AO567" s="31"/>
      <c r="AP567" s="31"/>
      <c r="AQ567" s="31"/>
      <c r="AR567" s="31"/>
      <c r="AS567" s="31"/>
      <c r="AT567" s="31"/>
      <c r="AU567" s="31"/>
      <c r="AV567" s="31"/>
      <c r="AW567" s="31"/>
      <c r="AX567" s="31"/>
      <c r="AY567" s="31"/>
      <c r="AZ567" s="31"/>
      <c r="BA567" s="31"/>
      <c r="BB567" s="31"/>
      <c r="BC567" s="31"/>
      <c r="IA567" s="32" t="n">
        <v>15.71</v>
      </c>
      <c r="IB567" s="32" t="s">
        <v>541</v>
      </c>
      <c r="IE567" s="33"/>
      <c r="IF567" s="33"/>
      <c r="IG567" s="33"/>
      <c r="IH567" s="33"/>
      <c r="II567" s="33"/>
    </row>
    <row r="568" s="32" customFormat="true" ht="31" hidden="false" customHeight="false" outlineLevel="0" collapsed="false">
      <c r="A568" s="28" t="n">
        <v>15.72</v>
      </c>
      <c r="B568" s="29" t="s">
        <v>542</v>
      </c>
      <c r="C568" s="30"/>
      <c r="D568" s="34" t="n">
        <v>4</v>
      </c>
      <c r="E568" s="35" t="s">
        <v>57</v>
      </c>
      <c r="F568" s="36" t="n">
        <v>317.76</v>
      </c>
      <c r="G568" s="37"/>
      <c r="H568" s="38"/>
      <c r="I568" s="39" t="s">
        <v>44</v>
      </c>
      <c r="J568" s="40" t="n">
        <f aca="false">IF(I568="Less(-)",-1,1)</f>
        <v>1</v>
      </c>
      <c r="K568" s="38" t="s">
        <v>45</v>
      </c>
      <c r="L568" s="38" t="s">
        <v>4</v>
      </c>
      <c r="M568" s="41"/>
      <c r="N568" s="42"/>
      <c r="O568" s="42"/>
      <c r="P568" s="43"/>
      <c r="Q568" s="42"/>
      <c r="R568" s="42"/>
      <c r="S568" s="43"/>
      <c r="T568" s="43"/>
      <c r="U568" s="43"/>
      <c r="V568" s="43"/>
      <c r="W568" s="43"/>
      <c r="X568" s="43"/>
      <c r="Y568" s="43"/>
      <c r="Z568" s="43"/>
      <c r="AA568" s="43"/>
      <c r="AB568" s="43"/>
      <c r="AC568" s="43"/>
      <c r="AD568" s="43"/>
      <c r="AE568" s="43"/>
      <c r="AF568" s="43"/>
      <c r="AG568" s="43"/>
      <c r="AH568" s="43"/>
      <c r="AI568" s="43"/>
      <c r="AJ568" s="43"/>
      <c r="AK568" s="43"/>
      <c r="AL568" s="43"/>
      <c r="AM568" s="43"/>
      <c r="AN568" s="43"/>
      <c r="AO568" s="43"/>
      <c r="AP568" s="43"/>
      <c r="AQ568" s="43"/>
      <c r="AR568" s="43"/>
      <c r="AS568" s="43"/>
      <c r="AT568" s="43"/>
      <c r="AU568" s="43"/>
      <c r="AV568" s="43"/>
      <c r="AW568" s="43"/>
      <c r="AX568" s="43"/>
      <c r="AY568" s="43"/>
      <c r="AZ568" s="43"/>
      <c r="BA568" s="44" t="e">
        <f aca="false">total_amount_ba($B$2,$D$2,D568,F568,J568,K568,M568)</f>
        <v>#VALUE!</v>
      </c>
      <c r="BB568" s="45" t="e">
        <f aca="false">BA568+SUM(N568:AZ568)</f>
        <v>#VALUE!</v>
      </c>
      <c r="BC568" s="46" t="e">
        <f aca="false">SpellNumber(L568,BB568)</f>
        <v>#VALUE!</v>
      </c>
      <c r="IA568" s="32" t="n">
        <v>15.72</v>
      </c>
      <c r="IB568" s="32" t="s">
        <v>542</v>
      </c>
      <c r="ID568" s="32" t="n">
        <v>4</v>
      </c>
      <c r="IE568" s="33" t="s">
        <v>57</v>
      </c>
      <c r="IF568" s="33"/>
      <c r="IG568" s="33"/>
      <c r="IH568" s="33"/>
      <c r="II568" s="33"/>
    </row>
    <row r="569" s="32" customFormat="true" ht="108.5" hidden="false" customHeight="false" outlineLevel="0" collapsed="false">
      <c r="A569" s="28" t="n">
        <v>15.73</v>
      </c>
      <c r="B569" s="29" t="s">
        <v>543</v>
      </c>
      <c r="C569" s="30"/>
      <c r="D569" s="34" t="n">
        <v>4</v>
      </c>
      <c r="E569" s="35" t="s">
        <v>57</v>
      </c>
      <c r="F569" s="36" t="n">
        <v>330.64</v>
      </c>
      <c r="G569" s="37"/>
      <c r="H569" s="38"/>
      <c r="I569" s="39" t="s">
        <v>44</v>
      </c>
      <c r="J569" s="40" t="n">
        <f aca="false">IF(I569="Less(-)",-1,1)</f>
        <v>1</v>
      </c>
      <c r="K569" s="38" t="s">
        <v>45</v>
      </c>
      <c r="L569" s="38" t="s">
        <v>4</v>
      </c>
      <c r="M569" s="41"/>
      <c r="N569" s="42"/>
      <c r="O569" s="42"/>
      <c r="P569" s="43"/>
      <c r="Q569" s="42"/>
      <c r="R569" s="42"/>
      <c r="S569" s="43"/>
      <c r="T569" s="43"/>
      <c r="U569" s="43"/>
      <c r="V569" s="43"/>
      <c r="W569" s="43"/>
      <c r="X569" s="43"/>
      <c r="Y569" s="43"/>
      <c r="Z569" s="43"/>
      <c r="AA569" s="43"/>
      <c r="AB569" s="43"/>
      <c r="AC569" s="43"/>
      <c r="AD569" s="43"/>
      <c r="AE569" s="43"/>
      <c r="AF569" s="43"/>
      <c r="AG569" s="43"/>
      <c r="AH569" s="43"/>
      <c r="AI569" s="43"/>
      <c r="AJ569" s="43"/>
      <c r="AK569" s="43"/>
      <c r="AL569" s="43"/>
      <c r="AM569" s="43"/>
      <c r="AN569" s="43"/>
      <c r="AO569" s="43"/>
      <c r="AP569" s="43"/>
      <c r="AQ569" s="43"/>
      <c r="AR569" s="43"/>
      <c r="AS569" s="43"/>
      <c r="AT569" s="43"/>
      <c r="AU569" s="43"/>
      <c r="AV569" s="43"/>
      <c r="AW569" s="43"/>
      <c r="AX569" s="43"/>
      <c r="AY569" s="43"/>
      <c r="AZ569" s="43"/>
      <c r="BA569" s="44" t="e">
        <f aca="false">total_amount_ba($B$2,$D$2,D569,F569,J569,K569,M569)</f>
        <v>#VALUE!</v>
      </c>
      <c r="BB569" s="45" t="e">
        <f aca="false">BA569+SUM(N569:AZ569)</f>
        <v>#VALUE!</v>
      </c>
      <c r="BC569" s="46" t="e">
        <f aca="false">SpellNumber(L569,BB569)</f>
        <v>#VALUE!</v>
      </c>
      <c r="IA569" s="32" t="n">
        <v>15.73</v>
      </c>
      <c r="IB569" s="32" t="s">
        <v>543</v>
      </c>
      <c r="ID569" s="32" t="n">
        <v>4</v>
      </c>
      <c r="IE569" s="33" t="s">
        <v>57</v>
      </c>
      <c r="IF569" s="33"/>
      <c r="IG569" s="33"/>
      <c r="IH569" s="33"/>
      <c r="II569" s="33"/>
    </row>
    <row r="570" s="32" customFormat="true" ht="46.5" hidden="false" customHeight="false" outlineLevel="0" collapsed="false">
      <c r="A570" s="28" t="n">
        <v>15.74</v>
      </c>
      <c r="B570" s="29" t="s">
        <v>544</v>
      </c>
      <c r="C570" s="30"/>
      <c r="D570" s="34" t="n">
        <v>2</v>
      </c>
      <c r="E570" s="35" t="s">
        <v>51</v>
      </c>
      <c r="F570" s="36" t="n">
        <v>150.64</v>
      </c>
      <c r="G570" s="37"/>
      <c r="H570" s="38"/>
      <c r="I570" s="39" t="s">
        <v>44</v>
      </c>
      <c r="J570" s="40" t="n">
        <f aca="false">IF(I570="Less(-)",-1,1)</f>
        <v>1</v>
      </c>
      <c r="K570" s="38" t="s">
        <v>45</v>
      </c>
      <c r="L570" s="38" t="s">
        <v>4</v>
      </c>
      <c r="M570" s="41"/>
      <c r="N570" s="42"/>
      <c r="O570" s="42"/>
      <c r="P570" s="43"/>
      <c r="Q570" s="42"/>
      <c r="R570" s="42"/>
      <c r="S570" s="43"/>
      <c r="T570" s="43"/>
      <c r="U570" s="43"/>
      <c r="V570" s="43"/>
      <c r="W570" s="43"/>
      <c r="X570" s="43"/>
      <c r="Y570" s="43"/>
      <c r="Z570" s="43"/>
      <c r="AA570" s="43"/>
      <c r="AB570" s="43"/>
      <c r="AC570" s="43"/>
      <c r="AD570" s="43"/>
      <c r="AE570" s="43"/>
      <c r="AF570" s="43"/>
      <c r="AG570" s="43"/>
      <c r="AH570" s="43"/>
      <c r="AI570" s="43"/>
      <c r="AJ570" s="43"/>
      <c r="AK570" s="43"/>
      <c r="AL570" s="43"/>
      <c r="AM570" s="43"/>
      <c r="AN570" s="43"/>
      <c r="AO570" s="43"/>
      <c r="AP570" s="43"/>
      <c r="AQ570" s="43"/>
      <c r="AR570" s="43"/>
      <c r="AS570" s="43"/>
      <c r="AT570" s="43"/>
      <c r="AU570" s="43"/>
      <c r="AV570" s="43"/>
      <c r="AW570" s="43"/>
      <c r="AX570" s="43"/>
      <c r="AY570" s="43"/>
      <c r="AZ570" s="43"/>
      <c r="BA570" s="44" t="e">
        <f aca="false">total_amount_ba($B$2,$D$2,D570,F570,J570,K570,M570)</f>
        <v>#VALUE!</v>
      </c>
      <c r="BB570" s="45" t="e">
        <f aca="false">BA570+SUM(N570:AZ570)</f>
        <v>#VALUE!</v>
      </c>
      <c r="BC570" s="46" t="e">
        <f aca="false">SpellNumber(L570,BB570)</f>
        <v>#VALUE!</v>
      </c>
      <c r="IA570" s="32" t="n">
        <v>15.74</v>
      </c>
      <c r="IB570" s="32" t="s">
        <v>544</v>
      </c>
      <c r="ID570" s="32" t="n">
        <v>2</v>
      </c>
      <c r="IE570" s="33" t="s">
        <v>51</v>
      </c>
      <c r="IF570" s="33"/>
      <c r="IG570" s="33"/>
      <c r="IH570" s="33"/>
      <c r="II570" s="33"/>
    </row>
    <row r="571" s="32" customFormat="true" ht="77.5" hidden="false" customHeight="false" outlineLevel="0" collapsed="false">
      <c r="A571" s="28" t="n">
        <v>15.75</v>
      </c>
      <c r="B571" s="29" t="s">
        <v>545</v>
      </c>
      <c r="C571" s="30"/>
      <c r="D571" s="34" t="n">
        <v>2</v>
      </c>
      <c r="E571" s="35" t="s">
        <v>51</v>
      </c>
      <c r="F571" s="36" t="n">
        <v>173.96</v>
      </c>
      <c r="G571" s="37"/>
      <c r="H571" s="38"/>
      <c r="I571" s="39" t="s">
        <v>44</v>
      </c>
      <c r="J571" s="40" t="n">
        <f aca="false">IF(I571="Less(-)",-1,1)</f>
        <v>1</v>
      </c>
      <c r="K571" s="38" t="s">
        <v>45</v>
      </c>
      <c r="L571" s="38" t="s">
        <v>4</v>
      </c>
      <c r="M571" s="41"/>
      <c r="N571" s="42"/>
      <c r="O571" s="42"/>
      <c r="P571" s="43"/>
      <c r="Q571" s="42"/>
      <c r="R571" s="42"/>
      <c r="S571" s="43"/>
      <c r="T571" s="43"/>
      <c r="U571" s="43"/>
      <c r="V571" s="43"/>
      <c r="W571" s="43"/>
      <c r="X571" s="43"/>
      <c r="Y571" s="43"/>
      <c r="Z571" s="43"/>
      <c r="AA571" s="43"/>
      <c r="AB571" s="43"/>
      <c r="AC571" s="43"/>
      <c r="AD571" s="43"/>
      <c r="AE571" s="43"/>
      <c r="AF571" s="43"/>
      <c r="AG571" s="43"/>
      <c r="AH571" s="43"/>
      <c r="AI571" s="43"/>
      <c r="AJ571" s="43"/>
      <c r="AK571" s="43"/>
      <c r="AL571" s="43"/>
      <c r="AM571" s="43"/>
      <c r="AN571" s="43"/>
      <c r="AO571" s="43"/>
      <c r="AP571" s="43"/>
      <c r="AQ571" s="43"/>
      <c r="AR571" s="43"/>
      <c r="AS571" s="43"/>
      <c r="AT571" s="43"/>
      <c r="AU571" s="43"/>
      <c r="AV571" s="43"/>
      <c r="AW571" s="43"/>
      <c r="AX571" s="43"/>
      <c r="AY571" s="43"/>
      <c r="AZ571" s="43"/>
      <c r="BA571" s="44" t="e">
        <f aca="false">total_amount_ba($B$2,$D$2,D571,F571,J571,K571,M571)</f>
        <v>#VALUE!</v>
      </c>
      <c r="BB571" s="45" t="e">
        <f aca="false">BA571+SUM(N571:AZ571)</f>
        <v>#VALUE!</v>
      </c>
      <c r="BC571" s="46" t="e">
        <f aca="false">SpellNumber(L571,BB571)</f>
        <v>#VALUE!</v>
      </c>
      <c r="IA571" s="32" t="n">
        <v>15.75</v>
      </c>
      <c r="IB571" s="32" t="s">
        <v>545</v>
      </c>
      <c r="ID571" s="32" t="n">
        <v>2</v>
      </c>
      <c r="IE571" s="33" t="s">
        <v>51</v>
      </c>
      <c r="IF571" s="33"/>
      <c r="IG571" s="33"/>
      <c r="IH571" s="33"/>
      <c r="II571" s="33"/>
    </row>
    <row r="572" s="32" customFormat="true" ht="15.5" hidden="false" customHeight="false" outlineLevel="0" collapsed="false">
      <c r="A572" s="28" t="n">
        <v>16</v>
      </c>
      <c r="B572" s="29" t="s">
        <v>546</v>
      </c>
      <c r="C572" s="30"/>
      <c r="D572" s="31"/>
      <c r="E572" s="31"/>
      <c r="F572" s="31"/>
      <c r="G572" s="31"/>
      <c r="H572" s="31"/>
      <c r="I572" s="31"/>
      <c r="J572" s="31"/>
      <c r="K572" s="31"/>
      <c r="L572" s="31"/>
      <c r="M572" s="31"/>
      <c r="N572" s="31"/>
      <c r="O572" s="31"/>
      <c r="P572" s="31"/>
      <c r="Q572" s="31"/>
      <c r="R572" s="31"/>
      <c r="S572" s="31"/>
      <c r="T572" s="31"/>
      <c r="U572" s="31"/>
      <c r="V572" s="31"/>
      <c r="W572" s="31"/>
      <c r="X572" s="31"/>
      <c r="Y572" s="31"/>
      <c r="Z572" s="31"/>
      <c r="AA572" s="31"/>
      <c r="AB572" s="31"/>
      <c r="AC572" s="31"/>
      <c r="AD572" s="31"/>
      <c r="AE572" s="31"/>
      <c r="AF572" s="31"/>
      <c r="AG572" s="31"/>
      <c r="AH572" s="31"/>
      <c r="AI572" s="31"/>
      <c r="AJ572" s="31"/>
      <c r="AK572" s="31"/>
      <c r="AL572" s="31"/>
      <c r="AM572" s="31"/>
      <c r="AN572" s="31"/>
      <c r="AO572" s="31"/>
      <c r="AP572" s="31"/>
      <c r="AQ572" s="31"/>
      <c r="AR572" s="31"/>
      <c r="AS572" s="31"/>
      <c r="AT572" s="31"/>
      <c r="AU572" s="31"/>
      <c r="AV572" s="31"/>
      <c r="AW572" s="31"/>
      <c r="AX572" s="31"/>
      <c r="AY572" s="31"/>
      <c r="AZ572" s="31"/>
      <c r="BA572" s="31"/>
      <c r="BB572" s="31"/>
      <c r="BC572" s="31"/>
      <c r="IA572" s="32" t="n">
        <v>16</v>
      </c>
      <c r="IB572" s="32" t="s">
        <v>546</v>
      </c>
      <c r="IE572" s="33"/>
      <c r="IF572" s="33"/>
      <c r="IG572" s="33"/>
      <c r="IH572" s="33"/>
      <c r="II572" s="33"/>
    </row>
    <row r="573" s="32" customFormat="true" ht="77.5" hidden="false" customHeight="false" outlineLevel="0" collapsed="false">
      <c r="A573" s="28" t="n">
        <v>16.01</v>
      </c>
      <c r="B573" s="29" t="s">
        <v>547</v>
      </c>
      <c r="C573" s="30"/>
      <c r="D573" s="31"/>
      <c r="E573" s="31"/>
      <c r="F573" s="31"/>
      <c r="G573" s="31"/>
      <c r="H573" s="31"/>
      <c r="I573" s="31"/>
      <c r="J573" s="31"/>
      <c r="K573" s="31"/>
      <c r="L573" s="31"/>
      <c r="M573" s="31"/>
      <c r="N573" s="31"/>
      <c r="O573" s="31"/>
      <c r="P573" s="31"/>
      <c r="Q573" s="31"/>
      <c r="R573" s="31"/>
      <c r="S573" s="31"/>
      <c r="T573" s="31"/>
      <c r="U573" s="31"/>
      <c r="V573" s="31"/>
      <c r="W573" s="31"/>
      <c r="X573" s="31"/>
      <c r="Y573" s="31"/>
      <c r="Z573" s="31"/>
      <c r="AA573" s="31"/>
      <c r="AB573" s="31"/>
      <c r="AC573" s="31"/>
      <c r="AD573" s="31"/>
      <c r="AE573" s="31"/>
      <c r="AF573" s="31"/>
      <c r="AG573" s="31"/>
      <c r="AH573" s="31"/>
      <c r="AI573" s="31"/>
      <c r="AJ573" s="31"/>
      <c r="AK573" s="31"/>
      <c r="AL573" s="31"/>
      <c r="AM573" s="31"/>
      <c r="AN573" s="31"/>
      <c r="AO573" s="31"/>
      <c r="AP573" s="31"/>
      <c r="AQ573" s="31"/>
      <c r="AR573" s="31"/>
      <c r="AS573" s="31"/>
      <c r="AT573" s="31"/>
      <c r="AU573" s="31"/>
      <c r="AV573" s="31"/>
      <c r="AW573" s="31"/>
      <c r="AX573" s="31"/>
      <c r="AY573" s="31"/>
      <c r="AZ573" s="31"/>
      <c r="BA573" s="31"/>
      <c r="BB573" s="31"/>
      <c r="BC573" s="31"/>
      <c r="IA573" s="32" t="n">
        <v>16.01</v>
      </c>
      <c r="IB573" s="32" t="s">
        <v>547</v>
      </c>
      <c r="IE573" s="33"/>
      <c r="IF573" s="33"/>
      <c r="IG573" s="33"/>
      <c r="IH573" s="33"/>
      <c r="II573" s="33"/>
    </row>
    <row r="574" s="32" customFormat="true" ht="28" hidden="false" customHeight="false" outlineLevel="0" collapsed="false">
      <c r="A574" s="28" t="n">
        <v>16.02</v>
      </c>
      <c r="B574" s="29" t="s">
        <v>548</v>
      </c>
      <c r="C574" s="30"/>
      <c r="D574" s="34" t="n">
        <v>10</v>
      </c>
      <c r="E574" s="35" t="s">
        <v>51</v>
      </c>
      <c r="F574" s="36" t="n">
        <v>329.46</v>
      </c>
      <c r="G574" s="37"/>
      <c r="H574" s="38"/>
      <c r="I574" s="39" t="s">
        <v>44</v>
      </c>
      <c r="J574" s="40" t="n">
        <f aca="false">IF(I574="Less(-)",-1,1)</f>
        <v>1</v>
      </c>
      <c r="K574" s="38" t="s">
        <v>45</v>
      </c>
      <c r="L574" s="38" t="s">
        <v>4</v>
      </c>
      <c r="M574" s="41"/>
      <c r="N574" s="42"/>
      <c r="O574" s="42"/>
      <c r="P574" s="43"/>
      <c r="Q574" s="42"/>
      <c r="R574" s="42"/>
      <c r="S574" s="43"/>
      <c r="T574" s="43"/>
      <c r="U574" s="43"/>
      <c r="V574" s="43"/>
      <c r="W574" s="43"/>
      <c r="X574" s="43"/>
      <c r="Y574" s="43"/>
      <c r="Z574" s="43"/>
      <c r="AA574" s="43"/>
      <c r="AB574" s="43"/>
      <c r="AC574" s="43"/>
      <c r="AD574" s="43"/>
      <c r="AE574" s="43"/>
      <c r="AF574" s="43"/>
      <c r="AG574" s="43"/>
      <c r="AH574" s="43"/>
      <c r="AI574" s="43"/>
      <c r="AJ574" s="43"/>
      <c r="AK574" s="43"/>
      <c r="AL574" s="43"/>
      <c r="AM574" s="43"/>
      <c r="AN574" s="43"/>
      <c r="AO574" s="43"/>
      <c r="AP574" s="43"/>
      <c r="AQ574" s="43"/>
      <c r="AR574" s="43"/>
      <c r="AS574" s="43"/>
      <c r="AT574" s="43"/>
      <c r="AU574" s="43"/>
      <c r="AV574" s="43"/>
      <c r="AW574" s="43"/>
      <c r="AX574" s="43"/>
      <c r="AY574" s="43"/>
      <c r="AZ574" s="43"/>
      <c r="BA574" s="44" t="e">
        <f aca="false">total_amount_ba($B$2,$D$2,D574,F574,J574,K574,M574)</f>
        <v>#VALUE!</v>
      </c>
      <c r="BB574" s="45" t="e">
        <f aca="false">BA574+SUM(N574:AZ574)</f>
        <v>#VALUE!</v>
      </c>
      <c r="BC574" s="46" t="e">
        <f aca="false">SpellNumber(L574,BB574)</f>
        <v>#VALUE!</v>
      </c>
      <c r="IA574" s="32" t="n">
        <v>16.02</v>
      </c>
      <c r="IB574" s="32" t="s">
        <v>548</v>
      </c>
      <c r="ID574" s="32" t="n">
        <v>10</v>
      </c>
      <c r="IE574" s="33" t="s">
        <v>51</v>
      </c>
      <c r="IF574" s="33"/>
      <c r="IG574" s="33"/>
      <c r="IH574" s="33"/>
      <c r="II574" s="33"/>
    </row>
    <row r="575" s="32" customFormat="true" ht="28" hidden="false" customHeight="false" outlineLevel="0" collapsed="false">
      <c r="A575" s="28" t="n">
        <v>16.03</v>
      </c>
      <c r="B575" s="29" t="s">
        <v>549</v>
      </c>
      <c r="C575" s="30"/>
      <c r="D575" s="34" t="n">
        <v>5</v>
      </c>
      <c r="E575" s="35" t="s">
        <v>51</v>
      </c>
      <c r="F575" s="36" t="n">
        <v>518.54</v>
      </c>
      <c r="G575" s="37"/>
      <c r="H575" s="38"/>
      <c r="I575" s="39" t="s">
        <v>44</v>
      </c>
      <c r="J575" s="40" t="n">
        <f aca="false">IF(I575="Less(-)",-1,1)</f>
        <v>1</v>
      </c>
      <c r="K575" s="38" t="s">
        <v>45</v>
      </c>
      <c r="L575" s="38" t="s">
        <v>4</v>
      </c>
      <c r="M575" s="41"/>
      <c r="N575" s="42"/>
      <c r="O575" s="42"/>
      <c r="P575" s="43"/>
      <c r="Q575" s="42"/>
      <c r="R575" s="42"/>
      <c r="S575" s="43"/>
      <c r="T575" s="43"/>
      <c r="U575" s="43"/>
      <c r="V575" s="43"/>
      <c r="W575" s="43"/>
      <c r="X575" s="43"/>
      <c r="Y575" s="43"/>
      <c r="Z575" s="43"/>
      <c r="AA575" s="43"/>
      <c r="AB575" s="43"/>
      <c r="AC575" s="43"/>
      <c r="AD575" s="43"/>
      <c r="AE575" s="43"/>
      <c r="AF575" s="43"/>
      <c r="AG575" s="43"/>
      <c r="AH575" s="43"/>
      <c r="AI575" s="43"/>
      <c r="AJ575" s="43"/>
      <c r="AK575" s="43"/>
      <c r="AL575" s="43"/>
      <c r="AM575" s="43"/>
      <c r="AN575" s="43"/>
      <c r="AO575" s="43"/>
      <c r="AP575" s="43"/>
      <c r="AQ575" s="43"/>
      <c r="AR575" s="43"/>
      <c r="AS575" s="43"/>
      <c r="AT575" s="43"/>
      <c r="AU575" s="43"/>
      <c r="AV575" s="43"/>
      <c r="AW575" s="43"/>
      <c r="AX575" s="43"/>
      <c r="AY575" s="43"/>
      <c r="AZ575" s="43"/>
      <c r="BA575" s="44" t="e">
        <f aca="false">total_amount_ba($B$2,$D$2,D575,F575,J575,K575,M575)</f>
        <v>#VALUE!</v>
      </c>
      <c r="BB575" s="45" t="e">
        <f aca="false">BA575+SUM(N575:AZ575)</f>
        <v>#VALUE!</v>
      </c>
      <c r="BC575" s="46" t="e">
        <f aca="false">SpellNumber(L575,BB575)</f>
        <v>#VALUE!</v>
      </c>
      <c r="IA575" s="32" t="n">
        <v>16.03</v>
      </c>
      <c r="IB575" s="32" t="s">
        <v>549</v>
      </c>
      <c r="ID575" s="32" t="n">
        <v>5</v>
      </c>
      <c r="IE575" s="33" t="s">
        <v>51</v>
      </c>
      <c r="IF575" s="33"/>
      <c r="IG575" s="33"/>
      <c r="IH575" s="33"/>
      <c r="II575" s="33"/>
    </row>
    <row r="576" s="32" customFormat="true" ht="77.5" hidden="false" customHeight="false" outlineLevel="0" collapsed="false">
      <c r="A576" s="28" t="n">
        <v>16.04</v>
      </c>
      <c r="B576" s="29" t="s">
        <v>550</v>
      </c>
      <c r="C576" s="30"/>
      <c r="D576" s="31"/>
      <c r="E576" s="31"/>
      <c r="F576" s="31"/>
      <c r="G576" s="31"/>
      <c r="H576" s="31"/>
      <c r="I576" s="31"/>
      <c r="J576" s="31"/>
      <c r="K576" s="31"/>
      <c r="L576" s="31"/>
      <c r="M576" s="31"/>
      <c r="N576" s="31"/>
      <c r="O576" s="31"/>
      <c r="P576" s="31"/>
      <c r="Q576" s="31"/>
      <c r="R576" s="31"/>
      <c r="S576" s="31"/>
      <c r="T576" s="31"/>
      <c r="U576" s="31"/>
      <c r="V576" s="31"/>
      <c r="W576" s="31"/>
      <c r="X576" s="31"/>
      <c r="Y576" s="31"/>
      <c r="Z576" s="31"/>
      <c r="AA576" s="31"/>
      <c r="AB576" s="31"/>
      <c r="AC576" s="31"/>
      <c r="AD576" s="31"/>
      <c r="AE576" s="31"/>
      <c r="AF576" s="31"/>
      <c r="AG576" s="31"/>
      <c r="AH576" s="31"/>
      <c r="AI576" s="31"/>
      <c r="AJ576" s="31"/>
      <c r="AK576" s="31"/>
      <c r="AL576" s="31"/>
      <c r="AM576" s="31"/>
      <c r="AN576" s="31"/>
      <c r="AO576" s="31"/>
      <c r="AP576" s="31"/>
      <c r="AQ576" s="31"/>
      <c r="AR576" s="31"/>
      <c r="AS576" s="31"/>
      <c r="AT576" s="31"/>
      <c r="AU576" s="31"/>
      <c r="AV576" s="31"/>
      <c r="AW576" s="31"/>
      <c r="AX576" s="31"/>
      <c r="AY576" s="31"/>
      <c r="AZ576" s="31"/>
      <c r="BA576" s="31"/>
      <c r="BB576" s="31"/>
      <c r="BC576" s="31"/>
      <c r="IA576" s="32" t="n">
        <v>16.04</v>
      </c>
      <c r="IB576" s="32" t="s">
        <v>550</v>
      </c>
      <c r="IE576" s="33"/>
      <c r="IF576" s="33"/>
      <c r="IG576" s="33"/>
      <c r="IH576" s="33"/>
      <c r="II576" s="33"/>
    </row>
    <row r="577" s="32" customFormat="true" ht="28" hidden="false" customHeight="false" outlineLevel="0" collapsed="false">
      <c r="A577" s="28" t="n">
        <v>16.05</v>
      </c>
      <c r="B577" s="29" t="s">
        <v>551</v>
      </c>
      <c r="C577" s="30"/>
      <c r="D577" s="34" t="n">
        <v>10</v>
      </c>
      <c r="E577" s="35" t="s">
        <v>51</v>
      </c>
      <c r="F577" s="36" t="n">
        <v>785.18</v>
      </c>
      <c r="G577" s="37"/>
      <c r="H577" s="38"/>
      <c r="I577" s="39" t="s">
        <v>44</v>
      </c>
      <c r="J577" s="40" t="n">
        <f aca="false">IF(I577="Less(-)",-1,1)</f>
        <v>1</v>
      </c>
      <c r="K577" s="38" t="s">
        <v>45</v>
      </c>
      <c r="L577" s="38" t="s">
        <v>4</v>
      </c>
      <c r="M577" s="41"/>
      <c r="N577" s="42"/>
      <c r="O577" s="42"/>
      <c r="P577" s="43"/>
      <c r="Q577" s="42"/>
      <c r="R577" s="42"/>
      <c r="S577" s="43"/>
      <c r="T577" s="43"/>
      <c r="U577" s="43"/>
      <c r="V577" s="43"/>
      <c r="W577" s="43"/>
      <c r="X577" s="43"/>
      <c r="Y577" s="43"/>
      <c r="Z577" s="43"/>
      <c r="AA577" s="43"/>
      <c r="AB577" s="43"/>
      <c r="AC577" s="43"/>
      <c r="AD577" s="43"/>
      <c r="AE577" s="43"/>
      <c r="AF577" s="43"/>
      <c r="AG577" s="43"/>
      <c r="AH577" s="43"/>
      <c r="AI577" s="43"/>
      <c r="AJ577" s="43"/>
      <c r="AK577" s="43"/>
      <c r="AL577" s="43"/>
      <c r="AM577" s="43"/>
      <c r="AN577" s="43"/>
      <c r="AO577" s="43"/>
      <c r="AP577" s="43"/>
      <c r="AQ577" s="43"/>
      <c r="AR577" s="43"/>
      <c r="AS577" s="43"/>
      <c r="AT577" s="43"/>
      <c r="AU577" s="43"/>
      <c r="AV577" s="43"/>
      <c r="AW577" s="43"/>
      <c r="AX577" s="43"/>
      <c r="AY577" s="43"/>
      <c r="AZ577" s="43"/>
      <c r="BA577" s="44" t="e">
        <f aca="false">total_amount_ba($B$2,$D$2,D577,F577,J577,K577,M577)</f>
        <v>#VALUE!</v>
      </c>
      <c r="BB577" s="45" t="e">
        <f aca="false">BA577+SUM(N577:AZ577)</f>
        <v>#VALUE!</v>
      </c>
      <c r="BC577" s="46" t="e">
        <f aca="false">SpellNumber(L577,BB577)</f>
        <v>#VALUE!</v>
      </c>
      <c r="IA577" s="32" t="n">
        <v>16.05</v>
      </c>
      <c r="IB577" s="32" t="s">
        <v>551</v>
      </c>
      <c r="ID577" s="32" t="n">
        <v>10</v>
      </c>
      <c r="IE577" s="33" t="s">
        <v>51</v>
      </c>
      <c r="IF577" s="33"/>
      <c r="IG577" s="33"/>
      <c r="IH577" s="33"/>
      <c r="II577" s="33"/>
    </row>
    <row r="578" s="32" customFormat="true" ht="28" hidden="false" customHeight="false" outlineLevel="0" collapsed="false">
      <c r="A578" s="28" t="n">
        <v>16.06</v>
      </c>
      <c r="B578" s="29" t="s">
        <v>552</v>
      </c>
      <c r="C578" s="30"/>
      <c r="D578" s="34" t="n">
        <v>5</v>
      </c>
      <c r="E578" s="35" t="s">
        <v>51</v>
      </c>
      <c r="F578" s="36" t="n">
        <v>960.24</v>
      </c>
      <c r="G578" s="37"/>
      <c r="H578" s="38"/>
      <c r="I578" s="39" t="s">
        <v>44</v>
      </c>
      <c r="J578" s="40" t="n">
        <f aca="false">IF(I578="Less(-)",-1,1)</f>
        <v>1</v>
      </c>
      <c r="K578" s="38" t="s">
        <v>45</v>
      </c>
      <c r="L578" s="38" t="s">
        <v>4</v>
      </c>
      <c r="M578" s="41"/>
      <c r="N578" s="42"/>
      <c r="O578" s="42"/>
      <c r="P578" s="43"/>
      <c r="Q578" s="42"/>
      <c r="R578" s="42"/>
      <c r="S578" s="43"/>
      <c r="T578" s="43"/>
      <c r="U578" s="43"/>
      <c r="V578" s="43"/>
      <c r="W578" s="43"/>
      <c r="X578" s="43"/>
      <c r="Y578" s="43"/>
      <c r="Z578" s="43"/>
      <c r="AA578" s="43"/>
      <c r="AB578" s="43"/>
      <c r="AC578" s="43"/>
      <c r="AD578" s="43"/>
      <c r="AE578" s="43"/>
      <c r="AF578" s="43"/>
      <c r="AG578" s="43"/>
      <c r="AH578" s="43"/>
      <c r="AI578" s="43"/>
      <c r="AJ578" s="43"/>
      <c r="AK578" s="43"/>
      <c r="AL578" s="43"/>
      <c r="AM578" s="43"/>
      <c r="AN578" s="43"/>
      <c r="AO578" s="43"/>
      <c r="AP578" s="43"/>
      <c r="AQ578" s="43"/>
      <c r="AR578" s="43"/>
      <c r="AS578" s="43"/>
      <c r="AT578" s="43"/>
      <c r="AU578" s="43"/>
      <c r="AV578" s="43"/>
      <c r="AW578" s="43"/>
      <c r="AX578" s="43"/>
      <c r="AY578" s="43"/>
      <c r="AZ578" s="43"/>
      <c r="BA578" s="44" t="e">
        <f aca="false">total_amount_ba($B$2,$D$2,D578,F578,J578,K578,M578)</f>
        <v>#VALUE!</v>
      </c>
      <c r="BB578" s="45" t="e">
        <f aca="false">BA578+SUM(N578:AZ578)</f>
        <v>#VALUE!</v>
      </c>
      <c r="BC578" s="46" t="e">
        <f aca="false">SpellNumber(L578,BB578)</f>
        <v>#VALUE!</v>
      </c>
      <c r="IA578" s="32" t="n">
        <v>16.06</v>
      </c>
      <c r="IB578" s="32" t="s">
        <v>552</v>
      </c>
      <c r="ID578" s="32" t="n">
        <v>5</v>
      </c>
      <c r="IE578" s="33" t="s">
        <v>51</v>
      </c>
      <c r="IF578" s="33"/>
      <c r="IG578" s="33"/>
      <c r="IH578" s="33"/>
      <c r="II578" s="33"/>
    </row>
    <row r="579" s="32" customFormat="true" ht="93.5" hidden="false" customHeight="true" outlineLevel="0" collapsed="false">
      <c r="A579" s="28" t="n">
        <v>16.07</v>
      </c>
      <c r="B579" s="29" t="s">
        <v>553</v>
      </c>
      <c r="C579" s="30"/>
      <c r="D579" s="31"/>
      <c r="E579" s="31"/>
      <c r="F579" s="31"/>
      <c r="G579" s="31"/>
      <c r="H579" s="31"/>
      <c r="I579" s="31"/>
      <c r="J579" s="31"/>
      <c r="K579" s="31"/>
      <c r="L579" s="31"/>
      <c r="M579" s="31"/>
      <c r="N579" s="31"/>
      <c r="O579" s="31"/>
      <c r="P579" s="31"/>
      <c r="Q579" s="31"/>
      <c r="R579" s="31"/>
      <c r="S579" s="31"/>
      <c r="T579" s="31"/>
      <c r="U579" s="31"/>
      <c r="V579" s="31"/>
      <c r="W579" s="31"/>
      <c r="X579" s="31"/>
      <c r="Y579" s="31"/>
      <c r="Z579" s="31"/>
      <c r="AA579" s="31"/>
      <c r="AB579" s="31"/>
      <c r="AC579" s="31"/>
      <c r="AD579" s="31"/>
      <c r="AE579" s="31"/>
      <c r="AF579" s="31"/>
      <c r="AG579" s="31"/>
      <c r="AH579" s="31"/>
      <c r="AI579" s="31"/>
      <c r="AJ579" s="31"/>
      <c r="AK579" s="31"/>
      <c r="AL579" s="31"/>
      <c r="AM579" s="31"/>
      <c r="AN579" s="31"/>
      <c r="AO579" s="31"/>
      <c r="AP579" s="31"/>
      <c r="AQ579" s="31"/>
      <c r="AR579" s="31"/>
      <c r="AS579" s="31"/>
      <c r="AT579" s="31"/>
      <c r="AU579" s="31"/>
      <c r="AV579" s="31"/>
      <c r="AW579" s="31"/>
      <c r="AX579" s="31"/>
      <c r="AY579" s="31"/>
      <c r="AZ579" s="31"/>
      <c r="BA579" s="31"/>
      <c r="BB579" s="31"/>
      <c r="BC579" s="31"/>
      <c r="IA579" s="32" t="n">
        <v>16.07</v>
      </c>
      <c r="IB579" s="32" t="s">
        <v>553</v>
      </c>
      <c r="IE579" s="33"/>
      <c r="IF579" s="33"/>
      <c r="IG579" s="33"/>
      <c r="IH579" s="33"/>
      <c r="II579" s="33"/>
    </row>
    <row r="580" s="32" customFormat="true" ht="15.5" hidden="false" customHeight="false" outlineLevel="0" collapsed="false">
      <c r="A580" s="28" t="n">
        <v>16.08</v>
      </c>
      <c r="B580" s="29" t="s">
        <v>554</v>
      </c>
      <c r="C580" s="30"/>
      <c r="D580" s="31"/>
      <c r="E580" s="31"/>
      <c r="F580" s="31"/>
      <c r="G580" s="31"/>
      <c r="H580" s="31"/>
      <c r="I580" s="31"/>
      <c r="J580" s="31"/>
      <c r="K580" s="31"/>
      <c r="L580" s="31"/>
      <c r="M580" s="31"/>
      <c r="N580" s="31"/>
      <c r="O580" s="31"/>
      <c r="P580" s="31"/>
      <c r="Q580" s="31"/>
      <c r="R580" s="31"/>
      <c r="S580" s="31"/>
      <c r="T580" s="31"/>
      <c r="U580" s="31"/>
      <c r="V580" s="31"/>
      <c r="W580" s="31"/>
      <c r="X580" s="31"/>
      <c r="Y580" s="31"/>
      <c r="Z580" s="31"/>
      <c r="AA580" s="31"/>
      <c r="AB580" s="31"/>
      <c r="AC580" s="31"/>
      <c r="AD580" s="31"/>
      <c r="AE580" s="31"/>
      <c r="AF580" s="31"/>
      <c r="AG580" s="31"/>
      <c r="AH580" s="31"/>
      <c r="AI580" s="31"/>
      <c r="AJ580" s="31"/>
      <c r="AK580" s="31"/>
      <c r="AL580" s="31"/>
      <c r="AM580" s="31"/>
      <c r="AN580" s="31"/>
      <c r="AO580" s="31"/>
      <c r="AP580" s="31"/>
      <c r="AQ580" s="31"/>
      <c r="AR580" s="31"/>
      <c r="AS580" s="31"/>
      <c r="AT580" s="31"/>
      <c r="AU580" s="31"/>
      <c r="AV580" s="31"/>
      <c r="AW580" s="31"/>
      <c r="AX580" s="31"/>
      <c r="AY580" s="31"/>
      <c r="AZ580" s="31"/>
      <c r="BA580" s="31"/>
      <c r="BB580" s="31"/>
      <c r="BC580" s="31"/>
      <c r="IA580" s="32" t="n">
        <v>16.08</v>
      </c>
      <c r="IB580" s="32" t="s">
        <v>554</v>
      </c>
      <c r="IE580" s="33"/>
      <c r="IF580" s="33"/>
      <c r="IG580" s="33"/>
      <c r="IH580" s="33"/>
      <c r="II580" s="33"/>
    </row>
    <row r="581" s="32" customFormat="true" ht="42" hidden="false" customHeight="false" outlineLevel="0" collapsed="false">
      <c r="A581" s="28" t="n">
        <v>16.09</v>
      </c>
      <c r="B581" s="29" t="s">
        <v>430</v>
      </c>
      <c r="C581" s="30"/>
      <c r="D581" s="34" t="n">
        <v>1</v>
      </c>
      <c r="E581" s="35" t="s">
        <v>57</v>
      </c>
      <c r="F581" s="36" t="n">
        <v>2151.29</v>
      </c>
      <c r="G581" s="37"/>
      <c r="H581" s="38"/>
      <c r="I581" s="39" t="s">
        <v>44</v>
      </c>
      <c r="J581" s="40" t="n">
        <f aca="false">IF(I581="Less(-)",-1,1)</f>
        <v>1</v>
      </c>
      <c r="K581" s="38" t="s">
        <v>45</v>
      </c>
      <c r="L581" s="38" t="s">
        <v>4</v>
      </c>
      <c r="M581" s="41"/>
      <c r="N581" s="42"/>
      <c r="O581" s="42"/>
      <c r="P581" s="43"/>
      <c r="Q581" s="42"/>
      <c r="R581" s="42"/>
      <c r="S581" s="43"/>
      <c r="T581" s="43"/>
      <c r="U581" s="43"/>
      <c r="V581" s="43"/>
      <c r="W581" s="43"/>
      <c r="X581" s="43"/>
      <c r="Y581" s="43"/>
      <c r="Z581" s="43"/>
      <c r="AA581" s="43"/>
      <c r="AB581" s="43"/>
      <c r="AC581" s="43"/>
      <c r="AD581" s="43"/>
      <c r="AE581" s="43"/>
      <c r="AF581" s="43"/>
      <c r="AG581" s="43"/>
      <c r="AH581" s="43"/>
      <c r="AI581" s="43"/>
      <c r="AJ581" s="43"/>
      <c r="AK581" s="43"/>
      <c r="AL581" s="43"/>
      <c r="AM581" s="43"/>
      <c r="AN581" s="43"/>
      <c r="AO581" s="43"/>
      <c r="AP581" s="43"/>
      <c r="AQ581" s="43"/>
      <c r="AR581" s="43"/>
      <c r="AS581" s="43"/>
      <c r="AT581" s="43"/>
      <c r="AU581" s="43"/>
      <c r="AV581" s="43"/>
      <c r="AW581" s="43"/>
      <c r="AX581" s="43"/>
      <c r="AY581" s="43"/>
      <c r="AZ581" s="43"/>
      <c r="BA581" s="44" t="e">
        <f aca="false">total_amount_ba($B$2,$D$2,D581,F581,J581,K581,M581)</f>
        <v>#VALUE!</v>
      </c>
      <c r="BB581" s="45" t="e">
        <f aca="false">BA581+SUM(N581:AZ581)</f>
        <v>#VALUE!</v>
      </c>
      <c r="BC581" s="46" t="e">
        <f aca="false">SpellNumber(L581,BB581)</f>
        <v>#VALUE!</v>
      </c>
      <c r="IA581" s="32" t="n">
        <v>16.09</v>
      </c>
      <c r="IB581" s="32" t="s">
        <v>430</v>
      </c>
      <c r="ID581" s="32" t="n">
        <v>1</v>
      </c>
      <c r="IE581" s="33" t="s">
        <v>57</v>
      </c>
      <c r="IF581" s="33"/>
      <c r="IG581" s="33"/>
      <c r="IH581" s="33"/>
      <c r="II581" s="33"/>
    </row>
    <row r="582" s="32" customFormat="true" ht="77.5" hidden="false" customHeight="false" outlineLevel="0" collapsed="false">
      <c r="A582" s="28" t="n">
        <v>16.1</v>
      </c>
      <c r="B582" s="29" t="s">
        <v>555</v>
      </c>
      <c r="C582" s="30"/>
      <c r="D582" s="31"/>
      <c r="E582" s="31"/>
      <c r="F582" s="31"/>
      <c r="G582" s="31"/>
      <c r="H582" s="31"/>
      <c r="I582" s="31"/>
      <c r="J582" s="31"/>
      <c r="K582" s="31"/>
      <c r="L582" s="31"/>
      <c r="M582" s="31"/>
      <c r="N582" s="31"/>
      <c r="O582" s="31"/>
      <c r="P582" s="31"/>
      <c r="Q582" s="31"/>
      <c r="R582" s="31"/>
      <c r="S582" s="31"/>
      <c r="T582" s="31"/>
      <c r="U582" s="31"/>
      <c r="V582" s="31"/>
      <c r="W582" s="31"/>
      <c r="X582" s="31"/>
      <c r="Y582" s="31"/>
      <c r="Z582" s="31"/>
      <c r="AA582" s="31"/>
      <c r="AB582" s="31"/>
      <c r="AC582" s="31"/>
      <c r="AD582" s="31"/>
      <c r="AE582" s="31"/>
      <c r="AF582" s="31"/>
      <c r="AG582" s="31"/>
      <c r="AH582" s="31"/>
      <c r="AI582" s="31"/>
      <c r="AJ582" s="31"/>
      <c r="AK582" s="31"/>
      <c r="AL582" s="31"/>
      <c r="AM582" s="31"/>
      <c r="AN582" s="31"/>
      <c r="AO582" s="31"/>
      <c r="AP582" s="31"/>
      <c r="AQ582" s="31"/>
      <c r="AR582" s="31"/>
      <c r="AS582" s="31"/>
      <c r="AT582" s="31"/>
      <c r="AU582" s="31"/>
      <c r="AV582" s="31"/>
      <c r="AW582" s="31"/>
      <c r="AX582" s="31"/>
      <c r="AY582" s="31"/>
      <c r="AZ582" s="31"/>
      <c r="BA582" s="31"/>
      <c r="BB582" s="31"/>
      <c r="BC582" s="31"/>
      <c r="IA582" s="32" t="n">
        <v>16.1</v>
      </c>
      <c r="IB582" s="32" t="s">
        <v>555</v>
      </c>
      <c r="IE582" s="33"/>
      <c r="IF582" s="33"/>
      <c r="IG582" s="33"/>
      <c r="IH582" s="33"/>
      <c r="II582" s="33"/>
    </row>
    <row r="583" s="32" customFormat="true" ht="28" hidden="false" customHeight="false" outlineLevel="0" collapsed="false">
      <c r="A583" s="28" t="n">
        <v>16.11</v>
      </c>
      <c r="B583" s="29" t="s">
        <v>548</v>
      </c>
      <c r="C583" s="30"/>
      <c r="D583" s="34" t="n">
        <v>10</v>
      </c>
      <c r="E583" s="35" t="s">
        <v>51</v>
      </c>
      <c r="F583" s="36" t="n">
        <v>64.31</v>
      </c>
      <c r="G583" s="37"/>
      <c r="H583" s="38"/>
      <c r="I583" s="39" t="s">
        <v>44</v>
      </c>
      <c r="J583" s="40" t="n">
        <f aca="false">IF(I583="Less(-)",-1,1)</f>
        <v>1</v>
      </c>
      <c r="K583" s="38" t="s">
        <v>45</v>
      </c>
      <c r="L583" s="38" t="s">
        <v>4</v>
      </c>
      <c r="M583" s="41"/>
      <c r="N583" s="42"/>
      <c r="O583" s="42"/>
      <c r="P583" s="43"/>
      <c r="Q583" s="42"/>
      <c r="R583" s="42"/>
      <c r="S583" s="43"/>
      <c r="T583" s="43"/>
      <c r="U583" s="43"/>
      <c r="V583" s="43"/>
      <c r="W583" s="43"/>
      <c r="X583" s="43"/>
      <c r="Y583" s="43"/>
      <c r="Z583" s="43"/>
      <c r="AA583" s="43"/>
      <c r="AB583" s="43"/>
      <c r="AC583" s="43"/>
      <c r="AD583" s="43"/>
      <c r="AE583" s="43"/>
      <c r="AF583" s="43"/>
      <c r="AG583" s="43"/>
      <c r="AH583" s="43"/>
      <c r="AI583" s="43"/>
      <c r="AJ583" s="43"/>
      <c r="AK583" s="43"/>
      <c r="AL583" s="43"/>
      <c r="AM583" s="43"/>
      <c r="AN583" s="43"/>
      <c r="AO583" s="43"/>
      <c r="AP583" s="43"/>
      <c r="AQ583" s="43"/>
      <c r="AR583" s="43"/>
      <c r="AS583" s="43"/>
      <c r="AT583" s="43"/>
      <c r="AU583" s="43"/>
      <c r="AV583" s="43"/>
      <c r="AW583" s="43"/>
      <c r="AX583" s="43"/>
      <c r="AY583" s="43"/>
      <c r="AZ583" s="43"/>
      <c r="BA583" s="44" t="e">
        <f aca="false">total_amount_ba($B$2,$D$2,D583,F583,J583,K583,M583)</f>
        <v>#VALUE!</v>
      </c>
      <c r="BB583" s="45" t="e">
        <f aca="false">BA583+SUM(N583:AZ583)</f>
        <v>#VALUE!</v>
      </c>
      <c r="BC583" s="46" t="e">
        <f aca="false">SpellNumber(L583,BB583)</f>
        <v>#VALUE!</v>
      </c>
      <c r="IA583" s="32" t="n">
        <v>16.11</v>
      </c>
      <c r="IB583" s="32" t="s">
        <v>548</v>
      </c>
      <c r="ID583" s="32" t="n">
        <v>10</v>
      </c>
      <c r="IE583" s="33" t="s">
        <v>51</v>
      </c>
      <c r="IF583" s="33"/>
      <c r="IG583" s="33"/>
      <c r="IH583" s="33"/>
      <c r="II583" s="33"/>
    </row>
    <row r="584" s="32" customFormat="true" ht="28" hidden="false" customHeight="false" outlineLevel="0" collapsed="false">
      <c r="A584" s="28" t="n">
        <v>16.12</v>
      </c>
      <c r="B584" s="29" t="s">
        <v>549</v>
      </c>
      <c r="C584" s="30"/>
      <c r="D584" s="34" t="n">
        <v>5</v>
      </c>
      <c r="E584" s="35" t="s">
        <v>51</v>
      </c>
      <c r="F584" s="36" t="n">
        <v>71.11</v>
      </c>
      <c r="G584" s="37"/>
      <c r="H584" s="38"/>
      <c r="I584" s="39" t="s">
        <v>44</v>
      </c>
      <c r="J584" s="40" t="n">
        <f aca="false">IF(I584="Less(-)",-1,1)</f>
        <v>1</v>
      </c>
      <c r="K584" s="38" t="s">
        <v>45</v>
      </c>
      <c r="L584" s="38" t="s">
        <v>4</v>
      </c>
      <c r="M584" s="41"/>
      <c r="N584" s="42"/>
      <c r="O584" s="42"/>
      <c r="P584" s="43"/>
      <c r="Q584" s="42"/>
      <c r="R584" s="42"/>
      <c r="S584" s="43"/>
      <c r="T584" s="43"/>
      <c r="U584" s="43"/>
      <c r="V584" s="43"/>
      <c r="W584" s="43"/>
      <c r="X584" s="43"/>
      <c r="Y584" s="43"/>
      <c r="Z584" s="43"/>
      <c r="AA584" s="43"/>
      <c r="AB584" s="43"/>
      <c r="AC584" s="43"/>
      <c r="AD584" s="43"/>
      <c r="AE584" s="43"/>
      <c r="AF584" s="43"/>
      <c r="AG584" s="43"/>
      <c r="AH584" s="43"/>
      <c r="AI584" s="43"/>
      <c r="AJ584" s="43"/>
      <c r="AK584" s="43"/>
      <c r="AL584" s="43"/>
      <c r="AM584" s="43"/>
      <c r="AN584" s="43"/>
      <c r="AO584" s="43"/>
      <c r="AP584" s="43"/>
      <c r="AQ584" s="43"/>
      <c r="AR584" s="43"/>
      <c r="AS584" s="43"/>
      <c r="AT584" s="43"/>
      <c r="AU584" s="43"/>
      <c r="AV584" s="43"/>
      <c r="AW584" s="43"/>
      <c r="AX584" s="43"/>
      <c r="AY584" s="43"/>
      <c r="AZ584" s="43"/>
      <c r="BA584" s="44" t="e">
        <f aca="false">total_amount_ba($B$2,$D$2,D584,F584,J584,K584,M584)</f>
        <v>#VALUE!</v>
      </c>
      <c r="BB584" s="45" t="e">
        <f aca="false">BA584+SUM(N584:AZ584)</f>
        <v>#VALUE!</v>
      </c>
      <c r="BC584" s="46" t="e">
        <f aca="false">SpellNumber(L584,BB584)</f>
        <v>#VALUE!</v>
      </c>
      <c r="IA584" s="32" t="n">
        <v>16.12</v>
      </c>
      <c r="IB584" s="32" t="s">
        <v>549</v>
      </c>
      <c r="ID584" s="32" t="n">
        <v>5</v>
      </c>
      <c r="IE584" s="33" t="s">
        <v>51</v>
      </c>
      <c r="IF584" s="33"/>
      <c r="IG584" s="33"/>
      <c r="IH584" s="33"/>
      <c r="II584" s="33"/>
    </row>
    <row r="585" s="32" customFormat="true" ht="77.5" hidden="false" customHeight="false" outlineLevel="0" collapsed="false">
      <c r="A585" s="28" t="n">
        <v>16.13</v>
      </c>
      <c r="B585" s="29" t="s">
        <v>556</v>
      </c>
      <c r="C585" s="30"/>
      <c r="D585" s="31"/>
      <c r="E585" s="31"/>
      <c r="F585" s="31"/>
      <c r="G585" s="31"/>
      <c r="H585" s="31"/>
      <c r="I585" s="31"/>
      <c r="J585" s="31"/>
      <c r="K585" s="31"/>
      <c r="L585" s="31"/>
      <c r="M585" s="31"/>
      <c r="N585" s="31"/>
      <c r="O585" s="31"/>
      <c r="P585" s="31"/>
      <c r="Q585" s="31"/>
      <c r="R585" s="31"/>
      <c r="S585" s="31"/>
      <c r="T585" s="31"/>
      <c r="U585" s="31"/>
      <c r="V585" s="31"/>
      <c r="W585" s="31"/>
      <c r="X585" s="31"/>
      <c r="Y585" s="31"/>
      <c r="Z585" s="31"/>
      <c r="AA585" s="31"/>
      <c r="AB585" s="31"/>
      <c r="AC585" s="31"/>
      <c r="AD585" s="31"/>
      <c r="AE585" s="31"/>
      <c r="AF585" s="31"/>
      <c r="AG585" s="31"/>
      <c r="AH585" s="31"/>
      <c r="AI585" s="31"/>
      <c r="AJ585" s="31"/>
      <c r="AK585" s="31"/>
      <c r="AL585" s="31"/>
      <c r="AM585" s="31"/>
      <c r="AN585" s="31"/>
      <c r="AO585" s="31"/>
      <c r="AP585" s="31"/>
      <c r="AQ585" s="31"/>
      <c r="AR585" s="31"/>
      <c r="AS585" s="31"/>
      <c r="AT585" s="31"/>
      <c r="AU585" s="31"/>
      <c r="AV585" s="31"/>
      <c r="AW585" s="31"/>
      <c r="AX585" s="31"/>
      <c r="AY585" s="31"/>
      <c r="AZ585" s="31"/>
      <c r="BA585" s="31"/>
      <c r="BB585" s="31"/>
      <c r="BC585" s="31"/>
      <c r="IA585" s="32" t="n">
        <v>16.13</v>
      </c>
      <c r="IB585" s="32" t="s">
        <v>556</v>
      </c>
      <c r="IE585" s="33"/>
      <c r="IF585" s="33"/>
      <c r="IG585" s="33"/>
      <c r="IH585" s="33"/>
      <c r="II585" s="33"/>
    </row>
    <row r="586" s="32" customFormat="true" ht="31.5" hidden="false" customHeight="true" outlineLevel="0" collapsed="false">
      <c r="A586" s="28" t="n">
        <v>16.14</v>
      </c>
      <c r="B586" s="29" t="s">
        <v>557</v>
      </c>
      <c r="C586" s="30"/>
      <c r="D586" s="34" t="n">
        <v>15</v>
      </c>
      <c r="E586" s="35" t="s">
        <v>51</v>
      </c>
      <c r="F586" s="36" t="n">
        <v>432.35</v>
      </c>
      <c r="G586" s="37"/>
      <c r="H586" s="38"/>
      <c r="I586" s="39" t="s">
        <v>44</v>
      </c>
      <c r="J586" s="40" t="n">
        <f aca="false">IF(I586="Less(-)",-1,1)</f>
        <v>1</v>
      </c>
      <c r="K586" s="38" t="s">
        <v>45</v>
      </c>
      <c r="L586" s="38" t="s">
        <v>4</v>
      </c>
      <c r="M586" s="41"/>
      <c r="N586" s="42"/>
      <c r="O586" s="42"/>
      <c r="P586" s="43"/>
      <c r="Q586" s="42"/>
      <c r="R586" s="42"/>
      <c r="S586" s="43"/>
      <c r="T586" s="43"/>
      <c r="U586" s="43"/>
      <c r="V586" s="43"/>
      <c r="W586" s="43"/>
      <c r="X586" s="43"/>
      <c r="Y586" s="43"/>
      <c r="Z586" s="43"/>
      <c r="AA586" s="43"/>
      <c r="AB586" s="43"/>
      <c r="AC586" s="43"/>
      <c r="AD586" s="43"/>
      <c r="AE586" s="43"/>
      <c r="AF586" s="43"/>
      <c r="AG586" s="43"/>
      <c r="AH586" s="43"/>
      <c r="AI586" s="43"/>
      <c r="AJ586" s="43"/>
      <c r="AK586" s="43"/>
      <c r="AL586" s="43"/>
      <c r="AM586" s="43"/>
      <c r="AN586" s="43"/>
      <c r="AO586" s="43"/>
      <c r="AP586" s="43"/>
      <c r="AQ586" s="43"/>
      <c r="AR586" s="43"/>
      <c r="AS586" s="43"/>
      <c r="AT586" s="43"/>
      <c r="AU586" s="43"/>
      <c r="AV586" s="43"/>
      <c r="AW586" s="43"/>
      <c r="AX586" s="43"/>
      <c r="AY586" s="43"/>
      <c r="AZ586" s="43"/>
      <c r="BA586" s="44" t="e">
        <f aca="false">total_amount_ba($B$2,$D$2,D586,F586,J586,K586,M586)</f>
        <v>#VALUE!</v>
      </c>
      <c r="BB586" s="45" t="e">
        <f aca="false">BA586+SUM(N586:AZ586)</f>
        <v>#VALUE!</v>
      </c>
      <c r="BC586" s="46" t="e">
        <f aca="false">SpellNumber(L586,BB586)</f>
        <v>#VALUE!</v>
      </c>
      <c r="IA586" s="32" t="n">
        <v>16.14</v>
      </c>
      <c r="IB586" s="32" t="s">
        <v>557</v>
      </c>
      <c r="ID586" s="32" t="n">
        <v>15</v>
      </c>
      <c r="IE586" s="33" t="s">
        <v>51</v>
      </c>
      <c r="IF586" s="33"/>
      <c r="IG586" s="33"/>
      <c r="IH586" s="33"/>
      <c r="II586" s="33"/>
    </row>
    <row r="587" s="32" customFormat="true" ht="28" hidden="false" customHeight="false" outlineLevel="0" collapsed="false">
      <c r="A587" s="28" t="n">
        <v>16.15</v>
      </c>
      <c r="B587" s="29" t="s">
        <v>558</v>
      </c>
      <c r="C587" s="30"/>
      <c r="D587" s="34" t="n">
        <v>10</v>
      </c>
      <c r="E587" s="35" t="s">
        <v>51</v>
      </c>
      <c r="F587" s="36" t="n">
        <v>711.22</v>
      </c>
      <c r="G587" s="37"/>
      <c r="H587" s="38"/>
      <c r="I587" s="39" t="s">
        <v>44</v>
      </c>
      <c r="J587" s="40" t="n">
        <f aca="false">IF(I587="Less(-)",-1,1)</f>
        <v>1</v>
      </c>
      <c r="K587" s="38" t="s">
        <v>45</v>
      </c>
      <c r="L587" s="38" t="s">
        <v>4</v>
      </c>
      <c r="M587" s="41"/>
      <c r="N587" s="42"/>
      <c r="O587" s="42"/>
      <c r="P587" s="43"/>
      <c r="Q587" s="42"/>
      <c r="R587" s="42"/>
      <c r="S587" s="43"/>
      <c r="T587" s="43"/>
      <c r="U587" s="43"/>
      <c r="V587" s="43"/>
      <c r="W587" s="43"/>
      <c r="X587" s="43"/>
      <c r="Y587" s="43"/>
      <c r="Z587" s="43"/>
      <c r="AA587" s="43"/>
      <c r="AB587" s="43"/>
      <c r="AC587" s="43"/>
      <c r="AD587" s="43"/>
      <c r="AE587" s="43"/>
      <c r="AF587" s="43"/>
      <c r="AG587" s="43"/>
      <c r="AH587" s="43"/>
      <c r="AI587" s="43"/>
      <c r="AJ587" s="43"/>
      <c r="AK587" s="43"/>
      <c r="AL587" s="43"/>
      <c r="AM587" s="43"/>
      <c r="AN587" s="43"/>
      <c r="AO587" s="43"/>
      <c r="AP587" s="43"/>
      <c r="AQ587" s="43"/>
      <c r="AR587" s="43"/>
      <c r="AS587" s="43"/>
      <c r="AT587" s="43"/>
      <c r="AU587" s="43"/>
      <c r="AV587" s="43"/>
      <c r="AW587" s="43"/>
      <c r="AX587" s="43"/>
      <c r="AY587" s="43"/>
      <c r="AZ587" s="43"/>
      <c r="BA587" s="44" t="e">
        <f aca="false">total_amount_ba($B$2,$D$2,D587,F587,J587,K587,M587)</f>
        <v>#VALUE!</v>
      </c>
      <c r="BB587" s="45" t="e">
        <f aca="false">BA587+SUM(N587:AZ587)</f>
        <v>#VALUE!</v>
      </c>
      <c r="BC587" s="46" t="e">
        <f aca="false">SpellNumber(L587,BB587)</f>
        <v>#VALUE!</v>
      </c>
      <c r="IA587" s="32" t="n">
        <v>16.15</v>
      </c>
      <c r="IB587" s="32" t="s">
        <v>558</v>
      </c>
      <c r="ID587" s="32" t="n">
        <v>10</v>
      </c>
      <c r="IE587" s="33" t="s">
        <v>51</v>
      </c>
      <c r="IF587" s="33"/>
      <c r="IG587" s="33"/>
      <c r="IH587" s="33"/>
      <c r="II587" s="33"/>
    </row>
    <row r="588" s="32" customFormat="true" ht="217" hidden="false" customHeight="false" outlineLevel="0" collapsed="false">
      <c r="A588" s="28" t="n">
        <v>16.16</v>
      </c>
      <c r="B588" s="29" t="s">
        <v>559</v>
      </c>
      <c r="C588" s="30"/>
      <c r="D588" s="31"/>
      <c r="E588" s="31"/>
      <c r="F588" s="31"/>
      <c r="G588" s="31"/>
      <c r="H588" s="31"/>
      <c r="I588" s="31"/>
      <c r="J588" s="31"/>
      <c r="K588" s="31"/>
      <c r="L588" s="31"/>
      <c r="M588" s="31"/>
      <c r="N588" s="31"/>
      <c r="O588" s="31"/>
      <c r="P588" s="31"/>
      <c r="Q588" s="31"/>
      <c r="R588" s="31"/>
      <c r="S588" s="31"/>
      <c r="T588" s="31"/>
      <c r="U588" s="31"/>
      <c r="V588" s="31"/>
      <c r="W588" s="31"/>
      <c r="X588" s="31"/>
      <c r="Y588" s="31"/>
      <c r="Z588" s="31"/>
      <c r="AA588" s="31"/>
      <c r="AB588" s="31"/>
      <c r="AC588" s="31"/>
      <c r="AD588" s="31"/>
      <c r="AE588" s="31"/>
      <c r="AF588" s="31"/>
      <c r="AG588" s="31"/>
      <c r="AH588" s="31"/>
      <c r="AI588" s="31"/>
      <c r="AJ588" s="31"/>
      <c r="AK588" s="31"/>
      <c r="AL588" s="31"/>
      <c r="AM588" s="31"/>
      <c r="AN588" s="31"/>
      <c r="AO588" s="31"/>
      <c r="AP588" s="31"/>
      <c r="AQ588" s="31"/>
      <c r="AR588" s="31"/>
      <c r="AS588" s="31"/>
      <c r="AT588" s="31"/>
      <c r="AU588" s="31"/>
      <c r="AV588" s="31"/>
      <c r="AW588" s="31"/>
      <c r="AX588" s="31"/>
      <c r="AY588" s="31"/>
      <c r="AZ588" s="31"/>
      <c r="BA588" s="31"/>
      <c r="BB588" s="31"/>
      <c r="BC588" s="31"/>
      <c r="IA588" s="32" t="n">
        <v>16.16</v>
      </c>
      <c r="IB588" s="32" t="s">
        <v>559</v>
      </c>
      <c r="IE588" s="33"/>
      <c r="IF588" s="33"/>
      <c r="IG588" s="33"/>
      <c r="IH588" s="33"/>
      <c r="II588" s="33"/>
    </row>
    <row r="589" s="32" customFormat="true" ht="77.5" hidden="false" customHeight="false" outlineLevel="0" collapsed="false">
      <c r="A589" s="28" t="n">
        <v>16.17</v>
      </c>
      <c r="B589" s="29" t="s">
        <v>560</v>
      </c>
      <c r="C589" s="30"/>
      <c r="D589" s="31"/>
      <c r="E589" s="31"/>
      <c r="F589" s="31"/>
      <c r="G589" s="31"/>
      <c r="H589" s="31"/>
      <c r="I589" s="31"/>
      <c r="J589" s="31"/>
      <c r="K589" s="31"/>
      <c r="L589" s="31"/>
      <c r="M589" s="31"/>
      <c r="N589" s="31"/>
      <c r="O589" s="31"/>
      <c r="P589" s="31"/>
      <c r="Q589" s="31"/>
      <c r="R589" s="31"/>
      <c r="S589" s="31"/>
      <c r="T589" s="31"/>
      <c r="U589" s="31"/>
      <c r="V589" s="31"/>
      <c r="W589" s="31"/>
      <c r="X589" s="31"/>
      <c r="Y589" s="31"/>
      <c r="Z589" s="31"/>
      <c r="AA589" s="31"/>
      <c r="AB589" s="31"/>
      <c r="AC589" s="31"/>
      <c r="AD589" s="31"/>
      <c r="AE589" s="31"/>
      <c r="AF589" s="31"/>
      <c r="AG589" s="31"/>
      <c r="AH589" s="31"/>
      <c r="AI589" s="31"/>
      <c r="AJ589" s="31"/>
      <c r="AK589" s="31"/>
      <c r="AL589" s="31"/>
      <c r="AM589" s="31"/>
      <c r="AN589" s="31"/>
      <c r="AO589" s="31"/>
      <c r="AP589" s="31"/>
      <c r="AQ589" s="31"/>
      <c r="AR589" s="31"/>
      <c r="AS589" s="31"/>
      <c r="AT589" s="31"/>
      <c r="AU589" s="31"/>
      <c r="AV589" s="31"/>
      <c r="AW589" s="31"/>
      <c r="AX589" s="31"/>
      <c r="AY589" s="31"/>
      <c r="AZ589" s="31"/>
      <c r="BA589" s="31"/>
      <c r="BB589" s="31"/>
      <c r="BC589" s="31"/>
      <c r="IA589" s="32" t="n">
        <v>16.17</v>
      </c>
      <c r="IB589" s="32" t="s">
        <v>560</v>
      </c>
      <c r="IE589" s="33"/>
      <c r="IF589" s="33"/>
      <c r="IG589" s="33"/>
      <c r="IH589" s="33"/>
      <c r="II589" s="33"/>
    </row>
    <row r="590" s="32" customFormat="true" ht="42" hidden="false" customHeight="false" outlineLevel="0" collapsed="false">
      <c r="A590" s="28" t="n">
        <v>16.18</v>
      </c>
      <c r="B590" s="29" t="s">
        <v>430</v>
      </c>
      <c r="C590" s="30"/>
      <c r="D590" s="34" t="n">
        <v>1</v>
      </c>
      <c r="E590" s="35" t="s">
        <v>57</v>
      </c>
      <c r="F590" s="36" t="n">
        <v>10247.35</v>
      </c>
      <c r="G590" s="37"/>
      <c r="H590" s="38"/>
      <c r="I590" s="39" t="s">
        <v>44</v>
      </c>
      <c r="J590" s="40" t="n">
        <f aca="false">IF(I590="Less(-)",-1,1)</f>
        <v>1</v>
      </c>
      <c r="K590" s="38" t="s">
        <v>45</v>
      </c>
      <c r="L590" s="38" t="s">
        <v>4</v>
      </c>
      <c r="M590" s="41"/>
      <c r="N590" s="42"/>
      <c r="O590" s="42"/>
      <c r="P590" s="43"/>
      <c r="Q590" s="42"/>
      <c r="R590" s="42"/>
      <c r="S590" s="43"/>
      <c r="T590" s="43"/>
      <c r="U590" s="43"/>
      <c r="V590" s="43"/>
      <c r="W590" s="43"/>
      <c r="X590" s="43"/>
      <c r="Y590" s="43"/>
      <c r="Z590" s="43"/>
      <c r="AA590" s="43"/>
      <c r="AB590" s="43"/>
      <c r="AC590" s="43"/>
      <c r="AD590" s="43"/>
      <c r="AE590" s="43"/>
      <c r="AF590" s="43"/>
      <c r="AG590" s="43"/>
      <c r="AH590" s="43"/>
      <c r="AI590" s="43"/>
      <c r="AJ590" s="43"/>
      <c r="AK590" s="43"/>
      <c r="AL590" s="43"/>
      <c r="AM590" s="43"/>
      <c r="AN590" s="43"/>
      <c r="AO590" s="43"/>
      <c r="AP590" s="43"/>
      <c r="AQ590" s="43"/>
      <c r="AR590" s="43"/>
      <c r="AS590" s="43"/>
      <c r="AT590" s="43"/>
      <c r="AU590" s="43"/>
      <c r="AV590" s="43"/>
      <c r="AW590" s="43"/>
      <c r="AX590" s="43"/>
      <c r="AY590" s="43"/>
      <c r="AZ590" s="43"/>
      <c r="BA590" s="44" t="e">
        <f aca="false">total_amount_ba($B$2,$D$2,D590,F590,J590,K590,M590)</f>
        <v>#VALUE!</v>
      </c>
      <c r="BB590" s="45" t="e">
        <f aca="false">BA590+SUM(N590:AZ590)</f>
        <v>#VALUE!</v>
      </c>
      <c r="BC590" s="46" t="e">
        <f aca="false">SpellNumber(L590,BB590)</f>
        <v>#VALUE!</v>
      </c>
      <c r="IA590" s="32" t="n">
        <v>16.18</v>
      </c>
      <c r="IB590" s="32" t="s">
        <v>430</v>
      </c>
      <c r="ID590" s="32" t="n">
        <v>1</v>
      </c>
      <c r="IE590" s="33" t="s">
        <v>57</v>
      </c>
      <c r="IF590" s="33"/>
      <c r="IG590" s="33"/>
      <c r="IH590" s="33"/>
      <c r="II590" s="33"/>
    </row>
    <row r="591" s="32" customFormat="true" ht="15.5" hidden="false" customHeight="false" outlineLevel="0" collapsed="false">
      <c r="A591" s="28" t="n">
        <v>16.19</v>
      </c>
      <c r="B591" s="29" t="s">
        <v>561</v>
      </c>
      <c r="C591" s="30"/>
      <c r="D591" s="31"/>
      <c r="E591" s="31"/>
      <c r="F591" s="31"/>
      <c r="G591" s="31"/>
      <c r="H591" s="31"/>
      <c r="I591" s="31"/>
      <c r="J591" s="31"/>
      <c r="K591" s="31"/>
      <c r="L591" s="31"/>
      <c r="M591" s="31"/>
      <c r="N591" s="31"/>
      <c r="O591" s="31"/>
      <c r="P591" s="31"/>
      <c r="Q591" s="31"/>
      <c r="R591" s="31"/>
      <c r="S591" s="31"/>
      <c r="T591" s="31"/>
      <c r="U591" s="31"/>
      <c r="V591" s="31"/>
      <c r="W591" s="31"/>
      <c r="X591" s="31"/>
      <c r="Y591" s="31"/>
      <c r="Z591" s="31"/>
      <c r="AA591" s="31"/>
      <c r="AB591" s="31"/>
      <c r="AC591" s="31"/>
      <c r="AD591" s="31"/>
      <c r="AE591" s="31"/>
      <c r="AF591" s="31"/>
      <c r="AG591" s="31"/>
      <c r="AH591" s="31"/>
      <c r="AI591" s="31"/>
      <c r="AJ591" s="31"/>
      <c r="AK591" s="31"/>
      <c r="AL591" s="31"/>
      <c r="AM591" s="31"/>
      <c r="AN591" s="31"/>
      <c r="AO591" s="31"/>
      <c r="AP591" s="31"/>
      <c r="AQ591" s="31"/>
      <c r="AR591" s="31"/>
      <c r="AS591" s="31"/>
      <c r="AT591" s="31"/>
      <c r="AU591" s="31"/>
      <c r="AV591" s="31"/>
      <c r="AW591" s="31"/>
      <c r="AX591" s="31"/>
      <c r="AY591" s="31"/>
      <c r="AZ591" s="31"/>
      <c r="BA591" s="31"/>
      <c r="BB591" s="31"/>
      <c r="BC591" s="31"/>
      <c r="IA591" s="32" t="n">
        <v>16.19</v>
      </c>
      <c r="IB591" s="32" t="s">
        <v>561</v>
      </c>
      <c r="IE591" s="33"/>
      <c r="IF591" s="33"/>
      <c r="IG591" s="33"/>
      <c r="IH591" s="33"/>
      <c r="II591" s="33"/>
    </row>
    <row r="592" s="32" customFormat="true" ht="15.5" hidden="false" customHeight="false" outlineLevel="0" collapsed="false">
      <c r="A592" s="28" t="n">
        <v>16.2</v>
      </c>
      <c r="B592" s="29" t="s">
        <v>562</v>
      </c>
      <c r="C592" s="30"/>
      <c r="D592" s="31"/>
      <c r="E592" s="31"/>
      <c r="F592" s="31"/>
      <c r="G592" s="31"/>
      <c r="H592" s="31"/>
      <c r="I592" s="31"/>
      <c r="J592" s="31"/>
      <c r="K592" s="31"/>
      <c r="L592" s="31"/>
      <c r="M592" s="31"/>
      <c r="N592" s="31"/>
      <c r="O592" s="31"/>
      <c r="P592" s="31"/>
      <c r="Q592" s="31"/>
      <c r="R592" s="31"/>
      <c r="S592" s="31"/>
      <c r="T592" s="31"/>
      <c r="U592" s="31"/>
      <c r="V592" s="31"/>
      <c r="W592" s="31"/>
      <c r="X592" s="31"/>
      <c r="Y592" s="31"/>
      <c r="Z592" s="31"/>
      <c r="AA592" s="31"/>
      <c r="AB592" s="31"/>
      <c r="AC592" s="31"/>
      <c r="AD592" s="31"/>
      <c r="AE592" s="31"/>
      <c r="AF592" s="31"/>
      <c r="AG592" s="31"/>
      <c r="AH592" s="31"/>
      <c r="AI592" s="31"/>
      <c r="AJ592" s="31"/>
      <c r="AK592" s="31"/>
      <c r="AL592" s="31"/>
      <c r="AM592" s="31"/>
      <c r="AN592" s="31"/>
      <c r="AO592" s="31"/>
      <c r="AP592" s="31"/>
      <c r="AQ592" s="31"/>
      <c r="AR592" s="31"/>
      <c r="AS592" s="31"/>
      <c r="AT592" s="31"/>
      <c r="AU592" s="31"/>
      <c r="AV592" s="31"/>
      <c r="AW592" s="31"/>
      <c r="AX592" s="31"/>
      <c r="AY592" s="31"/>
      <c r="AZ592" s="31"/>
      <c r="BA592" s="31"/>
      <c r="BB592" s="31"/>
      <c r="BC592" s="31"/>
      <c r="IA592" s="32" t="n">
        <v>16.2</v>
      </c>
      <c r="IB592" s="32" t="s">
        <v>562</v>
      </c>
      <c r="IE592" s="33"/>
      <c r="IF592" s="33"/>
      <c r="IG592" s="33"/>
      <c r="IH592" s="33"/>
      <c r="II592" s="33"/>
    </row>
    <row r="593" s="32" customFormat="true" ht="31" hidden="false" customHeight="false" outlineLevel="0" collapsed="false">
      <c r="A593" s="28" t="n">
        <v>16.21</v>
      </c>
      <c r="B593" s="29" t="s">
        <v>430</v>
      </c>
      <c r="C593" s="30"/>
      <c r="D593" s="34" t="n">
        <v>0.5</v>
      </c>
      <c r="E593" s="35" t="s">
        <v>51</v>
      </c>
      <c r="F593" s="36" t="n">
        <v>7126.22</v>
      </c>
      <c r="G593" s="37"/>
      <c r="H593" s="38"/>
      <c r="I593" s="39" t="s">
        <v>44</v>
      </c>
      <c r="J593" s="40" t="n">
        <f aca="false">IF(I593="Less(-)",-1,1)</f>
        <v>1</v>
      </c>
      <c r="K593" s="38" t="s">
        <v>45</v>
      </c>
      <c r="L593" s="38" t="s">
        <v>4</v>
      </c>
      <c r="M593" s="41"/>
      <c r="N593" s="42"/>
      <c r="O593" s="42"/>
      <c r="P593" s="43"/>
      <c r="Q593" s="42"/>
      <c r="R593" s="42"/>
      <c r="S593" s="43"/>
      <c r="T593" s="43"/>
      <c r="U593" s="43"/>
      <c r="V593" s="43"/>
      <c r="W593" s="43"/>
      <c r="X593" s="43"/>
      <c r="Y593" s="43"/>
      <c r="Z593" s="43"/>
      <c r="AA593" s="43"/>
      <c r="AB593" s="43"/>
      <c r="AC593" s="43"/>
      <c r="AD593" s="43"/>
      <c r="AE593" s="43"/>
      <c r="AF593" s="43"/>
      <c r="AG593" s="43"/>
      <c r="AH593" s="43"/>
      <c r="AI593" s="43"/>
      <c r="AJ593" s="43"/>
      <c r="AK593" s="43"/>
      <c r="AL593" s="43"/>
      <c r="AM593" s="43"/>
      <c r="AN593" s="43"/>
      <c r="AO593" s="43"/>
      <c r="AP593" s="43"/>
      <c r="AQ593" s="43"/>
      <c r="AR593" s="43"/>
      <c r="AS593" s="43"/>
      <c r="AT593" s="43"/>
      <c r="AU593" s="43"/>
      <c r="AV593" s="43"/>
      <c r="AW593" s="43"/>
      <c r="AX593" s="43"/>
      <c r="AY593" s="43"/>
      <c r="AZ593" s="43"/>
      <c r="BA593" s="44" t="e">
        <f aca="false">total_amount_ba($B$2,$D$2,D593,F593,J593,K593,M593)</f>
        <v>#VALUE!</v>
      </c>
      <c r="BB593" s="45" t="e">
        <f aca="false">BA593+SUM(N593:AZ593)</f>
        <v>#VALUE!</v>
      </c>
      <c r="BC593" s="46" t="e">
        <f aca="false">SpellNumber(L593,BB593)</f>
        <v>#VALUE!</v>
      </c>
      <c r="IA593" s="32" t="n">
        <v>16.21</v>
      </c>
      <c r="IB593" s="32" t="s">
        <v>430</v>
      </c>
      <c r="ID593" s="32" t="n">
        <v>0.5</v>
      </c>
      <c r="IE593" s="33" t="s">
        <v>51</v>
      </c>
      <c r="IF593" s="33"/>
      <c r="IG593" s="33"/>
      <c r="IH593" s="33"/>
      <c r="II593" s="33"/>
    </row>
    <row r="594" s="32" customFormat="true" ht="139.5" hidden="false" customHeight="false" outlineLevel="0" collapsed="false">
      <c r="A594" s="28" t="n">
        <v>16.22</v>
      </c>
      <c r="B594" s="29" t="s">
        <v>563</v>
      </c>
      <c r="C594" s="30"/>
      <c r="D594" s="31"/>
      <c r="E594" s="31"/>
      <c r="F594" s="31"/>
      <c r="G594" s="31"/>
      <c r="H594" s="31"/>
      <c r="I594" s="31"/>
      <c r="J594" s="31"/>
      <c r="K594" s="31"/>
      <c r="L594" s="31"/>
      <c r="M594" s="31"/>
      <c r="N594" s="31"/>
      <c r="O594" s="31"/>
      <c r="P594" s="31"/>
      <c r="Q594" s="31"/>
      <c r="R594" s="31"/>
      <c r="S594" s="31"/>
      <c r="T594" s="31"/>
      <c r="U594" s="31"/>
      <c r="V594" s="31"/>
      <c r="W594" s="31"/>
      <c r="X594" s="31"/>
      <c r="Y594" s="31"/>
      <c r="Z594" s="31"/>
      <c r="AA594" s="31"/>
      <c r="AB594" s="31"/>
      <c r="AC594" s="31"/>
      <c r="AD594" s="31"/>
      <c r="AE594" s="31"/>
      <c r="AF594" s="31"/>
      <c r="AG594" s="31"/>
      <c r="AH594" s="31"/>
      <c r="AI594" s="31"/>
      <c r="AJ594" s="31"/>
      <c r="AK594" s="31"/>
      <c r="AL594" s="31"/>
      <c r="AM594" s="31"/>
      <c r="AN594" s="31"/>
      <c r="AO594" s="31"/>
      <c r="AP594" s="31"/>
      <c r="AQ594" s="31"/>
      <c r="AR594" s="31"/>
      <c r="AS594" s="31"/>
      <c r="AT594" s="31"/>
      <c r="AU594" s="31"/>
      <c r="AV594" s="31"/>
      <c r="AW594" s="31"/>
      <c r="AX594" s="31"/>
      <c r="AY594" s="31"/>
      <c r="AZ594" s="31"/>
      <c r="BA594" s="31"/>
      <c r="BB594" s="31"/>
      <c r="BC594" s="31"/>
      <c r="IA594" s="32" t="n">
        <v>16.22</v>
      </c>
      <c r="IB594" s="32" t="s">
        <v>563</v>
      </c>
      <c r="IE594" s="33"/>
      <c r="IF594" s="33"/>
      <c r="IG594" s="33"/>
      <c r="IH594" s="33"/>
      <c r="II594" s="33"/>
    </row>
    <row r="595" s="32" customFormat="true" ht="28" hidden="false" customHeight="false" outlineLevel="0" collapsed="false">
      <c r="A595" s="28" t="n">
        <v>16.23</v>
      </c>
      <c r="B595" s="29" t="s">
        <v>564</v>
      </c>
      <c r="C595" s="30"/>
      <c r="D595" s="34" t="n">
        <v>2</v>
      </c>
      <c r="E595" s="35" t="s">
        <v>57</v>
      </c>
      <c r="F595" s="36" t="n">
        <v>599.47</v>
      </c>
      <c r="G595" s="37"/>
      <c r="H595" s="38"/>
      <c r="I595" s="39" t="s">
        <v>44</v>
      </c>
      <c r="J595" s="40" t="n">
        <f aca="false">IF(I595="Less(-)",-1,1)</f>
        <v>1</v>
      </c>
      <c r="K595" s="38" t="s">
        <v>45</v>
      </c>
      <c r="L595" s="38" t="s">
        <v>4</v>
      </c>
      <c r="M595" s="41"/>
      <c r="N595" s="42"/>
      <c r="O595" s="42"/>
      <c r="P595" s="43"/>
      <c r="Q595" s="42"/>
      <c r="R595" s="42"/>
      <c r="S595" s="43"/>
      <c r="T595" s="43"/>
      <c r="U595" s="43"/>
      <c r="V595" s="43"/>
      <c r="W595" s="43"/>
      <c r="X595" s="43"/>
      <c r="Y595" s="43"/>
      <c r="Z595" s="43"/>
      <c r="AA595" s="43"/>
      <c r="AB595" s="43"/>
      <c r="AC595" s="43"/>
      <c r="AD595" s="43"/>
      <c r="AE595" s="43"/>
      <c r="AF595" s="43"/>
      <c r="AG595" s="43"/>
      <c r="AH595" s="43"/>
      <c r="AI595" s="43"/>
      <c r="AJ595" s="43"/>
      <c r="AK595" s="43"/>
      <c r="AL595" s="43"/>
      <c r="AM595" s="43"/>
      <c r="AN595" s="43"/>
      <c r="AO595" s="43"/>
      <c r="AP595" s="43"/>
      <c r="AQ595" s="43"/>
      <c r="AR595" s="43"/>
      <c r="AS595" s="43"/>
      <c r="AT595" s="43"/>
      <c r="AU595" s="43"/>
      <c r="AV595" s="43"/>
      <c r="AW595" s="43"/>
      <c r="AX595" s="43"/>
      <c r="AY595" s="43"/>
      <c r="AZ595" s="43"/>
      <c r="BA595" s="44" t="e">
        <f aca="false">total_amount_ba($B$2,$D$2,D595,F595,J595,K595,M595)</f>
        <v>#VALUE!</v>
      </c>
      <c r="BB595" s="45" t="e">
        <f aca="false">BA595+SUM(N595:AZ595)</f>
        <v>#VALUE!</v>
      </c>
      <c r="BC595" s="46" t="e">
        <f aca="false">SpellNumber(L595,BB595)</f>
        <v>#VALUE!</v>
      </c>
      <c r="IA595" s="32" t="n">
        <v>16.23</v>
      </c>
      <c r="IB595" s="32" t="s">
        <v>564</v>
      </c>
      <c r="ID595" s="32" t="n">
        <v>2</v>
      </c>
      <c r="IE595" s="33" t="s">
        <v>57</v>
      </c>
      <c r="IF595" s="33"/>
      <c r="IG595" s="33"/>
      <c r="IH595" s="33"/>
      <c r="II595" s="33"/>
    </row>
    <row r="596" s="32" customFormat="true" ht="77.5" hidden="false" customHeight="false" outlineLevel="0" collapsed="false">
      <c r="A596" s="28" t="n">
        <v>16.24</v>
      </c>
      <c r="B596" s="29" t="s">
        <v>565</v>
      </c>
      <c r="C596" s="30"/>
      <c r="D596" s="31"/>
      <c r="E596" s="31"/>
      <c r="F596" s="31"/>
      <c r="G596" s="31"/>
      <c r="H596" s="31"/>
      <c r="I596" s="31"/>
      <c r="J596" s="31"/>
      <c r="K596" s="31"/>
      <c r="L596" s="31"/>
      <c r="M596" s="31"/>
      <c r="N596" s="31"/>
      <c r="O596" s="31"/>
      <c r="P596" s="31"/>
      <c r="Q596" s="31"/>
      <c r="R596" s="31"/>
      <c r="S596" s="31"/>
      <c r="T596" s="31"/>
      <c r="U596" s="31"/>
      <c r="V596" s="31"/>
      <c r="W596" s="31"/>
      <c r="X596" s="31"/>
      <c r="Y596" s="31"/>
      <c r="Z596" s="31"/>
      <c r="AA596" s="31"/>
      <c r="AB596" s="31"/>
      <c r="AC596" s="31"/>
      <c r="AD596" s="31"/>
      <c r="AE596" s="31"/>
      <c r="AF596" s="31"/>
      <c r="AG596" s="31"/>
      <c r="AH596" s="31"/>
      <c r="AI596" s="31"/>
      <c r="AJ596" s="31"/>
      <c r="AK596" s="31"/>
      <c r="AL596" s="31"/>
      <c r="AM596" s="31"/>
      <c r="AN596" s="31"/>
      <c r="AO596" s="31"/>
      <c r="AP596" s="31"/>
      <c r="AQ596" s="31"/>
      <c r="AR596" s="31"/>
      <c r="AS596" s="31"/>
      <c r="AT596" s="31"/>
      <c r="AU596" s="31"/>
      <c r="AV596" s="31"/>
      <c r="AW596" s="31"/>
      <c r="AX596" s="31"/>
      <c r="AY596" s="31"/>
      <c r="AZ596" s="31"/>
      <c r="BA596" s="31"/>
      <c r="BB596" s="31"/>
      <c r="BC596" s="31"/>
      <c r="IA596" s="32" t="n">
        <v>16.24</v>
      </c>
      <c r="IB596" s="32" t="s">
        <v>565</v>
      </c>
      <c r="IE596" s="33"/>
      <c r="IF596" s="33"/>
      <c r="IG596" s="33"/>
      <c r="IH596" s="33"/>
      <c r="II596" s="33"/>
    </row>
    <row r="597" s="32" customFormat="true" ht="42" hidden="false" customHeight="false" outlineLevel="0" collapsed="false">
      <c r="A597" s="28" t="n">
        <v>16.25</v>
      </c>
      <c r="B597" s="29" t="s">
        <v>566</v>
      </c>
      <c r="C597" s="30"/>
      <c r="D597" s="34" t="n">
        <v>1</v>
      </c>
      <c r="E597" s="35" t="s">
        <v>57</v>
      </c>
      <c r="F597" s="36" t="n">
        <v>1837.88</v>
      </c>
      <c r="G597" s="37"/>
      <c r="H597" s="38"/>
      <c r="I597" s="39" t="s">
        <v>44</v>
      </c>
      <c r="J597" s="40" t="n">
        <f aca="false">IF(I597="Less(-)",-1,1)</f>
        <v>1</v>
      </c>
      <c r="K597" s="38" t="s">
        <v>45</v>
      </c>
      <c r="L597" s="38" t="s">
        <v>4</v>
      </c>
      <c r="M597" s="41"/>
      <c r="N597" s="42"/>
      <c r="O597" s="42"/>
      <c r="P597" s="43"/>
      <c r="Q597" s="42"/>
      <c r="R597" s="42"/>
      <c r="S597" s="43"/>
      <c r="T597" s="43"/>
      <c r="U597" s="43"/>
      <c r="V597" s="43"/>
      <c r="W597" s="43"/>
      <c r="X597" s="43"/>
      <c r="Y597" s="43"/>
      <c r="Z597" s="43"/>
      <c r="AA597" s="43"/>
      <c r="AB597" s="43"/>
      <c r="AC597" s="43"/>
      <c r="AD597" s="43"/>
      <c r="AE597" s="43"/>
      <c r="AF597" s="43"/>
      <c r="AG597" s="43"/>
      <c r="AH597" s="43"/>
      <c r="AI597" s="43"/>
      <c r="AJ597" s="43"/>
      <c r="AK597" s="43"/>
      <c r="AL597" s="43"/>
      <c r="AM597" s="43"/>
      <c r="AN597" s="43"/>
      <c r="AO597" s="43"/>
      <c r="AP597" s="43"/>
      <c r="AQ597" s="43"/>
      <c r="AR597" s="43"/>
      <c r="AS597" s="43"/>
      <c r="AT597" s="43"/>
      <c r="AU597" s="43"/>
      <c r="AV597" s="43"/>
      <c r="AW597" s="43"/>
      <c r="AX597" s="43"/>
      <c r="AY597" s="43"/>
      <c r="AZ597" s="43"/>
      <c r="BA597" s="44" t="e">
        <f aca="false">total_amount_ba($B$2,$D$2,D597,F597,J597,K597,M597)</f>
        <v>#VALUE!</v>
      </c>
      <c r="BB597" s="45" t="e">
        <f aca="false">BA597+SUM(N597:AZ597)</f>
        <v>#VALUE!</v>
      </c>
      <c r="BC597" s="46" t="e">
        <f aca="false">SpellNumber(L597,BB597)</f>
        <v>#VALUE!</v>
      </c>
      <c r="IA597" s="32" t="n">
        <v>16.25</v>
      </c>
      <c r="IB597" s="32" t="s">
        <v>566</v>
      </c>
      <c r="ID597" s="32" t="n">
        <v>1</v>
      </c>
      <c r="IE597" s="33" t="s">
        <v>57</v>
      </c>
      <c r="IF597" s="33"/>
      <c r="IG597" s="33"/>
      <c r="IH597" s="33"/>
      <c r="II597" s="33"/>
    </row>
    <row r="598" s="32" customFormat="true" ht="15.5" hidden="false" customHeight="false" outlineLevel="0" collapsed="false">
      <c r="A598" s="28" t="n">
        <v>16.26</v>
      </c>
      <c r="B598" s="29" t="s">
        <v>567</v>
      </c>
      <c r="C598" s="30"/>
      <c r="D598" s="31"/>
      <c r="E598" s="31"/>
      <c r="F598" s="31"/>
      <c r="G598" s="31"/>
      <c r="H598" s="31"/>
      <c r="I598" s="31"/>
      <c r="J598" s="31"/>
      <c r="K598" s="31"/>
      <c r="L598" s="31"/>
      <c r="M598" s="31"/>
      <c r="N598" s="31"/>
      <c r="O598" s="31"/>
      <c r="P598" s="31"/>
      <c r="Q598" s="31"/>
      <c r="R598" s="31"/>
      <c r="S598" s="31"/>
      <c r="T598" s="31"/>
      <c r="U598" s="31"/>
      <c r="V598" s="31"/>
      <c r="W598" s="31"/>
      <c r="X598" s="31"/>
      <c r="Y598" s="31"/>
      <c r="Z598" s="31"/>
      <c r="AA598" s="31"/>
      <c r="AB598" s="31"/>
      <c r="AC598" s="31"/>
      <c r="AD598" s="31"/>
      <c r="AE598" s="31"/>
      <c r="AF598" s="31"/>
      <c r="AG598" s="31"/>
      <c r="AH598" s="31"/>
      <c r="AI598" s="31"/>
      <c r="AJ598" s="31"/>
      <c r="AK598" s="31"/>
      <c r="AL598" s="31"/>
      <c r="AM598" s="31"/>
      <c r="AN598" s="31"/>
      <c r="AO598" s="31"/>
      <c r="AP598" s="31"/>
      <c r="AQ598" s="31"/>
      <c r="AR598" s="31"/>
      <c r="AS598" s="31"/>
      <c r="AT598" s="31"/>
      <c r="AU598" s="31"/>
      <c r="AV598" s="31"/>
      <c r="AW598" s="31"/>
      <c r="AX598" s="31"/>
      <c r="AY598" s="31"/>
      <c r="AZ598" s="31"/>
      <c r="BA598" s="31"/>
      <c r="BB598" s="31"/>
      <c r="BC598" s="31"/>
      <c r="IA598" s="32" t="n">
        <v>16.26</v>
      </c>
      <c r="IB598" s="32" t="s">
        <v>567</v>
      </c>
      <c r="IE598" s="33"/>
      <c r="IF598" s="33"/>
      <c r="IG598" s="33"/>
      <c r="IH598" s="33"/>
      <c r="II598" s="33"/>
    </row>
    <row r="599" s="32" customFormat="true" ht="31" hidden="false" customHeight="false" outlineLevel="0" collapsed="false">
      <c r="A599" s="28" t="n">
        <v>16.2699999999999</v>
      </c>
      <c r="B599" s="29" t="s">
        <v>568</v>
      </c>
      <c r="C599" s="30"/>
      <c r="D599" s="34" t="n">
        <v>0.5</v>
      </c>
      <c r="E599" s="35" t="s">
        <v>51</v>
      </c>
      <c r="F599" s="36" t="n">
        <v>1478.87</v>
      </c>
      <c r="G599" s="37"/>
      <c r="H599" s="38"/>
      <c r="I599" s="39" t="s">
        <v>44</v>
      </c>
      <c r="J599" s="40" t="n">
        <f aca="false">IF(I599="Less(-)",-1,1)</f>
        <v>1</v>
      </c>
      <c r="K599" s="38" t="s">
        <v>45</v>
      </c>
      <c r="L599" s="38" t="s">
        <v>4</v>
      </c>
      <c r="M599" s="41"/>
      <c r="N599" s="42"/>
      <c r="O599" s="42"/>
      <c r="P599" s="43"/>
      <c r="Q599" s="42"/>
      <c r="R599" s="42"/>
      <c r="S599" s="43"/>
      <c r="T599" s="43"/>
      <c r="U599" s="43"/>
      <c r="V599" s="43"/>
      <c r="W599" s="43"/>
      <c r="X599" s="43"/>
      <c r="Y599" s="43"/>
      <c r="Z599" s="43"/>
      <c r="AA599" s="43"/>
      <c r="AB599" s="43"/>
      <c r="AC599" s="43"/>
      <c r="AD599" s="43"/>
      <c r="AE599" s="43"/>
      <c r="AF599" s="43"/>
      <c r="AG599" s="43"/>
      <c r="AH599" s="43"/>
      <c r="AI599" s="43"/>
      <c r="AJ599" s="43"/>
      <c r="AK599" s="43"/>
      <c r="AL599" s="43"/>
      <c r="AM599" s="43"/>
      <c r="AN599" s="43"/>
      <c r="AO599" s="43"/>
      <c r="AP599" s="43"/>
      <c r="AQ599" s="43"/>
      <c r="AR599" s="43"/>
      <c r="AS599" s="43"/>
      <c r="AT599" s="43"/>
      <c r="AU599" s="43"/>
      <c r="AV599" s="43"/>
      <c r="AW599" s="43"/>
      <c r="AX599" s="43"/>
      <c r="AY599" s="43"/>
      <c r="AZ599" s="43"/>
      <c r="BA599" s="44" t="e">
        <f aca="false">total_amount_ba($B$2,$D$2,D599,F599,J599,K599,M599)</f>
        <v>#VALUE!</v>
      </c>
      <c r="BB599" s="45" t="e">
        <f aca="false">BA599+SUM(N599:AZ599)</f>
        <v>#VALUE!</v>
      </c>
      <c r="BC599" s="46" t="e">
        <f aca="false">SpellNumber(L599,BB599)</f>
        <v>#VALUE!</v>
      </c>
      <c r="IA599" s="32" t="n">
        <v>16.2699999999999</v>
      </c>
      <c r="IB599" s="32" t="s">
        <v>568</v>
      </c>
      <c r="ID599" s="32" t="n">
        <v>0.5</v>
      </c>
      <c r="IE599" s="33" t="s">
        <v>51</v>
      </c>
      <c r="IF599" s="33"/>
      <c r="IG599" s="33"/>
      <c r="IH599" s="33"/>
      <c r="II599" s="33"/>
    </row>
    <row r="600" s="32" customFormat="true" ht="31" hidden="false" customHeight="false" outlineLevel="0" collapsed="false">
      <c r="A600" s="28" t="n">
        <v>16.2799999999999</v>
      </c>
      <c r="B600" s="29" t="s">
        <v>569</v>
      </c>
      <c r="C600" s="30"/>
      <c r="D600" s="34" t="n">
        <v>0.5</v>
      </c>
      <c r="E600" s="35" t="s">
        <v>51</v>
      </c>
      <c r="F600" s="36" t="n">
        <v>1761.81</v>
      </c>
      <c r="G600" s="37"/>
      <c r="H600" s="38"/>
      <c r="I600" s="39" t="s">
        <v>44</v>
      </c>
      <c r="J600" s="40" t="n">
        <f aca="false">IF(I600="Less(-)",-1,1)</f>
        <v>1</v>
      </c>
      <c r="K600" s="38" t="s">
        <v>45</v>
      </c>
      <c r="L600" s="38" t="s">
        <v>4</v>
      </c>
      <c r="M600" s="41"/>
      <c r="N600" s="42"/>
      <c r="O600" s="42"/>
      <c r="P600" s="43"/>
      <c r="Q600" s="42"/>
      <c r="R600" s="42"/>
      <c r="S600" s="43"/>
      <c r="T600" s="43"/>
      <c r="U600" s="43"/>
      <c r="V600" s="43"/>
      <c r="W600" s="43"/>
      <c r="X600" s="43"/>
      <c r="Y600" s="43"/>
      <c r="Z600" s="43"/>
      <c r="AA600" s="43"/>
      <c r="AB600" s="43"/>
      <c r="AC600" s="43"/>
      <c r="AD600" s="43"/>
      <c r="AE600" s="43"/>
      <c r="AF600" s="43"/>
      <c r="AG600" s="43"/>
      <c r="AH600" s="43"/>
      <c r="AI600" s="43"/>
      <c r="AJ600" s="43"/>
      <c r="AK600" s="43"/>
      <c r="AL600" s="43"/>
      <c r="AM600" s="43"/>
      <c r="AN600" s="43"/>
      <c r="AO600" s="43"/>
      <c r="AP600" s="43"/>
      <c r="AQ600" s="43"/>
      <c r="AR600" s="43"/>
      <c r="AS600" s="43"/>
      <c r="AT600" s="43"/>
      <c r="AU600" s="43"/>
      <c r="AV600" s="43"/>
      <c r="AW600" s="43"/>
      <c r="AX600" s="43"/>
      <c r="AY600" s="43"/>
      <c r="AZ600" s="43"/>
      <c r="BA600" s="44" t="e">
        <f aca="false">total_amount_ba($B$2,$D$2,D600,F600,J600,K600,M600)</f>
        <v>#VALUE!</v>
      </c>
      <c r="BB600" s="45" t="e">
        <f aca="false">BA600+SUM(N600:AZ600)</f>
        <v>#VALUE!</v>
      </c>
      <c r="BC600" s="46" t="e">
        <f aca="false">SpellNumber(L600,BB600)</f>
        <v>#VALUE!</v>
      </c>
      <c r="IA600" s="32" t="n">
        <v>16.2799999999999</v>
      </c>
      <c r="IB600" s="32" t="s">
        <v>569</v>
      </c>
      <c r="ID600" s="32" t="n">
        <v>0.5</v>
      </c>
      <c r="IE600" s="33" t="s">
        <v>51</v>
      </c>
      <c r="IF600" s="33"/>
      <c r="IG600" s="33"/>
      <c r="IH600" s="33"/>
      <c r="II600" s="33"/>
    </row>
    <row r="601" s="32" customFormat="true" ht="64" hidden="false" customHeight="true" outlineLevel="0" collapsed="false">
      <c r="A601" s="28" t="n">
        <v>16.2899999999999</v>
      </c>
      <c r="B601" s="29" t="s">
        <v>570</v>
      </c>
      <c r="C601" s="30"/>
      <c r="D601" s="31"/>
      <c r="E601" s="31"/>
      <c r="F601" s="31"/>
      <c r="G601" s="31"/>
      <c r="H601" s="31"/>
      <c r="I601" s="31"/>
      <c r="J601" s="31"/>
      <c r="K601" s="31"/>
      <c r="L601" s="31"/>
      <c r="M601" s="31"/>
      <c r="N601" s="31"/>
      <c r="O601" s="31"/>
      <c r="P601" s="31"/>
      <c r="Q601" s="31"/>
      <c r="R601" s="31"/>
      <c r="S601" s="31"/>
      <c r="T601" s="31"/>
      <c r="U601" s="31"/>
      <c r="V601" s="31"/>
      <c r="W601" s="31"/>
      <c r="X601" s="31"/>
      <c r="Y601" s="31"/>
      <c r="Z601" s="31"/>
      <c r="AA601" s="31"/>
      <c r="AB601" s="31"/>
      <c r="AC601" s="31"/>
      <c r="AD601" s="31"/>
      <c r="AE601" s="31"/>
      <c r="AF601" s="31"/>
      <c r="AG601" s="31"/>
      <c r="AH601" s="31"/>
      <c r="AI601" s="31"/>
      <c r="AJ601" s="31"/>
      <c r="AK601" s="31"/>
      <c r="AL601" s="31"/>
      <c r="AM601" s="31"/>
      <c r="AN601" s="31"/>
      <c r="AO601" s="31"/>
      <c r="AP601" s="31"/>
      <c r="AQ601" s="31"/>
      <c r="AR601" s="31"/>
      <c r="AS601" s="31"/>
      <c r="AT601" s="31"/>
      <c r="AU601" s="31"/>
      <c r="AV601" s="31"/>
      <c r="AW601" s="31"/>
      <c r="AX601" s="31"/>
      <c r="AY601" s="31"/>
      <c r="AZ601" s="31"/>
      <c r="BA601" s="31"/>
      <c r="BB601" s="31"/>
      <c r="BC601" s="31"/>
      <c r="IA601" s="32" t="n">
        <v>16.2899999999999</v>
      </c>
      <c r="IB601" s="32" t="s">
        <v>570</v>
      </c>
      <c r="IE601" s="33"/>
      <c r="IF601" s="33"/>
      <c r="IG601" s="33"/>
      <c r="IH601" s="33"/>
      <c r="II601" s="33"/>
    </row>
    <row r="602" s="32" customFormat="true" ht="32.5" hidden="false" customHeight="true" outlineLevel="0" collapsed="false">
      <c r="A602" s="28" t="n">
        <v>16.2999999999999</v>
      </c>
      <c r="B602" s="29" t="s">
        <v>571</v>
      </c>
      <c r="C602" s="30"/>
      <c r="D602" s="34" t="n">
        <v>0.5</v>
      </c>
      <c r="E602" s="35" t="s">
        <v>57</v>
      </c>
      <c r="F602" s="36" t="n">
        <v>2388.12</v>
      </c>
      <c r="G602" s="37"/>
      <c r="H602" s="38"/>
      <c r="I602" s="39" t="s">
        <v>44</v>
      </c>
      <c r="J602" s="40" t="n">
        <f aca="false">IF(I602="Less(-)",-1,1)</f>
        <v>1</v>
      </c>
      <c r="K602" s="38" t="s">
        <v>45</v>
      </c>
      <c r="L602" s="38" t="s">
        <v>4</v>
      </c>
      <c r="M602" s="41"/>
      <c r="N602" s="42"/>
      <c r="O602" s="42"/>
      <c r="P602" s="43"/>
      <c r="Q602" s="42"/>
      <c r="R602" s="42"/>
      <c r="S602" s="43"/>
      <c r="T602" s="43"/>
      <c r="U602" s="43"/>
      <c r="V602" s="43"/>
      <c r="W602" s="43"/>
      <c r="X602" s="43"/>
      <c r="Y602" s="43"/>
      <c r="Z602" s="43"/>
      <c r="AA602" s="43"/>
      <c r="AB602" s="43"/>
      <c r="AC602" s="43"/>
      <c r="AD602" s="43"/>
      <c r="AE602" s="43"/>
      <c r="AF602" s="43"/>
      <c r="AG602" s="43"/>
      <c r="AH602" s="43"/>
      <c r="AI602" s="43"/>
      <c r="AJ602" s="43"/>
      <c r="AK602" s="43"/>
      <c r="AL602" s="43"/>
      <c r="AM602" s="43"/>
      <c r="AN602" s="43"/>
      <c r="AO602" s="43"/>
      <c r="AP602" s="43"/>
      <c r="AQ602" s="43"/>
      <c r="AR602" s="43"/>
      <c r="AS602" s="43"/>
      <c r="AT602" s="43"/>
      <c r="AU602" s="43"/>
      <c r="AV602" s="43"/>
      <c r="AW602" s="43"/>
      <c r="AX602" s="43"/>
      <c r="AY602" s="43"/>
      <c r="AZ602" s="43"/>
      <c r="BA602" s="44" t="e">
        <f aca="false">total_amount_ba($B$2,$D$2,D602,F602,J602,K602,M602)</f>
        <v>#VALUE!</v>
      </c>
      <c r="BB602" s="45" t="e">
        <f aca="false">BA602+SUM(N602:AZ602)</f>
        <v>#VALUE!</v>
      </c>
      <c r="BC602" s="46" t="e">
        <f aca="false">SpellNumber(L602,BB602)</f>
        <v>#VALUE!</v>
      </c>
      <c r="IA602" s="32" t="n">
        <v>16.2999999999999</v>
      </c>
      <c r="IB602" s="32" t="s">
        <v>571</v>
      </c>
      <c r="ID602" s="32" t="n">
        <v>0.5</v>
      </c>
      <c r="IE602" s="33" t="s">
        <v>57</v>
      </c>
      <c r="IF602" s="33"/>
      <c r="IG602" s="33"/>
      <c r="IH602" s="33"/>
      <c r="II602" s="33"/>
    </row>
    <row r="603" s="32" customFormat="true" ht="77.5" hidden="false" customHeight="false" outlineLevel="0" collapsed="false">
      <c r="A603" s="28" t="n">
        <v>16.3099999999999</v>
      </c>
      <c r="B603" s="29" t="s">
        <v>572</v>
      </c>
      <c r="C603" s="30"/>
      <c r="D603" s="31"/>
      <c r="E603" s="31"/>
      <c r="F603" s="31"/>
      <c r="G603" s="31"/>
      <c r="H603" s="31"/>
      <c r="I603" s="31"/>
      <c r="J603" s="31"/>
      <c r="K603" s="31"/>
      <c r="L603" s="31"/>
      <c r="M603" s="31"/>
      <c r="N603" s="31"/>
      <c r="O603" s="31"/>
      <c r="P603" s="31"/>
      <c r="Q603" s="31"/>
      <c r="R603" s="31"/>
      <c r="S603" s="31"/>
      <c r="T603" s="31"/>
      <c r="U603" s="31"/>
      <c r="V603" s="31"/>
      <c r="W603" s="31"/>
      <c r="X603" s="31"/>
      <c r="Y603" s="31"/>
      <c r="Z603" s="31"/>
      <c r="AA603" s="31"/>
      <c r="AB603" s="31"/>
      <c r="AC603" s="31"/>
      <c r="AD603" s="31"/>
      <c r="AE603" s="31"/>
      <c r="AF603" s="31"/>
      <c r="AG603" s="31"/>
      <c r="AH603" s="31"/>
      <c r="AI603" s="31"/>
      <c r="AJ603" s="31"/>
      <c r="AK603" s="31"/>
      <c r="AL603" s="31"/>
      <c r="AM603" s="31"/>
      <c r="AN603" s="31"/>
      <c r="AO603" s="31"/>
      <c r="AP603" s="31"/>
      <c r="AQ603" s="31"/>
      <c r="AR603" s="31"/>
      <c r="AS603" s="31"/>
      <c r="AT603" s="31"/>
      <c r="AU603" s="31"/>
      <c r="AV603" s="31"/>
      <c r="AW603" s="31"/>
      <c r="AX603" s="31"/>
      <c r="AY603" s="31"/>
      <c r="AZ603" s="31"/>
      <c r="BA603" s="31"/>
      <c r="BB603" s="31"/>
      <c r="BC603" s="31"/>
      <c r="IA603" s="32" t="n">
        <v>16.3099999999999</v>
      </c>
      <c r="IB603" s="32" t="s">
        <v>572</v>
      </c>
      <c r="IE603" s="33"/>
      <c r="IF603" s="33"/>
      <c r="IG603" s="33"/>
      <c r="IH603" s="33"/>
      <c r="II603" s="33"/>
    </row>
    <row r="604" s="32" customFormat="true" ht="32" hidden="false" customHeight="true" outlineLevel="0" collapsed="false">
      <c r="A604" s="28" t="n">
        <v>16.3199999999999</v>
      </c>
      <c r="B604" s="29" t="s">
        <v>430</v>
      </c>
      <c r="C604" s="30"/>
      <c r="D604" s="34" t="n">
        <v>1</v>
      </c>
      <c r="E604" s="35" t="s">
        <v>57</v>
      </c>
      <c r="F604" s="36" t="n">
        <v>4900.88</v>
      </c>
      <c r="G604" s="37"/>
      <c r="H604" s="38"/>
      <c r="I604" s="39" t="s">
        <v>44</v>
      </c>
      <c r="J604" s="40" t="n">
        <f aca="false">IF(I604="Less(-)",-1,1)</f>
        <v>1</v>
      </c>
      <c r="K604" s="38" t="s">
        <v>45</v>
      </c>
      <c r="L604" s="38" t="s">
        <v>4</v>
      </c>
      <c r="M604" s="41"/>
      <c r="N604" s="42"/>
      <c r="O604" s="42"/>
      <c r="P604" s="43"/>
      <c r="Q604" s="42"/>
      <c r="R604" s="42"/>
      <c r="S604" s="43"/>
      <c r="T604" s="43"/>
      <c r="U604" s="43"/>
      <c r="V604" s="43"/>
      <c r="W604" s="43"/>
      <c r="X604" s="43"/>
      <c r="Y604" s="43"/>
      <c r="Z604" s="43"/>
      <c r="AA604" s="43"/>
      <c r="AB604" s="43"/>
      <c r="AC604" s="43"/>
      <c r="AD604" s="43"/>
      <c r="AE604" s="43"/>
      <c r="AF604" s="43"/>
      <c r="AG604" s="43"/>
      <c r="AH604" s="43"/>
      <c r="AI604" s="43"/>
      <c r="AJ604" s="43"/>
      <c r="AK604" s="43"/>
      <c r="AL604" s="43"/>
      <c r="AM604" s="43"/>
      <c r="AN604" s="43"/>
      <c r="AO604" s="43"/>
      <c r="AP604" s="43"/>
      <c r="AQ604" s="43"/>
      <c r="AR604" s="43"/>
      <c r="AS604" s="43"/>
      <c r="AT604" s="43"/>
      <c r="AU604" s="43"/>
      <c r="AV604" s="43"/>
      <c r="AW604" s="43"/>
      <c r="AX604" s="43"/>
      <c r="AY604" s="43"/>
      <c r="AZ604" s="43"/>
      <c r="BA604" s="44" t="e">
        <f aca="false">total_amount_ba($B$2,$D$2,D604,F604,J604,K604,M604)</f>
        <v>#VALUE!</v>
      </c>
      <c r="BB604" s="45" t="e">
        <f aca="false">BA604+SUM(N604:AZ604)</f>
        <v>#VALUE!</v>
      </c>
      <c r="BC604" s="46" t="e">
        <f aca="false">SpellNumber(L604,BB604)</f>
        <v>#VALUE!</v>
      </c>
      <c r="IA604" s="32" t="n">
        <v>16.3199999999999</v>
      </c>
      <c r="IB604" s="32" t="s">
        <v>430</v>
      </c>
      <c r="ID604" s="32" t="n">
        <v>1</v>
      </c>
      <c r="IE604" s="33" t="s">
        <v>57</v>
      </c>
      <c r="IF604" s="33"/>
      <c r="IG604" s="33"/>
      <c r="IH604" s="33"/>
      <c r="II604" s="33"/>
    </row>
    <row r="605" s="32" customFormat="true" ht="15.5" hidden="false" customHeight="false" outlineLevel="0" collapsed="false">
      <c r="A605" s="28" t="n">
        <v>17</v>
      </c>
      <c r="B605" s="29" t="s">
        <v>573</v>
      </c>
      <c r="C605" s="30"/>
      <c r="D605" s="31"/>
      <c r="E605" s="31"/>
      <c r="F605" s="31"/>
      <c r="G605" s="31"/>
      <c r="H605" s="31"/>
      <c r="I605" s="31"/>
      <c r="J605" s="31"/>
      <c r="K605" s="31"/>
      <c r="L605" s="31"/>
      <c r="M605" s="31"/>
      <c r="N605" s="31"/>
      <c r="O605" s="31"/>
      <c r="P605" s="31"/>
      <c r="Q605" s="31"/>
      <c r="R605" s="31"/>
      <c r="S605" s="31"/>
      <c r="T605" s="31"/>
      <c r="U605" s="31"/>
      <c r="V605" s="31"/>
      <c r="W605" s="31"/>
      <c r="X605" s="31"/>
      <c r="Y605" s="31"/>
      <c r="Z605" s="31"/>
      <c r="AA605" s="31"/>
      <c r="AB605" s="31"/>
      <c r="AC605" s="31"/>
      <c r="AD605" s="31"/>
      <c r="AE605" s="31"/>
      <c r="AF605" s="31"/>
      <c r="AG605" s="31"/>
      <c r="AH605" s="31"/>
      <c r="AI605" s="31"/>
      <c r="AJ605" s="31"/>
      <c r="AK605" s="31"/>
      <c r="AL605" s="31"/>
      <c r="AM605" s="31"/>
      <c r="AN605" s="31"/>
      <c r="AO605" s="31"/>
      <c r="AP605" s="31"/>
      <c r="AQ605" s="31"/>
      <c r="AR605" s="31"/>
      <c r="AS605" s="31"/>
      <c r="AT605" s="31"/>
      <c r="AU605" s="31"/>
      <c r="AV605" s="31"/>
      <c r="AW605" s="31"/>
      <c r="AX605" s="31"/>
      <c r="AY605" s="31"/>
      <c r="AZ605" s="31"/>
      <c r="BA605" s="31"/>
      <c r="BB605" s="31"/>
      <c r="BC605" s="31"/>
      <c r="IA605" s="32" t="n">
        <v>17</v>
      </c>
      <c r="IB605" s="32" t="s">
        <v>573</v>
      </c>
      <c r="IE605" s="33"/>
      <c r="IF605" s="33"/>
      <c r="IG605" s="33"/>
      <c r="IH605" s="33"/>
      <c r="II605" s="33"/>
    </row>
    <row r="606" s="32" customFormat="true" ht="263.5" hidden="false" customHeight="false" outlineLevel="0" collapsed="false">
      <c r="A606" s="28" t="n">
        <v>17.01</v>
      </c>
      <c r="B606" s="29" t="s">
        <v>574</v>
      </c>
      <c r="C606" s="30"/>
      <c r="D606" s="31"/>
      <c r="E606" s="31"/>
      <c r="F606" s="31"/>
      <c r="G606" s="31"/>
      <c r="H606" s="31"/>
      <c r="I606" s="31"/>
      <c r="J606" s="31"/>
      <c r="K606" s="31"/>
      <c r="L606" s="31"/>
      <c r="M606" s="31"/>
      <c r="N606" s="31"/>
      <c r="O606" s="31"/>
      <c r="P606" s="31"/>
      <c r="Q606" s="31"/>
      <c r="R606" s="31"/>
      <c r="S606" s="31"/>
      <c r="T606" s="31"/>
      <c r="U606" s="31"/>
      <c r="V606" s="31"/>
      <c r="W606" s="31"/>
      <c r="X606" s="31"/>
      <c r="Y606" s="31"/>
      <c r="Z606" s="31"/>
      <c r="AA606" s="31"/>
      <c r="AB606" s="31"/>
      <c r="AC606" s="31"/>
      <c r="AD606" s="31"/>
      <c r="AE606" s="31"/>
      <c r="AF606" s="31"/>
      <c r="AG606" s="31"/>
      <c r="AH606" s="31"/>
      <c r="AI606" s="31"/>
      <c r="AJ606" s="31"/>
      <c r="AK606" s="31"/>
      <c r="AL606" s="31"/>
      <c r="AM606" s="31"/>
      <c r="AN606" s="31"/>
      <c r="AO606" s="31"/>
      <c r="AP606" s="31"/>
      <c r="AQ606" s="31"/>
      <c r="AR606" s="31"/>
      <c r="AS606" s="31"/>
      <c r="AT606" s="31"/>
      <c r="AU606" s="31"/>
      <c r="AV606" s="31"/>
      <c r="AW606" s="31"/>
      <c r="AX606" s="31"/>
      <c r="AY606" s="31"/>
      <c r="AZ606" s="31"/>
      <c r="BA606" s="31"/>
      <c r="BB606" s="31"/>
      <c r="BC606" s="31"/>
      <c r="IA606" s="32" t="n">
        <v>17.01</v>
      </c>
      <c r="IB606" s="32" t="s">
        <v>574</v>
      </c>
      <c r="IE606" s="33"/>
      <c r="IF606" s="33"/>
      <c r="IG606" s="33"/>
      <c r="IH606" s="33"/>
      <c r="II606" s="33"/>
    </row>
    <row r="607" s="32" customFormat="true" ht="15.5" hidden="false" customHeight="false" outlineLevel="0" collapsed="false">
      <c r="A607" s="28" t="n">
        <v>17.02</v>
      </c>
      <c r="B607" s="29" t="s">
        <v>575</v>
      </c>
      <c r="C607" s="30"/>
      <c r="D607" s="31"/>
      <c r="E607" s="31"/>
      <c r="F607" s="31"/>
      <c r="G607" s="31"/>
      <c r="H607" s="31"/>
      <c r="I607" s="31"/>
      <c r="J607" s="31"/>
      <c r="K607" s="31"/>
      <c r="L607" s="31"/>
      <c r="M607" s="31"/>
      <c r="N607" s="31"/>
      <c r="O607" s="31"/>
      <c r="P607" s="31"/>
      <c r="Q607" s="31"/>
      <c r="R607" s="31"/>
      <c r="S607" s="31"/>
      <c r="T607" s="31"/>
      <c r="U607" s="31"/>
      <c r="V607" s="31"/>
      <c r="W607" s="31"/>
      <c r="X607" s="31"/>
      <c r="Y607" s="31"/>
      <c r="Z607" s="31"/>
      <c r="AA607" s="31"/>
      <c r="AB607" s="31"/>
      <c r="AC607" s="31"/>
      <c r="AD607" s="31"/>
      <c r="AE607" s="31"/>
      <c r="AF607" s="31"/>
      <c r="AG607" s="31"/>
      <c r="AH607" s="31"/>
      <c r="AI607" s="31"/>
      <c r="AJ607" s="31"/>
      <c r="AK607" s="31"/>
      <c r="AL607" s="31"/>
      <c r="AM607" s="31"/>
      <c r="AN607" s="31"/>
      <c r="AO607" s="31"/>
      <c r="AP607" s="31"/>
      <c r="AQ607" s="31"/>
      <c r="AR607" s="31"/>
      <c r="AS607" s="31"/>
      <c r="AT607" s="31"/>
      <c r="AU607" s="31"/>
      <c r="AV607" s="31"/>
      <c r="AW607" s="31"/>
      <c r="AX607" s="31"/>
      <c r="AY607" s="31"/>
      <c r="AZ607" s="31"/>
      <c r="BA607" s="31"/>
      <c r="BB607" s="31"/>
      <c r="BC607" s="31"/>
      <c r="IA607" s="32" t="n">
        <v>17.02</v>
      </c>
      <c r="IB607" s="32" t="s">
        <v>575</v>
      </c>
      <c r="IE607" s="33"/>
      <c r="IF607" s="33"/>
      <c r="IG607" s="33"/>
      <c r="IH607" s="33"/>
      <c r="II607" s="33"/>
    </row>
    <row r="608" s="32" customFormat="true" ht="46.5" hidden="false" customHeight="false" outlineLevel="0" collapsed="false">
      <c r="A608" s="28" t="n">
        <v>17.03</v>
      </c>
      <c r="B608" s="29" t="s">
        <v>576</v>
      </c>
      <c r="C608" s="30"/>
      <c r="D608" s="34" t="n">
        <v>50</v>
      </c>
      <c r="E608" s="35" t="s">
        <v>100</v>
      </c>
      <c r="F608" s="36" t="n">
        <v>380.49</v>
      </c>
      <c r="G608" s="37"/>
      <c r="H608" s="38"/>
      <c r="I608" s="39" t="s">
        <v>44</v>
      </c>
      <c r="J608" s="40" t="n">
        <f aca="false">IF(I608="Less(-)",-1,1)</f>
        <v>1</v>
      </c>
      <c r="K608" s="38" t="s">
        <v>45</v>
      </c>
      <c r="L608" s="38" t="s">
        <v>4</v>
      </c>
      <c r="M608" s="41"/>
      <c r="N608" s="42"/>
      <c r="O608" s="42"/>
      <c r="P608" s="43"/>
      <c r="Q608" s="42"/>
      <c r="R608" s="42"/>
      <c r="S608" s="43"/>
      <c r="T608" s="43"/>
      <c r="U608" s="43"/>
      <c r="V608" s="43"/>
      <c r="W608" s="43"/>
      <c r="X608" s="43"/>
      <c r="Y608" s="43"/>
      <c r="Z608" s="43"/>
      <c r="AA608" s="43"/>
      <c r="AB608" s="43"/>
      <c r="AC608" s="43"/>
      <c r="AD608" s="43"/>
      <c r="AE608" s="43"/>
      <c r="AF608" s="43"/>
      <c r="AG608" s="43"/>
      <c r="AH608" s="43"/>
      <c r="AI608" s="43"/>
      <c r="AJ608" s="43"/>
      <c r="AK608" s="43"/>
      <c r="AL608" s="43"/>
      <c r="AM608" s="43"/>
      <c r="AN608" s="43"/>
      <c r="AO608" s="43"/>
      <c r="AP608" s="43"/>
      <c r="AQ608" s="43"/>
      <c r="AR608" s="43"/>
      <c r="AS608" s="43"/>
      <c r="AT608" s="43"/>
      <c r="AU608" s="43"/>
      <c r="AV608" s="43"/>
      <c r="AW608" s="43"/>
      <c r="AX608" s="43"/>
      <c r="AY608" s="43"/>
      <c r="AZ608" s="43"/>
      <c r="BA608" s="44" t="e">
        <f aca="false">total_amount_ba($B$2,$D$2,D608,F608,J608,K608,M608)</f>
        <v>#VALUE!</v>
      </c>
      <c r="BB608" s="45" t="e">
        <f aca="false">BA608+SUM(N608:AZ608)</f>
        <v>#VALUE!</v>
      </c>
      <c r="BC608" s="46" t="e">
        <f aca="false">SpellNumber(L608,BB608)</f>
        <v>#VALUE!</v>
      </c>
      <c r="IA608" s="32" t="n">
        <v>17.03</v>
      </c>
      <c r="IB608" s="32" t="s">
        <v>576</v>
      </c>
      <c r="ID608" s="32" t="n">
        <v>50</v>
      </c>
      <c r="IE608" s="33" t="s">
        <v>100</v>
      </c>
      <c r="IF608" s="33"/>
      <c r="IG608" s="33"/>
      <c r="IH608" s="33"/>
      <c r="II608" s="33"/>
    </row>
    <row r="609" s="32" customFormat="true" ht="93" hidden="false" customHeight="false" outlineLevel="0" collapsed="false">
      <c r="A609" s="28" t="n">
        <v>17.04</v>
      </c>
      <c r="B609" s="29" t="s">
        <v>577</v>
      </c>
      <c r="C609" s="30"/>
      <c r="D609" s="31"/>
      <c r="E609" s="31"/>
      <c r="F609" s="31"/>
      <c r="G609" s="31"/>
      <c r="H609" s="31"/>
      <c r="I609" s="31"/>
      <c r="J609" s="31"/>
      <c r="K609" s="31"/>
      <c r="L609" s="31"/>
      <c r="M609" s="31"/>
      <c r="N609" s="31"/>
      <c r="O609" s="31"/>
      <c r="P609" s="31"/>
      <c r="Q609" s="31"/>
      <c r="R609" s="31"/>
      <c r="S609" s="31"/>
      <c r="T609" s="31"/>
      <c r="U609" s="31"/>
      <c r="V609" s="31"/>
      <c r="W609" s="31"/>
      <c r="X609" s="31"/>
      <c r="Y609" s="31"/>
      <c r="Z609" s="31"/>
      <c r="AA609" s="31"/>
      <c r="AB609" s="31"/>
      <c r="AC609" s="31"/>
      <c r="AD609" s="31"/>
      <c r="AE609" s="31"/>
      <c r="AF609" s="31"/>
      <c r="AG609" s="31"/>
      <c r="AH609" s="31"/>
      <c r="AI609" s="31"/>
      <c r="AJ609" s="31"/>
      <c r="AK609" s="31"/>
      <c r="AL609" s="31"/>
      <c r="AM609" s="31"/>
      <c r="AN609" s="31"/>
      <c r="AO609" s="31"/>
      <c r="AP609" s="31"/>
      <c r="AQ609" s="31"/>
      <c r="AR609" s="31"/>
      <c r="AS609" s="31"/>
      <c r="AT609" s="31"/>
      <c r="AU609" s="31"/>
      <c r="AV609" s="31"/>
      <c r="AW609" s="31"/>
      <c r="AX609" s="31"/>
      <c r="AY609" s="31"/>
      <c r="AZ609" s="31"/>
      <c r="BA609" s="31"/>
      <c r="BB609" s="31"/>
      <c r="BC609" s="31"/>
      <c r="IA609" s="32" t="n">
        <v>17.04</v>
      </c>
      <c r="IB609" s="32" t="s">
        <v>577</v>
      </c>
      <c r="IE609" s="33"/>
      <c r="IF609" s="33"/>
      <c r="IG609" s="33"/>
      <c r="IH609" s="33"/>
      <c r="II609" s="33"/>
    </row>
    <row r="610" s="32" customFormat="true" ht="46.5" hidden="false" customHeight="false" outlineLevel="0" collapsed="false">
      <c r="A610" s="28" t="n">
        <v>17.05</v>
      </c>
      <c r="B610" s="29" t="s">
        <v>576</v>
      </c>
      <c r="C610" s="30"/>
      <c r="D610" s="34" t="n">
        <v>25</v>
      </c>
      <c r="E610" s="35" t="s">
        <v>100</v>
      </c>
      <c r="F610" s="36" t="n">
        <v>466.29</v>
      </c>
      <c r="G610" s="37"/>
      <c r="H610" s="38"/>
      <c r="I610" s="39" t="s">
        <v>44</v>
      </c>
      <c r="J610" s="40" t="n">
        <f aca="false">IF(I610="Less(-)",-1,1)</f>
        <v>1</v>
      </c>
      <c r="K610" s="38" t="s">
        <v>45</v>
      </c>
      <c r="L610" s="38" t="s">
        <v>4</v>
      </c>
      <c r="M610" s="41"/>
      <c r="N610" s="42"/>
      <c r="O610" s="42"/>
      <c r="P610" s="43"/>
      <c r="Q610" s="42"/>
      <c r="R610" s="42"/>
      <c r="S610" s="43"/>
      <c r="T610" s="43"/>
      <c r="U610" s="43"/>
      <c r="V610" s="43"/>
      <c r="W610" s="43"/>
      <c r="X610" s="43"/>
      <c r="Y610" s="43"/>
      <c r="Z610" s="43"/>
      <c r="AA610" s="43"/>
      <c r="AB610" s="43"/>
      <c r="AC610" s="43"/>
      <c r="AD610" s="43"/>
      <c r="AE610" s="43"/>
      <c r="AF610" s="43"/>
      <c r="AG610" s="43"/>
      <c r="AH610" s="43"/>
      <c r="AI610" s="43"/>
      <c r="AJ610" s="43"/>
      <c r="AK610" s="43"/>
      <c r="AL610" s="43"/>
      <c r="AM610" s="43"/>
      <c r="AN610" s="43"/>
      <c r="AO610" s="43"/>
      <c r="AP610" s="43"/>
      <c r="AQ610" s="43"/>
      <c r="AR610" s="43"/>
      <c r="AS610" s="43"/>
      <c r="AT610" s="43"/>
      <c r="AU610" s="43"/>
      <c r="AV610" s="43"/>
      <c r="AW610" s="43"/>
      <c r="AX610" s="43"/>
      <c r="AY610" s="43"/>
      <c r="AZ610" s="43"/>
      <c r="BA610" s="44" t="e">
        <f aca="false">total_amount_ba($B$2,$D$2,D610,F610,J610,K610,M610)</f>
        <v>#VALUE!</v>
      </c>
      <c r="BB610" s="45" t="e">
        <f aca="false">BA610+SUM(N610:AZ610)</f>
        <v>#VALUE!</v>
      </c>
      <c r="BC610" s="46" t="e">
        <f aca="false">SpellNumber(L610,BB610)</f>
        <v>#VALUE!</v>
      </c>
      <c r="IA610" s="32" t="n">
        <v>17.05</v>
      </c>
      <c r="IB610" s="32" t="s">
        <v>576</v>
      </c>
      <c r="ID610" s="32" t="n">
        <v>25</v>
      </c>
      <c r="IE610" s="33" t="s">
        <v>100</v>
      </c>
      <c r="IF610" s="33"/>
      <c r="IG610" s="33"/>
      <c r="IH610" s="33"/>
      <c r="II610" s="33"/>
    </row>
    <row r="611" s="32" customFormat="true" ht="124" hidden="false" customHeight="false" outlineLevel="0" collapsed="false">
      <c r="A611" s="28" t="n">
        <v>17.06</v>
      </c>
      <c r="B611" s="29" t="s">
        <v>578</v>
      </c>
      <c r="C611" s="30"/>
      <c r="D611" s="31"/>
      <c r="E611" s="31"/>
      <c r="F611" s="31"/>
      <c r="G611" s="31"/>
      <c r="H611" s="31"/>
      <c r="I611" s="31"/>
      <c r="J611" s="31"/>
      <c r="K611" s="31"/>
      <c r="L611" s="31"/>
      <c r="M611" s="31"/>
      <c r="N611" s="31"/>
      <c r="O611" s="31"/>
      <c r="P611" s="31"/>
      <c r="Q611" s="31"/>
      <c r="R611" s="31"/>
      <c r="S611" s="31"/>
      <c r="T611" s="31"/>
      <c r="U611" s="31"/>
      <c r="V611" s="31"/>
      <c r="W611" s="31"/>
      <c r="X611" s="31"/>
      <c r="Y611" s="31"/>
      <c r="Z611" s="31"/>
      <c r="AA611" s="31"/>
      <c r="AB611" s="31"/>
      <c r="AC611" s="31"/>
      <c r="AD611" s="31"/>
      <c r="AE611" s="31"/>
      <c r="AF611" s="31"/>
      <c r="AG611" s="31"/>
      <c r="AH611" s="31"/>
      <c r="AI611" s="31"/>
      <c r="AJ611" s="31"/>
      <c r="AK611" s="31"/>
      <c r="AL611" s="31"/>
      <c r="AM611" s="31"/>
      <c r="AN611" s="31"/>
      <c r="AO611" s="31"/>
      <c r="AP611" s="31"/>
      <c r="AQ611" s="31"/>
      <c r="AR611" s="31"/>
      <c r="AS611" s="31"/>
      <c r="AT611" s="31"/>
      <c r="AU611" s="31"/>
      <c r="AV611" s="31"/>
      <c r="AW611" s="31"/>
      <c r="AX611" s="31"/>
      <c r="AY611" s="31"/>
      <c r="AZ611" s="31"/>
      <c r="BA611" s="31"/>
      <c r="BB611" s="31"/>
      <c r="BC611" s="31"/>
      <c r="IA611" s="32" t="n">
        <v>17.06</v>
      </c>
      <c r="IB611" s="32" t="s">
        <v>578</v>
      </c>
      <c r="IE611" s="33"/>
      <c r="IF611" s="33"/>
      <c r="IG611" s="33"/>
      <c r="IH611" s="33"/>
      <c r="II611" s="33"/>
    </row>
    <row r="612" s="32" customFormat="true" ht="31" hidden="false" customHeight="false" outlineLevel="0" collapsed="false">
      <c r="A612" s="28" t="n">
        <v>17.07</v>
      </c>
      <c r="B612" s="29" t="s">
        <v>579</v>
      </c>
      <c r="C612" s="30"/>
      <c r="D612" s="34" t="n">
        <v>5</v>
      </c>
      <c r="E612" s="35" t="s">
        <v>43</v>
      </c>
      <c r="F612" s="36" t="n">
        <v>833.89</v>
      </c>
      <c r="G612" s="37"/>
      <c r="H612" s="38"/>
      <c r="I612" s="39" t="s">
        <v>44</v>
      </c>
      <c r="J612" s="40" t="n">
        <f aca="false">IF(I612="Less(-)",-1,1)</f>
        <v>1</v>
      </c>
      <c r="K612" s="38" t="s">
        <v>45</v>
      </c>
      <c r="L612" s="38" t="s">
        <v>4</v>
      </c>
      <c r="M612" s="41"/>
      <c r="N612" s="42"/>
      <c r="O612" s="42"/>
      <c r="P612" s="43"/>
      <c r="Q612" s="42"/>
      <c r="R612" s="42"/>
      <c r="S612" s="43"/>
      <c r="T612" s="43"/>
      <c r="U612" s="43"/>
      <c r="V612" s="43"/>
      <c r="W612" s="43"/>
      <c r="X612" s="43"/>
      <c r="Y612" s="43"/>
      <c r="Z612" s="43"/>
      <c r="AA612" s="43"/>
      <c r="AB612" s="43"/>
      <c r="AC612" s="43"/>
      <c r="AD612" s="43"/>
      <c r="AE612" s="43"/>
      <c r="AF612" s="43"/>
      <c r="AG612" s="43"/>
      <c r="AH612" s="43"/>
      <c r="AI612" s="43"/>
      <c r="AJ612" s="43"/>
      <c r="AK612" s="43"/>
      <c r="AL612" s="43"/>
      <c r="AM612" s="43"/>
      <c r="AN612" s="43"/>
      <c r="AO612" s="43"/>
      <c r="AP612" s="43"/>
      <c r="AQ612" s="43"/>
      <c r="AR612" s="43"/>
      <c r="AS612" s="43"/>
      <c r="AT612" s="43"/>
      <c r="AU612" s="43"/>
      <c r="AV612" s="43"/>
      <c r="AW612" s="43"/>
      <c r="AX612" s="43"/>
      <c r="AY612" s="43"/>
      <c r="AZ612" s="43"/>
      <c r="BA612" s="44" t="e">
        <f aca="false">total_amount_ba($B$2,$D$2,D612,F612,J612,K612,M612)</f>
        <v>#VALUE!</v>
      </c>
      <c r="BB612" s="45" t="e">
        <f aca="false">BA612+SUM(N612:AZ612)</f>
        <v>#VALUE!</v>
      </c>
      <c r="BC612" s="46" t="e">
        <f aca="false">SpellNumber(L612,BB612)</f>
        <v>#VALUE!</v>
      </c>
      <c r="IA612" s="32" t="n">
        <v>17.07</v>
      </c>
      <c r="IB612" s="32" t="s">
        <v>579</v>
      </c>
      <c r="ID612" s="32" t="n">
        <v>5</v>
      </c>
      <c r="IE612" s="33" t="s">
        <v>43</v>
      </c>
      <c r="IF612" s="33"/>
      <c r="IG612" s="33"/>
      <c r="IH612" s="33"/>
      <c r="II612" s="33"/>
    </row>
    <row r="613" s="32" customFormat="true" ht="108.5" hidden="false" customHeight="false" outlineLevel="0" collapsed="false">
      <c r="A613" s="28" t="n">
        <v>17.08</v>
      </c>
      <c r="B613" s="29" t="s">
        <v>580</v>
      </c>
      <c r="C613" s="30"/>
      <c r="D613" s="31"/>
      <c r="E613" s="31"/>
      <c r="F613" s="31"/>
      <c r="G613" s="31"/>
      <c r="H613" s="31"/>
      <c r="I613" s="31"/>
      <c r="J613" s="31"/>
      <c r="K613" s="31"/>
      <c r="L613" s="31"/>
      <c r="M613" s="31"/>
      <c r="N613" s="31"/>
      <c r="O613" s="31"/>
      <c r="P613" s="31"/>
      <c r="Q613" s="31"/>
      <c r="R613" s="31"/>
      <c r="S613" s="31"/>
      <c r="T613" s="31"/>
      <c r="U613" s="31"/>
      <c r="V613" s="31"/>
      <c r="W613" s="31"/>
      <c r="X613" s="31"/>
      <c r="Y613" s="31"/>
      <c r="Z613" s="31"/>
      <c r="AA613" s="31"/>
      <c r="AB613" s="31"/>
      <c r="AC613" s="31"/>
      <c r="AD613" s="31"/>
      <c r="AE613" s="31"/>
      <c r="AF613" s="31"/>
      <c r="AG613" s="31"/>
      <c r="AH613" s="31"/>
      <c r="AI613" s="31"/>
      <c r="AJ613" s="31"/>
      <c r="AK613" s="31"/>
      <c r="AL613" s="31"/>
      <c r="AM613" s="31"/>
      <c r="AN613" s="31"/>
      <c r="AO613" s="31"/>
      <c r="AP613" s="31"/>
      <c r="AQ613" s="31"/>
      <c r="AR613" s="31"/>
      <c r="AS613" s="31"/>
      <c r="AT613" s="31"/>
      <c r="AU613" s="31"/>
      <c r="AV613" s="31"/>
      <c r="AW613" s="31"/>
      <c r="AX613" s="31"/>
      <c r="AY613" s="31"/>
      <c r="AZ613" s="31"/>
      <c r="BA613" s="31"/>
      <c r="BB613" s="31"/>
      <c r="BC613" s="31"/>
      <c r="IA613" s="32" t="n">
        <v>17.08</v>
      </c>
      <c r="IB613" s="32" t="s">
        <v>580</v>
      </c>
      <c r="IE613" s="33"/>
      <c r="IF613" s="33"/>
      <c r="IG613" s="33"/>
      <c r="IH613" s="33"/>
      <c r="II613" s="33"/>
    </row>
    <row r="614" s="32" customFormat="true" ht="31" hidden="false" customHeight="false" outlineLevel="0" collapsed="false">
      <c r="A614" s="28" t="n">
        <v>17.09</v>
      </c>
      <c r="B614" s="29" t="s">
        <v>581</v>
      </c>
      <c r="C614" s="30"/>
      <c r="D614" s="34" t="n">
        <v>6</v>
      </c>
      <c r="E614" s="35" t="s">
        <v>43</v>
      </c>
      <c r="F614" s="36" t="n">
        <v>1162.25</v>
      </c>
      <c r="G614" s="37"/>
      <c r="H614" s="38"/>
      <c r="I614" s="39" t="s">
        <v>44</v>
      </c>
      <c r="J614" s="40" t="n">
        <f aca="false">IF(I614="Less(-)",-1,1)</f>
        <v>1</v>
      </c>
      <c r="K614" s="38" t="s">
        <v>45</v>
      </c>
      <c r="L614" s="38" t="s">
        <v>4</v>
      </c>
      <c r="M614" s="41"/>
      <c r="N614" s="42"/>
      <c r="O614" s="42"/>
      <c r="P614" s="43"/>
      <c r="Q614" s="42"/>
      <c r="R614" s="42"/>
      <c r="S614" s="43"/>
      <c r="T614" s="43"/>
      <c r="U614" s="43"/>
      <c r="V614" s="43"/>
      <c r="W614" s="43"/>
      <c r="X614" s="43"/>
      <c r="Y614" s="43"/>
      <c r="Z614" s="43"/>
      <c r="AA614" s="43"/>
      <c r="AB614" s="43"/>
      <c r="AC614" s="43"/>
      <c r="AD614" s="43"/>
      <c r="AE614" s="43"/>
      <c r="AF614" s="43"/>
      <c r="AG614" s="43"/>
      <c r="AH614" s="43"/>
      <c r="AI614" s="43"/>
      <c r="AJ614" s="43"/>
      <c r="AK614" s="43"/>
      <c r="AL614" s="43"/>
      <c r="AM614" s="43"/>
      <c r="AN614" s="43"/>
      <c r="AO614" s="43"/>
      <c r="AP614" s="43"/>
      <c r="AQ614" s="43"/>
      <c r="AR614" s="43"/>
      <c r="AS614" s="43"/>
      <c r="AT614" s="43"/>
      <c r="AU614" s="43"/>
      <c r="AV614" s="43"/>
      <c r="AW614" s="43"/>
      <c r="AX614" s="43"/>
      <c r="AY614" s="43"/>
      <c r="AZ614" s="43"/>
      <c r="BA614" s="44" t="e">
        <f aca="false">total_amount_ba($B$2,$D$2,D614,F614,J614,K614,M614)</f>
        <v>#VALUE!</v>
      </c>
      <c r="BB614" s="45" t="e">
        <f aca="false">BA614+SUM(N614:AZ614)</f>
        <v>#VALUE!</v>
      </c>
      <c r="BC614" s="46" t="e">
        <f aca="false">SpellNumber(L614,BB614)</f>
        <v>#VALUE!</v>
      </c>
      <c r="IA614" s="32" t="n">
        <v>17.09</v>
      </c>
      <c r="IB614" s="32" t="s">
        <v>581</v>
      </c>
      <c r="ID614" s="32" t="n">
        <v>6</v>
      </c>
      <c r="IE614" s="33" t="s">
        <v>43</v>
      </c>
      <c r="IF614" s="33"/>
      <c r="IG614" s="33"/>
      <c r="IH614" s="33"/>
      <c r="II614" s="33"/>
    </row>
    <row r="615" s="32" customFormat="true" ht="31" hidden="false" customHeight="false" outlineLevel="0" collapsed="false">
      <c r="A615" s="28" t="n">
        <v>17.1</v>
      </c>
      <c r="B615" s="29" t="s">
        <v>582</v>
      </c>
      <c r="C615" s="30"/>
      <c r="D615" s="34" t="n">
        <v>3</v>
      </c>
      <c r="E615" s="35" t="s">
        <v>43</v>
      </c>
      <c r="F615" s="36" t="n">
        <v>1311.84</v>
      </c>
      <c r="G615" s="37"/>
      <c r="H615" s="38"/>
      <c r="I615" s="39" t="s">
        <v>44</v>
      </c>
      <c r="J615" s="40" t="n">
        <f aca="false">IF(I615="Less(-)",-1,1)</f>
        <v>1</v>
      </c>
      <c r="K615" s="38" t="s">
        <v>45</v>
      </c>
      <c r="L615" s="38" t="s">
        <v>4</v>
      </c>
      <c r="M615" s="41"/>
      <c r="N615" s="42"/>
      <c r="O615" s="42"/>
      <c r="P615" s="43"/>
      <c r="Q615" s="42"/>
      <c r="R615" s="42"/>
      <c r="S615" s="43"/>
      <c r="T615" s="43"/>
      <c r="U615" s="43"/>
      <c r="V615" s="43"/>
      <c r="W615" s="43"/>
      <c r="X615" s="43"/>
      <c r="Y615" s="43"/>
      <c r="Z615" s="43"/>
      <c r="AA615" s="43"/>
      <c r="AB615" s="43"/>
      <c r="AC615" s="43"/>
      <c r="AD615" s="43"/>
      <c r="AE615" s="43"/>
      <c r="AF615" s="43"/>
      <c r="AG615" s="43"/>
      <c r="AH615" s="43"/>
      <c r="AI615" s="43"/>
      <c r="AJ615" s="43"/>
      <c r="AK615" s="43"/>
      <c r="AL615" s="43"/>
      <c r="AM615" s="43"/>
      <c r="AN615" s="43"/>
      <c r="AO615" s="43"/>
      <c r="AP615" s="43"/>
      <c r="AQ615" s="43"/>
      <c r="AR615" s="43"/>
      <c r="AS615" s="43"/>
      <c r="AT615" s="43"/>
      <c r="AU615" s="43"/>
      <c r="AV615" s="43"/>
      <c r="AW615" s="43"/>
      <c r="AX615" s="43"/>
      <c r="AY615" s="43"/>
      <c r="AZ615" s="43"/>
      <c r="BA615" s="44" t="e">
        <f aca="false">total_amount_ba($B$2,$D$2,D615,F615,J615,K615,M615)</f>
        <v>#VALUE!</v>
      </c>
      <c r="BB615" s="45" t="e">
        <f aca="false">BA615+SUM(N615:AZ615)</f>
        <v>#VALUE!</v>
      </c>
      <c r="BC615" s="46" t="e">
        <f aca="false">SpellNumber(L615,BB615)</f>
        <v>#VALUE!</v>
      </c>
      <c r="IA615" s="32" t="n">
        <v>17.1</v>
      </c>
      <c r="IB615" s="32" t="s">
        <v>582</v>
      </c>
      <c r="ID615" s="32" t="n">
        <v>3</v>
      </c>
      <c r="IE615" s="33" t="s">
        <v>43</v>
      </c>
      <c r="IF615" s="33"/>
      <c r="IG615" s="33"/>
      <c r="IH615" s="33"/>
      <c r="II615" s="33"/>
    </row>
    <row r="616" s="32" customFormat="true" ht="186" hidden="false" customHeight="false" outlineLevel="0" collapsed="false">
      <c r="A616" s="28" t="n">
        <v>17.11</v>
      </c>
      <c r="B616" s="29" t="s">
        <v>583</v>
      </c>
      <c r="C616" s="30"/>
      <c r="D616" s="31"/>
      <c r="E616" s="31"/>
      <c r="F616" s="31"/>
      <c r="G616" s="31"/>
      <c r="H616" s="31"/>
      <c r="I616" s="31"/>
      <c r="J616" s="31"/>
      <c r="K616" s="31"/>
      <c r="L616" s="31"/>
      <c r="M616" s="31"/>
      <c r="N616" s="31"/>
      <c r="O616" s="31"/>
      <c r="P616" s="31"/>
      <c r="Q616" s="31"/>
      <c r="R616" s="31"/>
      <c r="S616" s="31"/>
      <c r="T616" s="31"/>
      <c r="U616" s="31"/>
      <c r="V616" s="31"/>
      <c r="W616" s="31"/>
      <c r="X616" s="31"/>
      <c r="Y616" s="31"/>
      <c r="Z616" s="31"/>
      <c r="AA616" s="31"/>
      <c r="AB616" s="31"/>
      <c r="AC616" s="31"/>
      <c r="AD616" s="31"/>
      <c r="AE616" s="31"/>
      <c r="AF616" s="31"/>
      <c r="AG616" s="31"/>
      <c r="AH616" s="31"/>
      <c r="AI616" s="31"/>
      <c r="AJ616" s="31"/>
      <c r="AK616" s="31"/>
      <c r="AL616" s="31"/>
      <c r="AM616" s="31"/>
      <c r="AN616" s="31"/>
      <c r="AO616" s="31"/>
      <c r="AP616" s="31"/>
      <c r="AQ616" s="31"/>
      <c r="AR616" s="31"/>
      <c r="AS616" s="31"/>
      <c r="AT616" s="31"/>
      <c r="AU616" s="31"/>
      <c r="AV616" s="31"/>
      <c r="AW616" s="31"/>
      <c r="AX616" s="31"/>
      <c r="AY616" s="31"/>
      <c r="AZ616" s="31"/>
      <c r="BA616" s="31"/>
      <c r="BB616" s="31"/>
      <c r="BC616" s="31"/>
      <c r="IA616" s="32" t="n">
        <v>17.11</v>
      </c>
      <c r="IB616" s="32" t="s">
        <v>583</v>
      </c>
      <c r="IE616" s="33"/>
      <c r="IF616" s="33"/>
      <c r="IG616" s="33"/>
      <c r="IH616" s="33"/>
      <c r="II616" s="33"/>
    </row>
    <row r="617" s="32" customFormat="true" ht="31" hidden="false" customHeight="false" outlineLevel="0" collapsed="false">
      <c r="A617" s="28" t="n">
        <v>17.12</v>
      </c>
      <c r="B617" s="29" t="s">
        <v>584</v>
      </c>
      <c r="C617" s="30"/>
      <c r="D617" s="34" t="n">
        <v>6</v>
      </c>
      <c r="E617" s="35" t="s">
        <v>57</v>
      </c>
      <c r="F617" s="36" t="n">
        <v>2147.17</v>
      </c>
      <c r="G617" s="37"/>
      <c r="H617" s="38"/>
      <c r="I617" s="39" t="s">
        <v>44</v>
      </c>
      <c r="J617" s="40" t="n">
        <f aca="false">IF(I617="Less(-)",-1,1)</f>
        <v>1</v>
      </c>
      <c r="K617" s="38" t="s">
        <v>45</v>
      </c>
      <c r="L617" s="38" t="s">
        <v>4</v>
      </c>
      <c r="M617" s="41"/>
      <c r="N617" s="42"/>
      <c r="O617" s="42"/>
      <c r="P617" s="43"/>
      <c r="Q617" s="42"/>
      <c r="R617" s="42"/>
      <c r="S617" s="43"/>
      <c r="T617" s="43"/>
      <c r="U617" s="43"/>
      <c r="V617" s="43"/>
      <c r="W617" s="43"/>
      <c r="X617" s="43"/>
      <c r="Y617" s="43"/>
      <c r="Z617" s="43"/>
      <c r="AA617" s="43"/>
      <c r="AB617" s="43"/>
      <c r="AC617" s="43"/>
      <c r="AD617" s="43"/>
      <c r="AE617" s="43"/>
      <c r="AF617" s="43"/>
      <c r="AG617" s="43"/>
      <c r="AH617" s="43"/>
      <c r="AI617" s="43"/>
      <c r="AJ617" s="43"/>
      <c r="AK617" s="43"/>
      <c r="AL617" s="43"/>
      <c r="AM617" s="43"/>
      <c r="AN617" s="43"/>
      <c r="AO617" s="43"/>
      <c r="AP617" s="43"/>
      <c r="AQ617" s="43"/>
      <c r="AR617" s="43"/>
      <c r="AS617" s="43"/>
      <c r="AT617" s="43"/>
      <c r="AU617" s="43"/>
      <c r="AV617" s="43"/>
      <c r="AW617" s="43"/>
      <c r="AX617" s="43"/>
      <c r="AY617" s="43"/>
      <c r="AZ617" s="43"/>
      <c r="BA617" s="44" t="e">
        <f aca="false">total_amount_ba($B$2,$D$2,D617,F617,J617,K617,M617)</f>
        <v>#VALUE!</v>
      </c>
      <c r="BB617" s="45" t="e">
        <f aca="false">BA617+SUM(N617:AZ617)</f>
        <v>#VALUE!</v>
      </c>
      <c r="BC617" s="46" t="e">
        <f aca="false">SpellNumber(L617,BB617)</f>
        <v>#VALUE!</v>
      </c>
      <c r="IA617" s="32" t="n">
        <v>17.12</v>
      </c>
      <c r="IB617" s="32" t="s">
        <v>584</v>
      </c>
      <c r="ID617" s="32" t="n">
        <v>6</v>
      </c>
      <c r="IE617" s="33" t="s">
        <v>57</v>
      </c>
      <c r="IF617" s="33"/>
      <c r="IG617" s="33"/>
      <c r="IH617" s="33"/>
      <c r="II617" s="33"/>
    </row>
    <row r="618" s="32" customFormat="true" ht="77.5" hidden="false" customHeight="false" outlineLevel="0" collapsed="false">
      <c r="A618" s="28" t="n">
        <v>17.13</v>
      </c>
      <c r="B618" s="29" t="s">
        <v>585</v>
      </c>
      <c r="C618" s="30"/>
      <c r="D618" s="31"/>
      <c r="E618" s="31"/>
      <c r="F618" s="31"/>
      <c r="G618" s="31"/>
      <c r="H618" s="31"/>
      <c r="I618" s="31"/>
      <c r="J618" s="31"/>
      <c r="K618" s="31"/>
      <c r="L618" s="31"/>
      <c r="M618" s="31"/>
      <c r="N618" s="31"/>
      <c r="O618" s="31"/>
      <c r="P618" s="31"/>
      <c r="Q618" s="31"/>
      <c r="R618" s="31"/>
      <c r="S618" s="31"/>
      <c r="T618" s="31"/>
      <c r="U618" s="31"/>
      <c r="V618" s="31"/>
      <c r="W618" s="31"/>
      <c r="X618" s="31"/>
      <c r="Y618" s="31"/>
      <c r="Z618" s="31"/>
      <c r="AA618" s="31"/>
      <c r="AB618" s="31"/>
      <c r="AC618" s="31"/>
      <c r="AD618" s="31"/>
      <c r="AE618" s="31"/>
      <c r="AF618" s="31"/>
      <c r="AG618" s="31"/>
      <c r="AH618" s="31"/>
      <c r="AI618" s="31"/>
      <c r="AJ618" s="31"/>
      <c r="AK618" s="31"/>
      <c r="AL618" s="31"/>
      <c r="AM618" s="31"/>
      <c r="AN618" s="31"/>
      <c r="AO618" s="31"/>
      <c r="AP618" s="31"/>
      <c r="AQ618" s="31"/>
      <c r="AR618" s="31"/>
      <c r="AS618" s="31"/>
      <c r="AT618" s="31"/>
      <c r="AU618" s="31"/>
      <c r="AV618" s="31"/>
      <c r="AW618" s="31"/>
      <c r="AX618" s="31"/>
      <c r="AY618" s="31"/>
      <c r="AZ618" s="31"/>
      <c r="BA618" s="31"/>
      <c r="BB618" s="31"/>
      <c r="BC618" s="31"/>
      <c r="IA618" s="32" t="n">
        <v>17.13</v>
      </c>
      <c r="IB618" s="32" t="s">
        <v>585</v>
      </c>
      <c r="IE618" s="33"/>
      <c r="IF618" s="33"/>
      <c r="IG618" s="33"/>
      <c r="IH618" s="33"/>
      <c r="II618" s="33"/>
    </row>
    <row r="619" s="32" customFormat="true" ht="28" hidden="false" customHeight="false" outlineLevel="0" collapsed="false">
      <c r="A619" s="28" t="n">
        <v>17.14</v>
      </c>
      <c r="B619" s="29" t="s">
        <v>586</v>
      </c>
      <c r="C619" s="30"/>
      <c r="D619" s="34" t="n">
        <v>20</v>
      </c>
      <c r="E619" s="35" t="s">
        <v>51</v>
      </c>
      <c r="F619" s="36" t="n">
        <v>74.75</v>
      </c>
      <c r="G619" s="37"/>
      <c r="H619" s="38"/>
      <c r="I619" s="39" t="s">
        <v>44</v>
      </c>
      <c r="J619" s="40" t="n">
        <f aca="false">IF(I619="Less(-)",-1,1)</f>
        <v>1</v>
      </c>
      <c r="K619" s="38" t="s">
        <v>45</v>
      </c>
      <c r="L619" s="38" t="s">
        <v>4</v>
      </c>
      <c r="M619" s="41"/>
      <c r="N619" s="42"/>
      <c r="O619" s="42"/>
      <c r="P619" s="43"/>
      <c r="Q619" s="42"/>
      <c r="R619" s="42"/>
      <c r="S619" s="43"/>
      <c r="T619" s="43"/>
      <c r="U619" s="43"/>
      <c r="V619" s="43"/>
      <c r="W619" s="43"/>
      <c r="X619" s="43"/>
      <c r="Y619" s="43"/>
      <c r="Z619" s="43"/>
      <c r="AA619" s="43"/>
      <c r="AB619" s="43"/>
      <c r="AC619" s="43"/>
      <c r="AD619" s="43"/>
      <c r="AE619" s="43"/>
      <c r="AF619" s="43"/>
      <c r="AG619" s="43"/>
      <c r="AH619" s="43"/>
      <c r="AI619" s="43"/>
      <c r="AJ619" s="43"/>
      <c r="AK619" s="43"/>
      <c r="AL619" s="43"/>
      <c r="AM619" s="43"/>
      <c r="AN619" s="43"/>
      <c r="AO619" s="43"/>
      <c r="AP619" s="43"/>
      <c r="AQ619" s="43"/>
      <c r="AR619" s="43"/>
      <c r="AS619" s="43"/>
      <c r="AT619" s="43"/>
      <c r="AU619" s="43"/>
      <c r="AV619" s="43"/>
      <c r="AW619" s="43"/>
      <c r="AX619" s="43"/>
      <c r="AY619" s="43"/>
      <c r="AZ619" s="43"/>
      <c r="BA619" s="44" t="e">
        <f aca="false">total_amount_ba($B$2,$D$2,D619,F619,J619,K619,M619)</f>
        <v>#VALUE!</v>
      </c>
      <c r="BB619" s="45" t="e">
        <f aca="false">BA619+SUM(N619:AZ619)</f>
        <v>#VALUE!</v>
      </c>
      <c r="BC619" s="46" t="e">
        <f aca="false">SpellNumber(L619,BB619)</f>
        <v>#VALUE!</v>
      </c>
      <c r="IA619" s="32" t="n">
        <v>17.14</v>
      </c>
      <c r="IB619" s="32" t="s">
        <v>586</v>
      </c>
      <c r="ID619" s="32" t="n">
        <v>20</v>
      </c>
      <c r="IE619" s="33" t="s">
        <v>51</v>
      </c>
      <c r="IF619" s="33"/>
      <c r="IG619" s="33"/>
      <c r="IH619" s="33"/>
      <c r="II619" s="33"/>
    </row>
    <row r="620" s="32" customFormat="true" ht="46.5" hidden="false" customHeight="false" outlineLevel="0" collapsed="false">
      <c r="A620" s="28" t="n">
        <v>17.15</v>
      </c>
      <c r="B620" s="29" t="s">
        <v>587</v>
      </c>
      <c r="C620" s="30"/>
      <c r="D620" s="31"/>
      <c r="E620" s="31"/>
      <c r="F620" s="31"/>
      <c r="G620" s="31"/>
      <c r="H620" s="31"/>
      <c r="I620" s="31"/>
      <c r="J620" s="31"/>
      <c r="K620" s="31"/>
      <c r="L620" s="31"/>
      <c r="M620" s="31"/>
      <c r="N620" s="31"/>
      <c r="O620" s="31"/>
      <c r="P620" s="31"/>
      <c r="Q620" s="31"/>
      <c r="R620" s="31"/>
      <c r="S620" s="31"/>
      <c r="T620" s="31"/>
      <c r="U620" s="31"/>
      <c r="V620" s="31"/>
      <c r="W620" s="31"/>
      <c r="X620" s="31"/>
      <c r="Y620" s="31"/>
      <c r="Z620" s="31"/>
      <c r="AA620" s="31"/>
      <c r="AB620" s="31"/>
      <c r="AC620" s="31"/>
      <c r="AD620" s="31"/>
      <c r="AE620" s="31"/>
      <c r="AF620" s="31"/>
      <c r="AG620" s="31"/>
      <c r="AH620" s="31"/>
      <c r="AI620" s="31"/>
      <c r="AJ620" s="31"/>
      <c r="AK620" s="31"/>
      <c r="AL620" s="31"/>
      <c r="AM620" s="31"/>
      <c r="AN620" s="31"/>
      <c r="AO620" s="31"/>
      <c r="AP620" s="31"/>
      <c r="AQ620" s="31"/>
      <c r="AR620" s="31"/>
      <c r="AS620" s="31"/>
      <c r="AT620" s="31"/>
      <c r="AU620" s="31"/>
      <c r="AV620" s="31"/>
      <c r="AW620" s="31"/>
      <c r="AX620" s="31"/>
      <c r="AY620" s="31"/>
      <c r="AZ620" s="31"/>
      <c r="BA620" s="31"/>
      <c r="BB620" s="31"/>
      <c r="BC620" s="31"/>
      <c r="IA620" s="32" t="n">
        <v>17.15</v>
      </c>
      <c r="IB620" s="32" t="s">
        <v>587</v>
      </c>
      <c r="IE620" s="33"/>
      <c r="IF620" s="33"/>
      <c r="IG620" s="33"/>
      <c r="IH620" s="33"/>
      <c r="II620" s="33"/>
    </row>
    <row r="621" s="32" customFormat="true" ht="31.5" hidden="false" customHeight="true" outlineLevel="0" collapsed="false">
      <c r="A621" s="28" t="n">
        <v>17.16</v>
      </c>
      <c r="B621" s="29" t="s">
        <v>575</v>
      </c>
      <c r="C621" s="30"/>
      <c r="D621" s="34" t="n">
        <v>50</v>
      </c>
      <c r="E621" s="35" t="s">
        <v>100</v>
      </c>
      <c r="F621" s="36" t="n">
        <v>11.75</v>
      </c>
      <c r="G621" s="37"/>
      <c r="H621" s="38"/>
      <c r="I621" s="39" t="s">
        <v>44</v>
      </c>
      <c r="J621" s="40" t="n">
        <f aca="false">IF(I621="Less(-)",-1,1)</f>
        <v>1</v>
      </c>
      <c r="K621" s="38" t="s">
        <v>45</v>
      </c>
      <c r="L621" s="38" t="s">
        <v>4</v>
      </c>
      <c r="M621" s="41"/>
      <c r="N621" s="42"/>
      <c r="O621" s="42"/>
      <c r="P621" s="43"/>
      <c r="Q621" s="42"/>
      <c r="R621" s="42"/>
      <c r="S621" s="43"/>
      <c r="T621" s="43"/>
      <c r="U621" s="43"/>
      <c r="V621" s="43"/>
      <c r="W621" s="43"/>
      <c r="X621" s="43"/>
      <c r="Y621" s="43"/>
      <c r="Z621" s="43"/>
      <c r="AA621" s="43"/>
      <c r="AB621" s="43"/>
      <c r="AC621" s="43"/>
      <c r="AD621" s="43"/>
      <c r="AE621" s="43"/>
      <c r="AF621" s="43"/>
      <c r="AG621" s="43"/>
      <c r="AH621" s="43"/>
      <c r="AI621" s="43"/>
      <c r="AJ621" s="43"/>
      <c r="AK621" s="43"/>
      <c r="AL621" s="43"/>
      <c r="AM621" s="43"/>
      <c r="AN621" s="43"/>
      <c r="AO621" s="43"/>
      <c r="AP621" s="43"/>
      <c r="AQ621" s="43"/>
      <c r="AR621" s="43"/>
      <c r="AS621" s="43"/>
      <c r="AT621" s="43"/>
      <c r="AU621" s="43"/>
      <c r="AV621" s="43"/>
      <c r="AW621" s="43"/>
      <c r="AX621" s="43"/>
      <c r="AY621" s="43"/>
      <c r="AZ621" s="43"/>
      <c r="BA621" s="44" t="e">
        <f aca="false">total_amount_ba($B$2,$D$2,D621,F621,J621,K621,M621)</f>
        <v>#VALUE!</v>
      </c>
      <c r="BB621" s="45" t="e">
        <f aca="false">BA621+SUM(N621:AZ621)</f>
        <v>#VALUE!</v>
      </c>
      <c r="BC621" s="46" t="e">
        <f aca="false">SpellNumber(L621,BB621)</f>
        <v>#VALUE!</v>
      </c>
      <c r="IA621" s="32" t="n">
        <v>17.16</v>
      </c>
      <c r="IB621" s="32" t="s">
        <v>575</v>
      </c>
      <c r="ID621" s="32" t="n">
        <v>50</v>
      </c>
      <c r="IE621" s="33" t="s">
        <v>100</v>
      </c>
      <c r="IF621" s="33"/>
      <c r="IG621" s="33"/>
      <c r="IH621" s="33"/>
      <c r="II621" s="33"/>
    </row>
    <row r="622" s="32" customFormat="true" ht="28" hidden="false" customHeight="false" outlineLevel="0" collapsed="false">
      <c r="A622" s="28" t="n">
        <v>17.17</v>
      </c>
      <c r="B622" s="29" t="s">
        <v>588</v>
      </c>
      <c r="C622" s="30"/>
      <c r="D622" s="34" t="n">
        <v>25</v>
      </c>
      <c r="E622" s="35" t="s">
        <v>100</v>
      </c>
      <c r="F622" s="36" t="n">
        <v>11.75</v>
      </c>
      <c r="G622" s="37"/>
      <c r="H622" s="38"/>
      <c r="I622" s="39" t="s">
        <v>44</v>
      </c>
      <c r="J622" s="40" t="n">
        <f aca="false">IF(I622="Less(-)",-1,1)</f>
        <v>1</v>
      </c>
      <c r="K622" s="38" t="s">
        <v>45</v>
      </c>
      <c r="L622" s="38" t="s">
        <v>4</v>
      </c>
      <c r="M622" s="41"/>
      <c r="N622" s="42"/>
      <c r="O622" s="42"/>
      <c r="P622" s="43"/>
      <c r="Q622" s="42"/>
      <c r="R622" s="42"/>
      <c r="S622" s="43"/>
      <c r="T622" s="43"/>
      <c r="U622" s="43"/>
      <c r="V622" s="43"/>
      <c r="W622" s="43"/>
      <c r="X622" s="43"/>
      <c r="Y622" s="43"/>
      <c r="Z622" s="43"/>
      <c r="AA622" s="43"/>
      <c r="AB622" s="43"/>
      <c r="AC622" s="43"/>
      <c r="AD622" s="43"/>
      <c r="AE622" s="43"/>
      <c r="AF622" s="43"/>
      <c r="AG622" s="43"/>
      <c r="AH622" s="43"/>
      <c r="AI622" s="43"/>
      <c r="AJ622" s="43"/>
      <c r="AK622" s="43"/>
      <c r="AL622" s="43"/>
      <c r="AM622" s="43"/>
      <c r="AN622" s="43"/>
      <c r="AO622" s="43"/>
      <c r="AP622" s="43"/>
      <c r="AQ622" s="43"/>
      <c r="AR622" s="43"/>
      <c r="AS622" s="43"/>
      <c r="AT622" s="43"/>
      <c r="AU622" s="43"/>
      <c r="AV622" s="43"/>
      <c r="AW622" s="43"/>
      <c r="AX622" s="43"/>
      <c r="AY622" s="43"/>
      <c r="AZ622" s="43"/>
      <c r="BA622" s="44" t="e">
        <f aca="false">total_amount_ba($B$2,$D$2,D622,F622,J622,K622,M622)</f>
        <v>#VALUE!</v>
      </c>
      <c r="BB622" s="45" t="e">
        <f aca="false">BA622+SUM(N622:AZ622)</f>
        <v>#VALUE!</v>
      </c>
      <c r="BC622" s="46" t="e">
        <f aca="false">SpellNumber(L622,BB622)</f>
        <v>#VALUE!</v>
      </c>
      <c r="IA622" s="32" t="n">
        <v>17.17</v>
      </c>
      <c r="IB622" s="32" t="s">
        <v>588</v>
      </c>
      <c r="ID622" s="32" t="n">
        <v>25</v>
      </c>
      <c r="IE622" s="33" t="s">
        <v>100</v>
      </c>
      <c r="IF622" s="33"/>
      <c r="IG622" s="33"/>
      <c r="IH622" s="33"/>
      <c r="II622" s="33"/>
    </row>
    <row r="623" s="32" customFormat="true" ht="77.5" hidden="false" customHeight="false" outlineLevel="0" collapsed="false">
      <c r="A623" s="28" t="n">
        <v>17.18</v>
      </c>
      <c r="B623" s="29" t="s">
        <v>589</v>
      </c>
      <c r="C623" s="30"/>
      <c r="D623" s="31"/>
      <c r="E623" s="31"/>
      <c r="F623" s="31"/>
      <c r="G623" s="31"/>
      <c r="H623" s="31"/>
      <c r="I623" s="31"/>
      <c r="J623" s="31"/>
      <c r="K623" s="31"/>
      <c r="L623" s="31"/>
      <c r="M623" s="31"/>
      <c r="N623" s="31"/>
      <c r="O623" s="31"/>
      <c r="P623" s="31"/>
      <c r="Q623" s="31"/>
      <c r="R623" s="31"/>
      <c r="S623" s="31"/>
      <c r="T623" s="31"/>
      <c r="U623" s="31"/>
      <c r="V623" s="31"/>
      <c r="W623" s="31"/>
      <c r="X623" s="31"/>
      <c r="Y623" s="31"/>
      <c r="Z623" s="31"/>
      <c r="AA623" s="31"/>
      <c r="AB623" s="31"/>
      <c r="AC623" s="31"/>
      <c r="AD623" s="31"/>
      <c r="AE623" s="31"/>
      <c r="AF623" s="31"/>
      <c r="AG623" s="31"/>
      <c r="AH623" s="31"/>
      <c r="AI623" s="31"/>
      <c r="AJ623" s="31"/>
      <c r="AK623" s="31"/>
      <c r="AL623" s="31"/>
      <c r="AM623" s="31"/>
      <c r="AN623" s="31"/>
      <c r="AO623" s="31"/>
      <c r="AP623" s="31"/>
      <c r="AQ623" s="31"/>
      <c r="AR623" s="31"/>
      <c r="AS623" s="31"/>
      <c r="AT623" s="31"/>
      <c r="AU623" s="31"/>
      <c r="AV623" s="31"/>
      <c r="AW623" s="31"/>
      <c r="AX623" s="31"/>
      <c r="AY623" s="31"/>
      <c r="AZ623" s="31"/>
      <c r="BA623" s="31"/>
      <c r="BB623" s="31"/>
      <c r="BC623" s="31"/>
      <c r="IA623" s="32" t="n">
        <v>17.18</v>
      </c>
      <c r="IB623" s="32" t="s">
        <v>589</v>
      </c>
      <c r="IE623" s="33"/>
      <c r="IF623" s="33"/>
      <c r="IG623" s="33"/>
      <c r="IH623" s="33"/>
      <c r="II623" s="33"/>
    </row>
    <row r="624" s="32" customFormat="true" ht="28" hidden="false" customHeight="false" outlineLevel="0" collapsed="false">
      <c r="A624" s="28" t="n">
        <v>17.19</v>
      </c>
      <c r="B624" s="29" t="s">
        <v>590</v>
      </c>
      <c r="C624" s="30"/>
      <c r="D624" s="34" t="n">
        <v>4</v>
      </c>
      <c r="E624" s="35" t="s">
        <v>57</v>
      </c>
      <c r="F624" s="36" t="n">
        <v>253.44</v>
      </c>
      <c r="G624" s="37"/>
      <c r="H624" s="38"/>
      <c r="I624" s="39" t="s">
        <v>44</v>
      </c>
      <c r="J624" s="40" t="n">
        <f aca="false">IF(I624="Less(-)",-1,1)</f>
        <v>1</v>
      </c>
      <c r="K624" s="38" t="s">
        <v>45</v>
      </c>
      <c r="L624" s="38" t="s">
        <v>4</v>
      </c>
      <c r="M624" s="41"/>
      <c r="N624" s="42"/>
      <c r="O624" s="42"/>
      <c r="P624" s="43"/>
      <c r="Q624" s="42"/>
      <c r="R624" s="42"/>
      <c r="S624" s="43"/>
      <c r="T624" s="43"/>
      <c r="U624" s="43"/>
      <c r="V624" s="43"/>
      <c r="W624" s="43"/>
      <c r="X624" s="43"/>
      <c r="Y624" s="43"/>
      <c r="Z624" s="43"/>
      <c r="AA624" s="43"/>
      <c r="AB624" s="43"/>
      <c r="AC624" s="43"/>
      <c r="AD624" s="43"/>
      <c r="AE624" s="43"/>
      <c r="AF624" s="43"/>
      <c r="AG624" s="43"/>
      <c r="AH624" s="43"/>
      <c r="AI624" s="43"/>
      <c r="AJ624" s="43"/>
      <c r="AK624" s="43"/>
      <c r="AL624" s="43"/>
      <c r="AM624" s="43"/>
      <c r="AN624" s="43"/>
      <c r="AO624" s="43"/>
      <c r="AP624" s="43"/>
      <c r="AQ624" s="43"/>
      <c r="AR624" s="43"/>
      <c r="AS624" s="43"/>
      <c r="AT624" s="43"/>
      <c r="AU624" s="43"/>
      <c r="AV624" s="43"/>
      <c r="AW624" s="43"/>
      <c r="AX624" s="43"/>
      <c r="AY624" s="43"/>
      <c r="AZ624" s="43"/>
      <c r="BA624" s="44" t="e">
        <f aca="false">total_amount_ba($B$2,$D$2,D624,F624,J624,K624,M624)</f>
        <v>#VALUE!</v>
      </c>
      <c r="BB624" s="45" t="e">
        <f aca="false">BA624+SUM(N624:AZ624)</f>
        <v>#VALUE!</v>
      </c>
      <c r="BC624" s="46" t="e">
        <f aca="false">SpellNumber(L624,BB624)</f>
        <v>#VALUE!</v>
      </c>
      <c r="IA624" s="32" t="n">
        <v>17.19</v>
      </c>
      <c r="IB624" s="32" t="s">
        <v>590</v>
      </c>
      <c r="ID624" s="32" t="n">
        <v>4</v>
      </c>
      <c r="IE624" s="33" t="s">
        <v>57</v>
      </c>
      <c r="IF624" s="33"/>
      <c r="IG624" s="33"/>
      <c r="IH624" s="33"/>
      <c r="II624" s="33"/>
    </row>
    <row r="625" s="32" customFormat="true" ht="28" hidden="false" customHeight="false" outlineLevel="0" collapsed="false">
      <c r="A625" s="28" t="n">
        <v>17.2</v>
      </c>
      <c r="B625" s="29" t="s">
        <v>591</v>
      </c>
      <c r="C625" s="30"/>
      <c r="D625" s="34" t="n">
        <v>4</v>
      </c>
      <c r="E625" s="35" t="s">
        <v>57</v>
      </c>
      <c r="F625" s="36" t="n">
        <v>652.3</v>
      </c>
      <c r="G625" s="37"/>
      <c r="H625" s="38"/>
      <c r="I625" s="39" t="s">
        <v>44</v>
      </c>
      <c r="J625" s="40" t="n">
        <f aca="false">IF(I625="Less(-)",-1,1)</f>
        <v>1</v>
      </c>
      <c r="K625" s="38" t="s">
        <v>45</v>
      </c>
      <c r="L625" s="38" t="s">
        <v>4</v>
      </c>
      <c r="M625" s="41"/>
      <c r="N625" s="42"/>
      <c r="O625" s="42"/>
      <c r="P625" s="43"/>
      <c r="Q625" s="42"/>
      <c r="R625" s="42"/>
      <c r="S625" s="43"/>
      <c r="T625" s="43"/>
      <c r="U625" s="43"/>
      <c r="V625" s="43"/>
      <c r="W625" s="43"/>
      <c r="X625" s="43"/>
      <c r="Y625" s="43"/>
      <c r="Z625" s="43"/>
      <c r="AA625" s="43"/>
      <c r="AB625" s="43"/>
      <c r="AC625" s="43"/>
      <c r="AD625" s="43"/>
      <c r="AE625" s="43"/>
      <c r="AF625" s="43"/>
      <c r="AG625" s="43"/>
      <c r="AH625" s="43"/>
      <c r="AI625" s="43"/>
      <c r="AJ625" s="43"/>
      <c r="AK625" s="43"/>
      <c r="AL625" s="43"/>
      <c r="AM625" s="43"/>
      <c r="AN625" s="43"/>
      <c r="AO625" s="43"/>
      <c r="AP625" s="43"/>
      <c r="AQ625" s="43"/>
      <c r="AR625" s="43"/>
      <c r="AS625" s="43"/>
      <c r="AT625" s="43"/>
      <c r="AU625" s="43"/>
      <c r="AV625" s="43"/>
      <c r="AW625" s="43"/>
      <c r="AX625" s="43"/>
      <c r="AY625" s="43"/>
      <c r="AZ625" s="43"/>
      <c r="BA625" s="44" t="e">
        <f aca="false">total_amount_ba($B$2,$D$2,D625,F625,J625,K625,M625)</f>
        <v>#VALUE!</v>
      </c>
      <c r="BB625" s="45" t="e">
        <f aca="false">BA625+SUM(N625:AZ625)</f>
        <v>#VALUE!</v>
      </c>
      <c r="BC625" s="46" t="e">
        <f aca="false">SpellNumber(L625,BB625)</f>
        <v>#VALUE!</v>
      </c>
      <c r="IA625" s="32" t="n">
        <v>17.2</v>
      </c>
      <c r="IB625" s="32" t="s">
        <v>591</v>
      </c>
      <c r="ID625" s="32" t="n">
        <v>4</v>
      </c>
      <c r="IE625" s="33" t="s">
        <v>57</v>
      </c>
      <c r="IF625" s="33"/>
      <c r="IG625" s="33"/>
      <c r="IH625" s="33"/>
      <c r="II625" s="33"/>
    </row>
    <row r="626" s="32" customFormat="true" ht="62" hidden="false" customHeight="false" outlineLevel="0" collapsed="false">
      <c r="A626" s="28" t="n">
        <v>17.21</v>
      </c>
      <c r="B626" s="29" t="s">
        <v>592</v>
      </c>
      <c r="C626" s="30"/>
      <c r="D626" s="31"/>
      <c r="E626" s="31"/>
      <c r="F626" s="31"/>
      <c r="G626" s="31"/>
      <c r="H626" s="31"/>
      <c r="I626" s="31"/>
      <c r="J626" s="31"/>
      <c r="K626" s="31"/>
      <c r="L626" s="31"/>
      <c r="M626" s="31"/>
      <c r="N626" s="31"/>
      <c r="O626" s="31"/>
      <c r="P626" s="31"/>
      <c r="Q626" s="31"/>
      <c r="R626" s="31"/>
      <c r="S626" s="31"/>
      <c r="T626" s="31"/>
      <c r="U626" s="31"/>
      <c r="V626" s="31"/>
      <c r="W626" s="31"/>
      <c r="X626" s="31"/>
      <c r="Y626" s="31"/>
      <c r="Z626" s="31"/>
      <c r="AA626" s="31"/>
      <c r="AB626" s="31"/>
      <c r="AC626" s="31"/>
      <c r="AD626" s="31"/>
      <c r="AE626" s="31"/>
      <c r="AF626" s="31"/>
      <c r="AG626" s="31"/>
      <c r="AH626" s="31"/>
      <c r="AI626" s="31"/>
      <c r="AJ626" s="31"/>
      <c r="AK626" s="31"/>
      <c r="AL626" s="31"/>
      <c r="AM626" s="31"/>
      <c r="AN626" s="31"/>
      <c r="AO626" s="31"/>
      <c r="AP626" s="31"/>
      <c r="AQ626" s="31"/>
      <c r="AR626" s="31"/>
      <c r="AS626" s="31"/>
      <c r="AT626" s="31"/>
      <c r="AU626" s="31"/>
      <c r="AV626" s="31"/>
      <c r="AW626" s="31"/>
      <c r="AX626" s="31"/>
      <c r="AY626" s="31"/>
      <c r="AZ626" s="31"/>
      <c r="BA626" s="31"/>
      <c r="BB626" s="31"/>
      <c r="BC626" s="31"/>
      <c r="IA626" s="32" t="n">
        <v>17.21</v>
      </c>
      <c r="IB626" s="32" t="s">
        <v>592</v>
      </c>
      <c r="IE626" s="33"/>
      <c r="IF626" s="33"/>
      <c r="IG626" s="33"/>
      <c r="IH626" s="33"/>
      <c r="II626" s="33"/>
    </row>
    <row r="627" s="32" customFormat="true" ht="31" hidden="false" customHeight="false" outlineLevel="0" collapsed="false">
      <c r="A627" s="28" t="n">
        <v>17.22</v>
      </c>
      <c r="B627" s="29" t="s">
        <v>593</v>
      </c>
      <c r="C627" s="30"/>
      <c r="D627" s="34" t="n">
        <v>2</v>
      </c>
      <c r="E627" s="35" t="s">
        <v>57</v>
      </c>
      <c r="F627" s="36" t="n">
        <v>449.98</v>
      </c>
      <c r="G627" s="37"/>
      <c r="H627" s="38"/>
      <c r="I627" s="39" t="s">
        <v>44</v>
      </c>
      <c r="J627" s="40" t="n">
        <f aca="false">IF(I627="Less(-)",-1,1)</f>
        <v>1</v>
      </c>
      <c r="K627" s="38" t="s">
        <v>45</v>
      </c>
      <c r="L627" s="38" t="s">
        <v>4</v>
      </c>
      <c r="M627" s="41"/>
      <c r="N627" s="42"/>
      <c r="O627" s="42"/>
      <c r="P627" s="43"/>
      <c r="Q627" s="42"/>
      <c r="R627" s="42"/>
      <c r="S627" s="43"/>
      <c r="T627" s="43"/>
      <c r="U627" s="43"/>
      <c r="V627" s="43"/>
      <c r="W627" s="43"/>
      <c r="X627" s="43"/>
      <c r="Y627" s="43"/>
      <c r="Z627" s="43"/>
      <c r="AA627" s="43"/>
      <c r="AB627" s="43"/>
      <c r="AC627" s="43"/>
      <c r="AD627" s="43"/>
      <c r="AE627" s="43"/>
      <c r="AF627" s="43"/>
      <c r="AG627" s="43"/>
      <c r="AH627" s="43"/>
      <c r="AI627" s="43"/>
      <c r="AJ627" s="43"/>
      <c r="AK627" s="43"/>
      <c r="AL627" s="43"/>
      <c r="AM627" s="43"/>
      <c r="AN627" s="43"/>
      <c r="AO627" s="43"/>
      <c r="AP627" s="43"/>
      <c r="AQ627" s="43"/>
      <c r="AR627" s="43"/>
      <c r="AS627" s="43"/>
      <c r="AT627" s="43"/>
      <c r="AU627" s="43"/>
      <c r="AV627" s="43"/>
      <c r="AW627" s="43"/>
      <c r="AX627" s="43"/>
      <c r="AY627" s="43"/>
      <c r="AZ627" s="43"/>
      <c r="BA627" s="44" t="e">
        <f aca="false">total_amount_ba($B$2,$D$2,D627,F627,J627,K627,M627)</f>
        <v>#VALUE!</v>
      </c>
      <c r="BB627" s="45" t="e">
        <f aca="false">BA627+SUM(N627:AZ627)</f>
        <v>#VALUE!</v>
      </c>
      <c r="BC627" s="46" t="e">
        <f aca="false">SpellNumber(L627,BB627)</f>
        <v>#VALUE!</v>
      </c>
      <c r="IA627" s="32" t="n">
        <v>17.22</v>
      </c>
      <c r="IB627" s="32" t="s">
        <v>593</v>
      </c>
      <c r="ID627" s="32" t="n">
        <v>2</v>
      </c>
      <c r="IE627" s="33" t="s">
        <v>57</v>
      </c>
      <c r="IF627" s="33"/>
      <c r="IG627" s="33"/>
      <c r="IH627" s="33"/>
      <c r="II627" s="33"/>
    </row>
    <row r="628" s="32" customFormat="true" ht="77.5" hidden="false" customHeight="false" outlineLevel="0" collapsed="false">
      <c r="A628" s="28" t="n">
        <v>17.23</v>
      </c>
      <c r="B628" s="29" t="s">
        <v>594</v>
      </c>
      <c r="C628" s="30"/>
      <c r="D628" s="34" t="n">
        <v>2</v>
      </c>
      <c r="E628" s="35" t="s">
        <v>57</v>
      </c>
      <c r="F628" s="36" t="n">
        <v>394.17</v>
      </c>
      <c r="G628" s="37"/>
      <c r="H628" s="38"/>
      <c r="I628" s="39" t="s">
        <v>44</v>
      </c>
      <c r="J628" s="40" t="n">
        <f aca="false">IF(I628="Less(-)",-1,1)</f>
        <v>1</v>
      </c>
      <c r="K628" s="38" t="s">
        <v>45</v>
      </c>
      <c r="L628" s="38" t="s">
        <v>4</v>
      </c>
      <c r="M628" s="41"/>
      <c r="N628" s="42"/>
      <c r="O628" s="42"/>
      <c r="P628" s="43"/>
      <c r="Q628" s="42"/>
      <c r="R628" s="42"/>
      <c r="S628" s="43"/>
      <c r="T628" s="43"/>
      <c r="U628" s="43"/>
      <c r="V628" s="43"/>
      <c r="W628" s="43"/>
      <c r="X628" s="43"/>
      <c r="Y628" s="43"/>
      <c r="Z628" s="43"/>
      <c r="AA628" s="43"/>
      <c r="AB628" s="43"/>
      <c r="AC628" s="43"/>
      <c r="AD628" s="43"/>
      <c r="AE628" s="43"/>
      <c r="AF628" s="43"/>
      <c r="AG628" s="43"/>
      <c r="AH628" s="43"/>
      <c r="AI628" s="43"/>
      <c r="AJ628" s="43"/>
      <c r="AK628" s="43"/>
      <c r="AL628" s="43"/>
      <c r="AM628" s="43"/>
      <c r="AN628" s="43"/>
      <c r="AO628" s="43"/>
      <c r="AP628" s="43"/>
      <c r="AQ628" s="43"/>
      <c r="AR628" s="43"/>
      <c r="AS628" s="43"/>
      <c r="AT628" s="43"/>
      <c r="AU628" s="43"/>
      <c r="AV628" s="43"/>
      <c r="AW628" s="43"/>
      <c r="AX628" s="43"/>
      <c r="AY628" s="43"/>
      <c r="AZ628" s="43"/>
      <c r="BA628" s="44" t="e">
        <f aca="false">total_amount_ba($B$2,$D$2,D628,F628,J628,K628,M628)</f>
        <v>#VALUE!</v>
      </c>
      <c r="BB628" s="45" t="e">
        <f aca="false">BA628+SUM(N628:AZ628)</f>
        <v>#VALUE!</v>
      </c>
      <c r="BC628" s="46" t="e">
        <f aca="false">SpellNumber(L628,BB628)</f>
        <v>#VALUE!</v>
      </c>
      <c r="IA628" s="32" t="n">
        <v>17.23</v>
      </c>
      <c r="IB628" s="32" t="s">
        <v>594</v>
      </c>
      <c r="ID628" s="32" t="n">
        <v>2</v>
      </c>
      <c r="IE628" s="33" t="s">
        <v>57</v>
      </c>
      <c r="IF628" s="33"/>
      <c r="IG628" s="33"/>
      <c r="IH628" s="33"/>
      <c r="II628" s="33"/>
    </row>
    <row r="629" s="32" customFormat="true" ht="46.5" hidden="false" customHeight="false" outlineLevel="0" collapsed="false">
      <c r="A629" s="28" t="n">
        <v>17.24</v>
      </c>
      <c r="B629" s="29" t="s">
        <v>595</v>
      </c>
      <c r="C629" s="30"/>
      <c r="D629" s="31"/>
      <c r="E629" s="31"/>
      <c r="F629" s="31"/>
      <c r="G629" s="31"/>
      <c r="H629" s="31"/>
      <c r="I629" s="31"/>
      <c r="J629" s="31"/>
      <c r="K629" s="31"/>
      <c r="L629" s="31"/>
      <c r="M629" s="31"/>
      <c r="N629" s="31"/>
      <c r="O629" s="31"/>
      <c r="P629" s="31"/>
      <c r="Q629" s="31"/>
      <c r="R629" s="31"/>
      <c r="S629" s="31"/>
      <c r="T629" s="31"/>
      <c r="U629" s="31"/>
      <c r="V629" s="31"/>
      <c r="W629" s="31"/>
      <c r="X629" s="31"/>
      <c r="Y629" s="31"/>
      <c r="Z629" s="31"/>
      <c r="AA629" s="31"/>
      <c r="AB629" s="31"/>
      <c r="AC629" s="31"/>
      <c r="AD629" s="31"/>
      <c r="AE629" s="31"/>
      <c r="AF629" s="31"/>
      <c r="AG629" s="31"/>
      <c r="AH629" s="31"/>
      <c r="AI629" s="31"/>
      <c r="AJ629" s="31"/>
      <c r="AK629" s="31"/>
      <c r="AL629" s="31"/>
      <c r="AM629" s="31"/>
      <c r="AN629" s="31"/>
      <c r="AO629" s="31"/>
      <c r="AP629" s="31"/>
      <c r="AQ629" s="31"/>
      <c r="AR629" s="31"/>
      <c r="AS629" s="31"/>
      <c r="AT629" s="31"/>
      <c r="AU629" s="31"/>
      <c r="AV629" s="31"/>
      <c r="AW629" s="31"/>
      <c r="AX629" s="31"/>
      <c r="AY629" s="31"/>
      <c r="AZ629" s="31"/>
      <c r="BA629" s="31"/>
      <c r="BB629" s="31"/>
      <c r="BC629" s="31"/>
      <c r="IA629" s="32" t="n">
        <v>17.24</v>
      </c>
      <c r="IB629" s="32" t="s">
        <v>595</v>
      </c>
      <c r="IE629" s="33"/>
      <c r="IF629" s="33"/>
      <c r="IG629" s="33"/>
      <c r="IH629" s="33"/>
      <c r="II629" s="33"/>
    </row>
    <row r="630" s="32" customFormat="true" ht="28" hidden="false" customHeight="false" outlineLevel="0" collapsed="false">
      <c r="A630" s="28" t="n">
        <v>17.25</v>
      </c>
      <c r="B630" s="29" t="s">
        <v>596</v>
      </c>
      <c r="C630" s="30"/>
      <c r="D630" s="34" t="n">
        <v>2</v>
      </c>
      <c r="E630" s="35" t="s">
        <v>57</v>
      </c>
      <c r="F630" s="36" t="n">
        <v>77.82</v>
      </c>
      <c r="G630" s="37"/>
      <c r="H630" s="38"/>
      <c r="I630" s="39" t="s">
        <v>44</v>
      </c>
      <c r="J630" s="40" t="n">
        <f aca="false">IF(I630="Less(-)",-1,1)</f>
        <v>1</v>
      </c>
      <c r="K630" s="38" t="s">
        <v>45</v>
      </c>
      <c r="L630" s="38" t="s">
        <v>4</v>
      </c>
      <c r="M630" s="41"/>
      <c r="N630" s="42"/>
      <c r="O630" s="42"/>
      <c r="P630" s="43"/>
      <c r="Q630" s="42"/>
      <c r="R630" s="42"/>
      <c r="S630" s="43"/>
      <c r="T630" s="43"/>
      <c r="U630" s="43"/>
      <c r="V630" s="43"/>
      <c r="W630" s="43"/>
      <c r="X630" s="43"/>
      <c r="Y630" s="43"/>
      <c r="Z630" s="43"/>
      <c r="AA630" s="43"/>
      <c r="AB630" s="43"/>
      <c r="AC630" s="43"/>
      <c r="AD630" s="43"/>
      <c r="AE630" s="43"/>
      <c r="AF630" s="43"/>
      <c r="AG630" s="43"/>
      <c r="AH630" s="43"/>
      <c r="AI630" s="43"/>
      <c r="AJ630" s="43"/>
      <c r="AK630" s="43"/>
      <c r="AL630" s="43"/>
      <c r="AM630" s="43"/>
      <c r="AN630" s="43"/>
      <c r="AO630" s="43"/>
      <c r="AP630" s="43"/>
      <c r="AQ630" s="43"/>
      <c r="AR630" s="43"/>
      <c r="AS630" s="43"/>
      <c r="AT630" s="43"/>
      <c r="AU630" s="43"/>
      <c r="AV630" s="43"/>
      <c r="AW630" s="43"/>
      <c r="AX630" s="43"/>
      <c r="AY630" s="43"/>
      <c r="AZ630" s="43"/>
      <c r="BA630" s="44" t="e">
        <f aca="false">total_amount_ba($B$2,$D$2,D630,F630,J630,K630,M630)</f>
        <v>#VALUE!</v>
      </c>
      <c r="BB630" s="45" t="e">
        <f aca="false">BA630+SUM(N630:AZ630)</f>
        <v>#VALUE!</v>
      </c>
      <c r="BC630" s="46" t="e">
        <f aca="false">SpellNumber(L630,BB630)</f>
        <v>#VALUE!</v>
      </c>
      <c r="IA630" s="32" t="n">
        <v>17.25</v>
      </c>
      <c r="IB630" s="32" t="s">
        <v>596</v>
      </c>
      <c r="ID630" s="32" t="n">
        <v>2</v>
      </c>
      <c r="IE630" s="33" t="s">
        <v>57</v>
      </c>
      <c r="IF630" s="33"/>
      <c r="IG630" s="33"/>
      <c r="IH630" s="33"/>
      <c r="II630" s="33"/>
    </row>
    <row r="631" s="32" customFormat="true" ht="217" hidden="false" customHeight="false" outlineLevel="0" collapsed="false">
      <c r="A631" s="28" t="n">
        <v>17.26</v>
      </c>
      <c r="B631" s="29" t="s">
        <v>597</v>
      </c>
      <c r="C631" s="30"/>
      <c r="D631" s="34" t="n">
        <v>5</v>
      </c>
      <c r="E631" s="35" t="s">
        <v>100</v>
      </c>
      <c r="F631" s="36" t="n">
        <v>491.76</v>
      </c>
      <c r="G631" s="37"/>
      <c r="H631" s="38"/>
      <c r="I631" s="39" t="s">
        <v>44</v>
      </c>
      <c r="J631" s="40" t="n">
        <f aca="false">IF(I631="Less(-)",-1,1)</f>
        <v>1</v>
      </c>
      <c r="K631" s="38" t="s">
        <v>45</v>
      </c>
      <c r="L631" s="38" t="s">
        <v>4</v>
      </c>
      <c r="M631" s="41"/>
      <c r="N631" s="42"/>
      <c r="O631" s="42"/>
      <c r="P631" s="43"/>
      <c r="Q631" s="42"/>
      <c r="R631" s="42"/>
      <c r="S631" s="43"/>
      <c r="T631" s="43"/>
      <c r="U631" s="43"/>
      <c r="V631" s="43"/>
      <c r="W631" s="43"/>
      <c r="X631" s="43"/>
      <c r="Y631" s="43"/>
      <c r="Z631" s="43"/>
      <c r="AA631" s="43"/>
      <c r="AB631" s="43"/>
      <c r="AC631" s="43"/>
      <c r="AD631" s="43"/>
      <c r="AE631" s="43"/>
      <c r="AF631" s="43"/>
      <c r="AG631" s="43"/>
      <c r="AH631" s="43"/>
      <c r="AI631" s="43"/>
      <c r="AJ631" s="43"/>
      <c r="AK631" s="43"/>
      <c r="AL631" s="43"/>
      <c r="AM631" s="43"/>
      <c r="AN631" s="43"/>
      <c r="AO631" s="43"/>
      <c r="AP631" s="43"/>
      <c r="AQ631" s="43"/>
      <c r="AR631" s="43"/>
      <c r="AS631" s="43"/>
      <c r="AT631" s="43"/>
      <c r="AU631" s="43"/>
      <c r="AV631" s="43"/>
      <c r="AW631" s="43"/>
      <c r="AX631" s="43"/>
      <c r="AY631" s="43"/>
      <c r="AZ631" s="43"/>
      <c r="BA631" s="44" t="e">
        <f aca="false">total_amount_ba($B$2,$D$2,D631,F631,J631,K631,M631)</f>
        <v>#VALUE!</v>
      </c>
      <c r="BB631" s="45" t="e">
        <f aca="false">BA631+SUM(N631:AZ631)</f>
        <v>#VALUE!</v>
      </c>
      <c r="BC631" s="46" t="e">
        <f aca="false">SpellNumber(L631,BB631)</f>
        <v>#VALUE!</v>
      </c>
      <c r="IA631" s="32" t="n">
        <v>17.26</v>
      </c>
      <c r="IB631" s="32" t="s">
        <v>597</v>
      </c>
      <c r="ID631" s="32" t="n">
        <v>5</v>
      </c>
      <c r="IE631" s="33" t="s">
        <v>100</v>
      </c>
      <c r="IF631" s="33"/>
      <c r="IG631" s="33"/>
      <c r="IH631" s="33"/>
      <c r="II631" s="33"/>
    </row>
    <row r="632" s="32" customFormat="true" ht="124" hidden="false" customHeight="false" outlineLevel="0" collapsed="false">
      <c r="A632" s="28" t="n">
        <v>17.2699999999999</v>
      </c>
      <c r="B632" s="29" t="s">
        <v>598</v>
      </c>
      <c r="C632" s="30"/>
      <c r="D632" s="31"/>
      <c r="E632" s="31"/>
      <c r="F632" s="31"/>
      <c r="G632" s="31"/>
      <c r="H632" s="31"/>
      <c r="I632" s="31"/>
      <c r="J632" s="31"/>
      <c r="K632" s="31"/>
      <c r="L632" s="31"/>
      <c r="M632" s="31"/>
      <c r="N632" s="31"/>
      <c r="O632" s="31"/>
      <c r="P632" s="31"/>
      <c r="Q632" s="31"/>
      <c r="R632" s="31"/>
      <c r="S632" s="31"/>
      <c r="T632" s="31"/>
      <c r="U632" s="31"/>
      <c r="V632" s="31"/>
      <c r="W632" s="31"/>
      <c r="X632" s="31"/>
      <c r="Y632" s="31"/>
      <c r="Z632" s="31"/>
      <c r="AA632" s="31"/>
      <c r="AB632" s="31"/>
      <c r="AC632" s="31"/>
      <c r="AD632" s="31"/>
      <c r="AE632" s="31"/>
      <c r="AF632" s="31"/>
      <c r="AG632" s="31"/>
      <c r="AH632" s="31"/>
      <c r="AI632" s="31"/>
      <c r="AJ632" s="31"/>
      <c r="AK632" s="31"/>
      <c r="AL632" s="31"/>
      <c r="AM632" s="31"/>
      <c r="AN632" s="31"/>
      <c r="AO632" s="31"/>
      <c r="AP632" s="31"/>
      <c r="AQ632" s="31"/>
      <c r="AR632" s="31"/>
      <c r="AS632" s="31"/>
      <c r="AT632" s="31"/>
      <c r="AU632" s="31"/>
      <c r="AV632" s="31"/>
      <c r="AW632" s="31"/>
      <c r="AX632" s="31"/>
      <c r="AY632" s="31"/>
      <c r="AZ632" s="31"/>
      <c r="BA632" s="31"/>
      <c r="BB632" s="31"/>
      <c r="BC632" s="31"/>
      <c r="IA632" s="32" t="n">
        <v>17.2699999999999</v>
      </c>
      <c r="IB632" s="32" t="s">
        <v>598</v>
      </c>
      <c r="IE632" s="33"/>
      <c r="IF632" s="33"/>
      <c r="IG632" s="33"/>
      <c r="IH632" s="33"/>
      <c r="II632" s="33"/>
    </row>
    <row r="633" s="32" customFormat="true" ht="32.5" hidden="false" customHeight="true" outlineLevel="0" collapsed="false">
      <c r="A633" s="28" t="n">
        <v>17.2799999999999</v>
      </c>
      <c r="B633" s="29" t="s">
        <v>599</v>
      </c>
      <c r="C633" s="30"/>
      <c r="D633" s="34" t="n">
        <v>15</v>
      </c>
      <c r="E633" s="35" t="s">
        <v>51</v>
      </c>
      <c r="F633" s="36" t="n">
        <v>114.16</v>
      </c>
      <c r="G633" s="37"/>
      <c r="H633" s="38"/>
      <c r="I633" s="39" t="s">
        <v>44</v>
      </c>
      <c r="J633" s="40" t="n">
        <f aca="false">IF(I633="Less(-)",-1,1)</f>
        <v>1</v>
      </c>
      <c r="K633" s="38" t="s">
        <v>45</v>
      </c>
      <c r="L633" s="38" t="s">
        <v>4</v>
      </c>
      <c r="M633" s="41"/>
      <c r="N633" s="42"/>
      <c r="O633" s="42"/>
      <c r="P633" s="43"/>
      <c r="Q633" s="42"/>
      <c r="R633" s="42"/>
      <c r="S633" s="43"/>
      <c r="T633" s="43"/>
      <c r="U633" s="43"/>
      <c r="V633" s="43"/>
      <c r="W633" s="43"/>
      <c r="X633" s="43"/>
      <c r="Y633" s="43"/>
      <c r="Z633" s="43"/>
      <c r="AA633" s="43"/>
      <c r="AB633" s="43"/>
      <c r="AC633" s="43"/>
      <c r="AD633" s="43"/>
      <c r="AE633" s="43"/>
      <c r="AF633" s="43"/>
      <c r="AG633" s="43"/>
      <c r="AH633" s="43"/>
      <c r="AI633" s="43"/>
      <c r="AJ633" s="43"/>
      <c r="AK633" s="43"/>
      <c r="AL633" s="43"/>
      <c r="AM633" s="43"/>
      <c r="AN633" s="43"/>
      <c r="AO633" s="43"/>
      <c r="AP633" s="43"/>
      <c r="AQ633" s="43"/>
      <c r="AR633" s="43"/>
      <c r="AS633" s="43"/>
      <c r="AT633" s="43"/>
      <c r="AU633" s="43"/>
      <c r="AV633" s="43"/>
      <c r="AW633" s="43"/>
      <c r="AX633" s="43"/>
      <c r="AY633" s="43"/>
      <c r="AZ633" s="43"/>
      <c r="BA633" s="44" t="e">
        <f aca="false">total_amount_ba($B$2,$D$2,D633,F633,J633,K633,M633)</f>
        <v>#VALUE!</v>
      </c>
      <c r="BB633" s="45" t="e">
        <f aca="false">BA633+SUM(N633:AZ633)</f>
        <v>#VALUE!</v>
      </c>
      <c r="BC633" s="46" t="e">
        <f aca="false">SpellNumber(L633,BB633)</f>
        <v>#VALUE!</v>
      </c>
      <c r="IA633" s="32" t="n">
        <v>17.2799999999999</v>
      </c>
      <c r="IB633" s="32" t="s">
        <v>599</v>
      </c>
      <c r="ID633" s="32" t="n">
        <v>15</v>
      </c>
      <c r="IE633" s="33" t="s">
        <v>51</v>
      </c>
      <c r="IF633" s="33"/>
      <c r="IG633" s="33"/>
      <c r="IH633" s="33"/>
      <c r="II633" s="33"/>
    </row>
    <row r="634" s="32" customFormat="true" ht="15.5" hidden="false" customHeight="false" outlineLevel="0" collapsed="false">
      <c r="A634" s="28" t="n">
        <v>18</v>
      </c>
      <c r="B634" s="29" t="s">
        <v>600</v>
      </c>
      <c r="C634" s="30"/>
      <c r="D634" s="31"/>
      <c r="E634" s="31"/>
      <c r="F634" s="31"/>
      <c r="G634" s="31"/>
      <c r="H634" s="31"/>
      <c r="I634" s="31"/>
      <c r="J634" s="31"/>
      <c r="K634" s="31"/>
      <c r="L634" s="31"/>
      <c r="M634" s="31"/>
      <c r="N634" s="31"/>
      <c r="O634" s="31"/>
      <c r="P634" s="31"/>
      <c r="Q634" s="31"/>
      <c r="R634" s="31"/>
      <c r="S634" s="31"/>
      <c r="T634" s="31"/>
      <c r="U634" s="31"/>
      <c r="V634" s="31"/>
      <c r="W634" s="31"/>
      <c r="X634" s="31"/>
      <c r="Y634" s="31"/>
      <c r="Z634" s="31"/>
      <c r="AA634" s="31"/>
      <c r="AB634" s="31"/>
      <c r="AC634" s="31"/>
      <c r="AD634" s="31"/>
      <c r="AE634" s="31"/>
      <c r="AF634" s="31"/>
      <c r="AG634" s="31"/>
      <c r="AH634" s="31"/>
      <c r="AI634" s="31"/>
      <c r="AJ634" s="31"/>
      <c r="AK634" s="31"/>
      <c r="AL634" s="31"/>
      <c r="AM634" s="31"/>
      <c r="AN634" s="31"/>
      <c r="AO634" s="31"/>
      <c r="AP634" s="31"/>
      <c r="AQ634" s="31"/>
      <c r="AR634" s="31"/>
      <c r="AS634" s="31"/>
      <c r="AT634" s="31"/>
      <c r="AU634" s="31"/>
      <c r="AV634" s="31"/>
      <c r="AW634" s="31"/>
      <c r="AX634" s="31"/>
      <c r="AY634" s="31"/>
      <c r="AZ634" s="31"/>
      <c r="BA634" s="31"/>
      <c r="BB634" s="31"/>
      <c r="BC634" s="31"/>
      <c r="IA634" s="32" t="n">
        <v>18</v>
      </c>
      <c r="IB634" s="32" t="s">
        <v>600</v>
      </c>
      <c r="IE634" s="33"/>
      <c r="IF634" s="33"/>
      <c r="IG634" s="33"/>
      <c r="IH634" s="33"/>
      <c r="II634" s="33"/>
    </row>
    <row r="635" s="32" customFormat="true" ht="279" hidden="false" customHeight="false" outlineLevel="0" collapsed="false">
      <c r="A635" s="28" t="n">
        <v>18.01</v>
      </c>
      <c r="B635" s="29" t="s">
        <v>601</v>
      </c>
      <c r="C635" s="30"/>
      <c r="D635" s="34" t="n">
        <v>5</v>
      </c>
      <c r="E635" s="35" t="s">
        <v>43</v>
      </c>
      <c r="F635" s="36" t="n">
        <v>678.87</v>
      </c>
      <c r="G635" s="37"/>
      <c r="H635" s="38"/>
      <c r="I635" s="39" t="s">
        <v>44</v>
      </c>
      <c r="J635" s="40" t="n">
        <f aca="false">IF(I635="Less(-)",-1,1)</f>
        <v>1</v>
      </c>
      <c r="K635" s="38" t="s">
        <v>45</v>
      </c>
      <c r="L635" s="38" t="s">
        <v>4</v>
      </c>
      <c r="M635" s="41"/>
      <c r="N635" s="42"/>
      <c r="O635" s="42"/>
      <c r="P635" s="43"/>
      <c r="Q635" s="42"/>
      <c r="R635" s="42"/>
      <c r="S635" s="43"/>
      <c r="T635" s="43"/>
      <c r="U635" s="43"/>
      <c r="V635" s="43"/>
      <c r="W635" s="43"/>
      <c r="X635" s="43"/>
      <c r="Y635" s="43"/>
      <c r="Z635" s="43"/>
      <c r="AA635" s="43"/>
      <c r="AB635" s="43"/>
      <c r="AC635" s="43"/>
      <c r="AD635" s="43"/>
      <c r="AE635" s="43"/>
      <c r="AF635" s="43"/>
      <c r="AG635" s="43"/>
      <c r="AH635" s="43"/>
      <c r="AI635" s="43"/>
      <c r="AJ635" s="43"/>
      <c r="AK635" s="43"/>
      <c r="AL635" s="43"/>
      <c r="AM635" s="43"/>
      <c r="AN635" s="43"/>
      <c r="AO635" s="43"/>
      <c r="AP635" s="43"/>
      <c r="AQ635" s="43"/>
      <c r="AR635" s="43"/>
      <c r="AS635" s="43"/>
      <c r="AT635" s="43"/>
      <c r="AU635" s="43"/>
      <c r="AV635" s="43"/>
      <c r="AW635" s="43"/>
      <c r="AX635" s="43"/>
      <c r="AY635" s="43"/>
      <c r="AZ635" s="43"/>
      <c r="BA635" s="44" t="e">
        <f aca="false">total_amount_ba($B$2,$D$2,D635,F635,J635,K635,M635)</f>
        <v>#VALUE!</v>
      </c>
      <c r="BB635" s="45" t="e">
        <f aca="false">BA635+SUM(N635:AZ635)</f>
        <v>#VALUE!</v>
      </c>
      <c r="BC635" s="46" t="e">
        <f aca="false">SpellNumber(L635,BB635)</f>
        <v>#VALUE!</v>
      </c>
      <c r="IA635" s="32" t="n">
        <v>18.01</v>
      </c>
      <c r="IB635" s="32" t="s">
        <v>601</v>
      </c>
      <c r="ID635" s="32" t="n">
        <v>5</v>
      </c>
      <c r="IE635" s="33" t="s">
        <v>43</v>
      </c>
      <c r="IF635" s="33"/>
      <c r="IG635" s="33"/>
      <c r="IH635" s="33"/>
      <c r="II635" s="33"/>
    </row>
    <row r="636" s="32" customFormat="true" ht="248" hidden="false" customHeight="false" outlineLevel="0" collapsed="false">
      <c r="A636" s="28" t="n">
        <v>18.02</v>
      </c>
      <c r="B636" s="29" t="s">
        <v>602</v>
      </c>
      <c r="C636" s="30"/>
      <c r="D636" s="34" t="n">
        <v>5</v>
      </c>
      <c r="E636" s="35" t="s">
        <v>43</v>
      </c>
      <c r="F636" s="36" t="n">
        <v>452.96</v>
      </c>
      <c r="G636" s="37"/>
      <c r="H636" s="38"/>
      <c r="I636" s="39" t="s">
        <v>44</v>
      </c>
      <c r="J636" s="40" t="n">
        <f aca="false">IF(I636="Less(-)",-1,1)</f>
        <v>1</v>
      </c>
      <c r="K636" s="38" t="s">
        <v>45</v>
      </c>
      <c r="L636" s="38" t="s">
        <v>4</v>
      </c>
      <c r="M636" s="41"/>
      <c r="N636" s="42"/>
      <c r="O636" s="42"/>
      <c r="P636" s="43"/>
      <c r="Q636" s="42"/>
      <c r="R636" s="42"/>
      <c r="S636" s="43"/>
      <c r="T636" s="43"/>
      <c r="U636" s="43"/>
      <c r="V636" s="43"/>
      <c r="W636" s="43"/>
      <c r="X636" s="43"/>
      <c r="Y636" s="43"/>
      <c r="Z636" s="43"/>
      <c r="AA636" s="43"/>
      <c r="AB636" s="43"/>
      <c r="AC636" s="43"/>
      <c r="AD636" s="43"/>
      <c r="AE636" s="43"/>
      <c r="AF636" s="43"/>
      <c r="AG636" s="43"/>
      <c r="AH636" s="43"/>
      <c r="AI636" s="43"/>
      <c r="AJ636" s="43"/>
      <c r="AK636" s="43"/>
      <c r="AL636" s="43"/>
      <c r="AM636" s="43"/>
      <c r="AN636" s="43"/>
      <c r="AO636" s="43"/>
      <c r="AP636" s="43"/>
      <c r="AQ636" s="43"/>
      <c r="AR636" s="43"/>
      <c r="AS636" s="43"/>
      <c r="AT636" s="43"/>
      <c r="AU636" s="43"/>
      <c r="AV636" s="43"/>
      <c r="AW636" s="43"/>
      <c r="AX636" s="43"/>
      <c r="AY636" s="43"/>
      <c r="AZ636" s="43"/>
      <c r="BA636" s="44" t="e">
        <f aca="false">total_amount_ba($B$2,$D$2,D636,F636,J636,K636,M636)</f>
        <v>#VALUE!</v>
      </c>
      <c r="BB636" s="45" t="e">
        <f aca="false">BA636+SUM(N636:AZ636)</f>
        <v>#VALUE!</v>
      </c>
      <c r="BC636" s="46" t="e">
        <f aca="false">SpellNumber(L636,BB636)</f>
        <v>#VALUE!</v>
      </c>
      <c r="IA636" s="32" t="n">
        <v>18.02</v>
      </c>
      <c r="IB636" s="32" t="s">
        <v>602</v>
      </c>
      <c r="ID636" s="32" t="n">
        <v>5</v>
      </c>
      <c r="IE636" s="33" t="s">
        <v>43</v>
      </c>
      <c r="IF636" s="33"/>
      <c r="IG636" s="33"/>
      <c r="IH636" s="33"/>
      <c r="II636" s="33"/>
    </row>
    <row r="637" s="32" customFormat="true" ht="372" hidden="false" customHeight="false" outlineLevel="0" collapsed="false">
      <c r="A637" s="28" t="n">
        <v>18.03</v>
      </c>
      <c r="B637" s="29" t="s">
        <v>603</v>
      </c>
      <c r="C637" s="30"/>
      <c r="D637" s="31"/>
      <c r="E637" s="31"/>
      <c r="F637" s="31"/>
      <c r="G637" s="31"/>
      <c r="H637" s="31"/>
      <c r="I637" s="31"/>
      <c r="J637" s="31"/>
      <c r="K637" s="31"/>
      <c r="L637" s="31"/>
      <c r="M637" s="31"/>
      <c r="N637" s="31"/>
      <c r="O637" s="31"/>
      <c r="P637" s="31"/>
      <c r="Q637" s="31"/>
      <c r="R637" s="31"/>
      <c r="S637" s="31"/>
      <c r="T637" s="31"/>
      <c r="U637" s="31"/>
      <c r="V637" s="31"/>
      <c r="W637" s="31"/>
      <c r="X637" s="31"/>
      <c r="Y637" s="31"/>
      <c r="Z637" s="31"/>
      <c r="AA637" s="31"/>
      <c r="AB637" s="31"/>
      <c r="AC637" s="31"/>
      <c r="AD637" s="31"/>
      <c r="AE637" s="31"/>
      <c r="AF637" s="31"/>
      <c r="AG637" s="31"/>
      <c r="AH637" s="31"/>
      <c r="AI637" s="31"/>
      <c r="AJ637" s="31"/>
      <c r="AK637" s="31"/>
      <c r="AL637" s="31"/>
      <c r="AM637" s="31"/>
      <c r="AN637" s="31"/>
      <c r="AO637" s="31"/>
      <c r="AP637" s="31"/>
      <c r="AQ637" s="31"/>
      <c r="AR637" s="31"/>
      <c r="AS637" s="31"/>
      <c r="AT637" s="31"/>
      <c r="AU637" s="31"/>
      <c r="AV637" s="31"/>
      <c r="AW637" s="31"/>
      <c r="AX637" s="31"/>
      <c r="AY637" s="31"/>
      <c r="AZ637" s="31"/>
      <c r="BA637" s="31"/>
      <c r="BB637" s="31"/>
      <c r="BC637" s="31"/>
      <c r="IA637" s="32" t="n">
        <v>18.03</v>
      </c>
      <c r="IB637" s="32" t="s">
        <v>603</v>
      </c>
      <c r="IE637" s="33"/>
      <c r="IF637" s="33"/>
      <c r="IG637" s="33"/>
      <c r="IH637" s="33"/>
      <c r="II637" s="33"/>
    </row>
    <row r="638" s="32" customFormat="true" ht="31" hidden="false" customHeight="false" outlineLevel="0" collapsed="false">
      <c r="A638" s="28" t="n">
        <v>18.04</v>
      </c>
      <c r="B638" s="29" t="s">
        <v>604</v>
      </c>
      <c r="C638" s="30"/>
      <c r="D638" s="34" t="n">
        <v>5</v>
      </c>
      <c r="E638" s="35" t="s">
        <v>43</v>
      </c>
      <c r="F638" s="36" t="n">
        <v>1335.34</v>
      </c>
      <c r="G638" s="37"/>
      <c r="H638" s="38"/>
      <c r="I638" s="39" t="s">
        <v>44</v>
      </c>
      <c r="J638" s="40" t="n">
        <f aca="false">IF(I638="Less(-)",-1,1)</f>
        <v>1</v>
      </c>
      <c r="K638" s="38" t="s">
        <v>45</v>
      </c>
      <c r="L638" s="38" t="s">
        <v>4</v>
      </c>
      <c r="M638" s="41"/>
      <c r="N638" s="42"/>
      <c r="O638" s="42"/>
      <c r="P638" s="43"/>
      <c r="Q638" s="42"/>
      <c r="R638" s="42"/>
      <c r="S638" s="43"/>
      <c r="T638" s="43"/>
      <c r="U638" s="43"/>
      <c r="V638" s="43"/>
      <c r="W638" s="43"/>
      <c r="X638" s="43"/>
      <c r="Y638" s="43"/>
      <c r="Z638" s="43"/>
      <c r="AA638" s="43"/>
      <c r="AB638" s="43"/>
      <c r="AC638" s="43"/>
      <c r="AD638" s="43"/>
      <c r="AE638" s="43"/>
      <c r="AF638" s="43"/>
      <c r="AG638" s="43"/>
      <c r="AH638" s="43"/>
      <c r="AI638" s="43"/>
      <c r="AJ638" s="43"/>
      <c r="AK638" s="43"/>
      <c r="AL638" s="43"/>
      <c r="AM638" s="43"/>
      <c r="AN638" s="43"/>
      <c r="AO638" s="43"/>
      <c r="AP638" s="43"/>
      <c r="AQ638" s="43"/>
      <c r="AR638" s="43"/>
      <c r="AS638" s="43"/>
      <c r="AT638" s="43"/>
      <c r="AU638" s="43"/>
      <c r="AV638" s="43"/>
      <c r="AW638" s="43"/>
      <c r="AX638" s="43"/>
      <c r="AY638" s="43"/>
      <c r="AZ638" s="43"/>
      <c r="BA638" s="44" t="e">
        <f aca="false">total_amount_ba($B$2,$D$2,D638,F638,J638,K638,M638)</f>
        <v>#VALUE!</v>
      </c>
      <c r="BB638" s="45" t="e">
        <f aca="false">BA638+SUM(N638:AZ638)</f>
        <v>#VALUE!</v>
      </c>
      <c r="BC638" s="46" t="e">
        <f aca="false">SpellNumber(L638,BB638)</f>
        <v>#VALUE!</v>
      </c>
      <c r="IA638" s="32" t="n">
        <v>18.04</v>
      </c>
      <c r="IB638" s="32" t="s">
        <v>604</v>
      </c>
      <c r="ID638" s="32" t="n">
        <v>5</v>
      </c>
      <c r="IE638" s="33" t="s">
        <v>43</v>
      </c>
      <c r="IF638" s="33"/>
      <c r="IG638" s="33"/>
      <c r="IH638" s="33"/>
      <c r="II638" s="33"/>
    </row>
    <row r="639" s="32" customFormat="true" ht="15.5" hidden="false" customHeight="false" outlineLevel="0" collapsed="false">
      <c r="A639" s="28" t="n">
        <v>18.05</v>
      </c>
      <c r="B639" s="29" t="s">
        <v>605</v>
      </c>
      <c r="C639" s="30"/>
      <c r="D639" s="31"/>
      <c r="E639" s="31"/>
      <c r="F639" s="31"/>
      <c r="G639" s="31"/>
      <c r="H639" s="31"/>
      <c r="I639" s="31"/>
      <c r="J639" s="31"/>
      <c r="K639" s="31"/>
      <c r="L639" s="31"/>
      <c r="M639" s="31"/>
      <c r="N639" s="31"/>
      <c r="O639" s="31"/>
      <c r="P639" s="31"/>
      <c r="Q639" s="31"/>
      <c r="R639" s="31"/>
      <c r="S639" s="31"/>
      <c r="T639" s="31"/>
      <c r="U639" s="31"/>
      <c r="V639" s="31"/>
      <c r="W639" s="31"/>
      <c r="X639" s="31"/>
      <c r="Y639" s="31"/>
      <c r="Z639" s="31"/>
      <c r="AA639" s="31"/>
      <c r="AB639" s="31"/>
      <c r="AC639" s="31"/>
      <c r="AD639" s="31"/>
      <c r="AE639" s="31"/>
      <c r="AF639" s="31"/>
      <c r="AG639" s="31"/>
      <c r="AH639" s="31"/>
      <c r="AI639" s="31"/>
      <c r="AJ639" s="31"/>
      <c r="AK639" s="31"/>
      <c r="AL639" s="31"/>
      <c r="AM639" s="31"/>
      <c r="AN639" s="31"/>
      <c r="AO639" s="31"/>
      <c r="AP639" s="31"/>
      <c r="AQ639" s="31"/>
      <c r="AR639" s="31"/>
      <c r="AS639" s="31"/>
      <c r="AT639" s="31"/>
      <c r="AU639" s="31"/>
      <c r="AV639" s="31"/>
      <c r="AW639" s="31"/>
      <c r="AX639" s="31"/>
      <c r="AY639" s="31"/>
      <c r="AZ639" s="31"/>
      <c r="BA639" s="31"/>
      <c r="BB639" s="31"/>
      <c r="BC639" s="31"/>
      <c r="IA639" s="32" t="n">
        <v>18.05</v>
      </c>
      <c r="IB639" s="32" t="s">
        <v>605</v>
      </c>
      <c r="IE639" s="33"/>
      <c r="IF639" s="33"/>
      <c r="IG639" s="33"/>
      <c r="IH639" s="33"/>
      <c r="II639" s="33"/>
    </row>
    <row r="640" s="32" customFormat="true" ht="42" hidden="false" customHeight="false" outlineLevel="0" collapsed="false">
      <c r="A640" s="28" t="n">
        <v>18.06</v>
      </c>
      <c r="B640" s="29" t="s">
        <v>606</v>
      </c>
      <c r="C640" s="30"/>
      <c r="D640" s="34" t="n">
        <v>1</v>
      </c>
      <c r="E640" s="35" t="s">
        <v>48</v>
      </c>
      <c r="F640" s="36" t="n">
        <v>6585.49</v>
      </c>
      <c r="G640" s="37"/>
      <c r="H640" s="38"/>
      <c r="I640" s="39" t="s">
        <v>44</v>
      </c>
      <c r="J640" s="40" t="n">
        <f aca="false">IF(I640="Less(-)",-1,1)</f>
        <v>1</v>
      </c>
      <c r="K640" s="38" t="s">
        <v>45</v>
      </c>
      <c r="L640" s="38" t="s">
        <v>4</v>
      </c>
      <c r="M640" s="41"/>
      <c r="N640" s="42"/>
      <c r="O640" s="42"/>
      <c r="P640" s="43"/>
      <c r="Q640" s="42"/>
      <c r="R640" s="42"/>
      <c r="S640" s="43"/>
      <c r="T640" s="43"/>
      <c r="U640" s="43"/>
      <c r="V640" s="43"/>
      <c r="W640" s="43"/>
      <c r="X640" s="43"/>
      <c r="Y640" s="43"/>
      <c r="Z640" s="43"/>
      <c r="AA640" s="43"/>
      <c r="AB640" s="43"/>
      <c r="AC640" s="43"/>
      <c r="AD640" s="43"/>
      <c r="AE640" s="43"/>
      <c r="AF640" s="43"/>
      <c r="AG640" s="43"/>
      <c r="AH640" s="43"/>
      <c r="AI640" s="43"/>
      <c r="AJ640" s="43"/>
      <c r="AK640" s="43"/>
      <c r="AL640" s="43"/>
      <c r="AM640" s="43"/>
      <c r="AN640" s="43"/>
      <c r="AO640" s="43"/>
      <c r="AP640" s="43"/>
      <c r="AQ640" s="43"/>
      <c r="AR640" s="43"/>
      <c r="AS640" s="43"/>
      <c r="AT640" s="43"/>
      <c r="AU640" s="43"/>
      <c r="AV640" s="43"/>
      <c r="AW640" s="43"/>
      <c r="AX640" s="43"/>
      <c r="AY640" s="43"/>
      <c r="AZ640" s="43"/>
      <c r="BA640" s="44" t="e">
        <f aca="false">total_amount_ba($B$2,$D$2,D640,F640,J640,K640,M640)</f>
        <v>#VALUE!</v>
      </c>
      <c r="BB640" s="45" t="e">
        <f aca="false">BA640+SUM(N640:AZ640)</f>
        <v>#VALUE!</v>
      </c>
      <c r="BC640" s="46" t="e">
        <f aca="false">SpellNumber(L640,BB640)</f>
        <v>#VALUE!</v>
      </c>
      <c r="IA640" s="32" t="n">
        <v>18.06</v>
      </c>
      <c r="IB640" s="32" t="s">
        <v>606</v>
      </c>
      <c r="ID640" s="32" t="n">
        <v>1</v>
      </c>
      <c r="IE640" s="33" t="s">
        <v>48</v>
      </c>
      <c r="IF640" s="33"/>
      <c r="IG640" s="33"/>
      <c r="IH640" s="33"/>
      <c r="II640" s="33"/>
    </row>
    <row r="641" s="32" customFormat="true" ht="232.5" hidden="false" customHeight="false" outlineLevel="0" collapsed="false">
      <c r="A641" s="28" t="n">
        <v>18.07</v>
      </c>
      <c r="B641" s="29" t="s">
        <v>607</v>
      </c>
      <c r="C641" s="30"/>
      <c r="D641" s="34" t="n">
        <v>15</v>
      </c>
      <c r="E641" s="35" t="s">
        <v>43</v>
      </c>
      <c r="F641" s="36" t="n">
        <v>415.74</v>
      </c>
      <c r="G641" s="37"/>
      <c r="H641" s="38"/>
      <c r="I641" s="39" t="s">
        <v>44</v>
      </c>
      <c r="J641" s="40" t="n">
        <f aca="false">IF(I641="Less(-)",-1,1)</f>
        <v>1</v>
      </c>
      <c r="K641" s="38" t="s">
        <v>45</v>
      </c>
      <c r="L641" s="38" t="s">
        <v>4</v>
      </c>
      <c r="M641" s="41"/>
      <c r="N641" s="42"/>
      <c r="O641" s="42"/>
      <c r="P641" s="43"/>
      <c r="Q641" s="42"/>
      <c r="R641" s="42"/>
      <c r="S641" s="43"/>
      <c r="T641" s="43"/>
      <c r="U641" s="43"/>
      <c r="V641" s="43"/>
      <c r="W641" s="43"/>
      <c r="X641" s="43"/>
      <c r="Y641" s="43"/>
      <c r="Z641" s="43"/>
      <c r="AA641" s="43"/>
      <c r="AB641" s="43"/>
      <c r="AC641" s="43"/>
      <c r="AD641" s="43"/>
      <c r="AE641" s="43"/>
      <c r="AF641" s="43"/>
      <c r="AG641" s="43"/>
      <c r="AH641" s="43"/>
      <c r="AI641" s="43"/>
      <c r="AJ641" s="43"/>
      <c r="AK641" s="43"/>
      <c r="AL641" s="43"/>
      <c r="AM641" s="43"/>
      <c r="AN641" s="43"/>
      <c r="AO641" s="43"/>
      <c r="AP641" s="43"/>
      <c r="AQ641" s="43"/>
      <c r="AR641" s="43"/>
      <c r="AS641" s="43"/>
      <c r="AT641" s="43"/>
      <c r="AU641" s="43"/>
      <c r="AV641" s="43"/>
      <c r="AW641" s="43"/>
      <c r="AX641" s="43"/>
      <c r="AY641" s="43"/>
      <c r="AZ641" s="43"/>
      <c r="BA641" s="44" t="e">
        <f aca="false">total_amount_ba($B$2,$D$2,D641,F641,J641,K641,M641)</f>
        <v>#VALUE!</v>
      </c>
      <c r="BB641" s="45" t="e">
        <f aca="false">BA641+SUM(N641:AZ641)</f>
        <v>#VALUE!</v>
      </c>
      <c r="BC641" s="46" t="e">
        <f aca="false">SpellNumber(L641,BB641)</f>
        <v>#VALUE!</v>
      </c>
      <c r="IA641" s="32" t="n">
        <v>18.07</v>
      </c>
      <c r="IB641" s="32" t="s">
        <v>607</v>
      </c>
      <c r="ID641" s="32" t="n">
        <v>15</v>
      </c>
      <c r="IE641" s="33" t="s">
        <v>43</v>
      </c>
      <c r="IF641" s="33"/>
      <c r="IG641" s="33"/>
      <c r="IH641" s="33"/>
      <c r="II641" s="33"/>
    </row>
    <row r="642" s="32" customFormat="true" ht="15.5" hidden="false" customHeight="false" outlineLevel="0" collapsed="false">
      <c r="A642" s="28" t="n">
        <v>19</v>
      </c>
      <c r="B642" s="29" t="s">
        <v>608</v>
      </c>
      <c r="C642" s="30"/>
      <c r="D642" s="31"/>
      <c r="E642" s="31"/>
      <c r="F642" s="31"/>
      <c r="G642" s="31"/>
      <c r="H642" s="31"/>
      <c r="I642" s="31"/>
      <c r="J642" s="31"/>
      <c r="K642" s="31"/>
      <c r="L642" s="31"/>
      <c r="M642" s="31"/>
      <c r="N642" s="31"/>
      <c r="O642" s="31"/>
      <c r="P642" s="31"/>
      <c r="Q642" s="31"/>
      <c r="R642" s="31"/>
      <c r="S642" s="31"/>
      <c r="T642" s="31"/>
      <c r="U642" s="31"/>
      <c r="V642" s="31"/>
      <c r="W642" s="31"/>
      <c r="X642" s="31"/>
      <c r="Y642" s="31"/>
      <c r="Z642" s="31"/>
      <c r="AA642" s="31"/>
      <c r="AB642" s="31"/>
      <c r="AC642" s="31"/>
      <c r="AD642" s="31"/>
      <c r="AE642" s="31"/>
      <c r="AF642" s="31"/>
      <c r="AG642" s="31"/>
      <c r="AH642" s="31"/>
      <c r="AI642" s="31"/>
      <c r="AJ642" s="31"/>
      <c r="AK642" s="31"/>
      <c r="AL642" s="31"/>
      <c r="AM642" s="31"/>
      <c r="AN642" s="31"/>
      <c r="AO642" s="31"/>
      <c r="AP642" s="31"/>
      <c r="AQ642" s="31"/>
      <c r="AR642" s="31"/>
      <c r="AS642" s="31"/>
      <c r="AT642" s="31"/>
      <c r="AU642" s="31"/>
      <c r="AV642" s="31"/>
      <c r="AW642" s="31"/>
      <c r="AX642" s="31"/>
      <c r="AY642" s="31"/>
      <c r="AZ642" s="31"/>
      <c r="BA642" s="31"/>
      <c r="BB642" s="31"/>
      <c r="BC642" s="31"/>
      <c r="IA642" s="32" t="n">
        <v>19</v>
      </c>
      <c r="IB642" s="32" t="s">
        <v>608</v>
      </c>
      <c r="IE642" s="33"/>
      <c r="IF642" s="33"/>
      <c r="IG642" s="33"/>
      <c r="IH642" s="33"/>
      <c r="II642" s="33"/>
    </row>
    <row r="643" s="32" customFormat="true" ht="62" hidden="false" customHeight="false" outlineLevel="0" collapsed="false">
      <c r="A643" s="28" t="n">
        <v>19.01</v>
      </c>
      <c r="B643" s="29" t="s">
        <v>609</v>
      </c>
      <c r="C643" s="30"/>
      <c r="D643" s="31"/>
      <c r="E643" s="31"/>
      <c r="F643" s="31"/>
      <c r="G643" s="31"/>
      <c r="H643" s="31"/>
      <c r="I643" s="31"/>
      <c r="J643" s="31"/>
      <c r="K643" s="31"/>
      <c r="L643" s="31"/>
      <c r="M643" s="31"/>
      <c r="N643" s="31"/>
      <c r="O643" s="31"/>
      <c r="P643" s="31"/>
      <c r="Q643" s="31"/>
      <c r="R643" s="31"/>
      <c r="S643" s="31"/>
      <c r="T643" s="31"/>
      <c r="U643" s="31"/>
      <c r="V643" s="31"/>
      <c r="W643" s="31"/>
      <c r="X643" s="31"/>
      <c r="Y643" s="31"/>
      <c r="Z643" s="31"/>
      <c r="AA643" s="31"/>
      <c r="AB643" s="31"/>
      <c r="AC643" s="31"/>
      <c r="AD643" s="31"/>
      <c r="AE643" s="31"/>
      <c r="AF643" s="31"/>
      <c r="AG643" s="31"/>
      <c r="AH643" s="31"/>
      <c r="AI643" s="31"/>
      <c r="AJ643" s="31"/>
      <c r="AK643" s="31"/>
      <c r="AL643" s="31"/>
      <c r="AM643" s="31"/>
      <c r="AN643" s="31"/>
      <c r="AO643" s="31"/>
      <c r="AP643" s="31"/>
      <c r="AQ643" s="31"/>
      <c r="AR643" s="31"/>
      <c r="AS643" s="31"/>
      <c r="AT643" s="31"/>
      <c r="AU643" s="31"/>
      <c r="AV643" s="31"/>
      <c r="AW643" s="31"/>
      <c r="AX643" s="31"/>
      <c r="AY643" s="31"/>
      <c r="AZ643" s="31"/>
      <c r="BA643" s="31"/>
      <c r="BB643" s="31"/>
      <c r="BC643" s="31"/>
      <c r="IA643" s="32" t="n">
        <v>19.01</v>
      </c>
      <c r="IB643" s="32" t="s">
        <v>609</v>
      </c>
      <c r="IE643" s="33"/>
      <c r="IF643" s="33"/>
      <c r="IG643" s="33"/>
      <c r="IH643" s="33"/>
      <c r="II643" s="33"/>
    </row>
    <row r="644" s="32" customFormat="true" ht="31" hidden="false" customHeight="false" outlineLevel="0" collapsed="false">
      <c r="A644" s="28" t="n">
        <v>19.02</v>
      </c>
      <c r="B644" s="29" t="s">
        <v>610</v>
      </c>
      <c r="C644" s="30"/>
      <c r="D644" s="34" t="n">
        <v>5</v>
      </c>
      <c r="E644" s="35" t="s">
        <v>43</v>
      </c>
      <c r="F644" s="36" t="n">
        <v>342.35</v>
      </c>
      <c r="G644" s="37"/>
      <c r="H644" s="38"/>
      <c r="I644" s="39" t="s">
        <v>44</v>
      </c>
      <c r="J644" s="40" t="n">
        <f aca="false">IF(I644="Less(-)",-1,1)</f>
        <v>1</v>
      </c>
      <c r="K644" s="38" t="s">
        <v>45</v>
      </c>
      <c r="L644" s="38" t="s">
        <v>4</v>
      </c>
      <c r="M644" s="41"/>
      <c r="N644" s="42"/>
      <c r="O644" s="42"/>
      <c r="P644" s="43"/>
      <c r="Q644" s="42"/>
      <c r="R644" s="42"/>
      <c r="S644" s="43"/>
      <c r="T644" s="43"/>
      <c r="U644" s="43"/>
      <c r="V644" s="43"/>
      <c r="W644" s="43"/>
      <c r="X644" s="43"/>
      <c r="Y644" s="43"/>
      <c r="Z644" s="43"/>
      <c r="AA644" s="43"/>
      <c r="AB644" s="43"/>
      <c r="AC644" s="43"/>
      <c r="AD644" s="43"/>
      <c r="AE644" s="43"/>
      <c r="AF644" s="43"/>
      <c r="AG644" s="43"/>
      <c r="AH644" s="43"/>
      <c r="AI644" s="43"/>
      <c r="AJ644" s="43"/>
      <c r="AK644" s="43"/>
      <c r="AL644" s="43"/>
      <c r="AM644" s="43"/>
      <c r="AN644" s="43"/>
      <c r="AO644" s="43"/>
      <c r="AP644" s="43"/>
      <c r="AQ644" s="43"/>
      <c r="AR644" s="43"/>
      <c r="AS644" s="43"/>
      <c r="AT644" s="43"/>
      <c r="AU644" s="43"/>
      <c r="AV644" s="43"/>
      <c r="AW644" s="43"/>
      <c r="AX644" s="43"/>
      <c r="AY644" s="43"/>
      <c r="AZ644" s="43"/>
      <c r="BA644" s="44" t="e">
        <f aca="false">total_amount_ba($B$2,$D$2,D644,F644,J644,K644,M644)</f>
        <v>#VALUE!</v>
      </c>
      <c r="BB644" s="45" t="e">
        <f aca="false">BA644+SUM(N644:AZ644)</f>
        <v>#VALUE!</v>
      </c>
      <c r="BC644" s="46" t="e">
        <f aca="false">SpellNumber(L644,BB644)</f>
        <v>#VALUE!</v>
      </c>
      <c r="IA644" s="32" t="n">
        <v>19.02</v>
      </c>
      <c r="IB644" s="32" t="s">
        <v>610</v>
      </c>
      <c r="ID644" s="32" t="n">
        <v>5</v>
      </c>
      <c r="IE644" s="33" t="s">
        <v>43</v>
      </c>
      <c r="IF644" s="33"/>
      <c r="IG644" s="33"/>
      <c r="IH644" s="33"/>
      <c r="II644" s="33"/>
    </row>
    <row r="645" s="32" customFormat="true" ht="93" hidden="false" customHeight="false" outlineLevel="0" collapsed="false">
      <c r="A645" s="28" t="n">
        <v>19.03</v>
      </c>
      <c r="B645" s="29" t="s">
        <v>611</v>
      </c>
      <c r="C645" s="30"/>
      <c r="D645" s="31"/>
      <c r="E645" s="31"/>
      <c r="F645" s="31"/>
      <c r="G645" s="31"/>
      <c r="H645" s="31"/>
      <c r="I645" s="31"/>
      <c r="J645" s="31"/>
      <c r="K645" s="31"/>
      <c r="L645" s="31"/>
      <c r="M645" s="31"/>
      <c r="N645" s="31"/>
      <c r="O645" s="31"/>
      <c r="P645" s="31"/>
      <c r="Q645" s="31"/>
      <c r="R645" s="31"/>
      <c r="S645" s="31"/>
      <c r="T645" s="31"/>
      <c r="U645" s="31"/>
      <c r="V645" s="31"/>
      <c r="W645" s="31"/>
      <c r="X645" s="31"/>
      <c r="Y645" s="31"/>
      <c r="Z645" s="31"/>
      <c r="AA645" s="31"/>
      <c r="AB645" s="31"/>
      <c r="AC645" s="31"/>
      <c r="AD645" s="31"/>
      <c r="AE645" s="31"/>
      <c r="AF645" s="31"/>
      <c r="AG645" s="31"/>
      <c r="AH645" s="31"/>
      <c r="AI645" s="31"/>
      <c r="AJ645" s="31"/>
      <c r="AK645" s="31"/>
      <c r="AL645" s="31"/>
      <c r="AM645" s="31"/>
      <c r="AN645" s="31"/>
      <c r="AO645" s="31"/>
      <c r="AP645" s="31"/>
      <c r="AQ645" s="31"/>
      <c r="AR645" s="31"/>
      <c r="AS645" s="31"/>
      <c r="AT645" s="31"/>
      <c r="AU645" s="31"/>
      <c r="AV645" s="31"/>
      <c r="AW645" s="31"/>
      <c r="AX645" s="31"/>
      <c r="AY645" s="31"/>
      <c r="AZ645" s="31"/>
      <c r="BA645" s="31"/>
      <c r="BB645" s="31"/>
      <c r="BC645" s="31"/>
      <c r="IA645" s="32" t="n">
        <v>19.03</v>
      </c>
      <c r="IB645" s="32" t="s">
        <v>611</v>
      </c>
      <c r="IE645" s="33"/>
      <c r="IF645" s="33"/>
      <c r="IG645" s="33"/>
      <c r="IH645" s="33"/>
      <c r="II645" s="33"/>
    </row>
    <row r="646" s="32" customFormat="true" ht="28" hidden="false" customHeight="false" outlineLevel="0" collapsed="false">
      <c r="A646" s="28" t="n">
        <v>19.04</v>
      </c>
      <c r="B646" s="29" t="s">
        <v>612</v>
      </c>
      <c r="C646" s="30"/>
      <c r="D646" s="34" t="n">
        <v>10</v>
      </c>
      <c r="E646" s="35" t="s">
        <v>43</v>
      </c>
      <c r="F646" s="36" t="n">
        <v>447.61</v>
      </c>
      <c r="G646" s="37"/>
      <c r="H646" s="38"/>
      <c r="I646" s="39" t="s">
        <v>44</v>
      </c>
      <c r="J646" s="40" t="n">
        <f aca="false">IF(I646="Less(-)",-1,1)</f>
        <v>1</v>
      </c>
      <c r="K646" s="38" t="s">
        <v>45</v>
      </c>
      <c r="L646" s="38" t="s">
        <v>4</v>
      </c>
      <c r="M646" s="41"/>
      <c r="N646" s="42"/>
      <c r="O646" s="42"/>
      <c r="P646" s="43"/>
      <c r="Q646" s="42"/>
      <c r="R646" s="42"/>
      <c r="S646" s="43"/>
      <c r="T646" s="43"/>
      <c r="U646" s="43"/>
      <c r="V646" s="43"/>
      <c r="W646" s="43"/>
      <c r="X646" s="43"/>
      <c r="Y646" s="43"/>
      <c r="Z646" s="43"/>
      <c r="AA646" s="43"/>
      <c r="AB646" s="43"/>
      <c r="AC646" s="43"/>
      <c r="AD646" s="43"/>
      <c r="AE646" s="43"/>
      <c r="AF646" s="43"/>
      <c r="AG646" s="43"/>
      <c r="AH646" s="43"/>
      <c r="AI646" s="43"/>
      <c r="AJ646" s="43"/>
      <c r="AK646" s="43"/>
      <c r="AL646" s="43"/>
      <c r="AM646" s="43"/>
      <c r="AN646" s="43"/>
      <c r="AO646" s="43"/>
      <c r="AP646" s="43"/>
      <c r="AQ646" s="43"/>
      <c r="AR646" s="43"/>
      <c r="AS646" s="43"/>
      <c r="AT646" s="43"/>
      <c r="AU646" s="43"/>
      <c r="AV646" s="43"/>
      <c r="AW646" s="43"/>
      <c r="AX646" s="43"/>
      <c r="AY646" s="43"/>
      <c r="AZ646" s="43"/>
      <c r="BA646" s="44" t="e">
        <f aca="false">total_amount_ba($B$2,$D$2,D646,F646,J646,K646,M646)</f>
        <v>#VALUE!</v>
      </c>
      <c r="BB646" s="45" t="e">
        <f aca="false">BA646+SUM(N646:AZ646)</f>
        <v>#VALUE!</v>
      </c>
      <c r="BC646" s="46" t="e">
        <f aca="false">SpellNumber(L646,BB646)</f>
        <v>#VALUE!</v>
      </c>
      <c r="IA646" s="32" t="n">
        <v>19.04</v>
      </c>
      <c r="IB646" s="32" t="s">
        <v>612</v>
      </c>
      <c r="ID646" s="32" t="n">
        <v>10</v>
      </c>
      <c r="IE646" s="33" t="s">
        <v>43</v>
      </c>
      <c r="IF646" s="33"/>
      <c r="IG646" s="33"/>
      <c r="IH646" s="33"/>
      <c r="II646" s="33"/>
    </row>
    <row r="647" s="32" customFormat="true" ht="33" hidden="false" customHeight="true" outlineLevel="0" collapsed="false">
      <c r="A647" s="28" t="n">
        <v>19.05</v>
      </c>
      <c r="B647" s="29" t="s">
        <v>613</v>
      </c>
      <c r="C647" s="30"/>
      <c r="D647" s="34" t="n">
        <v>8</v>
      </c>
      <c r="E647" s="35" t="s">
        <v>43</v>
      </c>
      <c r="F647" s="36" t="n">
        <v>895.18</v>
      </c>
      <c r="G647" s="37"/>
      <c r="H647" s="38"/>
      <c r="I647" s="39" t="s">
        <v>44</v>
      </c>
      <c r="J647" s="40" t="n">
        <f aca="false">IF(I647="Less(-)",-1,1)</f>
        <v>1</v>
      </c>
      <c r="K647" s="38" t="s">
        <v>45</v>
      </c>
      <c r="L647" s="38" t="s">
        <v>4</v>
      </c>
      <c r="M647" s="41"/>
      <c r="N647" s="42"/>
      <c r="O647" s="42"/>
      <c r="P647" s="43"/>
      <c r="Q647" s="42"/>
      <c r="R647" s="42"/>
      <c r="S647" s="43"/>
      <c r="T647" s="43"/>
      <c r="U647" s="43"/>
      <c r="V647" s="43"/>
      <c r="W647" s="43"/>
      <c r="X647" s="43"/>
      <c r="Y647" s="43"/>
      <c r="Z647" s="43"/>
      <c r="AA647" s="43"/>
      <c r="AB647" s="43"/>
      <c r="AC647" s="43"/>
      <c r="AD647" s="43"/>
      <c r="AE647" s="43"/>
      <c r="AF647" s="43"/>
      <c r="AG647" s="43"/>
      <c r="AH647" s="43"/>
      <c r="AI647" s="43"/>
      <c r="AJ647" s="43"/>
      <c r="AK647" s="43"/>
      <c r="AL647" s="43"/>
      <c r="AM647" s="43"/>
      <c r="AN647" s="43"/>
      <c r="AO647" s="43"/>
      <c r="AP647" s="43"/>
      <c r="AQ647" s="43"/>
      <c r="AR647" s="43"/>
      <c r="AS647" s="43"/>
      <c r="AT647" s="43"/>
      <c r="AU647" s="43"/>
      <c r="AV647" s="43"/>
      <c r="AW647" s="43"/>
      <c r="AX647" s="43"/>
      <c r="AY647" s="43"/>
      <c r="AZ647" s="43"/>
      <c r="BA647" s="44" t="e">
        <f aca="false">total_amount_ba($B$2,$D$2,D647,F647,J647,K647,M647)</f>
        <v>#VALUE!</v>
      </c>
      <c r="BB647" s="45" t="e">
        <f aca="false">BA647+SUM(N647:AZ647)</f>
        <v>#VALUE!</v>
      </c>
      <c r="BC647" s="46" t="e">
        <f aca="false">SpellNumber(L647,BB647)</f>
        <v>#VALUE!</v>
      </c>
      <c r="IA647" s="32" t="n">
        <v>19.05</v>
      </c>
      <c r="IB647" s="32" t="s">
        <v>613</v>
      </c>
      <c r="ID647" s="32" t="n">
        <v>8</v>
      </c>
      <c r="IE647" s="33" t="s">
        <v>43</v>
      </c>
      <c r="IF647" s="33"/>
      <c r="IG647" s="33"/>
      <c r="IH647" s="33"/>
      <c r="II647" s="33"/>
    </row>
    <row r="648" s="32" customFormat="true" ht="155" hidden="false" customHeight="false" outlineLevel="0" collapsed="false">
      <c r="A648" s="28" t="n">
        <v>19.06</v>
      </c>
      <c r="B648" s="29" t="s">
        <v>614</v>
      </c>
      <c r="C648" s="30"/>
      <c r="D648" s="34" t="n">
        <v>100</v>
      </c>
      <c r="E648" s="35" t="s">
        <v>51</v>
      </c>
      <c r="F648" s="36" t="n">
        <v>36.43</v>
      </c>
      <c r="G648" s="37"/>
      <c r="H648" s="38"/>
      <c r="I648" s="39" t="s">
        <v>44</v>
      </c>
      <c r="J648" s="40" t="n">
        <f aca="false">IF(I648="Less(-)",-1,1)</f>
        <v>1</v>
      </c>
      <c r="K648" s="38" t="s">
        <v>45</v>
      </c>
      <c r="L648" s="38" t="s">
        <v>4</v>
      </c>
      <c r="M648" s="41"/>
      <c r="N648" s="42"/>
      <c r="O648" s="42"/>
      <c r="P648" s="43"/>
      <c r="Q648" s="42"/>
      <c r="R648" s="42"/>
      <c r="S648" s="43"/>
      <c r="T648" s="43"/>
      <c r="U648" s="43"/>
      <c r="V648" s="43"/>
      <c r="W648" s="43"/>
      <c r="X648" s="43"/>
      <c r="Y648" s="43"/>
      <c r="Z648" s="43"/>
      <c r="AA648" s="43"/>
      <c r="AB648" s="43"/>
      <c r="AC648" s="43"/>
      <c r="AD648" s="43"/>
      <c r="AE648" s="43"/>
      <c r="AF648" s="43"/>
      <c r="AG648" s="43"/>
      <c r="AH648" s="43"/>
      <c r="AI648" s="43"/>
      <c r="AJ648" s="43"/>
      <c r="AK648" s="43"/>
      <c r="AL648" s="43"/>
      <c r="AM648" s="43"/>
      <c r="AN648" s="43"/>
      <c r="AO648" s="43"/>
      <c r="AP648" s="43"/>
      <c r="AQ648" s="43"/>
      <c r="AR648" s="43"/>
      <c r="AS648" s="43"/>
      <c r="AT648" s="43"/>
      <c r="AU648" s="43"/>
      <c r="AV648" s="43"/>
      <c r="AW648" s="43"/>
      <c r="AX648" s="43"/>
      <c r="AY648" s="43"/>
      <c r="AZ648" s="43"/>
      <c r="BA648" s="44" t="e">
        <f aca="false">total_amount_ba($B$2,$D$2,D648,F648,J648,K648,M648)</f>
        <v>#VALUE!</v>
      </c>
      <c r="BB648" s="45" t="e">
        <f aca="false">BA648+SUM(N648:AZ648)</f>
        <v>#VALUE!</v>
      </c>
      <c r="BC648" s="46" t="e">
        <f aca="false">SpellNumber(L648,BB648)</f>
        <v>#VALUE!</v>
      </c>
      <c r="IA648" s="32" t="n">
        <v>19.06</v>
      </c>
      <c r="IB648" s="32" t="s">
        <v>614</v>
      </c>
      <c r="ID648" s="32" t="n">
        <v>100</v>
      </c>
      <c r="IE648" s="33" t="s">
        <v>51</v>
      </c>
      <c r="IF648" s="33"/>
      <c r="IG648" s="33"/>
      <c r="IH648" s="33"/>
      <c r="II648" s="33"/>
    </row>
    <row r="649" s="32" customFormat="true" ht="372" hidden="false" customHeight="false" outlineLevel="0" collapsed="false">
      <c r="A649" s="28" t="n">
        <v>19.07</v>
      </c>
      <c r="B649" s="29" t="s">
        <v>615</v>
      </c>
      <c r="C649" s="30"/>
      <c r="D649" s="31"/>
      <c r="E649" s="31"/>
      <c r="F649" s="31"/>
      <c r="G649" s="31"/>
      <c r="H649" s="31"/>
      <c r="I649" s="31"/>
      <c r="J649" s="31"/>
      <c r="K649" s="31"/>
      <c r="L649" s="31"/>
      <c r="M649" s="31"/>
      <c r="N649" s="31"/>
      <c r="O649" s="31"/>
      <c r="P649" s="31"/>
      <c r="Q649" s="31"/>
      <c r="R649" s="31"/>
      <c r="S649" s="31"/>
      <c r="T649" s="31"/>
      <c r="U649" s="31"/>
      <c r="V649" s="31"/>
      <c r="W649" s="31"/>
      <c r="X649" s="31"/>
      <c r="Y649" s="31"/>
      <c r="Z649" s="31"/>
      <c r="AA649" s="31"/>
      <c r="AB649" s="31"/>
      <c r="AC649" s="31"/>
      <c r="AD649" s="31"/>
      <c r="AE649" s="31"/>
      <c r="AF649" s="31"/>
      <c r="AG649" s="31"/>
      <c r="AH649" s="31"/>
      <c r="AI649" s="31"/>
      <c r="AJ649" s="31"/>
      <c r="AK649" s="31"/>
      <c r="AL649" s="31"/>
      <c r="AM649" s="31"/>
      <c r="AN649" s="31"/>
      <c r="AO649" s="31"/>
      <c r="AP649" s="31"/>
      <c r="AQ649" s="31"/>
      <c r="AR649" s="31"/>
      <c r="AS649" s="31"/>
      <c r="AT649" s="31"/>
      <c r="AU649" s="31"/>
      <c r="AV649" s="31"/>
      <c r="AW649" s="31"/>
      <c r="AX649" s="31"/>
      <c r="AY649" s="31"/>
      <c r="AZ649" s="31"/>
      <c r="BA649" s="31"/>
      <c r="BB649" s="31"/>
      <c r="BC649" s="31"/>
      <c r="IA649" s="32" t="n">
        <v>19.07</v>
      </c>
      <c r="IB649" s="32" t="s">
        <v>615</v>
      </c>
      <c r="IE649" s="33"/>
      <c r="IF649" s="33"/>
      <c r="IG649" s="33"/>
      <c r="IH649" s="33"/>
      <c r="II649" s="33"/>
    </row>
    <row r="650" s="32" customFormat="true" ht="28" hidden="false" customHeight="false" outlineLevel="0" collapsed="false">
      <c r="A650" s="28" t="n">
        <v>19.08</v>
      </c>
      <c r="B650" s="29" t="s">
        <v>249</v>
      </c>
      <c r="C650" s="30"/>
      <c r="D650" s="34" t="n">
        <v>4</v>
      </c>
      <c r="E650" s="35" t="s">
        <v>43</v>
      </c>
      <c r="F650" s="36" t="n">
        <v>2379.79</v>
      </c>
      <c r="G650" s="37"/>
      <c r="H650" s="38"/>
      <c r="I650" s="39" t="s">
        <v>44</v>
      </c>
      <c r="J650" s="40" t="n">
        <f aca="false">IF(I650="Less(-)",-1,1)</f>
        <v>1</v>
      </c>
      <c r="K650" s="38" t="s">
        <v>45</v>
      </c>
      <c r="L650" s="38" t="s">
        <v>4</v>
      </c>
      <c r="M650" s="41"/>
      <c r="N650" s="42"/>
      <c r="O650" s="42"/>
      <c r="P650" s="43"/>
      <c r="Q650" s="42"/>
      <c r="R650" s="42"/>
      <c r="S650" s="43"/>
      <c r="T650" s="43"/>
      <c r="U650" s="43"/>
      <c r="V650" s="43"/>
      <c r="W650" s="43"/>
      <c r="X650" s="43"/>
      <c r="Y650" s="43"/>
      <c r="Z650" s="43"/>
      <c r="AA650" s="43"/>
      <c r="AB650" s="43"/>
      <c r="AC650" s="43"/>
      <c r="AD650" s="43"/>
      <c r="AE650" s="43"/>
      <c r="AF650" s="43"/>
      <c r="AG650" s="43"/>
      <c r="AH650" s="43"/>
      <c r="AI650" s="43"/>
      <c r="AJ650" s="43"/>
      <c r="AK650" s="43"/>
      <c r="AL650" s="43"/>
      <c r="AM650" s="43"/>
      <c r="AN650" s="43"/>
      <c r="AO650" s="43"/>
      <c r="AP650" s="43"/>
      <c r="AQ650" s="43"/>
      <c r="AR650" s="43"/>
      <c r="AS650" s="43"/>
      <c r="AT650" s="43"/>
      <c r="AU650" s="43"/>
      <c r="AV650" s="43"/>
      <c r="AW650" s="43"/>
      <c r="AX650" s="43"/>
      <c r="AY650" s="43"/>
      <c r="AZ650" s="43"/>
      <c r="BA650" s="44" t="e">
        <f aca="false">total_amount_ba($B$2,$D$2,D650,F650,J650,K650,M650)</f>
        <v>#VALUE!</v>
      </c>
      <c r="BB650" s="45" t="e">
        <f aca="false">BA650+SUM(N650:AZ650)</f>
        <v>#VALUE!</v>
      </c>
      <c r="BC650" s="46" t="e">
        <f aca="false">SpellNumber(L650,BB650)</f>
        <v>#VALUE!</v>
      </c>
      <c r="IA650" s="32" t="n">
        <v>19.08</v>
      </c>
      <c r="IB650" s="32" t="s">
        <v>249</v>
      </c>
      <c r="ID650" s="32" t="n">
        <v>4</v>
      </c>
      <c r="IE650" s="33" t="s">
        <v>43</v>
      </c>
      <c r="IF650" s="33"/>
      <c r="IG650" s="33"/>
      <c r="IH650" s="33"/>
      <c r="II650" s="33"/>
    </row>
    <row r="651" s="32" customFormat="true" ht="28" hidden="false" customHeight="false" outlineLevel="0" collapsed="false">
      <c r="A651" s="28" t="n">
        <v>19.09</v>
      </c>
      <c r="B651" s="29" t="s">
        <v>256</v>
      </c>
      <c r="C651" s="30"/>
      <c r="D651" s="34" t="n">
        <v>4</v>
      </c>
      <c r="E651" s="35" t="s">
        <v>43</v>
      </c>
      <c r="F651" s="36" t="n">
        <v>3095.4</v>
      </c>
      <c r="G651" s="37"/>
      <c r="H651" s="38"/>
      <c r="I651" s="39" t="s">
        <v>44</v>
      </c>
      <c r="J651" s="40" t="n">
        <f aca="false">IF(I651="Less(-)",-1,1)</f>
        <v>1</v>
      </c>
      <c r="K651" s="38" t="s">
        <v>45</v>
      </c>
      <c r="L651" s="38" t="s">
        <v>4</v>
      </c>
      <c r="M651" s="41"/>
      <c r="N651" s="42"/>
      <c r="O651" s="42"/>
      <c r="P651" s="43"/>
      <c r="Q651" s="42"/>
      <c r="R651" s="42"/>
      <c r="S651" s="43"/>
      <c r="T651" s="43"/>
      <c r="U651" s="43"/>
      <c r="V651" s="43"/>
      <c r="W651" s="43"/>
      <c r="X651" s="43"/>
      <c r="Y651" s="43"/>
      <c r="Z651" s="43"/>
      <c r="AA651" s="43"/>
      <c r="AB651" s="43"/>
      <c r="AC651" s="43"/>
      <c r="AD651" s="43"/>
      <c r="AE651" s="43"/>
      <c r="AF651" s="43"/>
      <c r="AG651" s="43"/>
      <c r="AH651" s="43"/>
      <c r="AI651" s="43"/>
      <c r="AJ651" s="43"/>
      <c r="AK651" s="43"/>
      <c r="AL651" s="43"/>
      <c r="AM651" s="43"/>
      <c r="AN651" s="43"/>
      <c r="AO651" s="43"/>
      <c r="AP651" s="43"/>
      <c r="AQ651" s="43"/>
      <c r="AR651" s="43"/>
      <c r="AS651" s="43"/>
      <c r="AT651" s="43"/>
      <c r="AU651" s="43"/>
      <c r="AV651" s="43"/>
      <c r="AW651" s="43"/>
      <c r="AX651" s="43"/>
      <c r="AY651" s="43"/>
      <c r="AZ651" s="43"/>
      <c r="BA651" s="44" t="e">
        <f aca="false">total_amount_ba($B$2,$D$2,D651,F651,J651,K651,M651)</f>
        <v>#VALUE!</v>
      </c>
      <c r="BB651" s="45" t="e">
        <f aca="false">BA651+SUM(N651:AZ651)</f>
        <v>#VALUE!</v>
      </c>
      <c r="BC651" s="46" t="e">
        <f aca="false">SpellNumber(L651,BB651)</f>
        <v>#VALUE!</v>
      </c>
      <c r="IA651" s="32" t="n">
        <v>19.09</v>
      </c>
      <c r="IB651" s="32" t="s">
        <v>256</v>
      </c>
      <c r="ID651" s="32" t="n">
        <v>4</v>
      </c>
      <c r="IE651" s="33" t="s">
        <v>43</v>
      </c>
      <c r="IF651" s="33"/>
      <c r="IG651" s="33"/>
      <c r="IH651" s="33"/>
      <c r="II651" s="33"/>
    </row>
    <row r="652" s="32" customFormat="true" ht="294.5" hidden="false" customHeight="false" outlineLevel="0" collapsed="false">
      <c r="A652" s="47" t="n">
        <v>19.1</v>
      </c>
      <c r="B652" s="29" t="s">
        <v>616</v>
      </c>
      <c r="C652" s="30"/>
      <c r="D652" s="31"/>
      <c r="E652" s="31"/>
      <c r="F652" s="31"/>
      <c r="G652" s="31"/>
      <c r="H652" s="31"/>
      <c r="I652" s="31"/>
      <c r="J652" s="31"/>
      <c r="K652" s="31"/>
      <c r="L652" s="31"/>
      <c r="M652" s="31"/>
      <c r="N652" s="31"/>
      <c r="O652" s="31"/>
      <c r="P652" s="31"/>
      <c r="Q652" s="31"/>
      <c r="R652" s="31"/>
      <c r="S652" s="31"/>
      <c r="T652" s="31"/>
      <c r="U652" s="31"/>
      <c r="V652" s="31"/>
      <c r="W652" s="31"/>
      <c r="X652" s="31"/>
      <c r="Y652" s="31"/>
      <c r="Z652" s="31"/>
      <c r="AA652" s="31"/>
      <c r="AB652" s="31"/>
      <c r="AC652" s="31"/>
      <c r="AD652" s="31"/>
      <c r="AE652" s="31"/>
      <c r="AF652" s="31"/>
      <c r="AG652" s="31"/>
      <c r="AH652" s="31"/>
      <c r="AI652" s="31"/>
      <c r="AJ652" s="31"/>
      <c r="AK652" s="31"/>
      <c r="AL652" s="31"/>
      <c r="AM652" s="31"/>
      <c r="AN652" s="31"/>
      <c r="AO652" s="31"/>
      <c r="AP652" s="31"/>
      <c r="AQ652" s="31"/>
      <c r="AR652" s="31"/>
      <c r="AS652" s="31"/>
      <c r="AT652" s="31"/>
      <c r="AU652" s="31"/>
      <c r="AV652" s="31"/>
      <c r="AW652" s="31"/>
      <c r="AX652" s="31"/>
      <c r="AY652" s="31"/>
      <c r="AZ652" s="31"/>
      <c r="BA652" s="31"/>
      <c r="BB652" s="31"/>
      <c r="BC652" s="31"/>
      <c r="IA652" s="32" t="n">
        <v>19.1</v>
      </c>
      <c r="IB652" s="32" t="s">
        <v>616</v>
      </c>
      <c r="IE652" s="33"/>
      <c r="IF652" s="33"/>
      <c r="IG652" s="33"/>
      <c r="IH652" s="33"/>
      <c r="II652" s="33"/>
    </row>
    <row r="653" s="32" customFormat="true" ht="28" hidden="false" customHeight="false" outlineLevel="0" collapsed="false">
      <c r="A653" s="28" t="n">
        <v>19.11</v>
      </c>
      <c r="B653" s="29" t="s">
        <v>617</v>
      </c>
      <c r="C653" s="30"/>
      <c r="D653" s="34" t="n">
        <v>4</v>
      </c>
      <c r="E653" s="35" t="s">
        <v>43</v>
      </c>
      <c r="F653" s="36" t="n">
        <v>861.03</v>
      </c>
      <c r="G653" s="37"/>
      <c r="H653" s="38"/>
      <c r="I653" s="39" t="s">
        <v>44</v>
      </c>
      <c r="J653" s="40" t="n">
        <f aca="false">IF(I653="Less(-)",-1,1)</f>
        <v>1</v>
      </c>
      <c r="K653" s="38" t="s">
        <v>45</v>
      </c>
      <c r="L653" s="38" t="s">
        <v>4</v>
      </c>
      <c r="M653" s="41"/>
      <c r="N653" s="42"/>
      <c r="O653" s="42"/>
      <c r="P653" s="43"/>
      <c r="Q653" s="42"/>
      <c r="R653" s="42"/>
      <c r="S653" s="43"/>
      <c r="T653" s="43"/>
      <c r="U653" s="43"/>
      <c r="V653" s="43"/>
      <c r="W653" s="43"/>
      <c r="X653" s="43"/>
      <c r="Y653" s="43"/>
      <c r="Z653" s="43"/>
      <c r="AA653" s="43"/>
      <c r="AB653" s="43"/>
      <c r="AC653" s="43"/>
      <c r="AD653" s="43"/>
      <c r="AE653" s="43"/>
      <c r="AF653" s="43"/>
      <c r="AG653" s="43"/>
      <c r="AH653" s="43"/>
      <c r="AI653" s="43"/>
      <c r="AJ653" s="43"/>
      <c r="AK653" s="43"/>
      <c r="AL653" s="43"/>
      <c r="AM653" s="43"/>
      <c r="AN653" s="43"/>
      <c r="AO653" s="43"/>
      <c r="AP653" s="43"/>
      <c r="AQ653" s="43"/>
      <c r="AR653" s="43"/>
      <c r="AS653" s="43"/>
      <c r="AT653" s="43"/>
      <c r="AU653" s="43"/>
      <c r="AV653" s="43"/>
      <c r="AW653" s="43"/>
      <c r="AX653" s="43"/>
      <c r="AY653" s="43"/>
      <c r="AZ653" s="43"/>
      <c r="BA653" s="44" t="e">
        <f aca="false">total_amount_ba($B$2,$D$2,D653,F653,J653,K653,M653)</f>
        <v>#VALUE!</v>
      </c>
      <c r="BB653" s="45" t="e">
        <f aca="false">BA653+SUM(N653:AZ653)</f>
        <v>#VALUE!</v>
      </c>
      <c r="BC653" s="46" t="e">
        <f aca="false">SpellNumber(L653,BB653)</f>
        <v>#VALUE!</v>
      </c>
      <c r="IA653" s="32" t="n">
        <v>19.11</v>
      </c>
      <c r="IB653" s="32" t="s">
        <v>617</v>
      </c>
      <c r="ID653" s="32" t="n">
        <v>4</v>
      </c>
      <c r="IE653" s="33" t="s">
        <v>43</v>
      </c>
      <c r="IF653" s="33"/>
      <c r="IG653" s="33"/>
      <c r="IH653" s="33"/>
      <c r="II653" s="33"/>
    </row>
    <row r="654" s="32" customFormat="true" ht="28" hidden="false" customHeight="false" outlineLevel="0" collapsed="false">
      <c r="A654" s="28" t="n">
        <v>19.12</v>
      </c>
      <c r="B654" s="29" t="s">
        <v>618</v>
      </c>
      <c r="C654" s="30"/>
      <c r="D654" s="34" t="n">
        <v>4</v>
      </c>
      <c r="E654" s="35" t="s">
        <v>43</v>
      </c>
      <c r="F654" s="36" t="n">
        <v>1353.75</v>
      </c>
      <c r="G654" s="37"/>
      <c r="H654" s="38"/>
      <c r="I654" s="39" t="s">
        <v>44</v>
      </c>
      <c r="J654" s="40" t="n">
        <f aca="false">IF(I654="Less(-)",-1,1)</f>
        <v>1</v>
      </c>
      <c r="K654" s="38" t="s">
        <v>45</v>
      </c>
      <c r="L654" s="38" t="s">
        <v>4</v>
      </c>
      <c r="M654" s="41"/>
      <c r="N654" s="42"/>
      <c r="O654" s="42"/>
      <c r="P654" s="43"/>
      <c r="Q654" s="42"/>
      <c r="R654" s="42"/>
      <c r="S654" s="43"/>
      <c r="T654" s="43"/>
      <c r="U654" s="43"/>
      <c r="V654" s="43"/>
      <c r="W654" s="43"/>
      <c r="X654" s="43"/>
      <c r="Y654" s="43"/>
      <c r="Z654" s="43"/>
      <c r="AA654" s="43"/>
      <c r="AB654" s="43"/>
      <c r="AC654" s="43"/>
      <c r="AD654" s="43"/>
      <c r="AE654" s="43"/>
      <c r="AF654" s="43"/>
      <c r="AG654" s="43"/>
      <c r="AH654" s="43"/>
      <c r="AI654" s="43"/>
      <c r="AJ654" s="43"/>
      <c r="AK654" s="43"/>
      <c r="AL654" s="43"/>
      <c r="AM654" s="43"/>
      <c r="AN654" s="43"/>
      <c r="AO654" s="43"/>
      <c r="AP654" s="43"/>
      <c r="AQ654" s="43"/>
      <c r="AR654" s="43"/>
      <c r="AS654" s="43"/>
      <c r="AT654" s="43"/>
      <c r="AU654" s="43"/>
      <c r="AV654" s="43"/>
      <c r="AW654" s="43"/>
      <c r="AX654" s="43"/>
      <c r="AY654" s="43"/>
      <c r="AZ654" s="43"/>
      <c r="BA654" s="44" t="e">
        <f aca="false">total_amount_ba($B$2,$D$2,D654,F654,J654,K654,M654)</f>
        <v>#VALUE!</v>
      </c>
      <c r="BB654" s="45" t="e">
        <f aca="false">BA654+SUM(N654:AZ654)</f>
        <v>#VALUE!</v>
      </c>
      <c r="BC654" s="46" t="e">
        <f aca="false">SpellNumber(L654,BB654)</f>
        <v>#VALUE!</v>
      </c>
      <c r="IA654" s="32" t="n">
        <v>19.12</v>
      </c>
      <c r="IB654" s="32" t="s">
        <v>618</v>
      </c>
      <c r="ID654" s="32" t="n">
        <v>4</v>
      </c>
      <c r="IE654" s="33" t="s">
        <v>43</v>
      </c>
      <c r="IF654" s="33"/>
      <c r="IG654" s="33"/>
      <c r="IH654" s="33"/>
      <c r="II654" s="33"/>
    </row>
    <row r="655" s="32" customFormat="true" ht="18.5" hidden="false" customHeight="true" outlineLevel="0" collapsed="false">
      <c r="A655" s="28" t="n">
        <v>20</v>
      </c>
      <c r="B655" s="29" t="s">
        <v>619</v>
      </c>
      <c r="C655" s="30"/>
      <c r="D655" s="31"/>
      <c r="E655" s="31"/>
      <c r="F655" s="31"/>
      <c r="G655" s="31"/>
      <c r="H655" s="31"/>
      <c r="I655" s="31"/>
      <c r="J655" s="31"/>
      <c r="K655" s="31"/>
      <c r="L655" s="31"/>
      <c r="M655" s="31"/>
      <c r="N655" s="31"/>
      <c r="O655" s="31"/>
      <c r="P655" s="31"/>
      <c r="Q655" s="31"/>
      <c r="R655" s="31"/>
      <c r="S655" s="31"/>
      <c r="T655" s="31"/>
      <c r="U655" s="31"/>
      <c r="V655" s="31"/>
      <c r="W655" s="31"/>
      <c r="X655" s="31"/>
      <c r="Y655" s="31"/>
      <c r="Z655" s="31"/>
      <c r="AA655" s="31"/>
      <c r="AB655" s="31"/>
      <c r="AC655" s="31"/>
      <c r="AD655" s="31"/>
      <c r="AE655" s="31"/>
      <c r="AF655" s="31"/>
      <c r="AG655" s="31"/>
      <c r="AH655" s="31"/>
      <c r="AI655" s="31"/>
      <c r="AJ655" s="31"/>
      <c r="AK655" s="31"/>
      <c r="AL655" s="31"/>
      <c r="AM655" s="31"/>
      <c r="AN655" s="31"/>
      <c r="AO655" s="31"/>
      <c r="AP655" s="31"/>
      <c r="AQ655" s="31"/>
      <c r="AR655" s="31"/>
      <c r="AS655" s="31"/>
      <c r="AT655" s="31"/>
      <c r="AU655" s="31"/>
      <c r="AV655" s="31"/>
      <c r="AW655" s="31"/>
      <c r="AX655" s="31"/>
      <c r="AY655" s="31"/>
      <c r="AZ655" s="31"/>
      <c r="BA655" s="31"/>
      <c r="BB655" s="31"/>
      <c r="BC655" s="31"/>
      <c r="IA655" s="32" t="n">
        <v>20</v>
      </c>
      <c r="IB655" s="49" t="s">
        <v>619</v>
      </c>
      <c r="IE655" s="33"/>
      <c r="IF655" s="33"/>
      <c r="IG655" s="33"/>
      <c r="IH655" s="33"/>
      <c r="II655" s="33"/>
    </row>
    <row r="656" s="32" customFormat="true" ht="79" hidden="false" customHeight="true" outlineLevel="0" collapsed="false">
      <c r="A656" s="28" t="n">
        <v>20.01</v>
      </c>
      <c r="B656" s="29" t="s">
        <v>620</v>
      </c>
      <c r="C656" s="30"/>
      <c r="D656" s="34" t="n">
        <v>5</v>
      </c>
      <c r="E656" s="35" t="s">
        <v>621</v>
      </c>
      <c r="F656" s="36" t="n">
        <v>4985.93</v>
      </c>
      <c r="G656" s="37"/>
      <c r="H656" s="38"/>
      <c r="I656" s="39" t="s">
        <v>44</v>
      </c>
      <c r="J656" s="40" t="n">
        <f aca="false">IF(I656="Less(-)",-1,1)</f>
        <v>1</v>
      </c>
      <c r="K656" s="38" t="s">
        <v>45</v>
      </c>
      <c r="L656" s="38" t="s">
        <v>4</v>
      </c>
      <c r="M656" s="41"/>
      <c r="N656" s="42"/>
      <c r="O656" s="42"/>
      <c r="P656" s="43"/>
      <c r="Q656" s="42"/>
      <c r="R656" s="42"/>
      <c r="S656" s="43"/>
      <c r="T656" s="43"/>
      <c r="U656" s="43"/>
      <c r="V656" s="43"/>
      <c r="W656" s="43"/>
      <c r="X656" s="43"/>
      <c r="Y656" s="43"/>
      <c r="Z656" s="43"/>
      <c r="AA656" s="43"/>
      <c r="AB656" s="43"/>
      <c r="AC656" s="43"/>
      <c r="AD656" s="43"/>
      <c r="AE656" s="43"/>
      <c r="AF656" s="43"/>
      <c r="AG656" s="43"/>
      <c r="AH656" s="43"/>
      <c r="AI656" s="43"/>
      <c r="AJ656" s="43"/>
      <c r="AK656" s="43"/>
      <c r="AL656" s="43"/>
      <c r="AM656" s="43"/>
      <c r="AN656" s="43"/>
      <c r="AO656" s="43"/>
      <c r="AP656" s="43"/>
      <c r="AQ656" s="43"/>
      <c r="AR656" s="43"/>
      <c r="AS656" s="43"/>
      <c r="AT656" s="43"/>
      <c r="AU656" s="43"/>
      <c r="AV656" s="43"/>
      <c r="AW656" s="43"/>
      <c r="AX656" s="43"/>
      <c r="AY656" s="43"/>
      <c r="AZ656" s="43"/>
      <c r="BA656" s="44" t="e">
        <f aca="false">total_amount_ba($B$2,$D$2,D656,F656,J656,K656,M656)</f>
        <v>#VALUE!</v>
      </c>
      <c r="BB656" s="45" t="e">
        <f aca="false">BA656+SUM(N656:AZ656)</f>
        <v>#VALUE!</v>
      </c>
      <c r="BC656" s="46" t="e">
        <f aca="false">SpellNumber(L656,BB656)</f>
        <v>#VALUE!</v>
      </c>
      <c r="IA656" s="32" t="n">
        <v>20.01</v>
      </c>
      <c r="IB656" s="49" t="s">
        <v>620</v>
      </c>
      <c r="ID656" s="32" t="n">
        <v>5</v>
      </c>
      <c r="IE656" s="33" t="s">
        <v>621</v>
      </c>
      <c r="IF656" s="33"/>
      <c r="IG656" s="33"/>
      <c r="IH656" s="33"/>
      <c r="II656" s="33"/>
    </row>
    <row r="657" s="32" customFormat="true" ht="33.5" hidden="false" customHeight="true" outlineLevel="0" collapsed="false">
      <c r="A657" s="28" t="n">
        <v>20.02</v>
      </c>
      <c r="B657" s="29" t="s">
        <v>622</v>
      </c>
      <c r="C657" s="30"/>
      <c r="D657" s="34" t="n">
        <v>4</v>
      </c>
      <c r="E657" s="35" t="s">
        <v>623</v>
      </c>
      <c r="F657" s="36" t="n">
        <v>1396.01</v>
      </c>
      <c r="G657" s="37"/>
      <c r="H657" s="38"/>
      <c r="I657" s="39" t="s">
        <v>44</v>
      </c>
      <c r="J657" s="40" t="n">
        <f aca="false">IF(I657="Less(-)",-1,1)</f>
        <v>1</v>
      </c>
      <c r="K657" s="38" t="s">
        <v>45</v>
      </c>
      <c r="L657" s="38" t="s">
        <v>4</v>
      </c>
      <c r="M657" s="41"/>
      <c r="N657" s="42"/>
      <c r="O657" s="42"/>
      <c r="P657" s="43"/>
      <c r="Q657" s="42"/>
      <c r="R657" s="42"/>
      <c r="S657" s="43"/>
      <c r="T657" s="43"/>
      <c r="U657" s="43"/>
      <c r="V657" s="43"/>
      <c r="W657" s="43"/>
      <c r="X657" s="43"/>
      <c r="Y657" s="43"/>
      <c r="Z657" s="43"/>
      <c r="AA657" s="43"/>
      <c r="AB657" s="43"/>
      <c r="AC657" s="43"/>
      <c r="AD657" s="43"/>
      <c r="AE657" s="43"/>
      <c r="AF657" s="43"/>
      <c r="AG657" s="43"/>
      <c r="AH657" s="43"/>
      <c r="AI657" s="43"/>
      <c r="AJ657" s="43"/>
      <c r="AK657" s="43"/>
      <c r="AL657" s="43"/>
      <c r="AM657" s="43"/>
      <c r="AN657" s="43"/>
      <c r="AO657" s="43"/>
      <c r="AP657" s="43"/>
      <c r="AQ657" s="43"/>
      <c r="AR657" s="43"/>
      <c r="AS657" s="43"/>
      <c r="AT657" s="43"/>
      <c r="AU657" s="43"/>
      <c r="AV657" s="43"/>
      <c r="AW657" s="43"/>
      <c r="AX657" s="43"/>
      <c r="AY657" s="43"/>
      <c r="AZ657" s="43"/>
      <c r="BA657" s="44" t="e">
        <f aca="false">total_amount_ba($B$2,$D$2,D657,F657,J657,K657,M657)</f>
        <v>#VALUE!</v>
      </c>
      <c r="BB657" s="45" t="e">
        <f aca="false">BA657+SUM(N657:AZ657)</f>
        <v>#VALUE!</v>
      </c>
      <c r="BC657" s="46" t="e">
        <f aca="false">SpellNumber(L657,BB657)</f>
        <v>#VALUE!</v>
      </c>
      <c r="IA657" s="32" t="n">
        <v>20.02</v>
      </c>
      <c r="IB657" s="49" t="s">
        <v>622</v>
      </c>
      <c r="ID657" s="32" t="n">
        <v>4</v>
      </c>
      <c r="IE657" s="33" t="s">
        <v>623</v>
      </c>
      <c r="IF657" s="33"/>
      <c r="IG657" s="33"/>
      <c r="IH657" s="33"/>
      <c r="II657" s="33"/>
    </row>
    <row r="658" s="32" customFormat="true" ht="48.5" hidden="false" customHeight="true" outlineLevel="0" collapsed="false">
      <c r="A658" s="28" t="n">
        <v>20.03</v>
      </c>
      <c r="B658" s="29" t="s">
        <v>624</v>
      </c>
      <c r="C658" s="30"/>
      <c r="D658" s="34" t="n">
        <v>8</v>
      </c>
      <c r="E658" s="35" t="s">
        <v>623</v>
      </c>
      <c r="F658" s="36" t="n">
        <v>51.62</v>
      </c>
      <c r="G658" s="37"/>
      <c r="H658" s="38"/>
      <c r="I658" s="39" t="s">
        <v>44</v>
      </c>
      <c r="J658" s="40" t="n">
        <f aca="false">IF(I658="Less(-)",-1,1)</f>
        <v>1</v>
      </c>
      <c r="K658" s="38" t="s">
        <v>45</v>
      </c>
      <c r="L658" s="38" t="s">
        <v>4</v>
      </c>
      <c r="M658" s="41"/>
      <c r="N658" s="42"/>
      <c r="O658" s="42"/>
      <c r="P658" s="43"/>
      <c r="Q658" s="42"/>
      <c r="R658" s="42"/>
      <c r="S658" s="43"/>
      <c r="T658" s="43"/>
      <c r="U658" s="43"/>
      <c r="V658" s="43"/>
      <c r="W658" s="43"/>
      <c r="X658" s="43"/>
      <c r="Y658" s="43"/>
      <c r="Z658" s="43"/>
      <c r="AA658" s="43"/>
      <c r="AB658" s="43"/>
      <c r="AC658" s="43"/>
      <c r="AD658" s="43"/>
      <c r="AE658" s="43"/>
      <c r="AF658" s="43"/>
      <c r="AG658" s="43"/>
      <c r="AH658" s="43"/>
      <c r="AI658" s="43"/>
      <c r="AJ658" s="43"/>
      <c r="AK658" s="43"/>
      <c r="AL658" s="43"/>
      <c r="AM658" s="43"/>
      <c r="AN658" s="43"/>
      <c r="AO658" s="43"/>
      <c r="AP658" s="43"/>
      <c r="AQ658" s="43"/>
      <c r="AR658" s="43"/>
      <c r="AS658" s="43"/>
      <c r="AT658" s="43"/>
      <c r="AU658" s="43"/>
      <c r="AV658" s="43"/>
      <c r="AW658" s="43"/>
      <c r="AX658" s="43"/>
      <c r="AY658" s="43"/>
      <c r="AZ658" s="43"/>
      <c r="BA658" s="44" t="e">
        <f aca="false">total_amount_ba($B$2,$D$2,D658,F658,J658,K658,M658)</f>
        <v>#VALUE!</v>
      </c>
      <c r="BB658" s="45" t="e">
        <f aca="false">BA658+SUM(N658:AZ658)</f>
        <v>#VALUE!</v>
      </c>
      <c r="BC658" s="46" t="e">
        <f aca="false">SpellNumber(L658,BB658)</f>
        <v>#VALUE!</v>
      </c>
      <c r="IA658" s="32" t="n">
        <v>20.03</v>
      </c>
      <c r="IB658" s="49" t="s">
        <v>624</v>
      </c>
      <c r="ID658" s="32" t="n">
        <v>8</v>
      </c>
      <c r="IE658" s="33" t="s">
        <v>623</v>
      </c>
      <c r="IF658" s="33"/>
      <c r="IG658" s="33"/>
      <c r="IH658" s="33"/>
      <c r="II658" s="33"/>
    </row>
    <row r="659" s="32" customFormat="true" ht="44" hidden="false" customHeight="true" outlineLevel="0" collapsed="false">
      <c r="A659" s="28" t="n">
        <v>20.04</v>
      </c>
      <c r="B659" s="29" t="s">
        <v>625</v>
      </c>
      <c r="C659" s="30"/>
      <c r="D659" s="34" t="n">
        <v>12</v>
      </c>
      <c r="E659" s="35" t="s">
        <v>623</v>
      </c>
      <c r="F659" s="36" t="n">
        <v>195.31</v>
      </c>
      <c r="G659" s="37"/>
      <c r="H659" s="38"/>
      <c r="I659" s="39" t="s">
        <v>44</v>
      </c>
      <c r="J659" s="40" t="n">
        <f aca="false">IF(I659="Less(-)",-1,1)</f>
        <v>1</v>
      </c>
      <c r="K659" s="38" t="s">
        <v>45</v>
      </c>
      <c r="L659" s="38" t="s">
        <v>4</v>
      </c>
      <c r="M659" s="41"/>
      <c r="N659" s="42"/>
      <c r="O659" s="42"/>
      <c r="P659" s="43"/>
      <c r="Q659" s="42"/>
      <c r="R659" s="42"/>
      <c r="S659" s="43"/>
      <c r="T659" s="43"/>
      <c r="U659" s="43"/>
      <c r="V659" s="43"/>
      <c r="W659" s="43"/>
      <c r="X659" s="43"/>
      <c r="Y659" s="43"/>
      <c r="Z659" s="43"/>
      <c r="AA659" s="43"/>
      <c r="AB659" s="43"/>
      <c r="AC659" s="43"/>
      <c r="AD659" s="43"/>
      <c r="AE659" s="43"/>
      <c r="AF659" s="43"/>
      <c r="AG659" s="43"/>
      <c r="AH659" s="43"/>
      <c r="AI659" s="43"/>
      <c r="AJ659" s="43"/>
      <c r="AK659" s="43"/>
      <c r="AL659" s="43"/>
      <c r="AM659" s="43"/>
      <c r="AN659" s="43"/>
      <c r="AO659" s="43"/>
      <c r="AP659" s="43"/>
      <c r="AQ659" s="43"/>
      <c r="AR659" s="43"/>
      <c r="AS659" s="43"/>
      <c r="AT659" s="43"/>
      <c r="AU659" s="43"/>
      <c r="AV659" s="43"/>
      <c r="AW659" s="43"/>
      <c r="AX659" s="43"/>
      <c r="AY659" s="43"/>
      <c r="AZ659" s="43"/>
      <c r="BA659" s="44" t="e">
        <f aca="false">total_amount_ba($B$2,$D$2,D659,F659,J659,K659,M659)</f>
        <v>#VALUE!</v>
      </c>
      <c r="BB659" s="45" t="e">
        <f aca="false">BA659+SUM(N659:AZ659)</f>
        <v>#VALUE!</v>
      </c>
      <c r="BC659" s="46" t="e">
        <f aca="false">SpellNumber(L659,BB659)</f>
        <v>#VALUE!</v>
      </c>
      <c r="IA659" s="32" t="n">
        <v>20.04</v>
      </c>
      <c r="IB659" s="49" t="s">
        <v>625</v>
      </c>
      <c r="ID659" s="32" t="n">
        <v>12</v>
      </c>
      <c r="IE659" s="33" t="s">
        <v>623</v>
      </c>
      <c r="IF659" s="33"/>
      <c r="IG659" s="33"/>
      <c r="IH659" s="33"/>
      <c r="II659" s="33"/>
    </row>
    <row r="660" s="32" customFormat="true" ht="95.5" hidden="false" customHeight="true" outlineLevel="0" collapsed="false">
      <c r="A660" s="28" t="n">
        <v>20.05</v>
      </c>
      <c r="B660" s="29" t="s">
        <v>626</v>
      </c>
      <c r="C660" s="30"/>
      <c r="D660" s="34" t="n">
        <v>2</v>
      </c>
      <c r="E660" s="35" t="s">
        <v>623</v>
      </c>
      <c r="F660" s="36" t="n">
        <v>8584.86</v>
      </c>
      <c r="G660" s="37"/>
      <c r="H660" s="38"/>
      <c r="I660" s="39" t="s">
        <v>44</v>
      </c>
      <c r="J660" s="40" t="n">
        <f aca="false">IF(I660="Less(-)",-1,1)</f>
        <v>1</v>
      </c>
      <c r="K660" s="38" t="s">
        <v>45</v>
      </c>
      <c r="L660" s="38" t="s">
        <v>4</v>
      </c>
      <c r="M660" s="41"/>
      <c r="N660" s="42"/>
      <c r="O660" s="42"/>
      <c r="P660" s="43"/>
      <c r="Q660" s="42"/>
      <c r="R660" s="42"/>
      <c r="S660" s="43"/>
      <c r="T660" s="43"/>
      <c r="U660" s="43"/>
      <c r="V660" s="43"/>
      <c r="W660" s="43"/>
      <c r="X660" s="43"/>
      <c r="Y660" s="43"/>
      <c r="Z660" s="43"/>
      <c r="AA660" s="43"/>
      <c r="AB660" s="43"/>
      <c r="AC660" s="43"/>
      <c r="AD660" s="43"/>
      <c r="AE660" s="43"/>
      <c r="AF660" s="43"/>
      <c r="AG660" s="43"/>
      <c r="AH660" s="43"/>
      <c r="AI660" s="43"/>
      <c r="AJ660" s="43"/>
      <c r="AK660" s="43"/>
      <c r="AL660" s="43"/>
      <c r="AM660" s="43"/>
      <c r="AN660" s="43"/>
      <c r="AO660" s="43"/>
      <c r="AP660" s="43"/>
      <c r="AQ660" s="43"/>
      <c r="AR660" s="43"/>
      <c r="AS660" s="43"/>
      <c r="AT660" s="43"/>
      <c r="AU660" s="43"/>
      <c r="AV660" s="43"/>
      <c r="AW660" s="43"/>
      <c r="AX660" s="43"/>
      <c r="AY660" s="43"/>
      <c r="AZ660" s="43"/>
      <c r="BA660" s="44" t="e">
        <f aca="false">total_amount_ba($B$2,$D$2,D660,F660,J660,K660,M660)</f>
        <v>#VALUE!</v>
      </c>
      <c r="BB660" s="45" t="e">
        <f aca="false">BA660+SUM(N660:AZ660)</f>
        <v>#VALUE!</v>
      </c>
      <c r="BC660" s="46" t="e">
        <f aca="false">SpellNumber(L660,BB660)</f>
        <v>#VALUE!</v>
      </c>
      <c r="IA660" s="32" t="n">
        <v>20.05</v>
      </c>
      <c r="IB660" s="49" t="s">
        <v>626</v>
      </c>
      <c r="ID660" s="32" t="n">
        <v>2</v>
      </c>
      <c r="IE660" s="33" t="s">
        <v>623</v>
      </c>
      <c r="IF660" s="33"/>
      <c r="IG660" s="33"/>
      <c r="IH660" s="33"/>
      <c r="II660" s="33"/>
    </row>
    <row r="661" s="32" customFormat="true" ht="33.5" hidden="false" customHeight="true" outlineLevel="0" collapsed="false">
      <c r="A661" s="28" t="n">
        <v>20.06</v>
      </c>
      <c r="B661" s="29" t="s">
        <v>627</v>
      </c>
      <c r="C661" s="30"/>
      <c r="D661" s="34" t="n">
        <v>12</v>
      </c>
      <c r="E661" s="35" t="s">
        <v>623</v>
      </c>
      <c r="F661" s="36" t="n">
        <v>586.56</v>
      </c>
      <c r="G661" s="37"/>
      <c r="H661" s="38"/>
      <c r="I661" s="39" t="s">
        <v>44</v>
      </c>
      <c r="J661" s="40" t="n">
        <f aca="false">IF(I661="Less(-)",-1,1)</f>
        <v>1</v>
      </c>
      <c r="K661" s="38" t="s">
        <v>45</v>
      </c>
      <c r="L661" s="38" t="s">
        <v>4</v>
      </c>
      <c r="M661" s="41"/>
      <c r="N661" s="42"/>
      <c r="O661" s="42"/>
      <c r="P661" s="43"/>
      <c r="Q661" s="42"/>
      <c r="R661" s="42"/>
      <c r="S661" s="43"/>
      <c r="T661" s="43"/>
      <c r="U661" s="43"/>
      <c r="V661" s="43"/>
      <c r="W661" s="43"/>
      <c r="X661" s="43"/>
      <c r="Y661" s="43"/>
      <c r="Z661" s="43"/>
      <c r="AA661" s="43"/>
      <c r="AB661" s="43"/>
      <c r="AC661" s="43"/>
      <c r="AD661" s="43"/>
      <c r="AE661" s="43"/>
      <c r="AF661" s="43"/>
      <c r="AG661" s="43"/>
      <c r="AH661" s="43"/>
      <c r="AI661" s="43"/>
      <c r="AJ661" s="43"/>
      <c r="AK661" s="43"/>
      <c r="AL661" s="43"/>
      <c r="AM661" s="43"/>
      <c r="AN661" s="43"/>
      <c r="AO661" s="43"/>
      <c r="AP661" s="43"/>
      <c r="AQ661" s="43"/>
      <c r="AR661" s="43"/>
      <c r="AS661" s="43"/>
      <c r="AT661" s="43"/>
      <c r="AU661" s="43"/>
      <c r="AV661" s="43"/>
      <c r="AW661" s="43"/>
      <c r="AX661" s="43"/>
      <c r="AY661" s="43"/>
      <c r="AZ661" s="43"/>
      <c r="BA661" s="44" t="e">
        <f aca="false">total_amount_ba($B$2,$D$2,D661,F661,J661,K661,M661)</f>
        <v>#VALUE!</v>
      </c>
      <c r="BB661" s="45" t="e">
        <f aca="false">BA661+SUM(N661:AZ661)</f>
        <v>#VALUE!</v>
      </c>
      <c r="BC661" s="46" t="e">
        <f aca="false">SpellNumber(L661,BB661)</f>
        <v>#VALUE!</v>
      </c>
      <c r="IA661" s="32" t="n">
        <v>20.06</v>
      </c>
      <c r="IB661" s="49" t="s">
        <v>627</v>
      </c>
      <c r="ID661" s="32" t="n">
        <v>12</v>
      </c>
      <c r="IE661" s="33" t="s">
        <v>623</v>
      </c>
      <c r="IF661" s="33"/>
      <c r="IG661" s="33"/>
      <c r="IH661" s="33"/>
      <c r="II661" s="33"/>
    </row>
    <row r="662" s="32" customFormat="true" ht="65" hidden="false" customHeight="true" outlineLevel="0" collapsed="false">
      <c r="A662" s="28" t="n">
        <v>20.07</v>
      </c>
      <c r="B662" s="29" t="s">
        <v>628</v>
      </c>
      <c r="C662" s="30"/>
      <c r="D662" s="34" t="n">
        <v>4</v>
      </c>
      <c r="E662" s="35" t="s">
        <v>623</v>
      </c>
      <c r="F662" s="36" t="n">
        <v>4461.35</v>
      </c>
      <c r="G662" s="37"/>
      <c r="H662" s="38"/>
      <c r="I662" s="39" t="s">
        <v>44</v>
      </c>
      <c r="J662" s="40" t="n">
        <f aca="false">IF(I662="Less(-)",-1,1)</f>
        <v>1</v>
      </c>
      <c r="K662" s="38" t="s">
        <v>45</v>
      </c>
      <c r="L662" s="38" t="s">
        <v>4</v>
      </c>
      <c r="M662" s="41"/>
      <c r="N662" s="42"/>
      <c r="O662" s="42"/>
      <c r="P662" s="43"/>
      <c r="Q662" s="42"/>
      <c r="R662" s="42"/>
      <c r="S662" s="43"/>
      <c r="T662" s="43"/>
      <c r="U662" s="43"/>
      <c r="V662" s="43"/>
      <c r="W662" s="43"/>
      <c r="X662" s="43"/>
      <c r="Y662" s="43"/>
      <c r="Z662" s="43"/>
      <c r="AA662" s="43"/>
      <c r="AB662" s="43"/>
      <c r="AC662" s="43"/>
      <c r="AD662" s="43"/>
      <c r="AE662" s="43"/>
      <c r="AF662" s="43"/>
      <c r="AG662" s="43"/>
      <c r="AH662" s="43"/>
      <c r="AI662" s="43"/>
      <c r="AJ662" s="43"/>
      <c r="AK662" s="43"/>
      <c r="AL662" s="43"/>
      <c r="AM662" s="43"/>
      <c r="AN662" s="43"/>
      <c r="AO662" s="43"/>
      <c r="AP662" s="43"/>
      <c r="AQ662" s="43"/>
      <c r="AR662" s="43"/>
      <c r="AS662" s="43"/>
      <c r="AT662" s="43"/>
      <c r="AU662" s="43"/>
      <c r="AV662" s="43"/>
      <c r="AW662" s="43"/>
      <c r="AX662" s="43"/>
      <c r="AY662" s="43"/>
      <c r="AZ662" s="43"/>
      <c r="BA662" s="44" t="e">
        <f aca="false">total_amount_ba($B$2,$D$2,D662,F662,J662,K662,M662)</f>
        <v>#VALUE!</v>
      </c>
      <c r="BB662" s="45" t="e">
        <f aca="false">BA662+SUM(N662:AZ662)</f>
        <v>#VALUE!</v>
      </c>
      <c r="BC662" s="46" t="e">
        <f aca="false">SpellNumber(L662,BB662)</f>
        <v>#VALUE!</v>
      </c>
      <c r="IA662" s="32" t="n">
        <v>20.07</v>
      </c>
      <c r="IB662" s="49" t="s">
        <v>628</v>
      </c>
      <c r="ID662" s="32" t="n">
        <v>4</v>
      </c>
      <c r="IE662" s="33" t="s">
        <v>623</v>
      </c>
      <c r="IF662" s="33"/>
      <c r="IG662" s="33"/>
      <c r="IH662" s="33"/>
      <c r="II662" s="33"/>
    </row>
    <row r="663" s="32" customFormat="true" ht="33" hidden="false" customHeight="true" outlineLevel="0" collapsed="false">
      <c r="A663" s="28" t="n">
        <v>20.08</v>
      </c>
      <c r="B663" s="29" t="s">
        <v>629</v>
      </c>
      <c r="C663" s="30"/>
      <c r="D663" s="34" t="n">
        <v>6</v>
      </c>
      <c r="E663" s="35" t="s">
        <v>623</v>
      </c>
      <c r="F663" s="36" t="n">
        <v>223.41</v>
      </c>
      <c r="G663" s="37"/>
      <c r="H663" s="38"/>
      <c r="I663" s="39" t="s">
        <v>44</v>
      </c>
      <c r="J663" s="40" t="n">
        <f aca="false">IF(I663="Less(-)",-1,1)</f>
        <v>1</v>
      </c>
      <c r="K663" s="38" t="s">
        <v>45</v>
      </c>
      <c r="L663" s="38" t="s">
        <v>4</v>
      </c>
      <c r="M663" s="41"/>
      <c r="N663" s="42"/>
      <c r="O663" s="42"/>
      <c r="P663" s="43"/>
      <c r="Q663" s="42"/>
      <c r="R663" s="42"/>
      <c r="S663" s="43"/>
      <c r="T663" s="43"/>
      <c r="U663" s="43"/>
      <c r="V663" s="43"/>
      <c r="W663" s="43"/>
      <c r="X663" s="43"/>
      <c r="Y663" s="43"/>
      <c r="Z663" s="43"/>
      <c r="AA663" s="43"/>
      <c r="AB663" s="43"/>
      <c r="AC663" s="43"/>
      <c r="AD663" s="43"/>
      <c r="AE663" s="43"/>
      <c r="AF663" s="43"/>
      <c r="AG663" s="43"/>
      <c r="AH663" s="43"/>
      <c r="AI663" s="43"/>
      <c r="AJ663" s="43"/>
      <c r="AK663" s="43"/>
      <c r="AL663" s="43"/>
      <c r="AM663" s="43"/>
      <c r="AN663" s="43"/>
      <c r="AO663" s="43"/>
      <c r="AP663" s="43"/>
      <c r="AQ663" s="43"/>
      <c r="AR663" s="43"/>
      <c r="AS663" s="43"/>
      <c r="AT663" s="43"/>
      <c r="AU663" s="43"/>
      <c r="AV663" s="43"/>
      <c r="AW663" s="43"/>
      <c r="AX663" s="43"/>
      <c r="AY663" s="43"/>
      <c r="AZ663" s="43"/>
      <c r="BA663" s="44" t="e">
        <f aca="false">total_amount_ba($B$2,$D$2,D663,F663,J663,K663,M663)</f>
        <v>#VALUE!</v>
      </c>
      <c r="BB663" s="45" t="e">
        <f aca="false">BA663+SUM(N663:AZ663)</f>
        <v>#VALUE!</v>
      </c>
      <c r="BC663" s="46" t="e">
        <f aca="false">SpellNumber(L663,BB663)</f>
        <v>#VALUE!</v>
      </c>
      <c r="IA663" s="32" t="n">
        <v>20.08</v>
      </c>
      <c r="IB663" s="49" t="s">
        <v>629</v>
      </c>
      <c r="ID663" s="32" t="n">
        <v>6</v>
      </c>
      <c r="IE663" s="33" t="s">
        <v>623</v>
      </c>
      <c r="IF663" s="33"/>
      <c r="IG663" s="33"/>
      <c r="IH663" s="33"/>
      <c r="II663" s="33"/>
    </row>
    <row r="664" s="32" customFormat="true" ht="35" hidden="false" customHeight="true" outlineLevel="0" collapsed="false">
      <c r="A664" s="28" t="n">
        <v>20.09</v>
      </c>
      <c r="B664" s="29" t="s">
        <v>630</v>
      </c>
      <c r="C664" s="30"/>
      <c r="D664" s="34" t="n">
        <v>6</v>
      </c>
      <c r="E664" s="35" t="s">
        <v>623</v>
      </c>
      <c r="F664" s="36" t="n">
        <v>222.89</v>
      </c>
      <c r="G664" s="37"/>
      <c r="H664" s="38"/>
      <c r="I664" s="39" t="s">
        <v>44</v>
      </c>
      <c r="J664" s="40" t="n">
        <f aca="false">IF(I664="Less(-)",-1,1)</f>
        <v>1</v>
      </c>
      <c r="K664" s="38" t="s">
        <v>45</v>
      </c>
      <c r="L664" s="38" t="s">
        <v>4</v>
      </c>
      <c r="M664" s="41"/>
      <c r="N664" s="42"/>
      <c r="O664" s="42"/>
      <c r="P664" s="43"/>
      <c r="Q664" s="42"/>
      <c r="R664" s="42"/>
      <c r="S664" s="43"/>
      <c r="T664" s="43"/>
      <c r="U664" s="43"/>
      <c r="V664" s="43"/>
      <c r="W664" s="43"/>
      <c r="X664" s="43"/>
      <c r="Y664" s="43"/>
      <c r="Z664" s="43"/>
      <c r="AA664" s="43"/>
      <c r="AB664" s="43"/>
      <c r="AC664" s="43"/>
      <c r="AD664" s="43"/>
      <c r="AE664" s="43"/>
      <c r="AF664" s="43"/>
      <c r="AG664" s="43"/>
      <c r="AH664" s="43"/>
      <c r="AI664" s="43"/>
      <c r="AJ664" s="43"/>
      <c r="AK664" s="43"/>
      <c r="AL664" s="43"/>
      <c r="AM664" s="43"/>
      <c r="AN664" s="43"/>
      <c r="AO664" s="43"/>
      <c r="AP664" s="43"/>
      <c r="AQ664" s="43"/>
      <c r="AR664" s="43"/>
      <c r="AS664" s="43"/>
      <c r="AT664" s="43"/>
      <c r="AU664" s="43"/>
      <c r="AV664" s="43"/>
      <c r="AW664" s="43"/>
      <c r="AX664" s="43"/>
      <c r="AY664" s="43"/>
      <c r="AZ664" s="43"/>
      <c r="BA664" s="44" t="e">
        <f aca="false">total_amount_ba($B$2,$D$2,D664,F664,J664,K664,M664)</f>
        <v>#VALUE!</v>
      </c>
      <c r="BB664" s="45" t="e">
        <f aca="false">BA664+SUM(N664:AZ664)</f>
        <v>#VALUE!</v>
      </c>
      <c r="BC664" s="46" t="e">
        <f aca="false">SpellNumber(L664,BB664)</f>
        <v>#VALUE!</v>
      </c>
      <c r="IA664" s="32" t="n">
        <v>20.09</v>
      </c>
      <c r="IB664" s="49" t="s">
        <v>630</v>
      </c>
      <c r="ID664" s="32" t="n">
        <v>6</v>
      </c>
      <c r="IE664" s="33" t="s">
        <v>623</v>
      </c>
      <c r="IF664" s="33"/>
      <c r="IG664" s="33"/>
      <c r="IH664" s="33"/>
      <c r="II664" s="33"/>
    </row>
    <row r="665" s="32" customFormat="true" ht="31.5" hidden="false" customHeight="true" outlineLevel="0" collapsed="false">
      <c r="A665" s="47" t="n">
        <v>20.1</v>
      </c>
      <c r="B665" s="29" t="s">
        <v>631</v>
      </c>
      <c r="C665" s="30"/>
      <c r="D665" s="34" t="n">
        <v>6</v>
      </c>
      <c r="E665" s="35" t="s">
        <v>623</v>
      </c>
      <c r="F665" s="36" t="n">
        <v>186.97</v>
      </c>
      <c r="G665" s="37"/>
      <c r="H665" s="38"/>
      <c r="I665" s="39" t="s">
        <v>44</v>
      </c>
      <c r="J665" s="40" t="n">
        <f aca="false">IF(I665="Less(-)",-1,1)</f>
        <v>1</v>
      </c>
      <c r="K665" s="38" t="s">
        <v>45</v>
      </c>
      <c r="L665" s="38" t="s">
        <v>4</v>
      </c>
      <c r="M665" s="41"/>
      <c r="N665" s="42"/>
      <c r="O665" s="42"/>
      <c r="P665" s="43"/>
      <c r="Q665" s="42"/>
      <c r="R665" s="42"/>
      <c r="S665" s="43"/>
      <c r="T665" s="43"/>
      <c r="U665" s="43"/>
      <c r="V665" s="43"/>
      <c r="W665" s="43"/>
      <c r="X665" s="43"/>
      <c r="Y665" s="43"/>
      <c r="Z665" s="43"/>
      <c r="AA665" s="43"/>
      <c r="AB665" s="43"/>
      <c r="AC665" s="43"/>
      <c r="AD665" s="43"/>
      <c r="AE665" s="43"/>
      <c r="AF665" s="43"/>
      <c r="AG665" s="43"/>
      <c r="AH665" s="43"/>
      <c r="AI665" s="43"/>
      <c r="AJ665" s="43"/>
      <c r="AK665" s="43"/>
      <c r="AL665" s="43"/>
      <c r="AM665" s="43"/>
      <c r="AN665" s="43"/>
      <c r="AO665" s="43"/>
      <c r="AP665" s="43"/>
      <c r="AQ665" s="43"/>
      <c r="AR665" s="43"/>
      <c r="AS665" s="43"/>
      <c r="AT665" s="43"/>
      <c r="AU665" s="43"/>
      <c r="AV665" s="43"/>
      <c r="AW665" s="43"/>
      <c r="AX665" s="43"/>
      <c r="AY665" s="43"/>
      <c r="AZ665" s="43"/>
      <c r="BA665" s="44" t="e">
        <f aca="false">total_amount_ba($B$2,$D$2,D665,F665,J665,K665,M665)</f>
        <v>#VALUE!</v>
      </c>
      <c r="BB665" s="45" t="e">
        <f aca="false">BA665+SUM(N665:AZ665)</f>
        <v>#VALUE!</v>
      </c>
      <c r="BC665" s="46" t="e">
        <f aca="false">SpellNumber(L665,BB665)</f>
        <v>#VALUE!</v>
      </c>
      <c r="IA665" s="32" t="n">
        <v>20.1</v>
      </c>
      <c r="IB665" s="49" t="s">
        <v>631</v>
      </c>
      <c r="ID665" s="32" t="n">
        <v>6</v>
      </c>
      <c r="IE665" s="33" t="s">
        <v>623</v>
      </c>
      <c r="IF665" s="33"/>
      <c r="IG665" s="33"/>
      <c r="IH665" s="33"/>
      <c r="II665" s="33"/>
    </row>
    <row r="666" s="32" customFormat="true" ht="31" hidden="false" customHeight="false" outlineLevel="0" collapsed="false">
      <c r="A666" s="28" t="n">
        <v>20.11</v>
      </c>
      <c r="B666" s="29" t="s">
        <v>632</v>
      </c>
      <c r="C666" s="30"/>
      <c r="D666" s="34" t="n">
        <v>12</v>
      </c>
      <c r="E666" s="35" t="s">
        <v>623</v>
      </c>
      <c r="F666" s="36" t="n">
        <v>35.2</v>
      </c>
      <c r="G666" s="37"/>
      <c r="H666" s="38"/>
      <c r="I666" s="39" t="s">
        <v>44</v>
      </c>
      <c r="J666" s="40" t="n">
        <f aca="false">IF(I666="Less(-)",-1,1)</f>
        <v>1</v>
      </c>
      <c r="K666" s="38" t="s">
        <v>45</v>
      </c>
      <c r="L666" s="38" t="s">
        <v>4</v>
      </c>
      <c r="M666" s="41"/>
      <c r="N666" s="42"/>
      <c r="O666" s="42"/>
      <c r="P666" s="43"/>
      <c r="Q666" s="42"/>
      <c r="R666" s="42"/>
      <c r="S666" s="43"/>
      <c r="T666" s="43"/>
      <c r="U666" s="43"/>
      <c r="V666" s="43"/>
      <c r="W666" s="43"/>
      <c r="X666" s="43"/>
      <c r="Y666" s="43"/>
      <c r="Z666" s="43"/>
      <c r="AA666" s="43"/>
      <c r="AB666" s="43"/>
      <c r="AC666" s="43"/>
      <c r="AD666" s="43"/>
      <c r="AE666" s="43"/>
      <c r="AF666" s="43"/>
      <c r="AG666" s="43"/>
      <c r="AH666" s="43"/>
      <c r="AI666" s="43"/>
      <c r="AJ666" s="43"/>
      <c r="AK666" s="43"/>
      <c r="AL666" s="43"/>
      <c r="AM666" s="43"/>
      <c r="AN666" s="43"/>
      <c r="AO666" s="43"/>
      <c r="AP666" s="43"/>
      <c r="AQ666" s="43"/>
      <c r="AR666" s="43"/>
      <c r="AS666" s="43"/>
      <c r="AT666" s="43"/>
      <c r="AU666" s="43"/>
      <c r="AV666" s="43"/>
      <c r="AW666" s="43"/>
      <c r="AX666" s="43"/>
      <c r="AY666" s="43"/>
      <c r="AZ666" s="43"/>
      <c r="BA666" s="44" t="e">
        <f aca="false">total_amount_ba($B$2,$D$2,D666,F666,J666,K666,M666)</f>
        <v>#VALUE!</v>
      </c>
      <c r="BB666" s="45" t="e">
        <f aca="false">BA666+SUM(N666:AZ666)</f>
        <v>#VALUE!</v>
      </c>
      <c r="BC666" s="46" t="e">
        <f aca="false">SpellNumber(L666,BB666)</f>
        <v>#VALUE!</v>
      </c>
      <c r="IA666" s="32" t="n">
        <v>20.11</v>
      </c>
      <c r="IB666" s="32" t="s">
        <v>632</v>
      </c>
      <c r="ID666" s="32" t="n">
        <v>12</v>
      </c>
      <c r="IE666" s="33" t="s">
        <v>623</v>
      </c>
      <c r="IF666" s="33"/>
      <c r="IG666" s="33"/>
      <c r="IH666" s="33"/>
      <c r="II666" s="33"/>
    </row>
    <row r="667" s="32" customFormat="true" ht="33" hidden="false" customHeight="true" outlineLevel="0" collapsed="false">
      <c r="A667" s="28" t="n">
        <v>20.12</v>
      </c>
      <c r="B667" s="29" t="s">
        <v>633</v>
      </c>
      <c r="C667" s="30"/>
      <c r="D667" s="34" t="n">
        <v>4</v>
      </c>
      <c r="E667" s="35" t="s">
        <v>623</v>
      </c>
      <c r="F667" s="36" t="n">
        <v>785.99</v>
      </c>
      <c r="G667" s="37"/>
      <c r="H667" s="38"/>
      <c r="I667" s="39" t="s">
        <v>44</v>
      </c>
      <c r="J667" s="40" t="n">
        <f aca="false">IF(I667="Less(-)",-1,1)</f>
        <v>1</v>
      </c>
      <c r="K667" s="38" t="s">
        <v>45</v>
      </c>
      <c r="L667" s="38" t="s">
        <v>4</v>
      </c>
      <c r="M667" s="41"/>
      <c r="N667" s="42"/>
      <c r="O667" s="42"/>
      <c r="P667" s="43"/>
      <c r="Q667" s="42"/>
      <c r="R667" s="42"/>
      <c r="S667" s="43"/>
      <c r="T667" s="43"/>
      <c r="U667" s="43"/>
      <c r="V667" s="43"/>
      <c r="W667" s="43"/>
      <c r="X667" s="43"/>
      <c r="Y667" s="43"/>
      <c r="Z667" s="43"/>
      <c r="AA667" s="43"/>
      <c r="AB667" s="43"/>
      <c r="AC667" s="43"/>
      <c r="AD667" s="43"/>
      <c r="AE667" s="43"/>
      <c r="AF667" s="43"/>
      <c r="AG667" s="43"/>
      <c r="AH667" s="43"/>
      <c r="AI667" s="43"/>
      <c r="AJ667" s="43"/>
      <c r="AK667" s="43"/>
      <c r="AL667" s="43"/>
      <c r="AM667" s="43"/>
      <c r="AN667" s="43"/>
      <c r="AO667" s="43"/>
      <c r="AP667" s="43"/>
      <c r="AQ667" s="43"/>
      <c r="AR667" s="43"/>
      <c r="AS667" s="43"/>
      <c r="AT667" s="43"/>
      <c r="AU667" s="43"/>
      <c r="AV667" s="43"/>
      <c r="AW667" s="43"/>
      <c r="AX667" s="43"/>
      <c r="AY667" s="43"/>
      <c r="AZ667" s="43"/>
      <c r="BA667" s="44" t="e">
        <f aca="false">total_amount_ba($B$2,$D$2,D667,F667,J667,K667,M667)</f>
        <v>#VALUE!</v>
      </c>
      <c r="BB667" s="45" t="e">
        <f aca="false">BA667+SUM(N667:AZ667)</f>
        <v>#VALUE!</v>
      </c>
      <c r="BC667" s="46" t="e">
        <f aca="false">SpellNumber(L667,BB667)</f>
        <v>#VALUE!</v>
      </c>
      <c r="IA667" s="32" t="n">
        <v>20.12</v>
      </c>
      <c r="IB667" s="49" t="s">
        <v>633</v>
      </c>
      <c r="ID667" s="32" t="n">
        <v>4</v>
      </c>
      <c r="IE667" s="33" t="s">
        <v>623</v>
      </c>
      <c r="IF667" s="33"/>
      <c r="IG667" s="33"/>
      <c r="IH667" s="33"/>
      <c r="II667" s="33"/>
    </row>
    <row r="668" s="32" customFormat="true" ht="33.5" hidden="false" customHeight="true" outlineLevel="0" collapsed="false">
      <c r="A668" s="47" t="n">
        <v>20.13</v>
      </c>
      <c r="B668" s="29" t="s">
        <v>634</v>
      </c>
      <c r="C668" s="30"/>
      <c r="D668" s="34" t="n">
        <v>6</v>
      </c>
      <c r="E668" s="35" t="s">
        <v>623</v>
      </c>
      <c r="F668" s="36" t="n">
        <v>387.13</v>
      </c>
      <c r="G668" s="37"/>
      <c r="H668" s="38"/>
      <c r="I668" s="39" t="s">
        <v>44</v>
      </c>
      <c r="J668" s="40" t="n">
        <f aca="false">IF(I668="Less(-)",-1,1)</f>
        <v>1</v>
      </c>
      <c r="K668" s="38" t="s">
        <v>45</v>
      </c>
      <c r="L668" s="38" t="s">
        <v>4</v>
      </c>
      <c r="M668" s="41"/>
      <c r="N668" s="42"/>
      <c r="O668" s="42"/>
      <c r="P668" s="43"/>
      <c r="Q668" s="42"/>
      <c r="R668" s="42"/>
      <c r="S668" s="43"/>
      <c r="T668" s="43"/>
      <c r="U668" s="43"/>
      <c r="V668" s="43"/>
      <c r="W668" s="43"/>
      <c r="X668" s="43"/>
      <c r="Y668" s="43"/>
      <c r="Z668" s="43"/>
      <c r="AA668" s="43"/>
      <c r="AB668" s="43"/>
      <c r="AC668" s="43"/>
      <c r="AD668" s="43"/>
      <c r="AE668" s="43"/>
      <c r="AF668" s="43"/>
      <c r="AG668" s="43"/>
      <c r="AH668" s="43"/>
      <c r="AI668" s="43"/>
      <c r="AJ668" s="43"/>
      <c r="AK668" s="43"/>
      <c r="AL668" s="43"/>
      <c r="AM668" s="43"/>
      <c r="AN668" s="43"/>
      <c r="AO668" s="43"/>
      <c r="AP668" s="43"/>
      <c r="AQ668" s="43"/>
      <c r="AR668" s="43"/>
      <c r="AS668" s="43"/>
      <c r="AT668" s="43"/>
      <c r="AU668" s="43"/>
      <c r="AV668" s="43"/>
      <c r="AW668" s="43"/>
      <c r="AX668" s="43"/>
      <c r="AY668" s="43"/>
      <c r="AZ668" s="43"/>
      <c r="BA668" s="44" t="e">
        <f aca="false">total_amount_ba($B$2,$D$2,D668,F668,J668,K668,M668)</f>
        <v>#VALUE!</v>
      </c>
      <c r="BB668" s="45" t="e">
        <f aca="false">BA668+SUM(N668:AZ668)</f>
        <v>#VALUE!</v>
      </c>
      <c r="BC668" s="46" t="e">
        <f aca="false">SpellNumber(L668,BB668)</f>
        <v>#VALUE!</v>
      </c>
      <c r="IA668" s="32" t="n">
        <v>20.13</v>
      </c>
      <c r="IB668" s="49" t="s">
        <v>634</v>
      </c>
      <c r="ID668" s="32" t="n">
        <v>6</v>
      </c>
      <c r="IE668" s="33" t="s">
        <v>623</v>
      </c>
      <c r="IF668" s="33"/>
      <c r="IG668" s="33"/>
      <c r="IH668" s="33"/>
      <c r="II668" s="33"/>
    </row>
    <row r="669" s="32" customFormat="true" ht="65.5" hidden="false" customHeight="true" outlineLevel="0" collapsed="false">
      <c r="A669" s="28" t="n">
        <v>20.14</v>
      </c>
      <c r="B669" s="29" t="s">
        <v>635</v>
      </c>
      <c r="C669" s="30"/>
      <c r="D669" s="34" t="n">
        <v>6</v>
      </c>
      <c r="E669" s="35" t="s">
        <v>623</v>
      </c>
      <c r="F669" s="36" t="n">
        <v>2639.5</v>
      </c>
      <c r="G669" s="37"/>
      <c r="H669" s="38"/>
      <c r="I669" s="39" t="s">
        <v>44</v>
      </c>
      <c r="J669" s="40" t="n">
        <f aca="false">IF(I669="Less(-)",-1,1)</f>
        <v>1</v>
      </c>
      <c r="K669" s="38" t="s">
        <v>45</v>
      </c>
      <c r="L669" s="38" t="s">
        <v>4</v>
      </c>
      <c r="M669" s="41"/>
      <c r="N669" s="42"/>
      <c r="O669" s="42"/>
      <c r="P669" s="43"/>
      <c r="Q669" s="42"/>
      <c r="R669" s="42"/>
      <c r="S669" s="43"/>
      <c r="T669" s="43"/>
      <c r="U669" s="43"/>
      <c r="V669" s="43"/>
      <c r="W669" s="43"/>
      <c r="X669" s="43"/>
      <c r="Y669" s="43"/>
      <c r="Z669" s="43"/>
      <c r="AA669" s="43"/>
      <c r="AB669" s="43"/>
      <c r="AC669" s="43"/>
      <c r="AD669" s="43"/>
      <c r="AE669" s="43"/>
      <c r="AF669" s="43"/>
      <c r="AG669" s="43"/>
      <c r="AH669" s="43"/>
      <c r="AI669" s="43"/>
      <c r="AJ669" s="43"/>
      <c r="AK669" s="43"/>
      <c r="AL669" s="43"/>
      <c r="AM669" s="43"/>
      <c r="AN669" s="43"/>
      <c r="AO669" s="43"/>
      <c r="AP669" s="43"/>
      <c r="AQ669" s="43"/>
      <c r="AR669" s="43"/>
      <c r="AS669" s="43"/>
      <c r="AT669" s="43"/>
      <c r="AU669" s="43"/>
      <c r="AV669" s="43"/>
      <c r="AW669" s="43"/>
      <c r="AX669" s="43"/>
      <c r="AY669" s="43"/>
      <c r="AZ669" s="43"/>
      <c r="BA669" s="44" t="e">
        <f aca="false">total_amount_ba($B$2,$D$2,D669,F669,J669,K669,M669)</f>
        <v>#VALUE!</v>
      </c>
      <c r="BB669" s="45" t="e">
        <f aca="false">BA669+SUM(N669:AZ669)</f>
        <v>#VALUE!</v>
      </c>
      <c r="BC669" s="46" t="e">
        <f aca="false">SpellNumber(L669,BB669)</f>
        <v>#VALUE!</v>
      </c>
      <c r="IA669" s="32" t="n">
        <v>20.14</v>
      </c>
      <c r="IB669" s="49" t="s">
        <v>635</v>
      </c>
      <c r="ID669" s="32" t="n">
        <v>6</v>
      </c>
      <c r="IE669" s="33" t="s">
        <v>623</v>
      </c>
      <c r="IF669" s="33"/>
      <c r="IG669" s="33"/>
      <c r="IH669" s="33"/>
      <c r="II669" s="33"/>
    </row>
    <row r="670" s="32" customFormat="true" ht="127" hidden="false" customHeight="true" outlineLevel="0" collapsed="false">
      <c r="A670" s="28" t="n">
        <v>20.15</v>
      </c>
      <c r="B670" s="29" t="s">
        <v>636</v>
      </c>
      <c r="C670" s="30"/>
      <c r="D670" s="34" t="n">
        <v>12</v>
      </c>
      <c r="E670" s="35" t="s">
        <v>637</v>
      </c>
      <c r="F670" s="36" t="n">
        <v>3267.12</v>
      </c>
      <c r="G670" s="37"/>
      <c r="H670" s="38"/>
      <c r="I670" s="39" t="s">
        <v>44</v>
      </c>
      <c r="J670" s="40" t="n">
        <f aca="false">IF(I670="Less(-)",-1,1)</f>
        <v>1</v>
      </c>
      <c r="K670" s="38" t="s">
        <v>45</v>
      </c>
      <c r="L670" s="38" t="s">
        <v>4</v>
      </c>
      <c r="M670" s="41"/>
      <c r="N670" s="42"/>
      <c r="O670" s="42"/>
      <c r="P670" s="43"/>
      <c r="Q670" s="42"/>
      <c r="R670" s="42"/>
      <c r="S670" s="43"/>
      <c r="T670" s="43"/>
      <c r="U670" s="43"/>
      <c r="V670" s="43"/>
      <c r="W670" s="43"/>
      <c r="X670" s="43"/>
      <c r="Y670" s="43"/>
      <c r="Z670" s="43"/>
      <c r="AA670" s="43"/>
      <c r="AB670" s="43"/>
      <c r="AC670" s="43"/>
      <c r="AD670" s="43"/>
      <c r="AE670" s="43"/>
      <c r="AF670" s="43"/>
      <c r="AG670" s="43"/>
      <c r="AH670" s="43"/>
      <c r="AI670" s="43"/>
      <c r="AJ670" s="43"/>
      <c r="AK670" s="43"/>
      <c r="AL670" s="43"/>
      <c r="AM670" s="43"/>
      <c r="AN670" s="43"/>
      <c r="AO670" s="43"/>
      <c r="AP670" s="43"/>
      <c r="AQ670" s="43"/>
      <c r="AR670" s="43"/>
      <c r="AS670" s="43"/>
      <c r="AT670" s="43"/>
      <c r="AU670" s="43"/>
      <c r="AV670" s="43"/>
      <c r="AW670" s="43"/>
      <c r="AX670" s="43"/>
      <c r="AY670" s="43"/>
      <c r="AZ670" s="43"/>
      <c r="BA670" s="44" t="e">
        <f aca="false">total_amount_ba($B$2,$D$2,D670,F670,J670,K670,M670)</f>
        <v>#VALUE!</v>
      </c>
      <c r="BB670" s="45" t="e">
        <f aca="false">BA670+SUM(N670:AZ670)</f>
        <v>#VALUE!</v>
      </c>
      <c r="BC670" s="46" t="e">
        <f aca="false">SpellNumber(L670,BB670)</f>
        <v>#VALUE!</v>
      </c>
      <c r="IA670" s="32" t="n">
        <v>20.15</v>
      </c>
      <c r="IB670" s="49" t="s">
        <v>636</v>
      </c>
      <c r="ID670" s="32" t="n">
        <v>12</v>
      </c>
      <c r="IE670" s="33" t="s">
        <v>637</v>
      </c>
      <c r="IF670" s="33"/>
      <c r="IG670" s="33"/>
      <c r="IH670" s="33"/>
      <c r="II670" s="33"/>
    </row>
    <row r="671" s="32" customFormat="true" ht="30" hidden="false" customHeight="true" outlineLevel="0" collapsed="false">
      <c r="A671" s="47" t="n">
        <v>20.16</v>
      </c>
      <c r="B671" s="29" t="s">
        <v>638</v>
      </c>
      <c r="C671" s="30"/>
      <c r="D671" s="34" t="n">
        <v>3</v>
      </c>
      <c r="E671" s="35" t="s">
        <v>637</v>
      </c>
      <c r="F671" s="36" t="n">
        <v>977.64</v>
      </c>
      <c r="G671" s="37"/>
      <c r="H671" s="38"/>
      <c r="I671" s="39" t="s">
        <v>44</v>
      </c>
      <c r="J671" s="40" t="n">
        <f aca="false">IF(I671="Less(-)",-1,1)</f>
        <v>1</v>
      </c>
      <c r="K671" s="38" t="s">
        <v>45</v>
      </c>
      <c r="L671" s="38" t="s">
        <v>4</v>
      </c>
      <c r="M671" s="41"/>
      <c r="N671" s="42"/>
      <c r="O671" s="42"/>
      <c r="P671" s="43"/>
      <c r="Q671" s="42"/>
      <c r="R671" s="42"/>
      <c r="S671" s="43"/>
      <c r="T671" s="43"/>
      <c r="U671" s="43"/>
      <c r="V671" s="43"/>
      <c r="W671" s="43"/>
      <c r="X671" s="43"/>
      <c r="Y671" s="43"/>
      <c r="Z671" s="43"/>
      <c r="AA671" s="43"/>
      <c r="AB671" s="43"/>
      <c r="AC671" s="43"/>
      <c r="AD671" s="43"/>
      <c r="AE671" s="43"/>
      <c r="AF671" s="43"/>
      <c r="AG671" s="43"/>
      <c r="AH671" s="43"/>
      <c r="AI671" s="43"/>
      <c r="AJ671" s="43"/>
      <c r="AK671" s="43"/>
      <c r="AL671" s="43"/>
      <c r="AM671" s="43"/>
      <c r="AN671" s="43"/>
      <c r="AO671" s="43"/>
      <c r="AP671" s="43"/>
      <c r="AQ671" s="43"/>
      <c r="AR671" s="43"/>
      <c r="AS671" s="43"/>
      <c r="AT671" s="43"/>
      <c r="AU671" s="43"/>
      <c r="AV671" s="43"/>
      <c r="AW671" s="43"/>
      <c r="AX671" s="43"/>
      <c r="AY671" s="43"/>
      <c r="AZ671" s="43"/>
      <c r="BA671" s="44" t="e">
        <f aca="false">total_amount_ba($B$2,$D$2,D671,F671,J671,K671,M671)</f>
        <v>#VALUE!</v>
      </c>
      <c r="BB671" s="45" t="e">
        <f aca="false">BA671+SUM(N671:AZ671)</f>
        <v>#VALUE!</v>
      </c>
      <c r="BC671" s="46" t="e">
        <f aca="false">SpellNumber(L671,BB671)</f>
        <v>#VALUE!</v>
      </c>
      <c r="IA671" s="32" t="n">
        <v>20.16</v>
      </c>
      <c r="IB671" s="49" t="s">
        <v>638</v>
      </c>
      <c r="ID671" s="32" t="n">
        <v>3</v>
      </c>
      <c r="IE671" s="33" t="s">
        <v>637</v>
      </c>
      <c r="IF671" s="33"/>
      <c r="IG671" s="33"/>
      <c r="IH671" s="33"/>
      <c r="II671" s="33"/>
    </row>
    <row r="672" s="32" customFormat="true" ht="32.5" hidden="false" customHeight="true" outlineLevel="0" collapsed="false">
      <c r="A672" s="28" t="n">
        <v>20.17</v>
      </c>
      <c r="B672" s="29" t="s">
        <v>639</v>
      </c>
      <c r="C672" s="30"/>
      <c r="D672" s="34" t="n">
        <v>24</v>
      </c>
      <c r="E672" s="35" t="s">
        <v>623</v>
      </c>
      <c r="F672" s="36" t="n">
        <v>29.33</v>
      </c>
      <c r="G672" s="37"/>
      <c r="H672" s="38"/>
      <c r="I672" s="39" t="s">
        <v>44</v>
      </c>
      <c r="J672" s="40" t="n">
        <f aca="false">IF(I672="Less(-)",-1,1)</f>
        <v>1</v>
      </c>
      <c r="K672" s="38" t="s">
        <v>45</v>
      </c>
      <c r="L672" s="38" t="s">
        <v>4</v>
      </c>
      <c r="M672" s="41"/>
      <c r="N672" s="42"/>
      <c r="O672" s="42"/>
      <c r="P672" s="43"/>
      <c r="Q672" s="42"/>
      <c r="R672" s="42"/>
      <c r="S672" s="43"/>
      <c r="T672" s="43"/>
      <c r="U672" s="43"/>
      <c r="V672" s="43"/>
      <c r="W672" s="43"/>
      <c r="X672" s="43"/>
      <c r="Y672" s="43"/>
      <c r="Z672" s="43"/>
      <c r="AA672" s="43"/>
      <c r="AB672" s="43"/>
      <c r="AC672" s="43"/>
      <c r="AD672" s="43"/>
      <c r="AE672" s="43"/>
      <c r="AF672" s="43"/>
      <c r="AG672" s="43"/>
      <c r="AH672" s="43"/>
      <c r="AI672" s="43"/>
      <c r="AJ672" s="43"/>
      <c r="AK672" s="43"/>
      <c r="AL672" s="43"/>
      <c r="AM672" s="43"/>
      <c r="AN672" s="43"/>
      <c r="AO672" s="43"/>
      <c r="AP672" s="43"/>
      <c r="AQ672" s="43"/>
      <c r="AR672" s="43"/>
      <c r="AS672" s="43"/>
      <c r="AT672" s="43"/>
      <c r="AU672" s="43"/>
      <c r="AV672" s="43"/>
      <c r="AW672" s="43"/>
      <c r="AX672" s="43"/>
      <c r="AY672" s="43"/>
      <c r="AZ672" s="43"/>
      <c r="BA672" s="44" t="e">
        <f aca="false">total_amount_ba($B$2,$D$2,D672,F672,J672,K672,M672)</f>
        <v>#VALUE!</v>
      </c>
      <c r="BB672" s="45" t="e">
        <f aca="false">BA672+SUM(N672:AZ672)</f>
        <v>#VALUE!</v>
      </c>
      <c r="BC672" s="46" t="e">
        <f aca="false">SpellNumber(L672,BB672)</f>
        <v>#VALUE!</v>
      </c>
      <c r="IA672" s="32" t="n">
        <v>20.17</v>
      </c>
      <c r="IB672" s="49" t="s">
        <v>639</v>
      </c>
      <c r="ID672" s="32" t="n">
        <v>24</v>
      </c>
      <c r="IE672" s="33" t="s">
        <v>623</v>
      </c>
      <c r="IF672" s="33"/>
      <c r="IG672" s="33"/>
      <c r="IH672" s="33"/>
      <c r="II672" s="33"/>
    </row>
    <row r="673" s="32" customFormat="true" ht="47.5" hidden="false" customHeight="true" outlineLevel="0" collapsed="false">
      <c r="A673" s="28" t="n">
        <v>20.18</v>
      </c>
      <c r="B673" s="29" t="s">
        <v>640</v>
      </c>
      <c r="C673" s="30"/>
      <c r="D673" s="34" t="n">
        <v>6</v>
      </c>
      <c r="E673" s="35" t="s">
        <v>623</v>
      </c>
      <c r="F673" s="36" t="n">
        <v>457.52</v>
      </c>
      <c r="G673" s="37"/>
      <c r="H673" s="38"/>
      <c r="I673" s="39" t="s">
        <v>44</v>
      </c>
      <c r="J673" s="40" t="n">
        <f aca="false">IF(I673="Less(-)",-1,1)</f>
        <v>1</v>
      </c>
      <c r="K673" s="38" t="s">
        <v>45</v>
      </c>
      <c r="L673" s="38" t="s">
        <v>4</v>
      </c>
      <c r="M673" s="41"/>
      <c r="N673" s="42"/>
      <c r="O673" s="42"/>
      <c r="P673" s="43"/>
      <c r="Q673" s="42"/>
      <c r="R673" s="42"/>
      <c r="S673" s="43"/>
      <c r="T673" s="43"/>
      <c r="U673" s="43"/>
      <c r="V673" s="43"/>
      <c r="W673" s="43"/>
      <c r="X673" s="43"/>
      <c r="Y673" s="43"/>
      <c r="Z673" s="43"/>
      <c r="AA673" s="43"/>
      <c r="AB673" s="43"/>
      <c r="AC673" s="43"/>
      <c r="AD673" s="43"/>
      <c r="AE673" s="43"/>
      <c r="AF673" s="43"/>
      <c r="AG673" s="43"/>
      <c r="AH673" s="43"/>
      <c r="AI673" s="43"/>
      <c r="AJ673" s="43"/>
      <c r="AK673" s="43"/>
      <c r="AL673" s="43"/>
      <c r="AM673" s="43"/>
      <c r="AN673" s="43"/>
      <c r="AO673" s="43"/>
      <c r="AP673" s="43"/>
      <c r="AQ673" s="43"/>
      <c r="AR673" s="43"/>
      <c r="AS673" s="43"/>
      <c r="AT673" s="43"/>
      <c r="AU673" s="43"/>
      <c r="AV673" s="43"/>
      <c r="AW673" s="43"/>
      <c r="AX673" s="43"/>
      <c r="AY673" s="43"/>
      <c r="AZ673" s="43"/>
      <c r="BA673" s="44" t="e">
        <f aca="false">total_amount_ba($B$2,$D$2,D673,F673,J673,K673,M673)</f>
        <v>#VALUE!</v>
      </c>
      <c r="BB673" s="45" t="e">
        <f aca="false">BA673+SUM(N673:AZ673)</f>
        <v>#VALUE!</v>
      </c>
      <c r="BC673" s="46" t="e">
        <f aca="false">SpellNumber(L673,BB673)</f>
        <v>#VALUE!</v>
      </c>
      <c r="IA673" s="32" t="n">
        <v>20.18</v>
      </c>
      <c r="IB673" s="49" t="s">
        <v>640</v>
      </c>
      <c r="ID673" s="32" t="n">
        <v>6</v>
      </c>
      <c r="IE673" s="33" t="s">
        <v>623</v>
      </c>
      <c r="IF673" s="33"/>
      <c r="IG673" s="33"/>
      <c r="IH673" s="33"/>
      <c r="II673" s="33"/>
    </row>
    <row r="674" s="32" customFormat="true" ht="94" hidden="false" customHeight="true" outlineLevel="0" collapsed="false">
      <c r="A674" s="47" t="n">
        <v>20.19</v>
      </c>
      <c r="B674" s="29" t="s">
        <v>641</v>
      </c>
      <c r="C674" s="30"/>
      <c r="D674" s="34" t="n">
        <v>2</v>
      </c>
      <c r="E674" s="35" t="s">
        <v>637</v>
      </c>
      <c r="F674" s="36" t="n">
        <v>1736.88</v>
      </c>
      <c r="G674" s="37"/>
      <c r="H674" s="38"/>
      <c r="I674" s="39" t="s">
        <v>44</v>
      </c>
      <c r="J674" s="40" t="n">
        <f aca="false">IF(I674="Less(-)",-1,1)</f>
        <v>1</v>
      </c>
      <c r="K674" s="38" t="s">
        <v>45</v>
      </c>
      <c r="L674" s="38" t="s">
        <v>4</v>
      </c>
      <c r="M674" s="41"/>
      <c r="N674" s="42"/>
      <c r="O674" s="42"/>
      <c r="P674" s="43"/>
      <c r="Q674" s="42"/>
      <c r="R674" s="42"/>
      <c r="S674" s="43"/>
      <c r="T674" s="43"/>
      <c r="U674" s="43"/>
      <c r="V674" s="43"/>
      <c r="W674" s="43"/>
      <c r="X674" s="43"/>
      <c r="Y674" s="43"/>
      <c r="Z674" s="43"/>
      <c r="AA674" s="43"/>
      <c r="AB674" s="43"/>
      <c r="AC674" s="43"/>
      <c r="AD674" s="43"/>
      <c r="AE674" s="43"/>
      <c r="AF674" s="43"/>
      <c r="AG674" s="43"/>
      <c r="AH674" s="43"/>
      <c r="AI674" s="43"/>
      <c r="AJ674" s="43"/>
      <c r="AK674" s="43"/>
      <c r="AL674" s="43"/>
      <c r="AM674" s="43"/>
      <c r="AN674" s="43"/>
      <c r="AO674" s="43"/>
      <c r="AP674" s="43"/>
      <c r="AQ674" s="43"/>
      <c r="AR674" s="43"/>
      <c r="AS674" s="43"/>
      <c r="AT674" s="43"/>
      <c r="AU674" s="43"/>
      <c r="AV674" s="43"/>
      <c r="AW674" s="43"/>
      <c r="AX674" s="43"/>
      <c r="AY674" s="43"/>
      <c r="AZ674" s="43"/>
      <c r="BA674" s="44" t="e">
        <f aca="false">total_amount_ba($B$2,$D$2,D674,F674,J674,K674,M674)</f>
        <v>#VALUE!</v>
      </c>
      <c r="BB674" s="45" t="e">
        <f aca="false">BA674+SUM(N674:AZ674)</f>
        <v>#VALUE!</v>
      </c>
      <c r="BC674" s="46" t="e">
        <f aca="false">SpellNumber(L674,BB674)</f>
        <v>#VALUE!</v>
      </c>
      <c r="IA674" s="32" t="n">
        <v>20.19</v>
      </c>
      <c r="IB674" s="49" t="s">
        <v>641</v>
      </c>
      <c r="ID674" s="32" t="n">
        <v>2</v>
      </c>
      <c r="IE674" s="33" t="s">
        <v>637</v>
      </c>
      <c r="IF674" s="33"/>
      <c r="IG674" s="33"/>
      <c r="IH674" s="33"/>
      <c r="II674" s="33"/>
    </row>
    <row r="675" s="32" customFormat="true" ht="49.5" hidden="false" customHeight="true" outlineLevel="0" collapsed="false">
      <c r="A675" s="47" t="n">
        <v>20.2</v>
      </c>
      <c r="B675" s="29" t="s">
        <v>642</v>
      </c>
      <c r="C675" s="30"/>
      <c r="D675" s="34" t="n">
        <v>6</v>
      </c>
      <c r="E675" s="35" t="s">
        <v>623</v>
      </c>
      <c r="F675" s="36" t="n">
        <v>39.46</v>
      </c>
      <c r="G675" s="37"/>
      <c r="H675" s="38"/>
      <c r="I675" s="39" t="s">
        <v>44</v>
      </c>
      <c r="J675" s="40" t="n">
        <f aca="false">IF(I675="Less(-)",-1,1)</f>
        <v>1</v>
      </c>
      <c r="K675" s="38" t="s">
        <v>45</v>
      </c>
      <c r="L675" s="38" t="s">
        <v>4</v>
      </c>
      <c r="M675" s="41"/>
      <c r="N675" s="42"/>
      <c r="O675" s="42"/>
      <c r="P675" s="43"/>
      <c r="Q675" s="42"/>
      <c r="R675" s="42"/>
      <c r="S675" s="43"/>
      <c r="T675" s="43"/>
      <c r="U675" s="43"/>
      <c r="V675" s="43"/>
      <c r="W675" s="43"/>
      <c r="X675" s="43"/>
      <c r="Y675" s="43"/>
      <c r="Z675" s="43"/>
      <c r="AA675" s="43"/>
      <c r="AB675" s="43"/>
      <c r="AC675" s="43"/>
      <c r="AD675" s="43"/>
      <c r="AE675" s="43"/>
      <c r="AF675" s="43"/>
      <c r="AG675" s="43"/>
      <c r="AH675" s="43"/>
      <c r="AI675" s="43"/>
      <c r="AJ675" s="43"/>
      <c r="AK675" s="43"/>
      <c r="AL675" s="43"/>
      <c r="AM675" s="43"/>
      <c r="AN675" s="43"/>
      <c r="AO675" s="43"/>
      <c r="AP675" s="43"/>
      <c r="AQ675" s="43"/>
      <c r="AR675" s="43"/>
      <c r="AS675" s="43"/>
      <c r="AT675" s="43"/>
      <c r="AU675" s="43"/>
      <c r="AV675" s="43"/>
      <c r="AW675" s="43"/>
      <c r="AX675" s="43"/>
      <c r="AY675" s="43"/>
      <c r="AZ675" s="43"/>
      <c r="BA675" s="44" t="e">
        <f aca="false">total_amount_ba($B$2,$D$2,D675,F675,J675,K675,M675)</f>
        <v>#VALUE!</v>
      </c>
      <c r="BB675" s="45" t="e">
        <f aca="false">BA675+SUM(N675:AZ675)</f>
        <v>#VALUE!</v>
      </c>
      <c r="BC675" s="46" t="e">
        <f aca="false">SpellNumber(L675,BB675)</f>
        <v>#VALUE!</v>
      </c>
      <c r="IA675" s="32" t="n">
        <v>20.2</v>
      </c>
      <c r="IB675" s="49" t="s">
        <v>642</v>
      </c>
      <c r="ID675" s="32" t="n">
        <v>6</v>
      </c>
      <c r="IE675" s="33" t="s">
        <v>623</v>
      </c>
      <c r="IF675" s="33"/>
      <c r="IG675" s="33"/>
      <c r="IH675" s="33"/>
      <c r="II675" s="33"/>
    </row>
    <row r="676" s="32" customFormat="true" ht="49.5" hidden="false" customHeight="true" outlineLevel="0" collapsed="false">
      <c r="A676" s="28" t="n">
        <v>20.21</v>
      </c>
      <c r="B676" s="29" t="s">
        <v>643</v>
      </c>
      <c r="C676" s="30"/>
      <c r="D676" s="34" t="n">
        <v>18</v>
      </c>
      <c r="E676" s="35" t="s">
        <v>644</v>
      </c>
      <c r="F676" s="36" t="n">
        <v>8.77</v>
      </c>
      <c r="G676" s="37"/>
      <c r="H676" s="38"/>
      <c r="I676" s="39" t="s">
        <v>44</v>
      </c>
      <c r="J676" s="40" t="n">
        <f aca="false">IF(I676="Less(-)",-1,1)</f>
        <v>1</v>
      </c>
      <c r="K676" s="38" t="s">
        <v>45</v>
      </c>
      <c r="L676" s="38" t="s">
        <v>4</v>
      </c>
      <c r="M676" s="41"/>
      <c r="N676" s="42"/>
      <c r="O676" s="42"/>
      <c r="P676" s="43"/>
      <c r="Q676" s="42"/>
      <c r="R676" s="42"/>
      <c r="S676" s="43"/>
      <c r="T676" s="43"/>
      <c r="U676" s="43"/>
      <c r="V676" s="43"/>
      <c r="W676" s="43"/>
      <c r="X676" s="43"/>
      <c r="Y676" s="43"/>
      <c r="Z676" s="43"/>
      <c r="AA676" s="43"/>
      <c r="AB676" s="43"/>
      <c r="AC676" s="43"/>
      <c r="AD676" s="43"/>
      <c r="AE676" s="43"/>
      <c r="AF676" s="43"/>
      <c r="AG676" s="43"/>
      <c r="AH676" s="43"/>
      <c r="AI676" s="43"/>
      <c r="AJ676" s="43"/>
      <c r="AK676" s="43"/>
      <c r="AL676" s="43"/>
      <c r="AM676" s="43"/>
      <c r="AN676" s="43"/>
      <c r="AO676" s="43"/>
      <c r="AP676" s="43"/>
      <c r="AQ676" s="43"/>
      <c r="AR676" s="43"/>
      <c r="AS676" s="43"/>
      <c r="AT676" s="43"/>
      <c r="AU676" s="43"/>
      <c r="AV676" s="43"/>
      <c r="AW676" s="43"/>
      <c r="AX676" s="43"/>
      <c r="AY676" s="43"/>
      <c r="AZ676" s="43"/>
      <c r="BA676" s="44" t="e">
        <f aca="false">total_amount_ba($B$2,$D$2,D676,F676,J676,K676,M676)</f>
        <v>#VALUE!</v>
      </c>
      <c r="BB676" s="45" t="e">
        <f aca="false">BA676+SUM(N676:AZ676)</f>
        <v>#VALUE!</v>
      </c>
      <c r="BC676" s="46" t="e">
        <f aca="false">SpellNumber(L676,BB676)</f>
        <v>#VALUE!</v>
      </c>
      <c r="IA676" s="32" t="n">
        <v>20.21</v>
      </c>
      <c r="IB676" s="49" t="s">
        <v>643</v>
      </c>
      <c r="ID676" s="32" t="n">
        <v>18</v>
      </c>
      <c r="IE676" s="33" t="s">
        <v>644</v>
      </c>
      <c r="IF676" s="33"/>
      <c r="IG676" s="33"/>
      <c r="IH676" s="33"/>
      <c r="II676" s="33"/>
    </row>
    <row r="677" s="32" customFormat="true" ht="62" hidden="false" customHeight="false" outlineLevel="0" collapsed="false">
      <c r="A677" s="47" t="n">
        <v>20.22</v>
      </c>
      <c r="B677" s="29" t="s">
        <v>645</v>
      </c>
      <c r="C677" s="30"/>
      <c r="D677" s="34" t="n">
        <v>8</v>
      </c>
      <c r="E677" s="35" t="s">
        <v>623</v>
      </c>
      <c r="F677" s="36" t="n">
        <v>1730.35</v>
      </c>
      <c r="G677" s="37"/>
      <c r="H677" s="38"/>
      <c r="I677" s="39" t="s">
        <v>44</v>
      </c>
      <c r="J677" s="40" t="n">
        <f aca="false">IF(I677="Less(-)",-1,1)</f>
        <v>1</v>
      </c>
      <c r="K677" s="38" t="s">
        <v>45</v>
      </c>
      <c r="L677" s="38" t="s">
        <v>4</v>
      </c>
      <c r="M677" s="41"/>
      <c r="N677" s="42"/>
      <c r="O677" s="42"/>
      <c r="P677" s="43"/>
      <c r="Q677" s="42"/>
      <c r="R677" s="42"/>
      <c r="S677" s="43"/>
      <c r="T677" s="43"/>
      <c r="U677" s="43"/>
      <c r="V677" s="43"/>
      <c r="W677" s="43"/>
      <c r="X677" s="43"/>
      <c r="Y677" s="43"/>
      <c r="Z677" s="43"/>
      <c r="AA677" s="43"/>
      <c r="AB677" s="43"/>
      <c r="AC677" s="43"/>
      <c r="AD677" s="43"/>
      <c r="AE677" s="43"/>
      <c r="AF677" s="43"/>
      <c r="AG677" s="43"/>
      <c r="AH677" s="43"/>
      <c r="AI677" s="43"/>
      <c r="AJ677" s="43"/>
      <c r="AK677" s="43"/>
      <c r="AL677" s="43"/>
      <c r="AM677" s="43"/>
      <c r="AN677" s="43"/>
      <c r="AO677" s="43"/>
      <c r="AP677" s="43"/>
      <c r="AQ677" s="43"/>
      <c r="AR677" s="43"/>
      <c r="AS677" s="43"/>
      <c r="AT677" s="43"/>
      <c r="AU677" s="43"/>
      <c r="AV677" s="43"/>
      <c r="AW677" s="43"/>
      <c r="AX677" s="43"/>
      <c r="AY677" s="43"/>
      <c r="AZ677" s="43"/>
      <c r="BA677" s="44" t="e">
        <f aca="false">total_amount_ba($B$2,$D$2,D677,F677,J677,K677,M677)</f>
        <v>#VALUE!</v>
      </c>
      <c r="BB677" s="45" t="e">
        <f aca="false">BA677+SUM(N677:AZ677)</f>
        <v>#VALUE!</v>
      </c>
      <c r="BC677" s="46" t="e">
        <f aca="false">SpellNumber(L677,BB677)</f>
        <v>#VALUE!</v>
      </c>
      <c r="IA677" s="32" t="n">
        <v>20.22</v>
      </c>
      <c r="IB677" s="32" t="s">
        <v>645</v>
      </c>
      <c r="ID677" s="32" t="n">
        <v>8</v>
      </c>
      <c r="IE677" s="33" t="s">
        <v>623</v>
      </c>
      <c r="IF677" s="33"/>
      <c r="IG677" s="33"/>
      <c r="IH677" s="33"/>
      <c r="II677" s="33"/>
    </row>
    <row r="678" s="32" customFormat="true" ht="63.5" hidden="false" customHeight="true" outlineLevel="0" collapsed="false">
      <c r="A678" s="28" t="n">
        <v>20.23</v>
      </c>
      <c r="B678" s="29" t="s">
        <v>646</v>
      </c>
      <c r="C678" s="30"/>
      <c r="D678" s="34" t="n">
        <v>4</v>
      </c>
      <c r="E678" s="35" t="s">
        <v>623</v>
      </c>
      <c r="F678" s="36" t="n">
        <v>3871.28</v>
      </c>
      <c r="G678" s="37"/>
      <c r="H678" s="38"/>
      <c r="I678" s="39" t="s">
        <v>44</v>
      </c>
      <c r="J678" s="40" t="n">
        <f aca="false">IF(I678="Less(-)",-1,1)</f>
        <v>1</v>
      </c>
      <c r="K678" s="38" t="s">
        <v>45</v>
      </c>
      <c r="L678" s="38" t="s">
        <v>4</v>
      </c>
      <c r="M678" s="41"/>
      <c r="N678" s="42"/>
      <c r="O678" s="42"/>
      <c r="P678" s="43"/>
      <c r="Q678" s="42"/>
      <c r="R678" s="42"/>
      <c r="S678" s="43"/>
      <c r="T678" s="43"/>
      <c r="U678" s="43"/>
      <c r="V678" s="43"/>
      <c r="W678" s="43"/>
      <c r="X678" s="43"/>
      <c r="Y678" s="43"/>
      <c r="Z678" s="43"/>
      <c r="AA678" s="43"/>
      <c r="AB678" s="43"/>
      <c r="AC678" s="43"/>
      <c r="AD678" s="43"/>
      <c r="AE678" s="43"/>
      <c r="AF678" s="43"/>
      <c r="AG678" s="43"/>
      <c r="AH678" s="43"/>
      <c r="AI678" s="43"/>
      <c r="AJ678" s="43"/>
      <c r="AK678" s="43"/>
      <c r="AL678" s="43"/>
      <c r="AM678" s="43"/>
      <c r="AN678" s="43"/>
      <c r="AO678" s="43"/>
      <c r="AP678" s="43"/>
      <c r="AQ678" s="43"/>
      <c r="AR678" s="43"/>
      <c r="AS678" s="43"/>
      <c r="AT678" s="43"/>
      <c r="AU678" s="43"/>
      <c r="AV678" s="43"/>
      <c r="AW678" s="43"/>
      <c r="AX678" s="43"/>
      <c r="AY678" s="43"/>
      <c r="AZ678" s="43"/>
      <c r="BA678" s="44" t="e">
        <f aca="false">total_amount_ba($B$2,$D$2,D678,F678,J678,K678,M678)</f>
        <v>#VALUE!</v>
      </c>
      <c r="BB678" s="45" t="e">
        <f aca="false">BA678+SUM(N678:AZ678)</f>
        <v>#VALUE!</v>
      </c>
      <c r="BC678" s="46" t="e">
        <f aca="false">SpellNumber(L678,BB678)</f>
        <v>#VALUE!</v>
      </c>
      <c r="IA678" s="32" t="n">
        <v>20.23</v>
      </c>
      <c r="IB678" s="49" t="s">
        <v>646</v>
      </c>
      <c r="ID678" s="32" t="n">
        <v>4</v>
      </c>
      <c r="IE678" s="33" t="s">
        <v>623</v>
      </c>
      <c r="IF678" s="33"/>
      <c r="IG678" s="33"/>
      <c r="IH678" s="33"/>
      <c r="II678" s="33"/>
    </row>
    <row r="679" s="32" customFormat="true" ht="29.5" hidden="false" customHeight="true" outlineLevel="0" collapsed="false">
      <c r="A679" s="28" t="n">
        <v>20.24</v>
      </c>
      <c r="B679" s="29" t="s">
        <v>647</v>
      </c>
      <c r="C679" s="30"/>
      <c r="D679" s="34" t="n">
        <v>5</v>
      </c>
      <c r="E679" s="35" t="s">
        <v>623</v>
      </c>
      <c r="F679" s="36" t="n">
        <v>124.86</v>
      </c>
      <c r="G679" s="37"/>
      <c r="H679" s="38"/>
      <c r="I679" s="39" t="s">
        <v>44</v>
      </c>
      <c r="J679" s="40" t="n">
        <f aca="false">IF(I679="Less(-)",-1,1)</f>
        <v>1</v>
      </c>
      <c r="K679" s="38" t="s">
        <v>45</v>
      </c>
      <c r="L679" s="38" t="s">
        <v>4</v>
      </c>
      <c r="M679" s="41"/>
      <c r="N679" s="42"/>
      <c r="O679" s="42"/>
      <c r="P679" s="43"/>
      <c r="Q679" s="42"/>
      <c r="R679" s="42"/>
      <c r="S679" s="43"/>
      <c r="T679" s="43"/>
      <c r="U679" s="43"/>
      <c r="V679" s="43"/>
      <c r="W679" s="43"/>
      <c r="X679" s="43"/>
      <c r="Y679" s="43"/>
      <c r="Z679" s="43"/>
      <c r="AA679" s="43"/>
      <c r="AB679" s="43"/>
      <c r="AC679" s="43"/>
      <c r="AD679" s="43"/>
      <c r="AE679" s="43"/>
      <c r="AF679" s="43"/>
      <c r="AG679" s="43"/>
      <c r="AH679" s="43"/>
      <c r="AI679" s="43"/>
      <c r="AJ679" s="43"/>
      <c r="AK679" s="43"/>
      <c r="AL679" s="43"/>
      <c r="AM679" s="43"/>
      <c r="AN679" s="43"/>
      <c r="AO679" s="43"/>
      <c r="AP679" s="43"/>
      <c r="AQ679" s="43"/>
      <c r="AR679" s="43"/>
      <c r="AS679" s="43"/>
      <c r="AT679" s="43"/>
      <c r="AU679" s="43"/>
      <c r="AV679" s="43"/>
      <c r="AW679" s="43"/>
      <c r="AX679" s="43"/>
      <c r="AY679" s="43"/>
      <c r="AZ679" s="43"/>
      <c r="BA679" s="44" t="e">
        <f aca="false">total_amount_ba($B$2,$D$2,D679,F679,J679,K679,M679)</f>
        <v>#VALUE!</v>
      </c>
      <c r="BB679" s="45" t="e">
        <f aca="false">BA679+SUM(N679:AZ679)</f>
        <v>#VALUE!</v>
      </c>
      <c r="BC679" s="46" t="e">
        <f aca="false">SpellNumber(L679,BB679)</f>
        <v>#VALUE!</v>
      </c>
      <c r="IA679" s="32" t="n">
        <v>20.24</v>
      </c>
      <c r="IB679" s="49" t="s">
        <v>647</v>
      </c>
      <c r="ID679" s="32" t="n">
        <v>5</v>
      </c>
      <c r="IE679" s="33" t="s">
        <v>623</v>
      </c>
      <c r="IF679" s="33"/>
      <c r="IG679" s="33"/>
      <c r="IH679" s="33"/>
      <c r="II679" s="33"/>
    </row>
    <row r="680" s="32" customFormat="true" ht="31" hidden="false" customHeight="true" outlineLevel="0" collapsed="false">
      <c r="A680" s="47" t="n">
        <v>20.25</v>
      </c>
      <c r="B680" s="29" t="s">
        <v>648</v>
      </c>
      <c r="C680" s="30"/>
      <c r="D680" s="34" t="n">
        <v>4</v>
      </c>
      <c r="E680" s="35" t="s">
        <v>623</v>
      </c>
      <c r="F680" s="36" t="n">
        <v>299.14</v>
      </c>
      <c r="G680" s="37"/>
      <c r="H680" s="38"/>
      <c r="I680" s="39" t="s">
        <v>44</v>
      </c>
      <c r="J680" s="40" t="n">
        <f aca="false">IF(I680="Less(-)",-1,1)</f>
        <v>1</v>
      </c>
      <c r="K680" s="38" t="s">
        <v>45</v>
      </c>
      <c r="L680" s="38" t="s">
        <v>4</v>
      </c>
      <c r="M680" s="41"/>
      <c r="N680" s="42"/>
      <c r="O680" s="42"/>
      <c r="P680" s="43"/>
      <c r="Q680" s="42"/>
      <c r="R680" s="42"/>
      <c r="S680" s="43"/>
      <c r="T680" s="43"/>
      <c r="U680" s="43"/>
      <c r="V680" s="43"/>
      <c r="W680" s="43"/>
      <c r="X680" s="43"/>
      <c r="Y680" s="43"/>
      <c r="Z680" s="43"/>
      <c r="AA680" s="43"/>
      <c r="AB680" s="43"/>
      <c r="AC680" s="43"/>
      <c r="AD680" s="43"/>
      <c r="AE680" s="43"/>
      <c r="AF680" s="43"/>
      <c r="AG680" s="43"/>
      <c r="AH680" s="43"/>
      <c r="AI680" s="43"/>
      <c r="AJ680" s="43"/>
      <c r="AK680" s="43"/>
      <c r="AL680" s="43"/>
      <c r="AM680" s="43"/>
      <c r="AN680" s="43"/>
      <c r="AO680" s="43"/>
      <c r="AP680" s="43"/>
      <c r="AQ680" s="43"/>
      <c r="AR680" s="43"/>
      <c r="AS680" s="43"/>
      <c r="AT680" s="43"/>
      <c r="AU680" s="43"/>
      <c r="AV680" s="43"/>
      <c r="AW680" s="43"/>
      <c r="AX680" s="43"/>
      <c r="AY680" s="43"/>
      <c r="AZ680" s="43"/>
      <c r="BA680" s="44" t="e">
        <f aca="false">total_amount_ba($B$2,$D$2,D680,F680,J680,K680,M680)</f>
        <v>#VALUE!</v>
      </c>
      <c r="BB680" s="45" t="e">
        <f aca="false">BA680+SUM(N680:AZ680)</f>
        <v>#VALUE!</v>
      </c>
      <c r="BC680" s="46" t="e">
        <f aca="false">SpellNumber(L680,BB680)</f>
        <v>#VALUE!</v>
      </c>
      <c r="IA680" s="32" t="n">
        <v>20.25</v>
      </c>
      <c r="IB680" s="49" t="s">
        <v>648</v>
      </c>
      <c r="ID680" s="32" t="n">
        <v>4</v>
      </c>
      <c r="IE680" s="33" t="s">
        <v>623</v>
      </c>
      <c r="IF680" s="33"/>
      <c r="IG680" s="33"/>
      <c r="IH680" s="33"/>
      <c r="II680" s="33"/>
    </row>
    <row r="681" s="32" customFormat="true" ht="31.5" hidden="false" customHeight="true" outlineLevel="0" collapsed="false">
      <c r="A681" s="28" t="n">
        <v>20.26</v>
      </c>
      <c r="B681" s="29" t="s">
        <v>649</v>
      </c>
      <c r="C681" s="30"/>
      <c r="D681" s="34" t="n">
        <v>6</v>
      </c>
      <c r="E681" s="35" t="s">
        <v>57</v>
      </c>
      <c r="F681" s="36" t="n">
        <v>74.92</v>
      </c>
      <c r="G681" s="37"/>
      <c r="H681" s="38"/>
      <c r="I681" s="39" t="s">
        <v>44</v>
      </c>
      <c r="J681" s="40" t="n">
        <f aca="false">IF(I681="Less(-)",-1,1)</f>
        <v>1</v>
      </c>
      <c r="K681" s="38" t="s">
        <v>45</v>
      </c>
      <c r="L681" s="38" t="s">
        <v>4</v>
      </c>
      <c r="M681" s="41"/>
      <c r="N681" s="42"/>
      <c r="O681" s="42"/>
      <c r="P681" s="43"/>
      <c r="Q681" s="42"/>
      <c r="R681" s="42"/>
      <c r="S681" s="43"/>
      <c r="T681" s="43"/>
      <c r="U681" s="43"/>
      <c r="V681" s="43"/>
      <c r="W681" s="43"/>
      <c r="X681" s="43"/>
      <c r="Y681" s="43"/>
      <c r="Z681" s="43"/>
      <c r="AA681" s="43"/>
      <c r="AB681" s="43"/>
      <c r="AC681" s="43"/>
      <c r="AD681" s="43"/>
      <c r="AE681" s="43"/>
      <c r="AF681" s="43"/>
      <c r="AG681" s="43"/>
      <c r="AH681" s="43"/>
      <c r="AI681" s="43"/>
      <c r="AJ681" s="43"/>
      <c r="AK681" s="43"/>
      <c r="AL681" s="43"/>
      <c r="AM681" s="43"/>
      <c r="AN681" s="43"/>
      <c r="AO681" s="43"/>
      <c r="AP681" s="43"/>
      <c r="AQ681" s="43"/>
      <c r="AR681" s="43"/>
      <c r="AS681" s="43"/>
      <c r="AT681" s="43"/>
      <c r="AU681" s="43"/>
      <c r="AV681" s="43"/>
      <c r="AW681" s="43"/>
      <c r="AX681" s="43"/>
      <c r="AY681" s="43"/>
      <c r="AZ681" s="43"/>
      <c r="BA681" s="44" t="e">
        <f aca="false">total_amount_ba($B$2,$D$2,D681,F681,J681,K681,M681)</f>
        <v>#VALUE!</v>
      </c>
      <c r="BB681" s="45" t="e">
        <f aca="false">BA681+SUM(N681:AZ681)</f>
        <v>#VALUE!</v>
      </c>
      <c r="BC681" s="46" t="e">
        <f aca="false">SpellNumber(L681,BB681)</f>
        <v>#VALUE!</v>
      </c>
      <c r="IA681" s="32" t="n">
        <v>20.26</v>
      </c>
      <c r="IB681" s="49" t="s">
        <v>649</v>
      </c>
      <c r="ID681" s="32" t="n">
        <v>6</v>
      </c>
      <c r="IE681" s="33" t="s">
        <v>57</v>
      </c>
      <c r="IF681" s="33"/>
      <c r="IG681" s="33"/>
      <c r="IH681" s="33"/>
      <c r="II681" s="33"/>
    </row>
    <row r="682" s="32" customFormat="true" ht="30" hidden="false" customHeight="true" outlineLevel="0" collapsed="false">
      <c r="A682" s="28" t="n">
        <v>20.27</v>
      </c>
      <c r="B682" s="29" t="s">
        <v>650</v>
      </c>
      <c r="C682" s="30"/>
      <c r="D682" s="34" t="n">
        <v>6</v>
      </c>
      <c r="E682" s="35" t="s">
        <v>623</v>
      </c>
      <c r="F682" s="36" t="n">
        <v>21.39</v>
      </c>
      <c r="G682" s="37"/>
      <c r="H682" s="38"/>
      <c r="I682" s="39" t="s">
        <v>44</v>
      </c>
      <c r="J682" s="40" t="n">
        <f aca="false">IF(I682="Less(-)",-1,1)</f>
        <v>1</v>
      </c>
      <c r="K682" s="38" t="s">
        <v>45</v>
      </c>
      <c r="L682" s="38" t="s">
        <v>4</v>
      </c>
      <c r="M682" s="41"/>
      <c r="N682" s="42"/>
      <c r="O682" s="42"/>
      <c r="P682" s="43"/>
      <c r="Q682" s="42"/>
      <c r="R682" s="42"/>
      <c r="S682" s="43"/>
      <c r="T682" s="43"/>
      <c r="U682" s="43"/>
      <c r="V682" s="43"/>
      <c r="W682" s="43"/>
      <c r="X682" s="43"/>
      <c r="Y682" s="43"/>
      <c r="Z682" s="43"/>
      <c r="AA682" s="43"/>
      <c r="AB682" s="43"/>
      <c r="AC682" s="43"/>
      <c r="AD682" s="43"/>
      <c r="AE682" s="43"/>
      <c r="AF682" s="43"/>
      <c r="AG682" s="43"/>
      <c r="AH682" s="43"/>
      <c r="AI682" s="43"/>
      <c r="AJ682" s="43"/>
      <c r="AK682" s="43"/>
      <c r="AL682" s="43"/>
      <c r="AM682" s="43"/>
      <c r="AN682" s="43"/>
      <c r="AO682" s="43"/>
      <c r="AP682" s="43"/>
      <c r="AQ682" s="43"/>
      <c r="AR682" s="43"/>
      <c r="AS682" s="43"/>
      <c r="AT682" s="43"/>
      <c r="AU682" s="43"/>
      <c r="AV682" s="43"/>
      <c r="AW682" s="43"/>
      <c r="AX682" s="43"/>
      <c r="AY682" s="43"/>
      <c r="AZ682" s="43"/>
      <c r="BA682" s="44" t="e">
        <f aca="false">total_amount_ba($B$2,$D$2,D682,F682,J682,K682,M682)</f>
        <v>#VALUE!</v>
      </c>
      <c r="BB682" s="45" t="e">
        <f aca="false">BA682+SUM(N682:AZ682)</f>
        <v>#VALUE!</v>
      </c>
      <c r="BC682" s="46" t="e">
        <f aca="false">SpellNumber(L682,BB682)</f>
        <v>#VALUE!</v>
      </c>
      <c r="IA682" s="32" t="n">
        <v>20.27</v>
      </c>
      <c r="IB682" s="49" t="s">
        <v>650</v>
      </c>
      <c r="ID682" s="32" t="n">
        <v>6</v>
      </c>
      <c r="IE682" s="33" t="s">
        <v>623</v>
      </c>
      <c r="IF682" s="33"/>
      <c r="IG682" s="33"/>
      <c r="IH682" s="33"/>
      <c r="II682" s="33"/>
    </row>
    <row r="683" s="32" customFormat="true" ht="30.5" hidden="false" customHeight="true" outlineLevel="0" collapsed="false">
      <c r="A683" s="47" t="n">
        <v>20.28</v>
      </c>
      <c r="B683" s="29" t="s">
        <v>651</v>
      </c>
      <c r="C683" s="30"/>
      <c r="D683" s="34" t="n">
        <v>8</v>
      </c>
      <c r="E683" s="35" t="s">
        <v>652</v>
      </c>
      <c r="F683" s="36" t="n">
        <v>192.9</v>
      </c>
      <c r="G683" s="37"/>
      <c r="H683" s="38"/>
      <c r="I683" s="39" t="s">
        <v>44</v>
      </c>
      <c r="J683" s="40" t="n">
        <f aca="false">IF(I683="Less(-)",-1,1)</f>
        <v>1</v>
      </c>
      <c r="K683" s="38" t="s">
        <v>45</v>
      </c>
      <c r="L683" s="38" t="s">
        <v>4</v>
      </c>
      <c r="M683" s="41"/>
      <c r="N683" s="42"/>
      <c r="O683" s="42"/>
      <c r="P683" s="43"/>
      <c r="Q683" s="42"/>
      <c r="R683" s="42"/>
      <c r="S683" s="43"/>
      <c r="T683" s="43"/>
      <c r="U683" s="43"/>
      <c r="V683" s="43"/>
      <c r="W683" s="43"/>
      <c r="X683" s="43"/>
      <c r="Y683" s="43"/>
      <c r="Z683" s="43"/>
      <c r="AA683" s="43"/>
      <c r="AB683" s="43"/>
      <c r="AC683" s="43"/>
      <c r="AD683" s="43"/>
      <c r="AE683" s="43"/>
      <c r="AF683" s="43"/>
      <c r="AG683" s="43"/>
      <c r="AH683" s="43"/>
      <c r="AI683" s="43"/>
      <c r="AJ683" s="43"/>
      <c r="AK683" s="43"/>
      <c r="AL683" s="43"/>
      <c r="AM683" s="43"/>
      <c r="AN683" s="43"/>
      <c r="AO683" s="43"/>
      <c r="AP683" s="43"/>
      <c r="AQ683" s="43"/>
      <c r="AR683" s="43"/>
      <c r="AS683" s="43"/>
      <c r="AT683" s="43"/>
      <c r="AU683" s="43"/>
      <c r="AV683" s="43"/>
      <c r="AW683" s="43"/>
      <c r="AX683" s="43"/>
      <c r="AY683" s="43"/>
      <c r="AZ683" s="43"/>
      <c r="BA683" s="44" t="e">
        <f aca="false">total_amount_ba($B$2,$D$2,D683,F683,J683,K683,M683)</f>
        <v>#VALUE!</v>
      </c>
      <c r="BB683" s="45" t="e">
        <f aca="false">BA683+SUM(N683:AZ683)</f>
        <v>#VALUE!</v>
      </c>
      <c r="BC683" s="46" t="e">
        <f aca="false">SpellNumber(L683,BB683)</f>
        <v>#VALUE!</v>
      </c>
      <c r="IA683" s="32" t="n">
        <v>20.28</v>
      </c>
      <c r="IB683" s="49" t="s">
        <v>651</v>
      </c>
      <c r="ID683" s="32" t="n">
        <v>8</v>
      </c>
      <c r="IE683" s="33" t="s">
        <v>652</v>
      </c>
      <c r="IF683" s="33"/>
      <c r="IG683" s="33"/>
      <c r="IH683" s="33"/>
      <c r="II683" s="33"/>
    </row>
    <row r="684" s="32" customFormat="true" ht="65" hidden="false" customHeight="true" outlineLevel="0" collapsed="false">
      <c r="A684" s="28" t="n">
        <v>20.29</v>
      </c>
      <c r="B684" s="29" t="s">
        <v>653</v>
      </c>
      <c r="C684" s="30"/>
      <c r="D684" s="34" t="n">
        <v>1</v>
      </c>
      <c r="E684" s="35" t="s">
        <v>623</v>
      </c>
      <c r="F684" s="36" t="n">
        <v>12618.15</v>
      </c>
      <c r="G684" s="37"/>
      <c r="H684" s="38"/>
      <c r="I684" s="39" t="s">
        <v>44</v>
      </c>
      <c r="J684" s="40" t="n">
        <f aca="false">IF(I684="Less(-)",-1,1)</f>
        <v>1</v>
      </c>
      <c r="K684" s="38" t="s">
        <v>45</v>
      </c>
      <c r="L684" s="38" t="s">
        <v>4</v>
      </c>
      <c r="M684" s="41"/>
      <c r="N684" s="42"/>
      <c r="O684" s="42"/>
      <c r="P684" s="43"/>
      <c r="Q684" s="42"/>
      <c r="R684" s="42"/>
      <c r="S684" s="43"/>
      <c r="T684" s="43"/>
      <c r="U684" s="43"/>
      <c r="V684" s="43"/>
      <c r="W684" s="43"/>
      <c r="X684" s="43"/>
      <c r="Y684" s="43"/>
      <c r="Z684" s="43"/>
      <c r="AA684" s="43"/>
      <c r="AB684" s="43"/>
      <c r="AC684" s="43"/>
      <c r="AD684" s="43"/>
      <c r="AE684" s="43"/>
      <c r="AF684" s="43"/>
      <c r="AG684" s="43"/>
      <c r="AH684" s="43"/>
      <c r="AI684" s="43"/>
      <c r="AJ684" s="43"/>
      <c r="AK684" s="43"/>
      <c r="AL684" s="43"/>
      <c r="AM684" s="43"/>
      <c r="AN684" s="43"/>
      <c r="AO684" s="43"/>
      <c r="AP684" s="43"/>
      <c r="AQ684" s="43"/>
      <c r="AR684" s="43"/>
      <c r="AS684" s="43"/>
      <c r="AT684" s="43"/>
      <c r="AU684" s="43"/>
      <c r="AV684" s="43"/>
      <c r="AW684" s="43"/>
      <c r="AX684" s="43"/>
      <c r="AY684" s="43"/>
      <c r="AZ684" s="43"/>
      <c r="BA684" s="44" t="e">
        <f aca="false">total_amount_ba($B$2,$D$2,D684,F684,J684,K684,M684)</f>
        <v>#VALUE!</v>
      </c>
      <c r="BB684" s="45" t="e">
        <f aca="false">BA684+SUM(N684:AZ684)</f>
        <v>#VALUE!</v>
      </c>
      <c r="BC684" s="46" t="e">
        <f aca="false">SpellNumber(L684,BB684)</f>
        <v>#VALUE!</v>
      </c>
      <c r="IA684" s="32" t="n">
        <v>20.29</v>
      </c>
      <c r="IB684" s="49" t="s">
        <v>653</v>
      </c>
      <c r="ID684" s="32" t="n">
        <v>1</v>
      </c>
      <c r="IE684" s="33" t="s">
        <v>623</v>
      </c>
      <c r="IF684" s="33"/>
      <c r="IG684" s="33"/>
      <c r="IH684" s="33"/>
      <c r="II684" s="33"/>
    </row>
    <row r="685" s="32" customFormat="true" ht="34.5" hidden="false" customHeight="true" outlineLevel="0" collapsed="false">
      <c r="A685" s="47" t="n">
        <v>20.3</v>
      </c>
      <c r="B685" s="29" t="s">
        <v>654</v>
      </c>
      <c r="C685" s="30"/>
      <c r="D685" s="34" t="n">
        <v>1</v>
      </c>
      <c r="E685" s="35" t="s">
        <v>623</v>
      </c>
      <c r="F685" s="36" t="n">
        <v>4964.75</v>
      </c>
      <c r="G685" s="37"/>
      <c r="H685" s="38"/>
      <c r="I685" s="39" t="s">
        <v>44</v>
      </c>
      <c r="J685" s="40" t="n">
        <f aca="false">IF(I685="Less(-)",-1,1)</f>
        <v>1</v>
      </c>
      <c r="K685" s="38" t="s">
        <v>45</v>
      </c>
      <c r="L685" s="38" t="s">
        <v>4</v>
      </c>
      <c r="M685" s="41"/>
      <c r="N685" s="42"/>
      <c r="O685" s="42"/>
      <c r="P685" s="43"/>
      <c r="Q685" s="42"/>
      <c r="R685" s="42"/>
      <c r="S685" s="43"/>
      <c r="T685" s="43"/>
      <c r="U685" s="43"/>
      <c r="V685" s="43"/>
      <c r="W685" s="43"/>
      <c r="X685" s="43"/>
      <c r="Y685" s="43"/>
      <c r="Z685" s="43"/>
      <c r="AA685" s="43"/>
      <c r="AB685" s="43"/>
      <c r="AC685" s="43"/>
      <c r="AD685" s="43"/>
      <c r="AE685" s="43"/>
      <c r="AF685" s="43"/>
      <c r="AG685" s="43"/>
      <c r="AH685" s="43"/>
      <c r="AI685" s="43"/>
      <c r="AJ685" s="43"/>
      <c r="AK685" s="43"/>
      <c r="AL685" s="43"/>
      <c r="AM685" s="43"/>
      <c r="AN685" s="43"/>
      <c r="AO685" s="43"/>
      <c r="AP685" s="43"/>
      <c r="AQ685" s="43"/>
      <c r="AR685" s="43"/>
      <c r="AS685" s="43"/>
      <c r="AT685" s="43"/>
      <c r="AU685" s="43"/>
      <c r="AV685" s="43"/>
      <c r="AW685" s="43"/>
      <c r="AX685" s="43"/>
      <c r="AY685" s="43"/>
      <c r="AZ685" s="43"/>
      <c r="BA685" s="44" t="e">
        <f aca="false">total_amount_ba($B$2,$D$2,D685,F685,J685,K685,M685)</f>
        <v>#VALUE!</v>
      </c>
      <c r="BB685" s="45" t="e">
        <f aca="false">BA685+SUM(N685:AZ685)</f>
        <v>#VALUE!</v>
      </c>
      <c r="BC685" s="46" t="e">
        <f aca="false">SpellNumber(L685,BB685)</f>
        <v>#VALUE!</v>
      </c>
      <c r="IA685" s="32" t="n">
        <v>20.3</v>
      </c>
      <c r="IB685" s="49" t="s">
        <v>654</v>
      </c>
      <c r="ID685" s="32" t="n">
        <v>1</v>
      </c>
      <c r="IE685" s="33" t="s">
        <v>623</v>
      </c>
      <c r="IF685" s="33"/>
      <c r="IG685" s="33"/>
      <c r="IH685" s="33"/>
      <c r="II685" s="33"/>
    </row>
    <row r="686" s="32" customFormat="true" ht="50.5" hidden="false" customHeight="true" outlineLevel="0" collapsed="false">
      <c r="A686" s="47" t="n">
        <v>20.31</v>
      </c>
      <c r="B686" s="29" t="s">
        <v>655</v>
      </c>
      <c r="C686" s="30"/>
      <c r="D686" s="34" t="n">
        <v>10</v>
      </c>
      <c r="E686" s="35" t="s">
        <v>644</v>
      </c>
      <c r="F686" s="36" t="n">
        <v>65.89</v>
      </c>
      <c r="G686" s="37"/>
      <c r="H686" s="38"/>
      <c r="I686" s="39" t="s">
        <v>44</v>
      </c>
      <c r="J686" s="40" t="n">
        <f aca="false">IF(I686="Less(-)",-1,1)</f>
        <v>1</v>
      </c>
      <c r="K686" s="38" t="s">
        <v>45</v>
      </c>
      <c r="L686" s="38" t="s">
        <v>4</v>
      </c>
      <c r="M686" s="41"/>
      <c r="N686" s="42"/>
      <c r="O686" s="42"/>
      <c r="P686" s="43"/>
      <c r="Q686" s="42"/>
      <c r="R686" s="42"/>
      <c r="S686" s="43"/>
      <c r="T686" s="43"/>
      <c r="U686" s="43"/>
      <c r="V686" s="43"/>
      <c r="W686" s="43"/>
      <c r="X686" s="43"/>
      <c r="Y686" s="43"/>
      <c r="Z686" s="43"/>
      <c r="AA686" s="43"/>
      <c r="AB686" s="43"/>
      <c r="AC686" s="43"/>
      <c r="AD686" s="43"/>
      <c r="AE686" s="43"/>
      <c r="AF686" s="43"/>
      <c r="AG686" s="43"/>
      <c r="AH686" s="43"/>
      <c r="AI686" s="43"/>
      <c r="AJ686" s="43"/>
      <c r="AK686" s="43"/>
      <c r="AL686" s="43"/>
      <c r="AM686" s="43"/>
      <c r="AN686" s="43"/>
      <c r="AO686" s="43"/>
      <c r="AP686" s="43"/>
      <c r="AQ686" s="43"/>
      <c r="AR686" s="43"/>
      <c r="AS686" s="43"/>
      <c r="AT686" s="43"/>
      <c r="AU686" s="43"/>
      <c r="AV686" s="43"/>
      <c r="AW686" s="43"/>
      <c r="AX686" s="43"/>
      <c r="AY686" s="43"/>
      <c r="AZ686" s="43"/>
      <c r="BA686" s="44" t="e">
        <f aca="false">total_amount_ba($B$2,$D$2,D686,F686,J686,K686,M686)</f>
        <v>#VALUE!</v>
      </c>
      <c r="BB686" s="45" t="e">
        <f aca="false">BA686+SUM(N686:AZ686)</f>
        <v>#VALUE!</v>
      </c>
      <c r="BC686" s="46" t="e">
        <f aca="false">SpellNumber(L686,BB686)</f>
        <v>#VALUE!</v>
      </c>
      <c r="IA686" s="32" t="n">
        <v>20.31</v>
      </c>
      <c r="IB686" s="49" t="s">
        <v>655</v>
      </c>
      <c r="ID686" s="32" t="n">
        <v>10</v>
      </c>
      <c r="IE686" s="33" t="s">
        <v>644</v>
      </c>
      <c r="IF686" s="33"/>
      <c r="IG686" s="33"/>
      <c r="IH686" s="33"/>
      <c r="II686" s="33"/>
    </row>
    <row r="687" s="32" customFormat="true" ht="33.5" hidden="false" customHeight="true" outlineLevel="0" collapsed="false">
      <c r="A687" s="28" t="n">
        <v>20.32</v>
      </c>
      <c r="B687" s="29" t="s">
        <v>656</v>
      </c>
      <c r="C687" s="30"/>
      <c r="D687" s="34" t="n">
        <v>2</v>
      </c>
      <c r="E687" s="35" t="s">
        <v>623</v>
      </c>
      <c r="F687" s="36" t="n">
        <v>738.27</v>
      </c>
      <c r="G687" s="37"/>
      <c r="H687" s="38"/>
      <c r="I687" s="39" t="s">
        <v>44</v>
      </c>
      <c r="J687" s="40" t="n">
        <f aca="false">IF(I687="Less(-)",-1,1)</f>
        <v>1</v>
      </c>
      <c r="K687" s="38" t="s">
        <v>45</v>
      </c>
      <c r="L687" s="38" t="s">
        <v>4</v>
      </c>
      <c r="M687" s="41"/>
      <c r="N687" s="42"/>
      <c r="O687" s="42"/>
      <c r="P687" s="43"/>
      <c r="Q687" s="42"/>
      <c r="R687" s="42"/>
      <c r="S687" s="43"/>
      <c r="T687" s="43"/>
      <c r="U687" s="43"/>
      <c r="V687" s="43"/>
      <c r="W687" s="43"/>
      <c r="X687" s="43"/>
      <c r="Y687" s="43"/>
      <c r="Z687" s="43"/>
      <c r="AA687" s="43"/>
      <c r="AB687" s="43"/>
      <c r="AC687" s="43"/>
      <c r="AD687" s="43"/>
      <c r="AE687" s="43"/>
      <c r="AF687" s="43"/>
      <c r="AG687" s="43"/>
      <c r="AH687" s="43"/>
      <c r="AI687" s="43"/>
      <c r="AJ687" s="43"/>
      <c r="AK687" s="43"/>
      <c r="AL687" s="43"/>
      <c r="AM687" s="43"/>
      <c r="AN687" s="43"/>
      <c r="AO687" s="43"/>
      <c r="AP687" s="43"/>
      <c r="AQ687" s="43"/>
      <c r="AR687" s="43"/>
      <c r="AS687" s="43"/>
      <c r="AT687" s="43"/>
      <c r="AU687" s="43"/>
      <c r="AV687" s="43"/>
      <c r="AW687" s="43"/>
      <c r="AX687" s="43"/>
      <c r="AY687" s="43"/>
      <c r="AZ687" s="43"/>
      <c r="BA687" s="44" t="e">
        <f aca="false">total_amount_ba($B$2,$D$2,D687,F687,J687,K687,M687)</f>
        <v>#VALUE!</v>
      </c>
      <c r="BB687" s="45" t="e">
        <f aca="false">BA687+SUM(N687:AZ687)</f>
        <v>#VALUE!</v>
      </c>
      <c r="BC687" s="46" t="e">
        <f aca="false">SpellNumber(L687,BB687)</f>
        <v>#VALUE!</v>
      </c>
      <c r="IA687" s="32" t="n">
        <v>20.32</v>
      </c>
      <c r="IB687" s="49" t="s">
        <v>656</v>
      </c>
      <c r="ID687" s="32" t="n">
        <v>2</v>
      </c>
      <c r="IE687" s="33" t="s">
        <v>623</v>
      </c>
      <c r="IF687" s="33"/>
      <c r="IG687" s="33"/>
      <c r="IH687" s="33"/>
      <c r="II687" s="33"/>
    </row>
    <row r="688" s="32" customFormat="true" ht="31.5" hidden="false" customHeight="true" outlineLevel="0" collapsed="false">
      <c r="A688" s="28" t="n">
        <v>20.33</v>
      </c>
      <c r="B688" s="29" t="s">
        <v>657</v>
      </c>
      <c r="C688" s="30"/>
      <c r="D688" s="34" t="n">
        <v>6</v>
      </c>
      <c r="E688" s="35" t="s">
        <v>623</v>
      </c>
      <c r="F688" s="36" t="n">
        <v>41.21</v>
      </c>
      <c r="G688" s="37"/>
      <c r="H688" s="38"/>
      <c r="I688" s="39" t="s">
        <v>44</v>
      </c>
      <c r="J688" s="40" t="n">
        <f aca="false">IF(I688="Less(-)",-1,1)</f>
        <v>1</v>
      </c>
      <c r="K688" s="38" t="s">
        <v>45</v>
      </c>
      <c r="L688" s="38" t="s">
        <v>4</v>
      </c>
      <c r="M688" s="41"/>
      <c r="N688" s="42"/>
      <c r="O688" s="42"/>
      <c r="P688" s="43"/>
      <c r="Q688" s="42"/>
      <c r="R688" s="42"/>
      <c r="S688" s="43"/>
      <c r="T688" s="43"/>
      <c r="U688" s="43"/>
      <c r="V688" s="43"/>
      <c r="W688" s="43"/>
      <c r="X688" s="43"/>
      <c r="Y688" s="43"/>
      <c r="Z688" s="43"/>
      <c r="AA688" s="43"/>
      <c r="AB688" s="43"/>
      <c r="AC688" s="43"/>
      <c r="AD688" s="43"/>
      <c r="AE688" s="43"/>
      <c r="AF688" s="43"/>
      <c r="AG688" s="43"/>
      <c r="AH688" s="43"/>
      <c r="AI688" s="43"/>
      <c r="AJ688" s="43"/>
      <c r="AK688" s="43"/>
      <c r="AL688" s="43"/>
      <c r="AM688" s="43"/>
      <c r="AN688" s="43"/>
      <c r="AO688" s="43"/>
      <c r="AP688" s="43"/>
      <c r="AQ688" s="43"/>
      <c r="AR688" s="43"/>
      <c r="AS688" s="43"/>
      <c r="AT688" s="43"/>
      <c r="AU688" s="43"/>
      <c r="AV688" s="43"/>
      <c r="AW688" s="43"/>
      <c r="AX688" s="43"/>
      <c r="AY688" s="43"/>
      <c r="AZ688" s="43"/>
      <c r="BA688" s="44" t="e">
        <f aca="false">total_amount_ba($B$2,$D$2,D688,F688,J688,K688,M688)</f>
        <v>#VALUE!</v>
      </c>
      <c r="BB688" s="45" t="e">
        <f aca="false">BA688+SUM(N688:AZ688)</f>
        <v>#VALUE!</v>
      </c>
      <c r="BC688" s="46" t="e">
        <f aca="false">SpellNumber(L688,BB688)</f>
        <v>#VALUE!</v>
      </c>
      <c r="IA688" s="32" t="n">
        <v>20.33</v>
      </c>
      <c r="IB688" s="49" t="s">
        <v>657</v>
      </c>
      <c r="ID688" s="32" t="n">
        <v>6</v>
      </c>
      <c r="IE688" s="33" t="s">
        <v>623</v>
      </c>
      <c r="IF688" s="33"/>
      <c r="IG688" s="33"/>
      <c r="IH688" s="33"/>
      <c r="II688" s="33"/>
    </row>
    <row r="689" s="32" customFormat="true" ht="65" hidden="false" customHeight="true" outlineLevel="0" collapsed="false">
      <c r="A689" s="47" t="n">
        <v>20.34</v>
      </c>
      <c r="B689" s="29" t="s">
        <v>658</v>
      </c>
      <c r="C689" s="30"/>
      <c r="D689" s="34" t="n">
        <v>12</v>
      </c>
      <c r="E689" s="35" t="s">
        <v>644</v>
      </c>
      <c r="F689" s="36" t="n">
        <v>21.04</v>
      </c>
      <c r="G689" s="37"/>
      <c r="H689" s="38"/>
      <c r="I689" s="39" t="s">
        <v>44</v>
      </c>
      <c r="J689" s="40" t="n">
        <f aca="false">IF(I689="Less(-)",-1,1)</f>
        <v>1</v>
      </c>
      <c r="K689" s="38" t="s">
        <v>45</v>
      </c>
      <c r="L689" s="38" t="s">
        <v>4</v>
      </c>
      <c r="M689" s="41"/>
      <c r="N689" s="42"/>
      <c r="O689" s="42"/>
      <c r="P689" s="43"/>
      <c r="Q689" s="42"/>
      <c r="R689" s="42"/>
      <c r="S689" s="43"/>
      <c r="T689" s="43"/>
      <c r="U689" s="43"/>
      <c r="V689" s="43"/>
      <c r="W689" s="43"/>
      <c r="X689" s="43"/>
      <c r="Y689" s="43"/>
      <c r="Z689" s="43"/>
      <c r="AA689" s="43"/>
      <c r="AB689" s="43"/>
      <c r="AC689" s="43"/>
      <c r="AD689" s="43"/>
      <c r="AE689" s="43"/>
      <c r="AF689" s="43"/>
      <c r="AG689" s="43"/>
      <c r="AH689" s="43"/>
      <c r="AI689" s="43"/>
      <c r="AJ689" s="43"/>
      <c r="AK689" s="43"/>
      <c r="AL689" s="43"/>
      <c r="AM689" s="43"/>
      <c r="AN689" s="43"/>
      <c r="AO689" s="43"/>
      <c r="AP689" s="43"/>
      <c r="AQ689" s="43"/>
      <c r="AR689" s="43"/>
      <c r="AS689" s="43"/>
      <c r="AT689" s="43"/>
      <c r="AU689" s="43"/>
      <c r="AV689" s="43"/>
      <c r="AW689" s="43"/>
      <c r="AX689" s="43"/>
      <c r="AY689" s="43"/>
      <c r="AZ689" s="43"/>
      <c r="BA689" s="44" t="e">
        <f aca="false">total_amount_ba($B$2,$D$2,D689,F689,J689,K689,M689)</f>
        <v>#VALUE!</v>
      </c>
      <c r="BB689" s="45" t="e">
        <f aca="false">BA689+SUM(N689:AZ689)</f>
        <v>#VALUE!</v>
      </c>
      <c r="BC689" s="46" t="e">
        <f aca="false">SpellNumber(L689,BB689)</f>
        <v>#VALUE!</v>
      </c>
      <c r="IA689" s="32" t="n">
        <v>20.34</v>
      </c>
      <c r="IB689" s="49" t="s">
        <v>658</v>
      </c>
      <c r="ID689" s="32" t="n">
        <v>12</v>
      </c>
      <c r="IE689" s="33" t="s">
        <v>644</v>
      </c>
      <c r="IF689" s="33"/>
      <c r="IG689" s="33"/>
      <c r="IH689" s="33"/>
      <c r="II689" s="33"/>
    </row>
    <row r="690" s="32" customFormat="true" ht="79.5" hidden="false" customHeight="true" outlineLevel="0" collapsed="false">
      <c r="A690" s="28" t="n">
        <v>20.35</v>
      </c>
      <c r="B690" s="29" t="s">
        <v>659</v>
      </c>
      <c r="C690" s="30"/>
      <c r="D690" s="34" t="n">
        <v>1</v>
      </c>
      <c r="E690" s="35" t="s">
        <v>623</v>
      </c>
      <c r="F690" s="36" t="n">
        <v>3024.99</v>
      </c>
      <c r="G690" s="37"/>
      <c r="H690" s="38"/>
      <c r="I690" s="39" t="s">
        <v>44</v>
      </c>
      <c r="J690" s="40" t="n">
        <f aca="false">IF(I690="Less(-)",-1,1)</f>
        <v>1</v>
      </c>
      <c r="K690" s="38" t="s">
        <v>45</v>
      </c>
      <c r="L690" s="38" t="s">
        <v>4</v>
      </c>
      <c r="M690" s="41"/>
      <c r="N690" s="42"/>
      <c r="O690" s="42"/>
      <c r="P690" s="43"/>
      <c r="Q690" s="42"/>
      <c r="R690" s="42"/>
      <c r="S690" s="43"/>
      <c r="T690" s="43"/>
      <c r="U690" s="43"/>
      <c r="V690" s="43"/>
      <c r="W690" s="43"/>
      <c r="X690" s="43"/>
      <c r="Y690" s="43"/>
      <c r="Z690" s="43"/>
      <c r="AA690" s="43"/>
      <c r="AB690" s="43"/>
      <c r="AC690" s="43"/>
      <c r="AD690" s="43"/>
      <c r="AE690" s="43"/>
      <c r="AF690" s="43"/>
      <c r="AG690" s="43"/>
      <c r="AH690" s="43"/>
      <c r="AI690" s="43"/>
      <c r="AJ690" s="43"/>
      <c r="AK690" s="43"/>
      <c r="AL690" s="43"/>
      <c r="AM690" s="43"/>
      <c r="AN690" s="43"/>
      <c r="AO690" s="43"/>
      <c r="AP690" s="43"/>
      <c r="AQ690" s="43"/>
      <c r="AR690" s="43"/>
      <c r="AS690" s="43"/>
      <c r="AT690" s="43"/>
      <c r="AU690" s="43"/>
      <c r="AV690" s="43"/>
      <c r="AW690" s="43"/>
      <c r="AX690" s="43"/>
      <c r="AY690" s="43"/>
      <c r="AZ690" s="43"/>
      <c r="BA690" s="44" t="e">
        <f aca="false">total_amount_ba($B$2,$D$2,D690,F690,J690,K690,M690)</f>
        <v>#VALUE!</v>
      </c>
      <c r="BB690" s="45" t="e">
        <f aca="false">BA690+SUM(N690:AZ690)</f>
        <v>#VALUE!</v>
      </c>
      <c r="BC690" s="46" t="e">
        <f aca="false">SpellNumber(L690,BB690)</f>
        <v>#VALUE!</v>
      </c>
      <c r="IA690" s="32" t="n">
        <v>20.35</v>
      </c>
      <c r="IB690" s="49" t="s">
        <v>659</v>
      </c>
      <c r="ID690" s="32" t="n">
        <v>1</v>
      </c>
      <c r="IE690" s="33" t="s">
        <v>623</v>
      </c>
      <c r="IF690" s="33"/>
      <c r="IG690" s="33"/>
      <c r="IH690" s="33"/>
      <c r="II690" s="33"/>
    </row>
    <row r="691" s="32" customFormat="true" ht="32.5" hidden="false" customHeight="true" outlineLevel="0" collapsed="false">
      <c r="A691" s="28" t="n">
        <v>20.36</v>
      </c>
      <c r="B691" s="29" t="s">
        <v>660</v>
      </c>
      <c r="C691" s="30"/>
      <c r="D691" s="34" t="n">
        <v>2</v>
      </c>
      <c r="E691" s="35" t="s">
        <v>57</v>
      </c>
      <c r="F691" s="36" t="n">
        <v>763.83</v>
      </c>
      <c r="G691" s="37"/>
      <c r="H691" s="38"/>
      <c r="I691" s="39" t="s">
        <v>44</v>
      </c>
      <c r="J691" s="40" t="n">
        <f aca="false">IF(I691="Less(-)",-1,1)</f>
        <v>1</v>
      </c>
      <c r="K691" s="38" t="s">
        <v>45</v>
      </c>
      <c r="L691" s="38" t="s">
        <v>4</v>
      </c>
      <c r="M691" s="41"/>
      <c r="N691" s="42"/>
      <c r="O691" s="42"/>
      <c r="P691" s="43"/>
      <c r="Q691" s="42"/>
      <c r="R691" s="42"/>
      <c r="S691" s="43"/>
      <c r="T691" s="43"/>
      <c r="U691" s="43"/>
      <c r="V691" s="43"/>
      <c r="W691" s="43"/>
      <c r="X691" s="43"/>
      <c r="Y691" s="43"/>
      <c r="Z691" s="43"/>
      <c r="AA691" s="43"/>
      <c r="AB691" s="43"/>
      <c r="AC691" s="43"/>
      <c r="AD691" s="43"/>
      <c r="AE691" s="43"/>
      <c r="AF691" s="43"/>
      <c r="AG691" s="43"/>
      <c r="AH691" s="43"/>
      <c r="AI691" s="43"/>
      <c r="AJ691" s="43"/>
      <c r="AK691" s="43"/>
      <c r="AL691" s="43"/>
      <c r="AM691" s="43"/>
      <c r="AN691" s="43"/>
      <c r="AO691" s="43"/>
      <c r="AP691" s="43"/>
      <c r="AQ691" s="43"/>
      <c r="AR691" s="43"/>
      <c r="AS691" s="43"/>
      <c r="AT691" s="43"/>
      <c r="AU691" s="43"/>
      <c r="AV691" s="43"/>
      <c r="AW691" s="43"/>
      <c r="AX691" s="43"/>
      <c r="AY691" s="43"/>
      <c r="AZ691" s="43"/>
      <c r="BA691" s="44" t="e">
        <f aca="false">total_amount_ba($B$2,$D$2,D691,F691,J691,K691,M691)</f>
        <v>#VALUE!</v>
      </c>
      <c r="BB691" s="45" t="e">
        <f aca="false">BA691+SUM(N691:AZ691)</f>
        <v>#VALUE!</v>
      </c>
      <c r="BC691" s="46" t="e">
        <f aca="false">SpellNumber(L691,BB691)</f>
        <v>#VALUE!</v>
      </c>
      <c r="IA691" s="32" t="n">
        <v>20.36</v>
      </c>
      <c r="IB691" s="49" t="s">
        <v>660</v>
      </c>
      <c r="ID691" s="32" t="n">
        <v>2</v>
      </c>
      <c r="IE691" s="33" t="s">
        <v>57</v>
      </c>
      <c r="IF691" s="33"/>
      <c r="IG691" s="33"/>
      <c r="IH691" s="33"/>
      <c r="II691" s="33"/>
    </row>
    <row r="692" s="32" customFormat="true" ht="32" hidden="false" customHeight="true" outlineLevel="0" collapsed="false">
      <c r="A692" s="47" t="n">
        <v>20.37</v>
      </c>
      <c r="B692" s="29" t="s">
        <v>661</v>
      </c>
      <c r="C692" s="30"/>
      <c r="D692" s="34" t="n">
        <v>1</v>
      </c>
      <c r="E692" s="35" t="s">
        <v>623</v>
      </c>
      <c r="F692" s="36" t="n">
        <v>283.47</v>
      </c>
      <c r="G692" s="37"/>
      <c r="H692" s="38"/>
      <c r="I692" s="39" t="s">
        <v>44</v>
      </c>
      <c r="J692" s="40" t="n">
        <f aca="false">IF(I692="Less(-)",-1,1)</f>
        <v>1</v>
      </c>
      <c r="K692" s="38" t="s">
        <v>45</v>
      </c>
      <c r="L692" s="38" t="s">
        <v>4</v>
      </c>
      <c r="M692" s="41"/>
      <c r="N692" s="42"/>
      <c r="O692" s="42"/>
      <c r="P692" s="43"/>
      <c r="Q692" s="42"/>
      <c r="R692" s="42"/>
      <c r="S692" s="43"/>
      <c r="T692" s="43"/>
      <c r="U692" s="43"/>
      <c r="V692" s="43"/>
      <c r="W692" s="43"/>
      <c r="X692" s="43"/>
      <c r="Y692" s="43"/>
      <c r="Z692" s="43"/>
      <c r="AA692" s="43"/>
      <c r="AB692" s="43"/>
      <c r="AC692" s="43"/>
      <c r="AD692" s="43"/>
      <c r="AE692" s="43"/>
      <c r="AF692" s="43"/>
      <c r="AG692" s="43"/>
      <c r="AH692" s="43"/>
      <c r="AI692" s="43"/>
      <c r="AJ692" s="43"/>
      <c r="AK692" s="43"/>
      <c r="AL692" s="43"/>
      <c r="AM692" s="43"/>
      <c r="AN692" s="43"/>
      <c r="AO692" s="43"/>
      <c r="AP692" s="43"/>
      <c r="AQ692" s="43"/>
      <c r="AR692" s="43"/>
      <c r="AS692" s="43"/>
      <c r="AT692" s="43"/>
      <c r="AU692" s="43"/>
      <c r="AV692" s="43"/>
      <c r="AW692" s="43"/>
      <c r="AX692" s="43"/>
      <c r="AY692" s="43"/>
      <c r="AZ692" s="43"/>
      <c r="BA692" s="44" t="e">
        <f aca="false">total_amount_ba($B$2,$D$2,D692,F692,J692,K692,M692)</f>
        <v>#VALUE!</v>
      </c>
      <c r="BB692" s="45" t="e">
        <f aca="false">BA692+SUM(N692:AZ692)</f>
        <v>#VALUE!</v>
      </c>
      <c r="BC692" s="46" t="e">
        <f aca="false">SpellNumber(L692,BB692)</f>
        <v>#VALUE!</v>
      </c>
      <c r="IA692" s="32" t="n">
        <v>20.37</v>
      </c>
      <c r="IB692" s="49" t="s">
        <v>661</v>
      </c>
      <c r="ID692" s="32" t="n">
        <v>1</v>
      </c>
      <c r="IE692" s="33" t="s">
        <v>623</v>
      </c>
      <c r="IF692" s="33"/>
      <c r="IG692" s="33"/>
      <c r="IH692" s="33"/>
      <c r="II692" s="33"/>
    </row>
    <row r="693" s="32" customFormat="true" ht="33" hidden="false" customHeight="true" outlineLevel="0" collapsed="false">
      <c r="A693" s="28" t="n">
        <v>20.38</v>
      </c>
      <c r="B693" s="29" t="s">
        <v>662</v>
      </c>
      <c r="C693" s="30"/>
      <c r="D693" s="34" t="n">
        <v>25</v>
      </c>
      <c r="E693" s="35" t="s">
        <v>644</v>
      </c>
      <c r="F693" s="36" t="n">
        <v>152.56</v>
      </c>
      <c r="G693" s="37"/>
      <c r="H693" s="38"/>
      <c r="I693" s="39" t="s">
        <v>44</v>
      </c>
      <c r="J693" s="40" t="n">
        <f aca="false">IF(I693="Less(-)",-1,1)</f>
        <v>1</v>
      </c>
      <c r="K693" s="38" t="s">
        <v>45</v>
      </c>
      <c r="L693" s="38" t="s">
        <v>4</v>
      </c>
      <c r="M693" s="41"/>
      <c r="N693" s="42"/>
      <c r="O693" s="42"/>
      <c r="P693" s="43"/>
      <c r="Q693" s="42"/>
      <c r="R693" s="42"/>
      <c r="S693" s="43"/>
      <c r="T693" s="43"/>
      <c r="U693" s="43"/>
      <c r="V693" s="43"/>
      <c r="W693" s="43"/>
      <c r="X693" s="43"/>
      <c r="Y693" s="43"/>
      <c r="Z693" s="43"/>
      <c r="AA693" s="43"/>
      <c r="AB693" s="43"/>
      <c r="AC693" s="43"/>
      <c r="AD693" s="43"/>
      <c r="AE693" s="43"/>
      <c r="AF693" s="43"/>
      <c r="AG693" s="43"/>
      <c r="AH693" s="43"/>
      <c r="AI693" s="43"/>
      <c r="AJ693" s="43"/>
      <c r="AK693" s="43"/>
      <c r="AL693" s="43"/>
      <c r="AM693" s="43"/>
      <c r="AN693" s="43"/>
      <c r="AO693" s="43"/>
      <c r="AP693" s="43"/>
      <c r="AQ693" s="43"/>
      <c r="AR693" s="43"/>
      <c r="AS693" s="43"/>
      <c r="AT693" s="43"/>
      <c r="AU693" s="43"/>
      <c r="AV693" s="43"/>
      <c r="AW693" s="43"/>
      <c r="AX693" s="43"/>
      <c r="AY693" s="43"/>
      <c r="AZ693" s="43"/>
      <c r="BA693" s="44" t="e">
        <f aca="false">total_amount_ba($B$2,$D$2,D693,F693,J693,K693,M693)</f>
        <v>#VALUE!</v>
      </c>
      <c r="BB693" s="45" t="e">
        <f aca="false">BA693+SUM(N693:AZ693)</f>
        <v>#VALUE!</v>
      </c>
      <c r="BC693" s="46" t="e">
        <f aca="false">SpellNumber(L693,BB693)</f>
        <v>#VALUE!</v>
      </c>
      <c r="IA693" s="32" t="n">
        <v>20.38</v>
      </c>
      <c r="IB693" s="49" t="s">
        <v>662</v>
      </c>
      <c r="ID693" s="32" t="n">
        <v>25</v>
      </c>
      <c r="IE693" s="33" t="s">
        <v>644</v>
      </c>
      <c r="IF693" s="33"/>
      <c r="IG693" s="33"/>
      <c r="IH693" s="33"/>
      <c r="II693" s="33"/>
    </row>
    <row r="694" s="32" customFormat="true" ht="32" hidden="false" customHeight="true" outlineLevel="0" collapsed="false">
      <c r="A694" s="28" t="n">
        <v>20.39</v>
      </c>
      <c r="B694" s="29" t="s">
        <v>663</v>
      </c>
      <c r="C694" s="30"/>
      <c r="D694" s="34" t="n">
        <v>25</v>
      </c>
      <c r="E694" s="35" t="s">
        <v>644</v>
      </c>
      <c r="F694" s="36" t="n">
        <v>87.68</v>
      </c>
      <c r="G694" s="37"/>
      <c r="H694" s="38"/>
      <c r="I694" s="39" t="s">
        <v>44</v>
      </c>
      <c r="J694" s="40" t="n">
        <f aca="false">IF(I694="Less(-)",-1,1)</f>
        <v>1</v>
      </c>
      <c r="K694" s="38" t="s">
        <v>45</v>
      </c>
      <c r="L694" s="38" t="s">
        <v>4</v>
      </c>
      <c r="M694" s="41"/>
      <c r="N694" s="42"/>
      <c r="O694" s="42"/>
      <c r="P694" s="43"/>
      <c r="Q694" s="42"/>
      <c r="R694" s="42"/>
      <c r="S694" s="43"/>
      <c r="T694" s="43"/>
      <c r="U694" s="43"/>
      <c r="V694" s="43"/>
      <c r="W694" s="43"/>
      <c r="X694" s="43"/>
      <c r="Y694" s="43"/>
      <c r="Z694" s="43"/>
      <c r="AA694" s="43"/>
      <c r="AB694" s="43"/>
      <c r="AC694" s="43"/>
      <c r="AD694" s="43"/>
      <c r="AE694" s="43"/>
      <c r="AF694" s="43"/>
      <c r="AG694" s="43"/>
      <c r="AH694" s="43"/>
      <c r="AI694" s="43"/>
      <c r="AJ694" s="43"/>
      <c r="AK694" s="43"/>
      <c r="AL694" s="43"/>
      <c r="AM694" s="43"/>
      <c r="AN694" s="43"/>
      <c r="AO694" s="43"/>
      <c r="AP694" s="43"/>
      <c r="AQ694" s="43"/>
      <c r="AR694" s="43"/>
      <c r="AS694" s="43"/>
      <c r="AT694" s="43"/>
      <c r="AU694" s="43"/>
      <c r="AV694" s="43"/>
      <c r="AW694" s="43"/>
      <c r="AX694" s="43"/>
      <c r="AY694" s="43"/>
      <c r="AZ694" s="43"/>
      <c r="BA694" s="44" t="e">
        <f aca="false">total_amount_ba($B$2,$D$2,D694,F694,J694,K694,M694)</f>
        <v>#VALUE!</v>
      </c>
      <c r="BB694" s="45" t="e">
        <f aca="false">BA694+SUM(N694:AZ694)</f>
        <v>#VALUE!</v>
      </c>
      <c r="BC694" s="46" t="e">
        <f aca="false">SpellNumber(L694,BB694)</f>
        <v>#VALUE!</v>
      </c>
      <c r="IA694" s="32" t="n">
        <v>20.39</v>
      </c>
      <c r="IB694" s="49" t="s">
        <v>663</v>
      </c>
      <c r="ID694" s="32" t="n">
        <v>25</v>
      </c>
      <c r="IE694" s="33" t="s">
        <v>644</v>
      </c>
      <c r="IF694" s="33"/>
      <c r="IG694" s="33"/>
      <c r="IH694" s="33"/>
      <c r="II694" s="33"/>
    </row>
    <row r="695" s="32" customFormat="true" ht="34.5" hidden="false" customHeight="true" outlineLevel="0" collapsed="false">
      <c r="A695" s="47" t="n">
        <v>20.4</v>
      </c>
      <c r="B695" s="29" t="s">
        <v>664</v>
      </c>
      <c r="C695" s="30"/>
      <c r="D695" s="34" t="n">
        <v>25</v>
      </c>
      <c r="E695" s="35" t="s">
        <v>644</v>
      </c>
      <c r="F695" s="36" t="n">
        <v>152.78</v>
      </c>
      <c r="G695" s="37"/>
      <c r="H695" s="38"/>
      <c r="I695" s="39" t="s">
        <v>44</v>
      </c>
      <c r="J695" s="40" t="n">
        <f aca="false">IF(I695="Less(-)",-1,1)</f>
        <v>1</v>
      </c>
      <c r="K695" s="38" t="s">
        <v>45</v>
      </c>
      <c r="L695" s="38" t="s">
        <v>4</v>
      </c>
      <c r="M695" s="41"/>
      <c r="N695" s="42"/>
      <c r="O695" s="42"/>
      <c r="P695" s="43"/>
      <c r="Q695" s="42"/>
      <c r="R695" s="42"/>
      <c r="S695" s="43"/>
      <c r="T695" s="43"/>
      <c r="U695" s="43"/>
      <c r="V695" s="43"/>
      <c r="W695" s="43"/>
      <c r="X695" s="43"/>
      <c r="Y695" s="43"/>
      <c r="Z695" s="43"/>
      <c r="AA695" s="43"/>
      <c r="AB695" s="43"/>
      <c r="AC695" s="43"/>
      <c r="AD695" s="43"/>
      <c r="AE695" s="43"/>
      <c r="AF695" s="43"/>
      <c r="AG695" s="43"/>
      <c r="AH695" s="43"/>
      <c r="AI695" s="43"/>
      <c r="AJ695" s="43"/>
      <c r="AK695" s="43"/>
      <c r="AL695" s="43"/>
      <c r="AM695" s="43"/>
      <c r="AN695" s="43"/>
      <c r="AO695" s="43"/>
      <c r="AP695" s="43"/>
      <c r="AQ695" s="43"/>
      <c r="AR695" s="43"/>
      <c r="AS695" s="43"/>
      <c r="AT695" s="43"/>
      <c r="AU695" s="43"/>
      <c r="AV695" s="43"/>
      <c r="AW695" s="43"/>
      <c r="AX695" s="43"/>
      <c r="AY695" s="43"/>
      <c r="AZ695" s="43"/>
      <c r="BA695" s="44" t="e">
        <f aca="false">total_amount_ba($B$2,$D$2,D695,F695,J695,K695,M695)</f>
        <v>#VALUE!</v>
      </c>
      <c r="BB695" s="45" t="e">
        <f aca="false">BA695+SUM(N695:AZ695)</f>
        <v>#VALUE!</v>
      </c>
      <c r="BC695" s="46" t="e">
        <f aca="false">SpellNumber(L695,BB695)</f>
        <v>#VALUE!</v>
      </c>
      <c r="IA695" s="32" t="n">
        <v>20.4</v>
      </c>
      <c r="IB695" s="49" t="s">
        <v>664</v>
      </c>
      <c r="ID695" s="32" t="n">
        <v>25</v>
      </c>
      <c r="IE695" s="33" t="s">
        <v>644</v>
      </c>
      <c r="IF695" s="33"/>
      <c r="IG695" s="33"/>
      <c r="IH695" s="33"/>
      <c r="II695" s="33"/>
    </row>
    <row r="696" s="32" customFormat="true" ht="32.5" hidden="false" customHeight="true" outlineLevel="0" collapsed="false">
      <c r="A696" s="28" t="n">
        <v>20.41</v>
      </c>
      <c r="B696" s="29" t="s">
        <v>665</v>
      </c>
      <c r="C696" s="30"/>
      <c r="D696" s="34" t="n">
        <v>1</v>
      </c>
      <c r="E696" s="35" t="s">
        <v>623</v>
      </c>
      <c r="F696" s="36" t="n">
        <v>2192.02</v>
      </c>
      <c r="G696" s="37"/>
      <c r="H696" s="38"/>
      <c r="I696" s="39" t="s">
        <v>44</v>
      </c>
      <c r="J696" s="40" t="n">
        <f aca="false">IF(I696="Less(-)",-1,1)</f>
        <v>1</v>
      </c>
      <c r="K696" s="38" t="s">
        <v>45</v>
      </c>
      <c r="L696" s="38" t="s">
        <v>4</v>
      </c>
      <c r="M696" s="41"/>
      <c r="N696" s="42"/>
      <c r="O696" s="42"/>
      <c r="P696" s="43"/>
      <c r="Q696" s="42"/>
      <c r="R696" s="42"/>
      <c r="S696" s="43"/>
      <c r="T696" s="43"/>
      <c r="U696" s="43"/>
      <c r="V696" s="43"/>
      <c r="W696" s="43"/>
      <c r="X696" s="43"/>
      <c r="Y696" s="43"/>
      <c r="Z696" s="43"/>
      <c r="AA696" s="43"/>
      <c r="AB696" s="43"/>
      <c r="AC696" s="43"/>
      <c r="AD696" s="43"/>
      <c r="AE696" s="43"/>
      <c r="AF696" s="43"/>
      <c r="AG696" s="43"/>
      <c r="AH696" s="43"/>
      <c r="AI696" s="43"/>
      <c r="AJ696" s="43"/>
      <c r="AK696" s="43"/>
      <c r="AL696" s="43"/>
      <c r="AM696" s="43"/>
      <c r="AN696" s="43"/>
      <c r="AO696" s="43"/>
      <c r="AP696" s="43"/>
      <c r="AQ696" s="43"/>
      <c r="AR696" s="43"/>
      <c r="AS696" s="43"/>
      <c r="AT696" s="43"/>
      <c r="AU696" s="43"/>
      <c r="AV696" s="43"/>
      <c r="AW696" s="43"/>
      <c r="AX696" s="43"/>
      <c r="AY696" s="43"/>
      <c r="AZ696" s="43"/>
      <c r="BA696" s="44" t="e">
        <f aca="false">total_amount_ba($B$2,$D$2,D696,F696,J696,K696,M696)</f>
        <v>#VALUE!</v>
      </c>
      <c r="BB696" s="45" t="e">
        <f aca="false">BA696+SUM(N696:AZ696)</f>
        <v>#VALUE!</v>
      </c>
      <c r="BC696" s="46" t="e">
        <f aca="false">SpellNumber(L696,BB696)</f>
        <v>#VALUE!</v>
      </c>
      <c r="IA696" s="32" t="n">
        <v>20.41</v>
      </c>
      <c r="IB696" s="49" t="s">
        <v>665</v>
      </c>
      <c r="ID696" s="32" t="n">
        <v>1</v>
      </c>
      <c r="IE696" s="33" t="s">
        <v>623</v>
      </c>
      <c r="IF696" s="33"/>
      <c r="IG696" s="33"/>
      <c r="IH696" s="33"/>
      <c r="II696" s="33"/>
    </row>
    <row r="697" s="32" customFormat="true" ht="33" hidden="false" customHeight="true" outlineLevel="0" collapsed="false">
      <c r="A697" s="28" t="n">
        <v>20.4200000000001</v>
      </c>
      <c r="B697" s="29" t="s">
        <v>666</v>
      </c>
      <c r="C697" s="30"/>
      <c r="D697" s="34" t="n">
        <v>2</v>
      </c>
      <c r="E697" s="35" t="s">
        <v>623</v>
      </c>
      <c r="F697" s="36" t="n">
        <v>5025.87</v>
      </c>
      <c r="G697" s="37"/>
      <c r="H697" s="38"/>
      <c r="I697" s="39" t="s">
        <v>44</v>
      </c>
      <c r="J697" s="40" t="n">
        <f aca="false">IF(I697="Less(-)",-1,1)</f>
        <v>1</v>
      </c>
      <c r="K697" s="38" t="s">
        <v>45</v>
      </c>
      <c r="L697" s="38" t="s">
        <v>4</v>
      </c>
      <c r="M697" s="41"/>
      <c r="N697" s="42"/>
      <c r="O697" s="42"/>
      <c r="P697" s="43"/>
      <c r="Q697" s="42"/>
      <c r="R697" s="42"/>
      <c r="S697" s="43"/>
      <c r="T697" s="43"/>
      <c r="U697" s="43"/>
      <c r="V697" s="43"/>
      <c r="W697" s="43"/>
      <c r="X697" s="43"/>
      <c r="Y697" s="43"/>
      <c r="Z697" s="43"/>
      <c r="AA697" s="43"/>
      <c r="AB697" s="43"/>
      <c r="AC697" s="43"/>
      <c r="AD697" s="43"/>
      <c r="AE697" s="43"/>
      <c r="AF697" s="43"/>
      <c r="AG697" s="43"/>
      <c r="AH697" s="43"/>
      <c r="AI697" s="43"/>
      <c r="AJ697" s="43"/>
      <c r="AK697" s="43"/>
      <c r="AL697" s="43"/>
      <c r="AM697" s="43"/>
      <c r="AN697" s="43"/>
      <c r="AO697" s="43"/>
      <c r="AP697" s="43"/>
      <c r="AQ697" s="43"/>
      <c r="AR697" s="43"/>
      <c r="AS697" s="43"/>
      <c r="AT697" s="43"/>
      <c r="AU697" s="43"/>
      <c r="AV697" s="43"/>
      <c r="AW697" s="43"/>
      <c r="AX697" s="43"/>
      <c r="AY697" s="43"/>
      <c r="AZ697" s="43"/>
      <c r="BA697" s="44" t="e">
        <f aca="false">total_amount_ba($B$2,$D$2,D697,F697,J697,K697,M697)</f>
        <v>#VALUE!</v>
      </c>
      <c r="BB697" s="45" t="e">
        <f aca="false">BA697+SUM(N697:AZ697)</f>
        <v>#VALUE!</v>
      </c>
      <c r="BC697" s="46" t="e">
        <f aca="false">SpellNumber(L697,BB697)</f>
        <v>#VALUE!</v>
      </c>
      <c r="IA697" s="32" t="n">
        <v>20.4200000000001</v>
      </c>
      <c r="IB697" s="49" t="s">
        <v>666</v>
      </c>
      <c r="ID697" s="32" t="n">
        <v>2</v>
      </c>
      <c r="IE697" s="33" t="s">
        <v>623</v>
      </c>
      <c r="IF697" s="33"/>
      <c r="IG697" s="33"/>
      <c r="IH697" s="33"/>
      <c r="II697" s="33"/>
    </row>
    <row r="698" s="32" customFormat="true" ht="110.5" hidden="false" customHeight="true" outlineLevel="0" collapsed="false">
      <c r="A698" s="47" t="n">
        <v>20.4300000000001</v>
      </c>
      <c r="B698" s="29" t="s">
        <v>667</v>
      </c>
      <c r="C698" s="30"/>
      <c r="D698" s="34" t="n">
        <v>20</v>
      </c>
      <c r="E698" s="35" t="s">
        <v>637</v>
      </c>
      <c r="F698" s="36" t="n">
        <v>65.05</v>
      </c>
      <c r="G698" s="37"/>
      <c r="H698" s="38"/>
      <c r="I698" s="39" t="s">
        <v>44</v>
      </c>
      <c r="J698" s="40" t="n">
        <f aca="false">IF(I698="Less(-)",-1,1)</f>
        <v>1</v>
      </c>
      <c r="K698" s="38" t="s">
        <v>45</v>
      </c>
      <c r="L698" s="38" t="s">
        <v>4</v>
      </c>
      <c r="M698" s="41"/>
      <c r="N698" s="42"/>
      <c r="O698" s="42"/>
      <c r="P698" s="43"/>
      <c r="Q698" s="42"/>
      <c r="R698" s="42"/>
      <c r="S698" s="43"/>
      <c r="T698" s="43"/>
      <c r="U698" s="43"/>
      <c r="V698" s="43"/>
      <c r="W698" s="43"/>
      <c r="X698" s="43"/>
      <c r="Y698" s="43"/>
      <c r="Z698" s="43"/>
      <c r="AA698" s="43"/>
      <c r="AB698" s="43"/>
      <c r="AC698" s="43"/>
      <c r="AD698" s="43"/>
      <c r="AE698" s="43"/>
      <c r="AF698" s="43"/>
      <c r="AG698" s="43"/>
      <c r="AH698" s="43"/>
      <c r="AI698" s="43"/>
      <c r="AJ698" s="43"/>
      <c r="AK698" s="43"/>
      <c r="AL698" s="43"/>
      <c r="AM698" s="43"/>
      <c r="AN698" s="43"/>
      <c r="AO698" s="43"/>
      <c r="AP698" s="43"/>
      <c r="AQ698" s="43"/>
      <c r="AR698" s="43"/>
      <c r="AS698" s="43"/>
      <c r="AT698" s="43"/>
      <c r="AU698" s="43"/>
      <c r="AV698" s="43"/>
      <c r="AW698" s="43"/>
      <c r="AX698" s="43"/>
      <c r="AY698" s="43"/>
      <c r="AZ698" s="43"/>
      <c r="BA698" s="44" t="e">
        <f aca="false">total_amount_ba($B$2,$D$2,D698,F698,J698,K698,M698)</f>
        <v>#VALUE!</v>
      </c>
      <c r="BB698" s="45" t="e">
        <f aca="false">BA698+SUM(N698:AZ698)</f>
        <v>#VALUE!</v>
      </c>
      <c r="BC698" s="46" t="e">
        <f aca="false">SpellNumber(L698,BB698)</f>
        <v>#VALUE!</v>
      </c>
      <c r="IA698" s="32" t="n">
        <v>20.4300000000001</v>
      </c>
      <c r="IB698" s="49" t="s">
        <v>667</v>
      </c>
      <c r="ID698" s="32" t="n">
        <v>20</v>
      </c>
      <c r="IE698" s="33" t="s">
        <v>637</v>
      </c>
      <c r="IF698" s="33"/>
      <c r="IG698" s="33"/>
      <c r="IH698" s="33"/>
      <c r="II698" s="33"/>
    </row>
    <row r="699" s="32" customFormat="true" ht="33.5" hidden="false" customHeight="true" outlineLevel="0" collapsed="false">
      <c r="A699" s="28" t="n">
        <v>20.4400000000001</v>
      </c>
      <c r="B699" s="29" t="s">
        <v>668</v>
      </c>
      <c r="C699" s="30"/>
      <c r="D699" s="34" t="n">
        <v>12</v>
      </c>
      <c r="E699" s="35" t="s">
        <v>623</v>
      </c>
      <c r="F699" s="36" t="n">
        <v>510.3</v>
      </c>
      <c r="G699" s="37"/>
      <c r="H699" s="38"/>
      <c r="I699" s="39" t="s">
        <v>44</v>
      </c>
      <c r="J699" s="40" t="n">
        <f aca="false">IF(I699="Less(-)",-1,1)</f>
        <v>1</v>
      </c>
      <c r="K699" s="38" t="s">
        <v>45</v>
      </c>
      <c r="L699" s="38" t="s">
        <v>4</v>
      </c>
      <c r="M699" s="41"/>
      <c r="N699" s="42"/>
      <c r="O699" s="42"/>
      <c r="P699" s="43"/>
      <c r="Q699" s="42"/>
      <c r="R699" s="42"/>
      <c r="S699" s="43"/>
      <c r="T699" s="43"/>
      <c r="U699" s="43"/>
      <c r="V699" s="43"/>
      <c r="W699" s="43"/>
      <c r="X699" s="43"/>
      <c r="Y699" s="43"/>
      <c r="Z699" s="43"/>
      <c r="AA699" s="43"/>
      <c r="AB699" s="43"/>
      <c r="AC699" s="43"/>
      <c r="AD699" s="43"/>
      <c r="AE699" s="43"/>
      <c r="AF699" s="43"/>
      <c r="AG699" s="43"/>
      <c r="AH699" s="43"/>
      <c r="AI699" s="43"/>
      <c r="AJ699" s="43"/>
      <c r="AK699" s="43"/>
      <c r="AL699" s="43"/>
      <c r="AM699" s="43"/>
      <c r="AN699" s="43"/>
      <c r="AO699" s="43"/>
      <c r="AP699" s="43"/>
      <c r="AQ699" s="43"/>
      <c r="AR699" s="43"/>
      <c r="AS699" s="43"/>
      <c r="AT699" s="43"/>
      <c r="AU699" s="43"/>
      <c r="AV699" s="43"/>
      <c r="AW699" s="43"/>
      <c r="AX699" s="43"/>
      <c r="AY699" s="43"/>
      <c r="AZ699" s="43"/>
      <c r="BA699" s="44" t="e">
        <f aca="false">total_amount_ba($B$2,$D$2,D699,F699,J699,K699,M699)</f>
        <v>#VALUE!</v>
      </c>
      <c r="BB699" s="45" t="e">
        <f aca="false">BA699+SUM(N699:AZ699)</f>
        <v>#VALUE!</v>
      </c>
      <c r="BC699" s="46" t="e">
        <f aca="false">SpellNumber(L699,BB699)</f>
        <v>#VALUE!</v>
      </c>
      <c r="IA699" s="32" t="n">
        <v>20.4400000000001</v>
      </c>
      <c r="IB699" s="49" t="s">
        <v>668</v>
      </c>
      <c r="ID699" s="32" t="n">
        <v>12</v>
      </c>
      <c r="IE699" s="33" t="s">
        <v>623</v>
      </c>
      <c r="IF699" s="33"/>
      <c r="IG699" s="33"/>
      <c r="IH699" s="33"/>
      <c r="II699" s="33"/>
    </row>
    <row r="700" s="32" customFormat="true" ht="49" hidden="false" customHeight="true" outlineLevel="0" collapsed="false">
      <c r="A700" s="28" t="n">
        <v>20.4500000000001</v>
      </c>
      <c r="B700" s="29" t="s">
        <v>669</v>
      </c>
      <c r="C700" s="30"/>
      <c r="D700" s="34" t="n">
        <v>8</v>
      </c>
      <c r="E700" s="35" t="s">
        <v>623</v>
      </c>
      <c r="F700" s="36" t="n">
        <v>1747.92</v>
      </c>
      <c r="G700" s="37"/>
      <c r="H700" s="38"/>
      <c r="I700" s="39" t="s">
        <v>44</v>
      </c>
      <c r="J700" s="40" t="n">
        <f aca="false">IF(I700="Less(-)",-1,1)</f>
        <v>1</v>
      </c>
      <c r="K700" s="38" t="s">
        <v>45</v>
      </c>
      <c r="L700" s="38" t="s">
        <v>4</v>
      </c>
      <c r="M700" s="41"/>
      <c r="N700" s="42"/>
      <c r="O700" s="42"/>
      <c r="P700" s="43"/>
      <c r="Q700" s="42"/>
      <c r="R700" s="42"/>
      <c r="S700" s="43"/>
      <c r="T700" s="43"/>
      <c r="U700" s="43"/>
      <c r="V700" s="43"/>
      <c r="W700" s="43"/>
      <c r="X700" s="43"/>
      <c r="Y700" s="43"/>
      <c r="Z700" s="43"/>
      <c r="AA700" s="43"/>
      <c r="AB700" s="43"/>
      <c r="AC700" s="43"/>
      <c r="AD700" s="43"/>
      <c r="AE700" s="43"/>
      <c r="AF700" s="43"/>
      <c r="AG700" s="43"/>
      <c r="AH700" s="43"/>
      <c r="AI700" s="43"/>
      <c r="AJ700" s="43"/>
      <c r="AK700" s="43"/>
      <c r="AL700" s="43"/>
      <c r="AM700" s="43"/>
      <c r="AN700" s="43"/>
      <c r="AO700" s="43"/>
      <c r="AP700" s="43"/>
      <c r="AQ700" s="43"/>
      <c r="AR700" s="43"/>
      <c r="AS700" s="43"/>
      <c r="AT700" s="43"/>
      <c r="AU700" s="43"/>
      <c r="AV700" s="43"/>
      <c r="AW700" s="43"/>
      <c r="AX700" s="43"/>
      <c r="AY700" s="43"/>
      <c r="AZ700" s="43"/>
      <c r="BA700" s="44" t="e">
        <f aca="false">total_amount_ba($B$2,$D$2,D700,F700,J700,K700,M700)</f>
        <v>#VALUE!</v>
      </c>
      <c r="BB700" s="45" t="e">
        <f aca="false">BA700+SUM(N700:AZ700)</f>
        <v>#VALUE!</v>
      </c>
      <c r="BC700" s="46" t="e">
        <f aca="false">SpellNumber(L700,BB700)</f>
        <v>#VALUE!</v>
      </c>
      <c r="IA700" s="32" t="n">
        <v>20.4500000000001</v>
      </c>
      <c r="IB700" s="49" t="s">
        <v>669</v>
      </c>
      <c r="ID700" s="32" t="n">
        <v>8</v>
      </c>
      <c r="IE700" s="33" t="s">
        <v>623</v>
      </c>
      <c r="IF700" s="33"/>
      <c r="IG700" s="33"/>
      <c r="IH700" s="33"/>
      <c r="II700" s="33"/>
    </row>
    <row r="701" s="32" customFormat="true" ht="33" hidden="false" customHeight="true" outlineLevel="0" collapsed="false">
      <c r="A701" s="47" t="n">
        <v>20.4600000000001</v>
      </c>
      <c r="B701" s="29" t="s">
        <v>670</v>
      </c>
      <c r="C701" s="30"/>
      <c r="D701" s="34" t="n">
        <v>12</v>
      </c>
      <c r="E701" s="35" t="s">
        <v>623</v>
      </c>
      <c r="F701" s="36" t="n">
        <v>527.84</v>
      </c>
      <c r="G701" s="37"/>
      <c r="H701" s="38"/>
      <c r="I701" s="39" t="s">
        <v>44</v>
      </c>
      <c r="J701" s="40" t="n">
        <f aca="false">IF(I701="Less(-)",-1,1)</f>
        <v>1</v>
      </c>
      <c r="K701" s="38" t="s">
        <v>45</v>
      </c>
      <c r="L701" s="38" t="s">
        <v>4</v>
      </c>
      <c r="M701" s="41"/>
      <c r="N701" s="42"/>
      <c r="O701" s="42"/>
      <c r="P701" s="43"/>
      <c r="Q701" s="42"/>
      <c r="R701" s="42"/>
      <c r="S701" s="43"/>
      <c r="T701" s="43"/>
      <c r="U701" s="43"/>
      <c r="V701" s="43"/>
      <c r="W701" s="43"/>
      <c r="X701" s="43"/>
      <c r="Y701" s="43"/>
      <c r="Z701" s="43"/>
      <c r="AA701" s="43"/>
      <c r="AB701" s="43"/>
      <c r="AC701" s="43"/>
      <c r="AD701" s="43"/>
      <c r="AE701" s="43"/>
      <c r="AF701" s="43"/>
      <c r="AG701" s="43"/>
      <c r="AH701" s="43"/>
      <c r="AI701" s="43"/>
      <c r="AJ701" s="43"/>
      <c r="AK701" s="43"/>
      <c r="AL701" s="43"/>
      <c r="AM701" s="43"/>
      <c r="AN701" s="43"/>
      <c r="AO701" s="43"/>
      <c r="AP701" s="43"/>
      <c r="AQ701" s="43"/>
      <c r="AR701" s="43"/>
      <c r="AS701" s="43"/>
      <c r="AT701" s="43"/>
      <c r="AU701" s="43"/>
      <c r="AV701" s="43"/>
      <c r="AW701" s="43"/>
      <c r="AX701" s="43"/>
      <c r="AY701" s="43"/>
      <c r="AZ701" s="43"/>
      <c r="BA701" s="44" t="e">
        <f aca="false">total_amount_ba($B$2,$D$2,D701,F701,J701,K701,M701)</f>
        <v>#VALUE!</v>
      </c>
      <c r="BB701" s="45" t="e">
        <f aca="false">BA701+SUM(N701:AZ701)</f>
        <v>#VALUE!</v>
      </c>
      <c r="BC701" s="46" t="e">
        <f aca="false">SpellNumber(L701,BB701)</f>
        <v>#VALUE!</v>
      </c>
      <c r="IA701" s="32" t="n">
        <v>20.4600000000001</v>
      </c>
      <c r="IB701" s="49" t="s">
        <v>670</v>
      </c>
      <c r="ID701" s="32" t="n">
        <v>12</v>
      </c>
      <c r="IE701" s="33" t="s">
        <v>623</v>
      </c>
      <c r="IF701" s="33"/>
      <c r="IG701" s="33"/>
      <c r="IH701" s="33"/>
      <c r="II701" s="33"/>
    </row>
    <row r="702" s="32" customFormat="true" ht="51.5" hidden="false" customHeight="true" outlineLevel="0" collapsed="false">
      <c r="A702" s="28" t="n">
        <v>20.4700000000001</v>
      </c>
      <c r="B702" s="29" t="s">
        <v>671</v>
      </c>
      <c r="C702" s="30"/>
      <c r="D702" s="34" t="n">
        <v>8</v>
      </c>
      <c r="E702" s="35" t="s">
        <v>623</v>
      </c>
      <c r="F702" s="36" t="n">
        <v>3812.63</v>
      </c>
      <c r="G702" s="37"/>
      <c r="H702" s="38"/>
      <c r="I702" s="39" t="s">
        <v>44</v>
      </c>
      <c r="J702" s="40" t="n">
        <f aca="false">IF(I702="Less(-)",-1,1)</f>
        <v>1</v>
      </c>
      <c r="K702" s="38" t="s">
        <v>45</v>
      </c>
      <c r="L702" s="38" t="s">
        <v>4</v>
      </c>
      <c r="M702" s="41"/>
      <c r="N702" s="42"/>
      <c r="O702" s="42"/>
      <c r="P702" s="43"/>
      <c r="Q702" s="42"/>
      <c r="R702" s="42"/>
      <c r="S702" s="43"/>
      <c r="T702" s="43"/>
      <c r="U702" s="43"/>
      <c r="V702" s="43"/>
      <c r="W702" s="43"/>
      <c r="X702" s="43"/>
      <c r="Y702" s="43"/>
      <c r="Z702" s="43"/>
      <c r="AA702" s="43"/>
      <c r="AB702" s="43"/>
      <c r="AC702" s="43"/>
      <c r="AD702" s="43"/>
      <c r="AE702" s="43"/>
      <c r="AF702" s="43"/>
      <c r="AG702" s="43"/>
      <c r="AH702" s="43"/>
      <c r="AI702" s="43"/>
      <c r="AJ702" s="43"/>
      <c r="AK702" s="43"/>
      <c r="AL702" s="43"/>
      <c r="AM702" s="43"/>
      <c r="AN702" s="43"/>
      <c r="AO702" s="43"/>
      <c r="AP702" s="43"/>
      <c r="AQ702" s="43"/>
      <c r="AR702" s="43"/>
      <c r="AS702" s="43"/>
      <c r="AT702" s="43"/>
      <c r="AU702" s="43"/>
      <c r="AV702" s="43"/>
      <c r="AW702" s="43"/>
      <c r="AX702" s="43"/>
      <c r="AY702" s="43"/>
      <c r="AZ702" s="43"/>
      <c r="BA702" s="44" t="e">
        <f aca="false">total_amount_ba($B$2,$D$2,D702,F702,J702,K702,M702)</f>
        <v>#VALUE!</v>
      </c>
      <c r="BB702" s="45" t="e">
        <f aca="false">BA702+SUM(N702:AZ702)</f>
        <v>#VALUE!</v>
      </c>
      <c r="BC702" s="46" t="e">
        <f aca="false">SpellNumber(L702,BB702)</f>
        <v>#VALUE!</v>
      </c>
      <c r="IA702" s="32" t="n">
        <v>20.4700000000001</v>
      </c>
      <c r="IB702" s="49" t="s">
        <v>671</v>
      </c>
      <c r="ID702" s="32" t="n">
        <v>8</v>
      </c>
      <c r="IE702" s="33" t="s">
        <v>623</v>
      </c>
      <c r="IF702" s="33"/>
      <c r="IG702" s="33"/>
      <c r="IH702" s="33"/>
      <c r="II702" s="33"/>
    </row>
    <row r="703" s="32" customFormat="true" ht="64.5" hidden="false" customHeight="true" outlineLevel="0" collapsed="false">
      <c r="A703" s="28" t="n">
        <v>20.4800000000001</v>
      </c>
      <c r="B703" s="29" t="s">
        <v>672</v>
      </c>
      <c r="C703" s="30"/>
      <c r="D703" s="34" t="n">
        <v>10</v>
      </c>
      <c r="E703" s="35" t="s">
        <v>644</v>
      </c>
      <c r="F703" s="36" t="n">
        <v>86.92</v>
      </c>
      <c r="G703" s="37"/>
      <c r="H703" s="38"/>
      <c r="I703" s="39" t="s">
        <v>44</v>
      </c>
      <c r="J703" s="40" t="n">
        <f aca="false">IF(I703="Less(-)",-1,1)</f>
        <v>1</v>
      </c>
      <c r="K703" s="38" t="s">
        <v>45</v>
      </c>
      <c r="L703" s="38" t="s">
        <v>4</v>
      </c>
      <c r="M703" s="41"/>
      <c r="N703" s="42"/>
      <c r="O703" s="42"/>
      <c r="P703" s="43"/>
      <c r="Q703" s="42"/>
      <c r="R703" s="42"/>
      <c r="S703" s="43"/>
      <c r="T703" s="43"/>
      <c r="U703" s="43"/>
      <c r="V703" s="43"/>
      <c r="W703" s="43"/>
      <c r="X703" s="43"/>
      <c r="Y703" s="43"/>
      <c r="Z703" s="43"/>
      <c r="AA703" s="43"/>
      <c r="AB703" s="43"/>
      <c r="AC703" s="43"/>
      <c r="AD703" s="43"/>
      <c r="AE703" s="43"/>
      <c r="AF703" s="43"/>
      <c r="AG703" s="43"/>
      <c r="AH703" s="43"/>
      <c r="AI703" s="43"/>
      <c r="AJ703" s="43"/>
      <c r="AK703" s="43"/>
      <c r="AL703" s="43"/>
      <c r="AM703" s="43"/>
      <c r="AN703" s="43"/>
      <c r="AO703" s="43"/>
      <c r="AP703" s="43"/>
      <c r="AQ703" s="43"/>
      <c r="AR703" s="43"/>
      <c r="AS703" s="43"/>
      <c r="AT703" s="43"/>
      <c r="AU703" s="43"/>
      <c r="AV703" s="43"/>
      <c r="AW703" s="43"/>
      <c r="AX703" s="43"/>
      <c r="AY703" s="43"/>
      <c r="AZ703" s="43"/>
      <c r="BA703" s="44" t="e">
        <f aca="false">total_amount_ba($B$2,$D$2,D703,F703,J703,K703,M703)</f>
        <v>#VALUE!</v>
      </c>
      <c r="BB703" s="45" t="e">
        <f aca="false">BA703+SUM(N703:AZ703)</f>
        <v>#VALUE!</v>
      </c>
      <c r="BC703" s="46" t="e">
        <f aca="false">SpellNumber(L703,BB703)</f>
        <v>#VALUE!</v>
      </c>
      <c r="IA703" s="32" t="n">
        <v>20.4800000000001</v>
      </c>
      <c r="IB703" s="49" t="s">
        <v>672</v>
      </c>
      <c r="ID703" s="32" t="n">
        <v>10</v>
      </c>
      <c r="IE703" s="33" t="s">
        <v>644</v>
      </c>
      <c r="IF703" s="33"/>
      <c r="IG703" s="33"/>
      <c r="IH703" s="33"/>
      <c r="II703" s="33"/>
    </row>
    <row r="704" s="32" customFormat="true" ht="49" hidden="false" customHeight="true" outlineLevel="0" collapsed="false">
      <c r="A704" s="47" t="n">
        <v>20.4900000000001</v>
      </c>
      <c r="B704" s="29" t="s">
        <v>673</v>
      </c>
      <c r="C704" s="30"/>
      <c r="D704" s="34" t="n">
        <v>2</v>
      </c>
      <c r="E704" s="35" t="s">
        <v>623</v>
      </c>
      <c r="F704" s="36" t="n">
        <v>891.54</v>
      </c>
      <c r="G704" s="37"/>
      <c r="H704" s="38"/>
      <c r="I704" s="39" t="s">
        <v>44</v>
      </c>
      <c r="J704" s="40" t="n">
        <f aca="false">IF(I704="Less(-)",-1,1)</f>
        <v>1</v>
      </c>
      <c r="K704" s="38" t="s">
        <v>45</v>
      </c>
      <c r="L704" s="38" t="s">
        <v>4</v>
      </c>
      <c r="M704" s="41"/>
      <c r="N704" s="42"/>
      <c r="O704" s="42"/>
      <c r="P704" s="43"/>
      <c r="Q704" s="42"/>
      <c r="R704" s="42"/>
      <c r="S704" s="43"/>
      <c r="T704" s="43"/>
      <c r="U704" s="43"/>
      <c r="V704" s="43"/>
      <c r="W704" s="43"/>
      <c r="X704" s="43"/>
      <c r="Y704" s="43"/>
      <c r="Z704" s="43"/>
      <c r="AA704" s="43"/>
      <c r="AB704" s="43"/>
      <c r="AC704" s="43"/>
      <c r="AD704" s="43"/>
      <c r="AE704" s="43"/>
      <c r="AF704" s="43"/>
      <c r="AG704" s="43"/>
      <c r="AH704" s="43"/>
      <c r="AI704" s="43"/>
      <c r="AJ704" s="43"/>
      <c r="AK704" s="43"/>
      <c r="AL704" s="43"/>
      <c r="AM704" s="43"/>
      <c r="AN704" s="43"/>
      <c r="AO704" s="43"/>
      <c r="AP704" s="43"/>
      <c r="AQ704" s="43"/>
      <c r="AR704" s="43"/>
      <c r="AS704" s="43"/>
      <c r="AT704" s="43"/>
      <c r="AU704" s="43"/>
      <c r="AV704" s="43"/>
      <c r="AW704" s="43"/>
      <c r="AX704" s="43"/>
      <c r="AY704" s="43"/>
      <c r="AZ704" s="43"/>
      <c r="BA704" s="44" t="e">
        <f aca="false">total_amount_ba($B$2,$D$2,D704,F704,J704,K704,M704)</f>
        <v>#VALUE!</v>
      </c>
      <c r="BB704" s="45" t="e">
        <f aca="false">BA704+SUM(N704:AZ704)</f>
        <v>#VALUE!</v>
      </c>
      <c r="BC704" s="46" t="e">
        <f aca="false">SpellNumber(L704,BB704)</f>
        <v>#VALUE!</v>
      </c>
      <c r="IA704" s="32" t="n">
        <v>20.4900000000001</v>
      </c>
      <c r="IB704" s="49" t="s">
        <v>673</v>
      </c>
      <c r="ID704" s="32" t="n">
        <v>2</v>
      </c>
      <c r="IE704" s="33" t="s">
        <v>623</v>
      </c>
      <c r="IF704" s="33"/>
      <c r="IG704" s="33"/>
      <c r="IH704" s="33"/>
      <c r="II704" s="33"/>
    </row>
    <row r="705" s="32" customFormat="true" ht="35" hidden="false" customHeight="true" outlineLevel="0" collapsed="false">
      <c r="A705" s="47" t="n">
        <v>20.5</v>
      </c>
      <c r="B705" s="29" t="s">
        <v>674</v>
      </c>
      <c r="C705" s="30"/>
      <c r="D705" s="34" t="n">
        <v>4</v>
      </c>
      <c r="E705" s="35" t="s">
        <v>623</v>
      </c>
      <c r="F705" s="36" t="n">
        <v>305.01</v>
      </c>
      <c r="G705" s="37"/>
      <c r="H705" s="38"/>
      <c r="I705" s="39" t="s">
        <v>44</v>
      </c>
      <c r="J705" s="40" t="n">
        <f aca="false">IF(I705="Less(-)",-1,1)</f>
        <v>1</v>
      </c>
      <c r="K705" s="38" t="s">
        <v>45</v>
      </c>
      <c r="L705" s="38" t="s">
        <v>4</v>
      </c>
      <c r="M705" s="41"/>
      <c r="N705" s="42"/>
      <c r="O705" s="42"/>
      <c r="P705" s="43"/>
      <c r="Q705" s="42"/>
      <c r="R705" s="42"/>
      <c r="S705" s="43"/>
      <c r="T705" s="43"/>
      <c r="U705" s="43"/>
      <c r="V705" s="43"/>
      <c r="W705" s="43"/>
      <c r="X705" s="43"/>
      <c r="Y705" s="43"/>
      <c r="Z705" s="43"/>
      <c r="AA705" s="43"/>
      <c r="AB705" s="43"/>
      <c r="AC705" s="43"/>
      <c r="AD705" s="43"/>
      <c r="AE705" s="43"/>
      <c r="AF705" s="43"/>
      <c r="AG705" s="43"/>
      <c r="AH705" s="43"/>
      <c r="AI705" s="43"/>
      <c r="AJ705" s="43"/>
      <c r="AK705" s="43"/>
      <c r="AL705" s="43"/>
      <c r="AM705" s="43"/>
      <c r="AN705" s="43"/>
      <c r="AO705" s="43"/>
      <c r="AP705" s="43"/>
      <c r="AQ705" s="43"/>
      <c r="AR705" s="43"/>
      <c r="AS705" s="43"/>
      <c r="AT705" s="43"/>
      <c r="AU705" s="43"/>
      <c r="AV705" s="43"/>
      <c r="AW705" s="43"/>
      <c r="AX705" s="43"/>
      <c r="AY705" s="43"/>
      <c r="AZ705" s="43"/>
      <c r="BA705" s="44" t="e">
        <f aca="false">total_amount_ba($B$2,$D$2,D705,F705,J705,K705,M705)</f>
        <v>#VALUE!</v>
      </c>
      <c r="BB705" s="45" t="e">
        <f aca="false">BA705+SUM(N705:AZ705)</f>
        <v>#VALUE!</v>
      </c>
      <c r="BC705" s="46" t="e">
        <f aca="false">SpellNumber(L705,BB705)</f>
        <v>#VALUE!</v>
      </c>
      <c r="IA705" s="32" t="n">
        <v>20.5</v>
      </c>
      <c r="IB705" s="49" t="s">
        <v>674</v>
      </c>
      <c r="ID705" s="32" t="n">
        <v>4</v>
      </c>
      <c r="IE705" s="33" t="s">
        <v>623</v>
      </c>
      <c r="IF705" s="33"/>
      <c r="IG705" s="33"/>
      <c r="IH705" s="33"/>
      <c r="II705" s="33"/>
    </row>
    <row r="706" s="32" customFormat="true" ht="34.5" hidden="false" customHeight="true" outlineLevel="0" collapsed="false">
      <c r="A706" s="28" t="n">
        <v>20.5100000000001</v>
      </c>
      <c r="B706" s="29" t="s">
        <v>675</v>
      </c>
      <c r="C706" s="30"/>
      <c r="D706" s="34" t="n">
        <v>4</v>
      </c>
      <c r="E706" s="35" t="s">
        <v>623</v>
      </c>
      <c r="F706" s="36" t="n">
        <v>328.47</v>
      </c>
      <c r="G706" s="37"/>
      <c r="H706" s="38"/>
      <c r="I706" s="39" t="s">
        <v>44</v>
      </c>
      <c r="J706" s="40" t="n">
        <f aca="false">IF(I706="Less(-)",-1,1)</f>
        <v>1</v>
      </c>
      <c r="K706" s="38" t="s">
        <v>45</v>
      </c>
      <c r="L706" s="38" t="s">
        <v>4</v>
      </c>
      <c r="M706" s="41"/>
      <c r="N706" s="42"/>
      <c r="O706" s="42"/>
      <c r="P706" s="43"/>
      <c r="Q706" s="42"/>
      <c r="R706" s="42"/>
      <c r="S706" s="43"/>
      <c r="T706" s="43"/>
      <c r="U706" s="43"/>
      <c r="V706" s="43"/>
      <c r="W706" s="43"/>
      <c r="X706" s="43"/>
      <c r="Y706" s="43"/>
      <c r="Z706" s="43"/>
      <c r="AA706" s="43"/>
      <c r="AB706" s="43"/>
      <c r="AC706" s="43"/>
      <c r="AD706" s="43"/>
      <c r="AE706" s="43"/>
      <c r="AF706" s="43"/>
      <c r="AG706" s="43"/>
      <c r="AH706" s="43"/>
      <c r="AI706" s="43"/>
      <c r="AJ706" s="43"/>
      <c r="AK706" s="43"/>
      <c r="AL706" s="43"/>
      <c r="AM706" s="43"/>
      <c r="AN706" s="43"/>
      <c r="AO706" s="43"/>
      <c r="AP706" s="43"/>
      <c r="AQ706" s="43"/>
      <c r="AR706" s="43"/>
      <c r="AS706" s="43"/>
      <c r="AT706" s="43"/>
      <c r="AU706" s="43"/>
      <c r="AV706" s="43"/>
      <c r="AW706" s="43"/>
      <c r="AX706" s="43"/>
      <c r="AY706" s="43"/>
      <c r="AZ706" s="43"/>
      <c r="BA706" s="44" t="e">
        <f aca="false">total_amount_ba($B$2,$D$2,D706,F706,J706,K706,M706)</f>
        <v>#VALUE!</v>
      </c>
      <c r="BB706" s="45" t="e">
        <f aca="false">BA706+SUM(N706:AZ706)</f>
        <v>#VALUE!</v>
      </c>
      <c r="BC706" s="46" t="e">
        <f aca="false">SpellNumber(L706,BB706)</f>
        <v>#VALUE!</v>
      </c>
      <c r="IA706" s="32" t="n">
        <v>20.5100000000001</v>
      </c>
      <c r="IB706" s="49" t="s">
        <v>675</v>
      </c>
      <c r="ID706" s="32" t="n">
        <v>4</v>
      </c>
      <c r="IE706" s="33" t="s">
        <v>623</v>
      </c>
      <c r="IF706" s="33"/>
      <c r="IG706" s="33"/>
      <c r="IH706" s="33"/>
      <c r="II706" s="33"/>
    </row>
    <row r="707" s="32" customFormat="true" ht="31.5" hidden="false" customHeight="true" outlineLevel="0" collapsed="false">
      <c r="A707" s="47" t="n">
        <v>20.5200000000001</v>
      </c>
      <c r="B707" s="29" t="s">
        <v>676</v>
      </c>
      <c r="C707" s="30"/>
      <c r="D707" s="34" t="n">
        <v>5</v>
      </c>
      <c r="E707" s="35" t="s">
        <v>644</v>
      </c>
      <c r="F707" s="36" t="n">
        <v>96.45</v>
      </c>
      <c r="G707" s="37"/>
      <c r="H707" s="38"/>
      <c r="I707" s="39" t="s">
        <v>44</v>
      </c>
      <c r="J707" s="40" t="n">
        <f aca="false">IF(I707="Less(-)",-1,1)</f>
        <v>1</v>
      </c>
      <c r="K707" s="38" t="s">
        <v>45</v>
      </c>
      <c r="L707" s="38" t="s">
        <v>4</v>
      </c>
      <c r="M707" s="41"/>
      <c r="N707" s="42"/>
      <c r="O707" s="42"/>
      <c r="P707" s="43"/>
      <c r="Q707" s="42"/>
      <c r="R707" s="42"/>
      <c r="S707" s="43"/>
      <c r="T707" s="43"/>
      <c r="U707" s="43"/>
      <c r="V707" s="43"/>
      <c r="W707" s="43"/>
      <c r="X707" s="43"/>
      <c r="Y707" s="43"/>
      <c r="Z707" s="43"/>
      <c r="AA707" s="43"/>
      <c r="AB707" s="43"/>
      <c r="AC707" s="43"/>
      <c r="AD707" s="43"/>
      <c r="AE707" s="43"/>
      <c r="AF707" s="43"/>
      <c r="AG707" s="43"/>
      <c r="AH707" s="43"/>
      <c r="AI707" s="43"/>
      <c r="AJ707" s="43"/>
      <c r="AK707" s="43"/>
      <c r="AL707" s="43"/>
      <c r="AM707" s="43"/>
      <c r="AN707" s="43"/>
      <c r="AO707" s="43"/>
      <c r="AP707" s="43"/>
      <c r="AQ707" s="43"/>
      <c r="AR707" s="43"/>
      <c r="AS707" s="43"/>
      <c r="AT707" s="43"/>
      <c r="AU707" s="43"/>
      <c r="AV707" s="43"/>
      <c r="AW707" s="43"/>
      <c r="AX707" s="43"/>
      <c r="AY707" s="43"/>
      <c r="AZ707" s="43"/>
      <c r="BA707" s="44" t="e">
        <f aca="false">total_amount_ba($B$2,$D$2,D707,F707,J707,K707,M707)</f>
        <v>#VALUE!</v>
      </c>
      <c r="BB707" s="45" t="e">
        <f aca="false">BA707+SUM(N707:AZ707)</f>
        <v>#VALUE!</v>
      </c>
      <c r="BC707" s="46" t="e">
        <f aca="false">SpellNumber(L707,BB707)</f>
        <v>#VALUE!</v>
      </c>
      <c r="IA707" s="32" t="n">
        <v>20.5200000000001</v>
      </c>
      <c r="IB707" s="49" t="s">
        <v>676</v>
      </c>
      <c r="ID707" s="32" t="n">
        <v>5</v>
      </c>
      <c r="IE707" s="33" t="s">
        <v>644</v>
      </c>
      <c r="IF707" s="33"/>
      <c r="IG707" s="33"/>
      <c r="IH707" s="33"/>
      <c r="II707" s="33"/>
    </row>
    <row r="708" s="32" customFormat="true" ht="65" hidden="false" customHeight="true" outlineLevel="0" collapsed="false">
      <c r="A708" s="28" t="n">
        <v>20.5300000000001</v>
      </c>
      <c r="B708" s="29" t="s">
        <v>677</v>
      </c>
      <c r="C708" s="30"/>
      <c r="D708" s="34" t="n">
        <v>6</v>
      </c>
      <c r="E708" s="35" t="s">
        <v>57</v>
      </c>
      <c r="F708" s="36" t="n">
        <v>671.64</v>
      </c>
      <c r="G708" s="37"/>
      <c r="H708" s="38"/>
      <c r="I708" s="39" t="s">
        <v>44</v>
      </c>
      <c r="J708" s="40" t="n">
        <f aca="false">IF(I708="Less(-)",-1,1)</f>
        <v>1</v>
      </c>
      <c r="K708" s="38" t="s">
        <v>45</v>
      </c>
      <c r="L708" s="38" t="s">
        <v>4</v>
      </c>
      <c r="M708" s="41"/>
      <c r="N708" s="42"/>
      <c r="O708" s="42"/>
      <c r="P708" s="43"/>
      <c r="Q708" s="42"/>
      <c r="R708" s="42"/>
      <c r="S708" s="43"/>
      <c r="T708" s="43"/>
      <c r="U708" s="43"/>
      <c r="V708" s="43"/>
      <c r="W708" s="43"/>
      <c r="X708" s="43"/>
      <c r="Y708" s="43"/>
      <c r="Z708" s="43"/>
      <c r="AA708" s="43"/>
      <c r="AB708" s="43"/>
      <c r="AC708" s="43"/>
      <c r="AD708" s="43"/>
      <c r="AE708" s="43"/>
      <c r="AF708" s="43"/>
      <c r="AG708" s="43"/>
      <c r="AH708" s="43"/>
      <c r="AI708" s="43"/>
      <c r="AJ708" s="43"/>
      <c r="AK708" s="43"/>
      <c r="AL708" s="43"/>
      <c r="AM708" s="43"/>
      <c r="AN708" s="43"/>
      <c r="AO708" s="43"/>
      <c r="AP708" s="43"/>
      <c r="AQ708" s="43"/>
      <c r="AR708" s="43"/>
      <c r="AS708" s="43"/>
      <c r="AT708" s="43"/>
      <c r="AU708" s="43"/>
      <c r="AV708" s="43"/>
      <c r="AW708" s="43"/>
      <c r="AX708" s="43"/>
      <c r="AY708" s="43"/>
      <c r="AZ708" s="43"/>
      <c r="BA708" s="44" t="e">
        <f aca="false">total_amount_ba($B$2,$D$2,D708,F708,J708,K708,M708)</f>
        <v>#VALUE!</v>
      </c>
      <c r="BB708" s="45" t="e">
        <f aca="false">BA708+SUM(N708:AZ708)</f>
        <v>#VALUE!</v>
      </c>
      <c r="BC708" s="46" t="e">
        <f aca="false">SpellNumber(L708,BB708)</f>
        <v>#VALUE!</v>
      </c>
      <c r="IA708" s="32" t="n">
        <v>20.5300000000001</v>
      </c>
      <c r="IB708" s="49" t="s">
        <v>677</v>
      </c>
      <c r="ID708" s="32" t="n">
        <v>6</v>
      </c>
      <c r="IE708" s="33" t="s">
        <v>57</v>
      </c>
      <c r="IF708" s="33"/>
      <c r="IG708" s="33"/>
      <c r="IH708" s="33"/>
      <c r="II708" s="33"/>
    </row>
    <row r="709" s="32" customFormat="true" ht="28" hidden="false" customHeight="false" outlineLevel="0" collapsed="false">
      <c r="A709" s="28" t="n">
        <v>20.5400000000001</v>
      </c>
      <c r="B709" s="29" t="s">
        <v>678</v>
      </c>
      <c r="C709" s="30"/>
      <c r="D709" s="34" t="n">
        <v>4</v>
      </c>
      <c r="E709" s="35" t="s">
        <v>48</v>
      </c>
      <c r="F709" s="36" t="n">
        <v>2610.17</v>
      </c>
      <c r="G709" s="37"/>
      <c r="H709" s="38"/>
      <c r="I709" s="39" t="s">
        <v>44</v>
      </c>
      <c r="J709" s="40" t="n">
        <f aca="false">IF(I709="Less(-)",-1,1)</f>
        <v>1</v>
      </c>
      <c r="K709" s="38" t="s">
        <v>45</v>
      </c>
      <c r="L709" s="38" t="s">
        <v>4</v>
      </c>
      <c r="M709" s="41"/>
      <c r="N709" s="42"/>
      <c r="O709" s="42"/>
      <c r="P709" s="43"/>
      <c r="Q709" s="42"/>
      <c r="R709" s="42"/>
      <c r="S709" s="43"/>
      <c r="T709" s="43"/>
      <c r="U709" s="43"/>
      <c r="V709" s="43"/>
      <c r="W709" s="43"/>
      <c r="X709" s="43"/>
      <c r="Y709" s="43"/>
      <c r="Z709" s="43"/>
      <c r="AA709" s="43"/>
      <c r="AB709" s="43"/>
      <c r="AC709" s="43"/>
      <c r="AD709" s="43"/>
      <c r="AE709" s="43"/>
      <c r="AF709" s="43"/>
      <c r="AG709" s="43"/>
      <c r="AH709" s="43"/>
      <c r="AI709" s="43"/>
      <c r="AJ709" s="43"/>
      <c r="AK709" s="43"/>
      <c r="AL709" s="43"/>
      <c r="AM709" s="43"/>
      <c r="AN709" s="43"/>
      <c r="AO709" s="43"/>
      <c r="AP709" s="43"/>
      <c r="AQ709" s="43"/>
      <c r="AR709" s="43"/>
      <c r="AS709" s="43"/>
      <c r="AT709" s="43"/>
      <c r="AU709" s="43"/>
      <c r="AV709" s="43"/>
      <c r="AW709" s="43"/>
      <c r="AX709" s="43"/>
      <c r="AY709" s="43"/>
      <c r="AZ709" s="43"/>
      <c r="BA709" s="44" t="e">
        <f aca="false">total_amount_ba($B$2,$D$2,D709,F709,J709,K709,M709)</f>
        <v>#VALUE!</v>
      </c>
      <c r="BB709" s="45" t="e">
        <f aca="false">BA709+SUM(N709:AZ709)</f>
        <v>#VALUE!</v>
      </c>
      <c r="BC709" s="46" t="e">
        <f aca="false">SpellNumber(L709,BB709)</f>
        <v>#VALUE!</v>
      </c>
      <c r="IA709" s="32" t="n">
        <v>20.5400000000001</v>
      </c>
      <c r="IB709" s="32" t="s">
        <v>678</v>
      </c>
      <c r="ID709" s="32" t="n">
        <v>4</v>
      </c>
      <c r="IE709" s="33" t="s">
        <v>48</v>
      </c>
      <c r="IF709" s="33"/>
      <c r="IG709" s="33"/>
      <c r="IH709" s="33"/>
      <c r="II709" s="33"/>
    </row>
    <row r="710" s="32" customFormat="true" ht="142.5" hidden="false" customHeight="true" outlineLevel="0" collapsed="false">
      <c r="A710" s="47" t="n">
        <v>20.5500000000001</v>
      </c>
      <c r="B710" s="29" t="s">
        <v>679</v>
      </c>
      <c r="C710" s="30"/>
      <c r="D710" s="34" t="n">
        <v>2000</v>
      </c>
      <c r="E710" s="35" t="s">
        <v>680</v>
      </c>
      <c r="F710" s="36" t="n">
        <v>3.51</v>
      </c>
      <c r="G710" s="37"/>
      <c r="H710" s="38"/>
      <c r="I710" s="39" t="s">
        <v>44</v>
      </c>
      <c r="J710" s="40" t="n">
        <f aca="false">IF(I710="Less(-)",-1,1)</f>
        <v>1</v>
      </c>
      <c r="K710" s="38" t="s">
        <v>45</v>
      </c>
      <c r="L710" s="38" t="s">
        <v>4</v>
      </c>
      <c r="M710" s="41"/>
      <c r="N710" s="42"/>
      <c r="O710" s="42"/>
      <c r="P710" s="43"/>
      <c r="Q710" s="42"/>
      <c r="R710" s="42"/>
      <c r="S710" s="43"/>
      <c r="T710" s="43"/>
      <c r="U710" s="43"/>
      <c r="V710" s="43"/>
      <c r="W710" s="43"/>
      <c r="X710" s="43"/>
      <c r="Y710" s="43"/>
      <c r="Z710" s="43"/>
      <c r="AA710" s="43"/>
      <c r="AB710" s="43"/>
      <c r="AC710" s="43"/>
      <c r="AD710" s="43"/>
      <c r="AE710" s="43"/>
      <c r="AF710" s="43"/>
      <c r="AG710" s="43"/>
      <c r="AH710" s="43"/>
      <c r="AI710" s="43"/>
      <c r="AJ710" s="43"/>
      <c r="AK710" s="43"/>
      <c r="AL710" s="43"/>
      <c r="AM710" s="43"/>
      <c r="AN710" s="43"/>
      <c r="AO710" s="43"/>
      <c r="AP710" s="43"/>
      <c r="AQ710" s="43"/>
      <c r="AR710" s="43"/>
      <c r="AS710" s="43"/>
      <c r="AT710" s="43"/>
      <c r="AU710" s="43"/>
      <c r="AV710" s="43"/>
      <c r="AW710" s="43"/>
      <c r="AX710" s="43"/>
      <c r="AY710" s="43"/>
      <c r="AZ710" s="43"/>
      <c r="BA710" s="44" t="e">
        <f aca="false">total_amount_ba($B$2,$D$2,D710,F710,J710,K710,M710)</f>
        <v>#VALUE!</v>
      </c>
      <c r="BB710" s="45" t="e">
        <f aca="false">BA710+SUM(N710:AZ710)</f>
        <v>#VALUE!</v>
      </c>
      <c r="BC710" s="46" t="e">
        <f aca="false">SpellNumber(L710,BB710)</f>
        <v>#VALUE!</v>
      </c>
      <c r="IA710" s="32" t="n">
        <v>20.5500000000001</v>
      </c>
      <c r="IB710" s="49" t="s">
        <v>679</v>
      </c>
      <c r="ID710" s="32" t="n">
        <v>2000</v>
      </c>
      <c r="IE710" s="33" t="s">
        <v>680</v>
      </c>
      <c r="IF710" s="33"/>
      <c r="IG710" s="33"/>
      <c r="IH710" s="33"/>
      <c r="II710" s="33"/>
    </row>
    <row r="711" s="32" customFormat="true" ht="62" hidden="false" customHeight="false" outlineLevel="0" collapsed="false">
      <c r="A711" s="28" t="n">
        <v>20.5600000000001</v>
      </c>
      <c r="B711" s="29" t="s">
        <v>681</v>
      </c>
      <c r="C711" s="30"/>
      <c r="D711" s="34" t="n">
        <v>1</v>
      </c>
      <c r="E711" s="35" t="s">
        <v>623</v>
      </c>
      <c r="F711" s="36" t="n">
        <v>6545.99</v>
      </c>
      <c r="G711" s="37"/>
      <c r="H711" s="38"/>
      <c r="I711" s="39" t="s">
        <v>44</v>
      </c>
      <c r="J711" s="40" t="n">
        <f aca="false">IF(I711="Less(-)",-1,1)</f>
        <v>1</v>
      </c>
      <c r="K711" s="38" t="s">
        <v>45</v>
      </c>
      <c r="L711" s="38" t="s">
        <v>4</v>
      </c>
      <c r="M711" s="41"/>
      <c r="N711" s="42"/>
      <c r="O711" s="42"/>
      <c r="P711" s="43"/>
      <c r="Q711" s="42"/>
      <c r="R711" s="42"/>
      <c r="S711" s="43"/>
      <c r="T711" s="43"/>
      <c r="U711" s="43"/>
      <c r="V711" s="43"/>
      <c r="W711" s="43"/>
      <c r="X711" s="43"/>
      <c r="Y711" s="43"/>
      <c r="Z711" s="43"/>
      <c r="AA711" s="43"/>
      <c r="AB711" s="43"/>
      <c r="AC711" s="43"/>
      <c r="AD711" s="43"/>
      <c r="AE711" s="43"/>
      <c r="AF711" s="43"/>
      <c r="AG711" s="43"/>
      <c r="AH711" s="43"/>
      <c r="AI711" s="43"/>
      <c r="AJ711" s="43"/>
      <c r="AK711" s="43"/>
      <c r="AL711" s="43"/>
      <c r="AM711" s="43"/>
      <c r="AN711" s="43"/>
      <c r="AO711" s="43"/>
      <c r="AP711" s="43"/>
      <c r="AQ711" s="43"/>
      <c r="AR711" s="43"/>
      <c r="AS711" s="43"/>
      <c r="AT711" s="43"/>
      <c r="AU711" s="43"/>
      <c r="AV711" s="43"/>
      <c r="AW711" s="43"/>
      <c r="AX711" s="43"/>
      <c r="AY711" s="43"/>
      <c r="AZ711" s="43"/>
      <c r="BA711" s="44" t="e">
        <f aca="false">total_amount_ba($B$2,$D$2,D711,F711,J711,K711,M711)</f>
        <v>#VALUE!</v>
      </c>
      <c r="BB711" s="45" t="e">
        <f aca="false">BA711+SUM(N711:AZ711)</f>
        <v>#VALUE!</v>
      </c>
      <c r="BC711" s="46" t="e">
        <f aca="false">SpellNumber(L711,BB711)</f>
        <v>#VALUE!</v>
      </c>
      <c r="IA711" s="32" t="n">
        <v>20.5600000000001</v>
      </c>
      <c r="IB711" s="32" t="s">
        <v>681</v>
      </c>
      <c r="ID711" s="32" t="n">
        <v>1</v>
      </c>
      <c r="IE711" s="33" t="s">
        <v>623</v>
      </c>
      <c r="IF711" s="33"/>
      <c r="IG711" s="33"/>
      <c r="IH711" s="33"/>
      <c r="II711" s="33"/>
    </row>
    <row r="712" s="32" customFormat="true" ht="46.5" hidden="false" customHeight="true" outlineLevel="0" collapsed="false">
      <c r="A712" s="28" t="n">
        <v>20.5700000000001</v>
      </c>
      <c r="B712" s="29" t="s">
        <v>682</v>
      </c>
      <c r="C712" s="30"/>
      <c r="D712" s="34" t="n">
        <v>20</v>
      </c>
      <c r="E712" s="35" t="s">
        <v>43</v>
      </c>
      <c r="F712" s="36" t="n">
        <v>136.61</v>
      </c>
      <c r="G712" s="37"/>
      <c r="H712" s="38"/>
      <c r="I712" s="39" t="s">
        <v>44</v>
      </c>
      <c r="J712" s="40" t="n">
        <f aca="false">IF(I712="Less(-)",-1,1)</f>
        <v>1</v>
      </c>
      <c r="K712" s="38" t="s">
        <v>45</v>
      </c>
      <c r="L712" s="38" t="s">
        <v>4</v>
      </c>
      <c r="M712" s="41"/>
      <c r="N712" s="42"/>
      <c r="O712" s="42"/>
      <c r="P712" s="43"/>
      <c r="Q712" s="42"/>
      <c r="R712" s="42"/>
      <c r="S712" s="43"/>
      <c r="T712" s="43"/>
      <c r="U712" s="43"/>
      <c r="V712" s="43"/>
      <c r="W712" s="43"/>
      <c r="X712" s="43"/>
      <c r="Y712" s="43"/>
      <c r="Z712" s="43"/>
      <c r="AA712" s="43"/>
      <c r="AB712" s="43"/>
      <c r="AC712" s="43"/>
      <c r="AD712" s="43"/>
      <c r="AE712" s="43"/>
      <c r="AF712" s="43"/>
      <c r="AG712" s="43"/>
      <c r="AH712" s="43"/>
      <c r="AI712" s="43"/>
      <c r="AJ712" s="43"/>
      <c r="AK712" s="43"/>
      <c r="AL712" s="43"/>
      <c r="AM712" s="43"/>
      <c r="AN712" s="43"/>
      <c r="AO712" s="43"/>
      <c r="AP712" s="43"/>
      <c r="AQ712" s="43"/>
      <c r="AR712" s="43"/>
      <c r="AS712" s="43"/>
      <c r="AT712" s="43"/>
      <c r="AU712" s="43"/>
      <c r="AV712" s="43"/>
      <c r="AW712" s="43"/>
      <c r="AX712" s="43"/>
      <c r="AY712" s="43"/>
      <c r="AZ712" s="43"/>
      <c r="BA712" s="44" t="e">
        <f aca="false">total_amount_ba($B$2,$D$2,D712,F712,J712,K712,M712)</f>
        <v>#VALUE!</v>
      </c>
      <c r="BB712" s="45" t="e">
        <f aca="false">BA712+SUM(N712:AZ712)</f>
        <v>#VALUE!</v>
      </c>
      <c r="BC712" s="46" t="e">
        <f aca="false">SpellNumber(L712,BB712)</f>
        <v>#VALUE!</v>
      </c>
      <c r="IA712" s="32" t="n">
        <v>20.5700000000001</v>
      </c>
      <c r="IB712" s="49" t="s">
        <v>682</v>
      </c>
      <c r="ID712" s="32" t="n">
        <v>20</v>
      </c>
      <c r="IE712" s="33" t="s">
        <v>43</v>
      </c>
      <c r="IF712" s="33"/>
      <c r="IG712" s="33"/>
      <c r="IH712" s="33"/>
      <c r="II712" s="33"/>
    </row>
    <row r="713" s="32" customFormat="true" ht="33.5" hidden="false" customHeight="true" outlineLevel="0" collapsed="false">
      <c r="A713" s="47" t="n">
        <v>20.5800000000001</v>
      </c>
      <c r="B713" s="29" t="s">
        <v>683</v>
      </c>
      <c r="C713" s="30"/>
      <c r="D713" s="34" t="n">
        <v>1</v>
      </c>
      <c r="E713" s="35" t="s">
        <v>623</v>
      </c>
      <c r="F713" s="36" t="n">
        <v>13152.13</v>
      </c>
      <c r="G713" s="37"/>
      <c r="H713" s="38"/>
      <c r="I713" s="39" t="s">
        <v>44</v>
      </c>
      <c r="J713" s="40" t="n">
        <f aca="false">IF(I713="Less(-)",-1,1)</f>
        <v>1</v>
      </c>
      <c r="K713" s="38" t="s">
        <v>45</v>
      </c>
      <c r="L713" s="38" t="s">
        <v>4</v>
      </c>
      <c r="M713" s="41"/>
      <c r="N713" s="42"/>
      <c r="O713" s="42"/>
      <c r="P713" s="43"/>
      <c r="Q713" s="42"/>
      <c r="R713" s="42"/>
      <c r="S713" s="43"/>
      <c r="T713" s="43"/>
      <c r="U713" s="43"/>
      <c r="V713" s="43"/>
      <c r="W713" s="43"/>
      <c r="X713" s="43"/>
      <c r="Y713" s="43"/>
      <c r="Z713" s="43"/>
      <c r="AA713" s="43"/>
      <c r="AB713" s="43"/>
      <c r="AC713" s="43"/>
      <c r="AD713" s="43"/>
      <c r="AE713" s="43"/>
      <c r="AF713" s="43"/>
      <c r="AG713" s="43"/>
      <c r="AH713" s="43"/>
      <c r="AI713" s="43"/>
      <c r="AJ713" s="43"/>
      <c r="AK713" s="43"/>
      <c r="AL713" s="43"/>
      <c r="AM713" s="43"/>
      <c r="AN713" s="43"/>
      <c r="AO713" s="43"/>
      <c r="AP713" s="43"/>
      <c r="AQ713" s="43"/>
      <c r="AR713" s="43"/>
      <c r="AS713" s="43"/>
      <c r="AT713" s="43"/>
      <c r="AU713" s="43"/>
      <c r="AV713" s="43"/>
      <c r="AW713" s="43"/>
      <c r="AX713" s="43"/>
      <c r="AY713" s="43"/>
      <c r="AZ713" s="43"/>
      <c r="BA713" s="44" t="e">
        <f aca="false">total_amount_ba($B$2,$D$2,D713,F713,J713,K713,M713)</f>
        <v>#VALUE!</v>
      </c>
      <c r="BB713" s="45" t="e">
        <f aca="false">BA713+SUM(N713:AZ713)</f>
        <v>#VALUE!</v>
      </c>
      <c r="BC713" s="46" t="e">
        <f aca="false">SpellNumber(L713,BB713)</f>
        <v>#VALUE!</v>
      </c>
      <c r="IA713" s="32" t="n">
        <v>20.5800000000001</v>
      </c>
      <c r="IB713" s="49" t="s">
        <v>683</v>
      </c>
      <c r="ID713" s="32" t="n">
        <v>1</v>
      </c>
      <c r="IE713" s="33" t="s">
        <v>623</v>
      </c>
      <c r="IF713" s="33"/>
      <c r="IG713" s="33"/>
      <c r="IH713" s="33"/>
      <c r="II713" s="33"/>
    </row>
    <row r="714" s="32" customFormat="true" ht="31" hidden="false" customHeight="false" outlineLevel="0" collapsed="false">
      <c r="A714" s="28" t="n">
        <v>20.5900000000001</v>
      </c>
      <c r="B714" s="29" t="s">
        <v>684</v>
      </c>
      <c r="C714" s="30"/>
      <c r="D714" s="34" t="n">
        <v>2</v>
      </c>
      <c r="E714" s="35" t="s">
        <v>623</v>
      </c>
      <c r="F714" s="36" t="n">
        <v>3284.7</v>
      </c>
      <c r="G714" s="37"/>
      <c r="H714" s="38"/>
      <c r="I714" s="39" t="s">
        <v>44</v>
      </c>
      <c r="J714" s="40" t="n">
        <f aca="false">IF(I714="Less(-)",-1,1)</f>
        <v>1</v>
      </c>
      <c r="K714" s="38" t="s">
        <v>45</v>
      </c>
      <c r="L714" s="38" t="s">
        <v>4</v>
      </c>
      <c r="M714" s="41"/>
      <c r="N714" s="42"/>
      <c r="O714" s="42"/>
      <c r="P714" s="43"/>
      <c r="Q714" s="42"/>
      <c r="R714" s="42"/>
      <c r="S714" s="43"/>
      <c r="T714" s="43"/>
      <c r="U714" s="43"/>
      <c r="V714" s="43"/>
      <c r="W714" s="43"/>
      <c r="X714" s="43"/>
      <c r="Y714" s="43"/>
      <c r="Z714" s="43"/>
      <c r="AA714" s="43"/>
      <c r="AB714" s="43"/>
      <c r="AC714" s="43"/>
      <c r="AD714" s="43"/>
      <c r="AE714" s="43"/>
      <c r="AF714" s="43"/>
      <c r="AG714" s="43"/>
      <c r="AH714" s="43"/>
      <c r="AI714" s="43"/>
      <c r="AJ714" s="43"/>
      <c r="AK714" s="43"/>
      <c r="AL714" s="43"/>
      <c r="AM714" s="43"/>
      <c r="AN714" s="43"/>
      <c r="AO714" s="43"/>
      <c r="AP714" s="43"/>
      <c r="AQ714" s="43"/>
      <c r="AR714" s="43"/>
      <c r="AS714" s="43"/>
      <c r="AT714" s="43"/>
      <c r="AU714" s="43"/>
      <c r="AV714" s="43"/>
      <c r="AW714" s="43"/>
      <c r="AX714" s="43"/>
      <c r="AY714" s="43"/>
      <c r="AZ714" s="43"/>
      <c r="BA714" s="44" t="e">
        <f aca="false">total_amount_ba($B$2,$D$2,D714,F714,J714,K714,M714)</f>
        <v>#VALUE!</v>
      </c>
      <c r="BB714" s="45" t="e">
        <f aca="false">BA714+SUM(N714:AZ714)</f>
        <v>#VALUE!</v>
      </c>
      <c r="BC714" s="46" t="e">
        <f aca="false">SpellNumber(L714,BB714)</f>
        <v>#VALUE!</v>
      </c>
      <c r="IA714" s="32" t="n">
        <v>20.5900000000001</v>
      </c>
      <c r="IB714" s="32" t="s">
        <v>684</v>
      </c>
      <c r="ID714" s="32" t="n">
        <v>2</v>
      </c>
      <c r="IE714" s="33" t="s">
        <v>623</v>
      </c>
      <c r="IF714" s="33"/>
      <c r="IG714" s="33"/>
      <c r="IH714" s="33"/>
      <c r="II714" s="33"/>
    </row>
    <row r="715" customFormat="false" ht="42" hidden="false" customHeight="false" outlineLevel="0" collapsed="false">
      <c r="A715" s="50" t="s">
        <v>685</v>
      </c>
      <c r="B715" s="51"/>
      <c r="C715" s="52"/>
      <c r="D715" s="53"/>
      <c r="E715" s="53"/>
      <c r="F715" s="53"/>
      <c r="G715" s="54"/>
      <c r="H715" s="55"/>
      <c r="I715" s="55"/>
      <c r="J715" s="55"/>
      <c r="K715" s="55"/>
      <c r="L715" s="56"/>
      <c r="M715" s="32"/>
      <c r="N715" s="32"/>
      <c r="O715" s="32"/>
      <c r="P715" s="32"/>
      <c r="Q715" s="32"/>
      <c r="R715" s="32"/>
      <c r="S715" s="32"/>
      <c r="T715" s="32"/>
      <c r="U715" s="32"/>
      <c r="V715" s="32"/>
      <c r="W715" s="32"/>
      <c r="X715" s="32"/>
      <c r="Y715" s="32"/>
      <c r="Z715" s="32"/>
      <c r="AA715" s="32"/>
      <c r="AB715" s="32"/>
      <c r="AC715" s="32"/>
      <c r="AD715" s="32"/>
      <c r="AE715" s="32"/>
      <c r="AF715" s="32"/>
      <c r="AG715" s="32"/>
      <c r="AH715" s="32"/>
      <c r="AI715" s="32"/>
      <c r="AJ715" s="32"/>
      <c r="AK715" s="32"/>
      <c r="AL715" s="32"/>
      <c r="AM715" s="32"/>
      <c r="AN715" s="32"/>
      <c r="AO715" s="32"/>
      <c r="AP715" s="32"/>
      <c r="AQ715" s="32"/>
      <c r="AR715" s="32"/>
      <c r="AS715" s="32"/>
      <c r="AT715" s="32"/>
      <c r="AU715" s="32"/>
      <c r="AV715" s="32"/>
      <c r="AW715" s="32"/>
      <c r="AX715" s="32"/>
      <c r="AY715" s="32"/>
      <c r="AZ715" s="32"/>
      <c r="BA715" s="57" t="e">
        <f aca="false">SUM(BA13:BA714)</f>
        <v>#VALUE!</v>
      </c>
      <c r="BB715" s="57" t="e">
        <f aca="false">SUM(BB13:BB714)</f>
        <v>#VALUE!</v>
      </c>
      <c r="BC715" s="58" t="e">
        <f aca="false">SpellNumber($E$2,BB715)</f>
        <v>#VALUE!</v>
      </c>
    </row>
    <row r="716" customFormat="false" ht="46.9" hidden="false" customHeight="true" outlineLevel="0" collapsed="false">
      <c r="A716" s="59" t="s">
        <v>686</v>
      </c>
      <c r="B716" s="60"/>
      <c r="C716" s="61"/>
      <c r="D716" s="62"/>
      <c r="E716" s="63" t="s">
        <v>687</v>
      </c>
      <c r="F716" s="64"/>
      <c r="G716" s="65"/>
      <c r="H716" s="66"/>
      <c r="I716" s="66"/>
      <c r="J716" s="66"/>
      <c r="K716" s="67"/>
      <c r="L716" s="68"/>
      <c r="M716" s="69"/>
      <c r="N716" s="70"/>
      <c r="O716" s="32"/>
      <c r="P716" s="32"/>
      <c r="Q716" s="32"/>
      <c r="R716" s="32"/>
      <c r="S716" s="32"/>
      <c r="T716" s="70"/>
      <c r="U716" s="70"/>
      <c r="V716" s="70"/>
      <c r="W716" s="70"/>
      <c r="X716" s="70"/>
      <c r="Y716" s="70"/>
      <c r="Z716" s="70"/>
      <c r="AA716" s="70"/>
      <c r="AB716" s="70"/>
      <c r="AC716" s="70"/>
      <c r="AD716" s="70"/>
      <c r="AE716" s="70"/>
      <c r="AF716" s="70"/>
      <c r="AG716" s="70"/>
      <c r="AH716" s="70"/>
      <c r="AI716" s="70"/>
      <c r="AJ716" s="70"/>
      <c r="AK716" s="70"/>
      <c r="AL716" s="70"/>
      <c r="AM716" s="70"/>
      <c r="AN716" s="70"/>
      <c r="AO716" s="70"/>
      <c r="AP716" s="70"/>
      <c r="AQ716" s="70"/>
      <c r="AR716" s="70"/>
      <c r="AS716" s="70"/>
      <c r="AT716" s="70"/>
      <c r="AU716" s="70"/>
      <c r="AV716" s="70"/>
      <c r="AW716" s="70"/>
      <c r="AX716" s="70"/>
      <c r="AY716" s="70"/>
      <c r="AZ716" s="70"/>
      <c r="BA716" s="71" t="n">
        <f aca="false">IF(ISBLANK(F716),0,IF(E716="Excess (+)",ROUND(BA715+(BA715*F716),2),IF(E716="Less (-)",ROUND(BA715+(BA715*F716*(-1)),2),IF(E716="At Par",BA715,0))))</f>
        <v>0</v>
      </c>
      <c r="BB716" s="72" t="n">
        <f aca="false">ROUND(BA716,0)</f>
        <v>0</v>
      </c>
      <c r="BC716" s="73" t="e">
        <f aca="false">SpellNumber($E$2,BB716)</f>
        <v>#VALUE!</v>
      </c>
    </row>
    <row r="717" customFormat="false" ht="46.15" hidden="false" customHeight="true" outlineLevel="0" collapsed="false">
      <c r="A717" s="74" t="s">
        <v>688</v>
      </c>
      <c r="B717" s="74"/>
      <c r="C717" s="75" t="e">
        <f aca="false">SpellNumber($E$2,BB716)</f>
        <v>#VALUE!</v>
      </c>
      <c r="D717" s="75"/>
      <c r="E717" s="75"/>
      <c r="F717" s="75"/>
      <c r="G717" s="75"/>
      <c r="H717" s="75"/>
      <c r="I717" s="75"/>
      <c r="J717" s="75"/>
      <c r="K717" s="75"/>
      <c r="L717" s="75"/>
      <c r="M717" s="75"/>
      <c r="N717" s="75"/>
      <c r="O717" s="75"/>
      <c r="P717" s="75"/>
      <c r="Q717" s="75"/>
      <c r="R717" s="75"/>
      <c r="S717" s="75"/>
      <c r="T717" s="75"/>
      <c r="U717" s="75"/>
      <c r="V717" s="75"/>
      <c r="W717" s="75"/>
      <c r="X717" s="75"/>
      <c r="Y717" s="75"/>
      <c r="Z717" s="75"/>
      <c r="AA717" s="75"/>
      <c r="AB717" s="75"/>
      <c r="AC717" s="75"/>
      <c r="AD717" s="75"/>
      <c r="AE717" s="75"/>
      <c r="AF717" s="75"/>
      <c r="AG717" s="75"/>
      <c r="AH717" s="75"/>
      <c r="AI717" s="75"/>
      <c r="AJ717" s="75"/>
      <c r="AK717" s="75"/>
      <c r="AL717" s="75"/>
      <c r="AM717" s="75"/>
      <c r="AN717" s="75"/>
      <c r="AO717" s="75"/>
      <c r="AP717" s="75"/>
      <c r="AQ717" s="75"/>
      <c r="AR717" s="75"/>
      <c r="AS717" s="75"/>
      <c r="AT717" s="75"/>
      <c r="AU717" s="75"/>
      <c r="AV717" s="75"/>
      <c r="AW717" s="75"/>
      <c r="AX717" s="75"/>
      <c r="AY717" s="75"/>
      <c r="AZ717" s="75"/>
      <c r="BA717" s="75"/>
      <c r="BB717" s="75"/>
      <c r="BC717" s="75"/>
    </row>
  </sheetData>
  <sheetProtection sheet="true" password="8f23"/>
  <mergeCells count="269">
    <mergeCell ref="A1:L1"/>
    <mergeCell ref="A4:BC4"/>
    <mergeCell ref="A5:BC5"/>
    <mergeCell ref="A6:BC6"/>
    <mergeCell ref="A7:BC7"/>
    <mergeCell ref="B8:BC8"/>
    <mergeCell ref="A9:BC9"/>
    <mergeCell ref="D13:BC13"/>
    <mergeCell ref="D14:BC14"/>
    <mergeCell ref="D16:BC16"/>
    <mergeCell ref="D18:BC18"/>
    <mergeCell ref="D19:BC19"/>
    <mergeCell ref="D24:BC24"/>
    <mergeCell ref="D26:BC26"/>
    <mergeCell ref="D29:BC29"/>
    <mergeCell ref="D31:BC31"/>
    <mergeCell ref="D32:BC32"/>
    <mergeCell ref="D35:BC35"/>
    <mergeCell ref="D36:BC36"/>
    <mergeCell ref="D40:BC40"/>
    <mergeCell ref="D42:BC42"/>
    <mergeCell ref="D44:BC44"/>
    <mergeCell ref="D50:BC50"/>
    <mergeCell ref="D51:BC51"/>
    <mergeCell ref="D53:BC53"/>
    <mergeCell ref="D56:BC56"/>
    <mergeCell ref="D63:BC63"/>
    <mergeCell ref="D66:BC66"/>
    <mergeCell ref="D68:BC68"/>
    <mergeCell ref="D70:BC70"/>
    <mergeCell ref="D71:BC71"/>
    <mergeCell ref="D74:BC74"/>
    <mergeCell ref="D75:BC75"/>
    <mergeCell ref="D77:BC77"/>
    <mergeCell ref="D80:BC80"/>
    <mergeCell ref="D82:BC82"/>
    <mergeCell ref="D84:BC84"/>
    <mergeCell ref="D88:BC88"/>
    <mergeCell ref="D89:BC89"/>
    <mergeCell ref="D90:BC90"/>
    <mergeCell ref="D92:BC92"/>
    <mergeCell ref="D94:BC94"/>
    <mergeCell ref="D99:BC99"/>
    <mergeCell ref="D100:BC100"/>
    <mergeCell ref="D103:BC103"/>
    <mergeCell ref="D104:BC104"/>
    <mergeCell ref="D107:BC107"/>
    <mergeCell ref="D108:BC108"/>
    <mergeCell ref="D111:BC111"/>
    <mergeCell ref="D112:BC112"/>
    <mergeCell ref="D114:BC114"/>
    <mergeCell ref="D118:BC118"/>
    <mergeCell ref="D119:BC119"/>
    <mergeCell ref="D120:BC120"/>
    <mergeCell ref="D122:BC122"/>
    <mergeCell ref="D123:BC123"/>
    <mergeCell ref="D125:BC125"/>
    <mergeCell ref="D127:BC127"/>
    <mergeCell ref="D131:BC131"/>
    <mergeCell ref="D134:BC134"/>
    <mergeCell ref="D137:BC137"/>
    <mergeCell ref="D139:BC139"/>
    <mergeCell ref="D144:BC144"/>
    <mergeCell ref="D147:BC147"/>
    <mergeCell ref="D150:BC150"/>
    <mergeCell ref="D152:BC152"/>
    <mergeCell ref="D155:BC155"/>
    <mergeCell ref="D157:BC157"/>
    <mergeCell ref="D160:BC160"/>
    <mergeCell ref="D166:BC166"/>
    <mergeCell ref="D169:BC169"/>
    <mergeCell ref="D175:BC175"/>
    <mergeCell ref="D179:BC179"/>
    <mergeCell ref="D181:BC181"/>
    <mergeCell ref="D183:BC183"/>
    <mergeCell ref="D185:BC185"/>
    <mergeCell ref="D187:BC187"/>
    <mergeCell ref="D188:BC188"/>
    <mergeCell ref="D189:BC189"/>
    <mergeCell ref="D191:BC191"/>
    <mergeCell ref="D192:BC192"/>
    <mergeCell ref="D198:BC198"/>
    <mergeCell ref="D200:BC200"/>
    <mergeCell ref="D202:BC202"/>
    <mergeCell ref="D205:BC205"/>
    <mergeCell ref="D207:BC207"/>
    <mergeCell ref="D209:BC209"/>
    <mergeCell ref="D212:BC212"/>
    <mergeCell ref="D215:BC215"/>
    <mergeCell ref="D218:BC218"/>
    <mergeCell ref="D221:BC221"/>
    <mergeCell ref="D223:BC223"/>
    <mergeCell ref="D225:BC225"/>
    <mergeCell ref="D226:BC226"/>
    <mergeCell ref="D228:BC228"/>
    <mergeCell ref="D231:BC231"/>
    <mergeCell ref="D233:BC233"/>
    <mergeCell ref="D235:BC235"/>
    <mergeCell ref="D238:BC238"/>
    <mergeCell ref="D243:BC243"/>
    <mergeCell ref="D245:BC245"/>
    <mergeCell ref="D246:BC246"/>
    <mergeCell ref="D249:BC249"/>
    <mergeCell ref="D253:BC253"/>
    <mergeCell ref="D256:BC256"/>
    <mergeCell ref="D258:BC258"/>
    <mergeCell ref="D259:BC259"/>
    <mergeCell ref="D261:BC261"/>
    <mergeCell ref="D263:BC263"/>
    <mergeCell ref="D265:BC265"/>
    <mergeCell ref="D268:BC268"/>
    <mergeCell ref="D271:BC271"/>
    <mergeCell ref="D273:BC273"/>
    <mergeCell ref="D274:BC274"/>
    <mergeCell ref="D276:BC276"/>
    <mergeCell ref="D278:BC278"/>
    <mergeCell ref="D280:BC280"/>
    <mergeCell ref="D282:BC282"/>
    <mergeCell ref="D284:BC284"/>
    <mergeCell ref="D286:BC286"/>
    <mergeCell ref="D288:BC288"/>
    <mergeCell ref="D290:BC290"/>
    <mergeCell ref="D292:BC292"/>
    <mergeCell ref="D293:BC293"/>
    <mergeCell ref="D295:BC295"/>
    <mergeCell ref="D297:BC297"/>
    <mergeCell ref="D299:BC299"/>
    <mergeCell ref="D301:BC301"/>
    <mergeCell ref="D303:BC303"/>
    <mergeCell ref="D307:BC307"/>
    <mergeCell ref="D309:BC309"/>
    <mergeCell ref="D311:BC311"/>
    <mergeCell ref="D313:BC313"/>
    <mergeCell ref="D315:BC315"/>
    <mergeCell ref="D317:BC317"/>
    <mergeCell ref="D320:BC320"/>
    <mergeCell ref="D322:BC322"/>
    <mergeCell ref="D324:BC324"/>
    <mergeCell ref="D328:BC328"/>
    <mergeCell ref="D332:BC332"/>
    <mergeCell ref="D335:BC335"/>
    <mergeCell ref="D338:BC338"/>
    <mergeCell ref="D340:BC340"/>
    <mergeCell ref="D342:BC342"/>
    <mergeCell ref="D344:BC344"/>
    <mergeCell ref="D347:BC347"/>
    <mergeCell ref="D349:BC349"/>
    <mergeCell ref="D352:BC352"/>
    <mergeCell ref="D356:BC356"/>
    <mergeCell ref="D357:BC357"/>
    <mergeCell ref="D359:BC359"/>
    <mergeCell ref="D362:BC362"/>
    <mergeCell ref="D364:BC364"/>
    <mergeCell ref="D369:BC369"/>
    <mergeCell ref="D371:BC371"/>
    <mergeCell ref="D377:BC377"/>
    <mergeCell ref="D385:BC385"/>
    <mergeCell ref="D387:BC387"/>
    <mergeCell ref="D392:BC392"/>
    <mergeCell ref="D394:BC394"/>
    <mergeCell ref="D396:BC396"/>
    <mergeCell ref="D398:BC398"/>
    <mergeCell ref="D400:BC400"/>
    <mergeCell ref="D403:BC403"/>
    <mergeCell ref="D408:BC408"/>
    <mergeCell ref="D411:BC411"/>
    <mergeCell ref="D413:BC413"/>
    <mergeCell ref="D418:BC418"/>
    <mergeCell ref="D419:BC419"/>
    <mergeCell ref="D421:BC421"/>
    <mergeCell ref="D423:BC423"/>
    <mergeCell ref="D426:BC426"/>
    <mergeCell ref="D430:BC430"/>
    <mergeCell ref="D434:BC434"/>
    <mergeCell ref="D435:BC435"/>
    <mergeCell ref="D437:BC437"/>
    <mergeCell ref="D439:BC439"/>
    <mergeCell ref="D441:BC441"/>
    <mergeCell ref="D442:BC442"/>
    <mergeCell ref="D444:BC444"/>
    <mergeCell ref="D447:BC447"/>
    <mergeCell ref="D449:BC449"/>
    <mergeCell ref="D453:BC453"/>
    <mergeCell ref="D454:BC454"/>
    <mergeCell ref="D457:BC457"/>
    <mergeCell ref="D459:BC459"/>
    <mergeCell ref="D460:BC460"/>
    <mergeCell ref="D462:BC462"/>
    <mergeCell ref="D464:BC464"/>
    <mergeCell ref="D466:BC466"/>
    <mergeCell ref="D467:BC467"/>
    <mergeCell ref="D469:BC469"/>
    <mergeCell ref="D471:BC471"/>
    <mergeCell ref="D472:BC472"/>
    <mergeCell ref="D474:BC474"/>
    <mergeCell ref="D476:BC476"/>
    <mergeCell ref="D477:BC477"/>
    <mergeCell ref="D479:BC479"/>
    <mergeCell ref="D480:BC480"/>
    <mergeCell ref="D482:BC482"/>
    <mergeCell ref="D483:BC483"/>
    <mergeCell ref="D485:BC485"/>
    <mergeCell ref="D487:BC487"/>
    <mergeCell ref="D490:BC490"/>
    <mergeCell ref="D491:BC491"/>
    <mergeCell ref="D493:BC493"/>
    <mergeCell ref="D496:BC496"/>
    <mergeCell ref="D497:BC497"/>
    <mergeCell ref="D500:BC500"/>
    <mergeCell ref="D503:BC503"/>
    <mergeCell ref="D505:BC505"/>
    <mergeCell ref="D511:BC511"/>
    <mergeCell ref="D514:BC514"/>
    <mergeCell ref="D516:BC516"/>
    <mergeCell ref="D521:BC521"/>
    <mergeCell ref="D524:BC524"/>
    <mergeCell ref="D527:BC527"/>
    <mergeCell ref="D528:BC528"/>
    <mergeCell ref="D530:BC530"/>
    <mergeCell ref="D532:BC532"/>
    <mergeCell ref="D534:BC534"/>
    <mergeCell ref="D536:BC536"/>
    <mergeCell ref="D542:BC542"/>
    <mergeCell ref="D548:BC548"/>
    <mergeCell ref="D551:BC551"/>
    <mergeCell ref="D558:BC558"/>
    <mergeCell ref="D560:BC560"/>
    <mergeCell ref="D562:BC562"/>
    <mergeCell ref="D564:BC564"/>
    <mergeCell ref="D567:BC567"/>
    <mergeCell ref="D572:BC572"/>
    <mergeCell ref="D573:BC573"/>
    <mergeCell ref="D576:BC576"/>
    <mergeCell ref="D579:BC579"/>
    <mergeCell ref="D580:BC580"/>
    <mergeCell ref="D582:BC582"/>
    <mergeCell ref="D585:BC585"/>
    <mergeCell ref="D588:BC588"/>
    <mergeCell ref="D589:BC589"/>
    <mergeCell ref="D591:BC591"/>
    <mergeCell ref="D592:BC592"/>
    <mergeCell ref="D594:BC594"/>
    <mergeCell ref="D596:BC596"/>
    <mergeCell ref="D598:BC598"/>
    <mergeCell ref="D601:BC601"/>
    <mergeCell ref="D603:BC603"/>
    <mergeCell ref="D605:BC605"/>
    <mergeCell ref="D606:BC606"/>
    <mergeCell ref="D607:BC607"/>
    <mergeCell ref="D609:BC609"/>
    <mergeCell ref="D611:BC611"/>
    <mergeCell ref="D613:BC613"/>
    <mergeCell ref="D616:BC616"/>
    <mergeCell ref="D618:BC618"/>
    <mergeCell ref="D620:BC620"/>
    <mergeCell ref="D623:BC623"/>
    <mergeCell ref="D626:BC626"/>
    <mergeCell ref="D629:BC629"/>
    <mergeCell ref="D632:BC632"/>
    <mergeCell ref="D634:BC634"/>
    <mergeCell ref="D637:BC637"/>
    <mergeCell ref="D639:BC639"/>
    <mergeCell ref="D642:BC642"/>
    <mergeCell ref="D643:BC643"/>
    <mergeCell ref="D645:BC645"/>
    <mergeCell ref="D649:BC649"/>
    <mergeCell ref="D652:BC652"/>
    <mergeCell ref="D655:BC655"/>
    <mergeCell ref="C717:BC7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16" type="decimal">
      <formula1>IF(E716="Select",-1,IF(E716="At Par",0,0))</formula1>
      <formula2>IF(E716="Select",-1,IF(E716="At Par",0,0.99))</formula2>
    </dataValidation>
    <dataValidation allowBlank="true" errorStyle="stop" operator="between" showDropDown="false" showErrorMessage="true" showInputMessage="false" sqref="E71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16"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16" type="decimal">
      <formula1>0</formula1>
      <formula2>IF('[5]'!E716&lt;&gt;"Select",99.9,0)</formula2>
    </dataValidation>
    <dataValidation allowBlank="true" errorStyle="stop" operator="between" prompt="Please enter Units in text" promptTitle="Units" showDropDown="false" showErrorMessage="true" showInputMessage="true" sqref="D15:E15 D17:E17 D20:E23 D25:E25 D27:E28 D30:E30 D33:E34 D37:E39 D41:E41 D43:E43 D45:E49 D52:E52 D54:E55 D57:E62 D64:E65 D67:E67 D69:E69 D72:E73 D76:E76 D78:E79 D81:E81 D83:E83 D85:E87 D91:E91 D93:E93 D95:E98 D101:E102 D105:E106 D109:E110 D113:E113 D115:E117 D121:E121 D124:E124 D126:E126 D128:E130 D132:E133 D135:E136 D138:E138 D140:E143 D145:E146 D148:E149 D151:E151 D153:E154 D156:E156 D158:E159 D161:E165 D167:E168 D170:E174 D176:E178 D180:E180 D182:E182 D184:E184 D186:E186 D190:E190 D193:E197 D199:E199 D201:E201 D203:E204 D206:E206 D208:E208 D210:E211 D213:E214 D216:E217 D219:E220 D222:E222 D224:E224 D227:E227 D229:E230 D232:E232 D234:E234 D236:E237 D239:E242 D244:E244 D247:E248 D250:E252 D254:E255 D257:E257 D260:E260 D262:E262 D264:E264 D266:E267 D269:E270 D272:E272 D275:E275 D277:E277 D279:E279 D281:E281 D283:E283 D285:E285 D287:E287 D289:E289 D291:E291 D294:E294 D296:E296 D298:E298 D300:E300 D302:E302 D304:E306 D308:E308 D310:E310 D312:E312 D314:E314 D316:E316 D318:E319 D321:E321 D323:E323 D325:E327 D329:E331 D333:E334 D336:E337 D339:E339 D341:E341 D343:E343 D345:E346 D348:E348 D350:E351 D353:E355 D358:E358 D360:E361 D363:E363 D365:E368 D370:E370 D372:E376 D378:E384 D386:E386 D388:E391 D393:E393 D395:E395 D397:E397 D399:E399 D401:E402 D404:E407 D409:E410 D412:E412 D414:E417 D420:E420 D422:E422 D424:E425 D427:E429 D431:E433 D436:E436 D438:E438 D440:E440 D443:E443 D445:E446 D448:E448 D450:E452 D455:E456 D458:E458 D461:E461 D463:E463 D465:E465 D468:E468 D470:E470 D473:E473 D475:E475 D478:E478 D481:E481 D484:E484 D486:E486 D488:E489 D492:E492 D494:E495 D498:E499 D501:E502 D504:E504 D506:E510 D512:E513 D515:E515 D517:E520 D522:E523 D525:E526 D529:E529 D531:E531 D533:E533 D535:E535 D537:E541 D543:E547 D549:E550 D552:E557 D559:E559 D561:E561 D563:E563 D565:E566 D568:E571 D574:E575 D577:E578 D581:E581 D583:E584 D586:E587 D590:E590 D593:E593 D595:E595 D597:E597 D599:E600 D602:E602 D604:E604 D608:E608 D610:E610 D612:E612 D614:E615 D617:E617 D619:E619 D621:E622 D624:E625 D627:E628 D630:E631 D633:E633 D635:E636 D638:E638 D640:E641 D644:E644 D646:E648 D650:E651 D653:E654 D656:E7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20:F23 F25 F27:F28 F30 F33:F34 F37:F39 F41 F43 F45:F49 F52 F54:F55 F57:F62 F64:F65 F67 F69 F72:F73 F76 F78:F79 F81 F83 F85:F87 F91 F93 F95:F98 F101:F102 F105:F106 F109:F110 F113 F115:F117 F121 F124 F126 F128:F130 F132:F133 F135:F136 F138 F140:F143 F145:F146 F148:F149 F151 F153:F154 F156 F158:F159 F161:F165 F167:F168 F170:F174 F176:F178 F180 F182 F184 F186 F190 F193:F197 F199 F201 F203:F204 F206 F208 F210:F211 F213:F214 F216:F217 F219:F220 F222 F224 F227 F229:F230 F232 F234 F236:F237 F239:F242 F244 F247:F248 F250:F252 F254:F255 F257 F260 F262 F264 F266:F267 F269:F270 F272 F275 F277 F279 F281 F283 F285 F287 F289 F291 F294 F296 F298 F300 F302 F304:F306 F308 F310 F312 F314 F316 F318:F319 F321 F323 F325:F327 F329:F331 F333:F334 F336:F337 F339 F341 F343 F345:F346 F348 F350:F351 F353:F355 F358 F360:F361 F363 F365:F368 F370 F372:F376 F378:F384 F386 F388:F391 F393 F395 F397 F399 F401:F402 F404:F407 F409:F410 F412 F414:F417 F420 F422 F424:F425 F427:F429 F431:F433 F436 F438 F440 F443 F445:F446 F448 F450:F452 F455:F456 F458 F461 F463 F465 F468 F470 F473 F475 F478 F481 F484 F486 F488:F489 F492 F494:F495 F498:F499 F501:F502 F504 F506:F510 F512:F513 F515 F517:F520 F522:F523 F525:F526 F529 F531 F533 F535 F537:F541 F543:F547 F549:F550 F552:F557 F559 F561 F563 F565:F566 F568:F571 F574:F575 F577:F578 F581 F583:F584 F586:F587 F590 F593 F595 F597 F599:F600 F602 F604 F608 F610 F612 F614:F615 F617 F619 F621:F622 F624:F625 F627:F628 F630:F631 F633 F635:F636 F638 F640:F641 F644 F646:F648 F650:F651 F653:F654 F656:F714" type="decimal">
      <formula1>0</formula1>
      <formula2>999999999999999</formula2>
    </dataValidation>
    <dataValidation allowBlank="true" errorStyle="stop" operator="between" showDropDown="false" showErrorMessage="true" showInputMessage="false" sqref="D13:D14 K15 D16 K17 D18:D19 K20:K23 D24 K25 D26 K27:K28 D29 K30 D31:D32 K33:K34 D35:D36 K37:K39 D40 K41 D42 K43 D44 K45:K49 D50:D51 K52 D53 K54:K55 D56 K57:K62 D63 K64:K65 D66 K67 D68 K69 D70:D71 K72:K73 D74:D75 K76 D77 K78:K79 D80 K81 D82 K83 D84 K85:K87 D88:D90 K91 D92 K93 D94 K95:K98 D99:D100 K101:K102 D103:D104 K105:K106 D107:D108 K109:K110 D111:D112 K113 D114 K115:K117 D118:D120 K121 D122:D123 K124 D125 K126 D127 K128:K130 D131 K132:K133 D134 K135:K136 D137 K138 D139 K140:K143 D144 K145:K146 D147 K148:K149 D150 K151 D152 K153:K154 D155 K156 D157 K158:K159 D160 K161:K165 D166 K167:K168 D169 K170:K174 D175 K176:K178 D179 K180 D181 K182 D183 K184 D185 K186 D187:D189 K190 D191:D192 K193:K197 D198 K199 D200 K201 D202 K203:K204 D205 K206 D207 K208 D209 K210:K211 D212 K213:K214 D215 K216:K217 D218 K219:K220 D221 K222 D223 K224 D225:D226 K227 D228 K229:K230 D231 K232 D233 K234 D235 K236:K237 D238 K239:K242 D243 K244 D245:D246 K247:K248 D249 K250:K252 D253 K254:K255 D256 K257 D258:D259 K260 D261 K262 D263 K264 D265 K266:K267 D268 K269:K270 D271 K272 D273:D274 K275 D276 K277 D278 K279 D280 K281 D282 K283 D284 K285 D286 K287 D288 K289 D290 K291 D292:D293 K294 D295 K296 D297 K298 D299 K300 D301 K302 D303 K304:K306 D307 K308 D309 K310 D311 K312 D313 K314 D315 K316 D317 K318:K319 D320 K321 D322 K323 D324 K325:K327 D328 K329:K331 D332 K333:K334 D335 K336:K337 D338 K339 D340 K341 D342 K343 D344 K345:K346 D347 K348 D349 K350:K351 D352 K353:K355 D356:D357 K358 D359 K360:K361 D362 K363 D364 K365:K368 D369 K370 D371 K372:K376 D377 K378:K384 D385 K386 D387 K388:K391 D392 K393 D394 K395 D396 K397 D398 K399 D400 K401:K402 D403 K404:K407 D408 K409:K410 D411 K412 D413 K414:K417 D418:D419 K420 D421 K422 D423 K424:K425 D426 K427:K429 D430 K431:K433 D434:D435 K436 D437 K438 D439 K440 D441:D442 K443 D444 K445:K446 D447 K448 D449 K450:K452 D453:D454 K455:K456 D457 K458 D459:D460 K461 D462 K463 D464 K465 D466:D467 K468 D469 K470 D471:D472 K473 D474 K475 D476:D477 K478 D479:D480 K481 D482:D483 K484 D485 K486 D487 K488:K489 D490:D491 K492 D493 K494:K495 D496:D497 K498:K499 D500 K501:K502 D503 K504 D505 K506:K510 D511 K512:K513 D514 K515 D516 K517:K520 D521 K522:K523 D524 K525:K526 D527:D528 K529 D530 K531 D532 K533 D534 K535 D536 K537:K541 D542 K543:K547 D548 K549:K550 D551 K552:K557 D558 K559 D560 K561 D562 K563 D564 K565:K566 D567 K568:K571 D572:D573 K574:K575 D576 K577:K578 D579:D580 K581 D582 K583:K584 D585 K586:K587 D588:D589 K590 D591:D592 K593 D594 K595 D596 K597 D598 K599:K600 D601 K602 D603 K604 D605:D607 K608 D609 K610 D611 K612 D613 K614:K615 D616 K617 D618 K619 D620 K621:K622 D623 K624:K625 D626 K627:K628 D629 K630:K631 D632 K633 D634 K635:K636 D637 K638 D639 K640:K641 D642:D643 K644 D645 K646:K648 D649 K650:K651 D652 K653:K654 D655 K656:K714"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3 G25:H25 G27:H28 G30:H30 G33:H34 G37:H39 G41:H41 G43:H43 G45:H49 G52:H52 G54:H55 G57:H62 G64:H65 G67:H67 G69:H69 G72:H73 G76:H76 G78:H79 G81:H81 G83:H83 G85:H87 G91:H91 G93:H93 G95:H98 G101:H102 G105:H106 G109:H110 G113:H113 G115:H117 G121:H121 G124:H124 G126:H126 G128:H130 G132:H133 G135:H136 G138:H138 G140:H143 G145:H146 G148:H149 G151:H151 G153:H154 G156:H156 G158:H159 G161:H165 G167:H168 G170:H174 G176:H178 G180:H180 G182:H182 G184:H184 G186:H186 G190:H190 G193:H197 G199:H199 G201:H201 G203:H204 G206:H206 G208:H208 G210:H211 G213:H214 G216:H217 G219:H220 G222:H222 G224:H224 G227:H227 G229:H230 G232:H232 G234:H234 G236:H237 G239:H242 G244:H244 G247:H248 G250:H252 G254:H255 G257:H257 G260:H260 G262:H262 G264:H264 G266:H267 G269:H270 G272:H272 G275:H275 G277:H277 G279:H279 G281:H281 G283:H283 G285:H285 G287:H287 G289:H289 G291:H291 G294:H294 G296:H296 G298:H298 G300:H300 G302:H302 G304:H306 G308:H308 G310:H310 G312:H312 G314:H314 G316:H316 G318:H319 G321:H321 G323:H323 G325:H327 G329:H331 G333:H334 G336:H337 G339:H339 G341:H341 G343:H343 G345:H346 G348:H348 G350:H351 G353:H355 G358:H358 G360:H361 G363:H363 G365:H368 G370:H370 G372:H376 G378:H384 G386:H386 G388:H391 G393:H393 G395:H395 G397:H397 G399:H399 G401:H402 G404:H407 G409:H410 G412:H412 G414:H417 G420:H420 G422:H422 G424:H425 G427:H429 G431:H433 G436:H436 G438:H438 G440:H440 G443:H443 G445:H446 G448:H448 G450:H452 G455:H456 G458:H458 G461:H461 G463:H463 G465:H465 G468:H468 G470:H470 G473:H473 G475:H475 G478:H478 G481:H481 G484:H484 G486:H486 G488:H489 G492:H492 G494:H495 G498:H499 G501:H502 G504:H504 G506:H510 G512:H513 G515:H515 G517:H520 G522:H523 G525:H526 G529:H529 G531:H531 G533:H533 G535:H535 G537:H541 G543:H547 G549:H550 G552:H557 G559:H559 G561:H561 G563:H563 G565:H566 G568:H571 G574:H575 G577:H578 G581:H581 G583:H584 G586:H587 G590:H590 G593:H593 G595:H595 G597:H597 G599:H600 G602:H602 G604:H604 G608:H608 G610:H610 G612:H612 G614:H615 G617:H617 G619:H619 G621:H622 G624:H625 G627:H628 G630:H631 G633:H633 G635:H636 G638:H638 G640:H641 G644:H644 G646:H648 G650:H651 G653:H654 G656:H714"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20:J23 J25 J27:J28 J30 J33:J34 J37:J39 J41 J43 J45:J49 J52 J54:J55 J57:J62 J64:J65 J67 J69 J72:J73 J76 J78:J79 J81 J83 J85:J87 J91 J93 J95:J98 J101:J102 J105:J106 J109:J110 J113 J115:J117 J121 J124 J126 J128:J130 J132:J133 J135:J136 J138 J140:J143 J145:J146 J148:J149 J151 J153:J154 J156 J158:J159 J161:J165 J167:J168 J170:J174 J176:J178 J180 J182 J184 J186 J190 J193:J197 J199 J201 J203:J204 J206 J208 J210:J211 J213:J214 J216:J217 J219:J220 J222 J224 J227 J229:J230 J232 J234 J236:J237 J239:J242 J244 J247:J248 J250:J252 J254:J255 J257 J260 J262 J264 J266:J267 J269:J270 J272 J275 J277 J279 J281 J283 J285 J287 J289 J291 J294 J296 J298 J300 J302 J304:J306 J308 J310 J312 J314 J316 J318:J319 J321 J323 J325:J327 J329:J331 J333:J334 J336:J337 J339 J341 J343 J345:J346 J348 J350:J351 J353:J355 J358 J360:J361 J363 J365:J368 J370 J372:J376 J378:J384 J386 J388:J391 J393 J395 J397 J399 J401:J402 J404:J407 J409:J410 J412 J414:J417 J420 J422 J424:J425 J427:J429 J431:J433 J436 J438 J440 J443 J445:J446 J448 J450:J452 J455:J456 J458 J461 J463 J465 J468 J470 J473 J475 J478 J481 J484 J486 J488:J489 J492 J494:J495 J498:J499 J501:J502 J504 J506:J510 J512:J513 J515 J517:J520 J522:J523 J525:J526 J529 J531 J533 J535 J537:J541 J543:J547 J549:J550 J552:J557 J559 J561 J563 J565:J566 J568:J571 J574:J575 J577:J578 J581 J583:J584 J586:J587 J590 J593 J595 J597 J599:J600 J602 J604 J608 J610 J612 J614:J615 J617 J619 J621:J622 J624:J625 J627:J628 J630:J631 J633 J635:J636 J638 J640:J641 J644 J646:J648 J650:J651 J653:J654 J656:J714" type="none">
      <formula1>0</formula1>
      <formula2>0</formula2>
    </dataValidation>
    <dataValidation allowBlank="false" errorStyle="stop" operator="between" showDropDown="false" showErrorMessage="true" showInputMessage="false" sqref="I15 I17 I20:I23 I25 I27:I28 I30 I33:I34 I37:I39 I41 I43 I45:I49 I52 I54:I55 I57:I62 I64:I65 I67 I69 I72:I73 I76 I78:I79 I81 I83 I85:I87 I91 I93 I95:I98 I101:I102 I105:I106 I109:I110 I113 I115:I117 I121 I124 I126 I128:I130 I132:I133 I135:I136 I138 I140:I143 I145:I146 I148:I149 I151 I153:I154 I156 I158:I159 I161:I165 I167:I168 I170:I174 I176:I178 I180 I182 I184 I186 I190 I193:I197 I199 I201 I203:I204 I206 I208 I210:I211 I213:I214 I216:I217 I219:I220 I222 I224 I227 I229:I230 I232 I234 I236:I237 I239:I242 I244 I247:I248 I250:I252 I254:I255 I257 I260 I262 I264 I266:I267 I269:I270 I272 I275 I277 I279 I281 I283 I285 I287 I289 I291 I294 I296 I298 I300 I302 I304:I306 I308 I310 I312 I314 I316 I318:I319 I321 I323 I325:I327 I329:I331 I333:I334 I336:I337 I339 I341 I343 I345:I346 I348 I350:I351 I353:I355 I358 I360:I361 I363 I365:I368 I370 I372:I376 I378:I384 I386 I388:I391 I393 I395 I397 I399 I401:I402 I404:I407 I409:I410 I412 I414:I417 I420 I422 I424:I425 I427:I429 I431:I433 I436 I438 I440 I443 I445:I446 I448 I450:I452 I455:I456 I458 I461 I463 I465 I468 I470 I473 I475 I478 I481 I484 I486 I488:I489 I492 I494:I495 I498:I499 I501:I502 I504 I506:I510 I512:I513 I515 I517:I520 I522:I523 I525:I526 I529 I531 I533 I535 I537:I541 I543:I547 I549:I550 I552:I557 I559 I561 I563 I565:I566 I568:I571 I574:I575 I577:I578 I581 I583:I584 I586:I587 I590 I593 I595 I597 I599:I600 I602 I604 I608 I610 I612 I614:I615 I617 I619 I621:I622 I624:I625 I627:I628 I630:I631 I633 I635:I636 I638 I640:I641 I644 I646:I648 I650:I651 I653:I654 I656:I71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3 N25:O25 N27:O28 N30:O30 N33:O34 N37:O39 N41:O41 N43:O43 N45:O49 N52:O52 N54:O55 N57:O62 N64:O65 N67:O67 N69:O69 N72:O73 N76:O76 N78:O79 N81:O81 N83:O83 N85:O87 N91:O91 N93:O93 N95:O98 N101:O102 N105:O106 N109:O110 N113:O113 N115:O117 N121:O121 N124:O124 N126:O126 N128:O130 N132:O133 N135:O136 N138:O138 N140:O143 N145:O146 N148:O149 N151:O151 N153:O154 N156:O156 N158:O159 N161:O165 N167:O168 N170:O174 N176:O178 N180:O180 N182:O182 N184:O184 N186:O186 N190:O190 N193:O197 N199:O199 N201:O201 N203:O204 N206:O206 N208:O208 N210:O211 N213:O214 N216:O217 N219:O220 N222:O222 N224:O224 N227:O227 N229:O230 N232:O232 N234:O234 N236:O237 N239:O242 N244:O244 N247:O248 N250:O252 N254:O255 N257:O257 N260:O260 N262:O262 N264:O264 N266:O267 N269:O270 N272:O272 N275:O275 N277:O277 N279:O279 N281:O281 N283:O283 N285:O285 N287:O287 N289:O289 N291:O291 N294:O294 N296:O296 N298:O298 N300:O300 N302:O302 N304:O306 N308:O308 N310:O310 N312:O312 N314:O314 N316:O316 N318:O319 N321:O321 N323:O323 N325:O327 N329:O331 N333:O334 N336:O337 N339:O339 N341:O341 N343:O343 N345:O346 N348:O348 N350:O351 N353:O355 N358:O358 N360:O361 N363:O363 N365:O368 N370:O370 N372:O376 N378:O384 N386:O386 N388:O391 N393:O393 N395:O395 N397:O397 N399:O399 N401:O402 N404:O407 N409:O410 N412:O412 N414:O417 N420:O420 N422:O422 N424:O425 N427:O429 N431:O433 N436:O436 N438:O438 N440:O440 N443:O443 N445:O446 N448:O448 N450:O452 N455:O456 N458:O458 N461:O461 N463:O463 N465:O465 N468:O468 N470:O470 N473:O473 N475:O475 N478:O478 N481:O481 N484:O484 N486:O486 N488:O489 N492:O492 N494:O495 N498:O499 N501:O502 N504:O504 N506:O510 N512:O513 N515:O515 N517:O520 N522:O523 N525:O526 N529:O529 N531:O531 N533:O533 N535:O535 N537:O541 N543:O547 N549:O550 N552:O557 N559:O559 N561:O561 N563:O563 N565:O566 N568:O571 N574:O575 N577:O578 N581:O581 N583:O584 N586:O587 N590:O590 N593:O593 N595:O595 N597:O597 N599:O600 N602:O602 N604:O604 N608:O608 N610:O610 N612:O612 N614:O615 N617:O617 N619:O619 N621:O622 N624:O625 N627:O628 N630:O631 N633:O633 N635:O636 N638:O638 N640:O641 N644:O644 N646:O648 N650:O651 N653:O654 N656:O7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R23 R25 R27:R28 R30 R33:R34 R37:R39 R41 R43 R45:R49 R52 R54:R55 R57:R62 R64:R65 R67 R69 R72:R73 R76 R78:R79 R81 R83 R85:R87 R91 R93 R95:R98 R101:R102 R105:R106 R109:R110 R113 R115:R117 R121 R124 R126 R128:R130 R132:R133 R135:R136 R138 R140:R143 R145:R146 R148:R149 R151 R153:R154 R156 R158:R159 R161:R165 R167:R168 R170:R174 R176:R178 R180 R182 R184 R186 R190 R193:R197 R199 R201 R203:R204 R206 R208 R210:R211 R213:R214 R216:R217 R219:R220 R222 R224 R227 R229:R230 R232 R234 R236:R237 R239:R242 R244 R247:R248 R250:R252 R254:R255 R257 R260 R262 R264 R266:R267 R269:R270 R272 R275 R277 R279 R281 R283 R285 R287 R289 R291 R294 R296 R298 R300 R302 R304:R306 R308 R310 R312 R314 R316 R318:R319 R321 R323 R325:R327 R329:R331 R333:R334 R336:R337 R339 R341 R343 R345:R346 R348 R350:R351 R353:R355 R358 R360:R361 R363 R365:R368 R370 R372:R376 R378:R384 R386 R388:R391 R393 R395 R397 R399 R401:R402 R404:R407 R409:R410 R412 R414:R417 R420 R422 R424:R425 R427:R429 R431:R433 R436 R438 R440 R443 R445:R446 R448 R450:R452 R455:R456 R458 R461 R463 R465 R468 R470 R473 R475 R478 R481 R484 R486 R488:R489 R492 R494:R495 R498:R499 R501:R502 R504 R506:R510 R512:R513 R515 R517:R520 R522:R523 R525:R526 R529 R531 R533 R535 R537:R541 R543:R547 R549:R550 R552:R557 R559 R561 R563 R565:R566 R568:R571 R574:R575 R577:R578 R581 R583:R584 R586:R587 R590 R593 R595 R597 R599:R600 R602 R604 R608 R610 R612 R614:R615 R617 R619 R621:R622 R624:R625 R627:R628 R630:R631 R633 R635:R636 R638 R640:R641 R644 R646:R648 R650:R651 R653:R654 R656:R7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Q23 Q25 Q27:Q28 Q30 Q33:Q34 Q37:Q39 Q41 Q43 Q45:Q49 Q52 Q54:Q55 Q57:Q62 Q64:Q65 Q67 Q69 Q72:Q73 Q76 Q78:Q79 Q81 Q83 Q85:Q87 Q91 Q93 Q95:Q98 Q101:Q102 Q105:Q106 Q109:Q110 Q113 Q115:Q117 Q121 Q124 Q126 Q128:Q130 Q132:Q133 Q135:Q136 Q138 Q140:Q143 Q145:Q146 Q148:Q149 Q151 Q153:Q154 Q156 Q158:Q159 Q161:Q165 Q167:Q168 Q170:Q174 Q176:Q178 Q180 Q182 Q184 Q186 Q190 Q193:Q197 Q199 Q201 Q203:Q204 Q206 Q208 Q210:Q211 Q213:Q214 Q216:Q217 Q219:Q220 Q222 Q224 Q227 Q229:Q230 Q232 Q234 Q236:Q237 Q239:Q242 Q244 Q247:Q248 Q250:Q252 Q254:Q255 Q257 Q260 Q262 Q264 Q266:Q267 Q269:Q270 Q272 Q275 Q277 Q279 Q281 Q283 Q285 Q287 Q289 Q291 Q294 Q296 Q298 Q300 Q302 Q304:Q306 Q308 Q310 Q312 Q314 Q316 Q318:Q319 Q321 Q323 Q325:Q327 Q329:Q331 Q333:Q334 Q336:Q337 Q339 Q341 Q343 Q345:Q346 Q348 Q350:Q351 Q353:Q355 Q358 Q360:Q361 Q363 Q365:Q368 Q370 Q372:Q376 Q378:Q384 Q386 Q388:Q391 Q393 Q395 Q397 Q399 Q401:Q402 Q404:Q407 Q409:Q410 Q412 Q414:Q417 Q420 Q422 Q424:Q425 Q427:Q429 Q431:Q433 Q436 Q438 Q440 Q443 Q445:Q446 Q448 Q450:Q452 Q455:Q456 Q458 Q461 Q463 Q465 Q468 Q470 Q473 Q475 Q478 Q481 Q484 Q486 Q488:Q489 Q492 Q494:Q495 Q498:Q499 Q501:Q502 Q504 Q506:Q510 Q512:Q513 Q515 Q517:Q520 Q522:Q523 Q525:Q526 Q529 Q531 Q533 Q535 Q537:Q541 Q543:Q547 Q549:Q550 Q552:Q557 Q559 Q561 Q563 Q565:Q566 Q568:Q571 Q574:Q575 Q577:Q578 Q581 Q583:Q584 Q586:Q587 Q590 Q593 Q595 Q597 Q599:Q600 Q602 Q604 Q608 Q610 Q612 Q614:Q615 Q617 Q619 Q621:Q622 Q624:Q625 Q627:Q628 Q630:Q631 Q633 Q635:Q636 Q638 Q640:Q641 Q644 Q646:Q648 Q650:Q651 Q653:Q654 Q656:Q7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M23 M25 M27:M28 M30 M33:M34 M37:M39 M41 M43 M45:M49 M52 M54:M55 M57:M62 M64:M65 M67 M69 M72:M73 M76 M78:M79 M81 M83 M85:M87 M91 M93 M95:M98 M101:M102 M105:M106 M109:M110 M113 M115:M117 M121 M124 M126 M128:M130 M132:M133 M135:M136 M138 M140:M143 M145:M146 M148:M149 M151 M153:M154 M156 M158:M159 M161:M165 M167:M168 M170:M174 M176:M178 M180 M182 M184 M186 M190 M193:M197 M199 M201 M203:M204 M206 M208 M210:M211 M213:M214 M216:M217 M219:M220 M222 M224 M227 M229:M230 M232 M234 M236:M237 M239:M242 M244 M247:M248 M250:M252 M254:M255 M257 M260 M262 M264 M266:M267 M269:M270 M272 M275 M277 M279 M281 M283 M285 M287 M289 M291 M294 M296 M298 M300 M302 M304:M306 M308 M310 M312 M314 M316 M318:M319 M321 M323 M325:M327 M329:M331 M333:M334 M336:M337 M339 M341 M343 M345:M346 M348 M350:M351 M353:M355 M358 M360:M361 M363 M365:M368 M370 M372:M376 M378:M384 M386 M388:M391 M393 M395 M397 M399 M401:M402 M404:M407 M409:M410 M412 M414:M417 M420 M422 M424:M425 M427:M429 M431:M433 M436 M438 M440 M443 M445:M446 M448 M450:M452 M455:M456 M458 M461 M463 M465 M468 M470 M473 M475 M478 M481 M484 M486 M488:M489 M492 M494:M495 M498:M499 M501:M502 M504 M506:M510 M512:M513 M515 M517:M520 M522:M523 M525:M526 M529 M531 M533 M535 M537:M541 M543:M547 M549:M550 M552:M557 M559 M561 M563 M565:M566 M568:M571 M574:M575 M577:M578 M581 M583:M584 M586:M587 M590 M593 M595 M597 M599:M600 M602 M604 M608 M610 M612 M614:M615 M617 M619 M621:M622 M624:M625 M627:M628 M630:M631 M633 M635:M636 M638 M640:M641 M644 M646:M648 M650:M651 M653:M654 M656:M714" type="decimal">
      <formula1>0</formula1>
      <formula2>999999999999999</formula2>
    </dataValidation>
    <dataValidation allowBlank="true" errorStyle="stop" operator="between" showDropDown="false" showErrorMessage="true" showInputMessage="false" sqref="L13:L523"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714" type="none">
      <formula1>0</formula1>
      <formula2>0</formula2>
    </dataValidation>
    <dataValidation allowBlank="true" error="Only Numeric Values are allowed. " errorStyle="stop" errorTitle="Invalid Entry" operator="between" showDropDown="false" showErrorMessage="true" showInputMessage="false" sqref="A13:A714"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6" t="s">
        <v>689</v>
      </c>
      <c r="F6" s="76"/>
      <c r="G6" s="76"/>
      <c r="H6" s="76"/>
      <c r="I6" s="76"/>
      <c r="J6" s="76"/>
      <c r="K6" s="76"/>
    </row>
    <row r="7" customFormat="false" ht="14.5" hidden="false" customHeight="false" outlineLevel="0" collapsed="false">
      <c r="E7" s="76"/>
      <c r="F7" s="76"/>
      <c r="G7" s="76"/>
      <c r="H7" s="76"/>
      <c r="I7" s="76"/>
      <c r="J7" s="76"/>
      <c r="K7" s="76"/>
    </row>
    <row r="8" customFormat="false" ht="14.5" hidden="false" customHeight="false" outlineLevel="0" collapsed="false">
      <c r="E8" s="76"/>
      <c r="F8" s="76"/>
      <c r="G8" s="76"/>
      <c r="H8" s="76"/>
      <c r="I8" s="76"/>
      <c r="J8" s="76"/>
      <c r="K8" s="76"/>
    </row>
    <row r="9" customFormat="false" ht="14.5" hidden="false" customHeight="false" outlineLevel="0" collapsed="false">
      <c r="E9" s="76"/>
      <c r="F9" s="76"/>
      <c r="G9" s="76"/>
      <c r="H9" s="76"/>
      <c r="I9" s="76"/>
      <c r="J9" s="76"/>
      <c r="K9" s="76"/>
    </row>
    <row r="10" customFormat="false" ht="14.5" hidden="false" customHeight="false" outlineLevel="0" collapsed="false">
      <c r="E10" s="76"/>
      <c r="F10" s="76"/>
      <c r="G10" s="76"/>
      <c r="H10" s="76"/>
      <c r="I10" s="76"/>
      <c r="J10" s="76"/>
      <c r="K10" s="76"/>
    </row>
    <row r="11" customFormat="false" ht="14.5" hidden="false" customHeight="false" outlineLevel="0" collapsed="false">
      <c r="E11" s="76"/>
      <c r="F11" s="76"/>
      <c r="G11" s="76"/>
      <c r="H11" s="76"/>
      <c r="I11" s="76"/>
      <c r="J11" s="76"/>
      <c r="K11" s="76"/>
    </row>
    <row r="12" customFormat="false" ht="14.5" hidden="false" customHeight="false" outlineLevel="0" collapsed="false">
      <c r="E12" s="76"/>
      <c r="F12" s="76"/>
      <c r="G12" s="76"/>
      <c r="H12" s="76"/>
      <c r="I12" s="76"/>
      <c r="J12" s="76"/>
      <c r="K12" s="76"/>
    </row>
    <row r="13" customFormat="false" ht="14.5" hidden="false" customHeight="false" outlineLevel="0" collapsed="false">
      <c r="E13" s="76"/>
      <c r="F13" s="76"/>
      <c r="G13" s="76"/>
      <c r="H13" s="76"/>
      <c r="I13" s="76"/>
      <c r="J13" s="76"/>
      <c r="K13" s="76"/>
    </row>
    <row r="14" customFormat="false" ht="14.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7-05T08:03:3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