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58</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045</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37</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32</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32</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083</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69</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71</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72</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74</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74</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91</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94</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94</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96</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123</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26</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31</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2031</xdr:row>
                <xdr:rowOff>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143</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161</xdr:row>
                <xdr:rowOff>9</xdr:rowOff>
              </xdr:to>
            </anchor>
          </commentPr>
        </mc:Choice>
        <mc:Fallback/>
      </mc:AlternateContent>
    </comment>
  </commentList>
</comments>
</file>

<file path=xl/sharedStrings.xml><?xml version="1.0" encoding="utf-8"?>
<sst xmlns="http://schemas.openxmlformats.org/spreadsheetml/2006/main" count="283" uniqueCount="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damage main door and c.b. shutter of room no C-130 and white washing of rooms  (pingla complain enclosed ).</t>
  </si>
  <si>
    <t xml:space="preserve">Contract No:  25/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sqm</t>
  </si>
  <si>
    <t xml:space="preserve">Excess(+)</t>
  </si>
  <si>
    <t xml:space="preserve">Full Conversion</t>
  </si>
  <si>
    <t xml:space="preserve">25 mm thick (for cupboard) including ISI marked nickel plated bright finished M.S. piano hinges with necessary screws</t>
  </si>
  <si>
    <t xml:space="preserve">Providing and fixing ISI marked oxidised M.S. sliding door bolts with nuts and screws etc. complete : (copper oxidized as per IS: 1378)</t>
  </si>
  <si>
    <t xml:space="preserve">250x16 mm</t>
  </si>
  <si>
    <t xml:space="preserve">each</t>
  </si>
  <si>
    <t xml:space="preserve">Providing and fixing ISI marked oxidised M.S. tower bolt black finish, (Barrel type) with necessary screws etc. complete : (copper oxidized as per IS: 1378)</t>
  </si>
  <si>
    <t xml:space="preserve">250x10 mm</t>
  </si>
  <si>
    <t xml:space="preserve">200x10 mm</t>
  </si>
  <si>
    <t xml:space="preserve">Providing and fixing ISI marked oxidised M.S. handles conforming to IS:4992 with necessary screws etc. complete : (copper oxidized as per IS: 1378)</t>
  </si>
  <si>
    <t xml:space="preserve">125 mm</t>
  </si>
  <si>
    <t xml:space="preserve">Providing and fixing oxidised M.S. hasp and staple (safety type) conforming to IS : 363 with necessary screws etc. complete : (copper oxidized as per IS: 1378)</t>
  </si>
  <si>
    <t xml:space="preserve">150 mm</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magnetic catcher of approved quality in cupboard / ward robe shutters, including fixing with necessary screws etc. complete.</t>
  </si>
  <si>
    <t xml:space="preserve">Double strip (horizontal type)</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Dismantling and Demolishing</t>
  </si>
  <si>
    <t xml:space="preserve">Taking out doors, windows and clerestory window shutters (steel or wood) including stacking within 50 metres lead :</t>
  </si>
  <si>
    <t xml:space="preserve">Of area 3 sq. metres and below</t>
  </si>
  <si>
    <t xml:space="preserve">WATER SUPPLY</t>
  </si>
  <si>
    <t xml:space="preserve">Repainting G.I. pipes and fittings with synthetic enamel white paint with one coat of approved quality :</t>
  </si>
  <si>
    <t xml:space="preserve">20 mm diameter pipe</t>
  </si>
  <si>
    <t xml:space="preserve">metre</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25 mm average thickness in 2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pageBreakPreview" topLeftCell="A55" colorId="64" zoomScale="100" zoomScaleNormal="85" zoomScalePageLayoutView="100" workbookViewId="0">
      <selection pane="topLeft" activeCell="BA63" activeCellId="0" sqref="BA63"/>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08.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1" hidden="false" customHeight="false" outlineLevel="0" collapsed="false">
      <c r="A15" s="28" t="n">
        <v>1.02</v>
      </c>
      <c r="B15" s="29" t="s">
        <v>42</v>
      </c>
      <c r="C15" s="30"/>
      <c r="D15" s="30" t="n">
        <v>1.55</v>
      </c>
      <c r="E15" s="34" t="s">
        <v>43</v>
      </c>
      <c r="F15" s="35" t="n">
        <v>1767.4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55</v>
      </c>
      <c r="IE15" s="33" t="s">
        <v>43</v>
      </c>
      <c r="IF15" s="33"/>
      <c r="IG15" s="33"/>
      <c r="IH15" s="33"/>
      <c r="II15" s="33"/>
    </row>
    <row r="16" s="32" customFormat="true" ht="46.5" hidden="false" customHeight="false" outlineLevel="0" collapsed="false">
      <c r="A16" s="28" t="n">
        <v>1.03</v>
      </c>
      <c r="B16" s="29" t="s">
        <v>46</v>
      </c>
      <c r="C16" s="30"/>
      <c r="D16" s="30" t="n">
        <v>3.11</v>
      </c>
      <c r="E16" s="34" t="s">
        <v>43</v>
      </c>
      <c r="F16" s="35" t="n">
        <v>1604.56</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3.11</v>
      </c>
      <c r="IE16" s="33" t="s">
        <v>43</v>
      </c>
      <c r="IF16" s="33"/>
      <c r="IG16" s="33"/>
      <c r="IH16" s="33"/>
      <c r="II16" s="33"/>
    </row>
    <row r="17" s="32" customFormat="true" ht="46.5" hidden="false" customHeight="fals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30" hidden="false" customHeight="true" outlineLevel="0" collapsed="false">
      <c r="A18" s="28" t="n">
        <v>1.05</v>
      </c>
      <c r="B18" s="29" t="s">
        <v>48</v>
      </c>
      <c r="C18" s="30"/>
      <c r="D18" s="30" t="n">
        <v>1</v>
      </c>
      <c r="E18" s="34" t="s">
        <v>49</v>
      </c>
      <c r="F18" s="35" t="n">
        <v>145.46</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8</v>
      </c>
      <c r="ID18" s="32" t="n">
        <v>1</v>
      </c>
      <c r="IE18" s="33" t="s">
        <v>49</v>
      </c>
      <c r="IF18" s="33"/>
      <c r="IG18" s="33"/>
      <c r="IH18" s="33"/>
      <c r="II18" s="33"/>
    </row>
    <row r="19" s="32" customFormat="true" ht="62" hidden="false" customHeight="false" outlineLevel="0" collapsed="false">
      <c r="A19" s="28" t="n">
        <v>1.06</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50</v>
      </c>
      <c r="IE19" s="33"/>
      <c r="IF19" s="33"/>
      <c r="IG19" s="33"/>
      <c r="IH19" s="33"/>
      <c r="II19" s="33"/>
    </row>
    <row r="20" s="32" customFormat="true" ht="33" hidden="false" customHeight="true" outlineLevel="0" collapsed="false">
      <c r="A20" s="28" t="n">
        <v>1.07</v>
      </c>
      <c r="B20" s="29" t="s">
        <v>51</v>
      </c>
      <c r="C20" s="30"/>
      <c r="D20" s="30" t="n">
        <v>1</v>
      </c>
      <c r="E20" s="34" t="s">
        <v>49</v>
      </c>
      <c r="F20" s="35" t="n">
        <v>65.45</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1</v>
      </c>
      <c r="ID20" s="32" t="n">
        <v>1</v>
      </c>
      <c r="IE20" s="33" t="s">
        <v>49</v>
      </c>
      <c r="IF20" s="33"/>
      <c r="IG20" s="33"/>
      <c r="IH20" s="33"/>
      <c r="II20" s="33"/>
    </row>
    <row r="21" s="32" customFormat="true" ht="35" hidden="false" customHeight="true" outlineLevel="0" collapsed="false">
      <c r="A21" s="28" t="n">
        <v>1.08</v>
      </c>
      <c r="B21" s="29" t="s">
        <v>52</v>
      </c>
      <c r="C21" s="30"/>
      <c r="D21" s="30" t="n">
        <v>1</v>
      </c>
      <c r="E21" s="34" t="s">
        <v>49</v>
      </c>
      <c r="F21" s="35" t="n">
        <v>53.53</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2</v>
      </c>
      <c r="ID21" s="32" t="n">
        <v>1</v>
      </c>
      <c r="IE21" s="33" t="s">
        <v>49</v>
      </c>
      <c r="IF21" s="33"/>
      <c r="IG21" s="33"/>
      <c r="IH21" s="33"/>
      <c r="II21" s="33"/>
    </row>
    <row r="22" s="32" customFormat="true" ht="62" hidden="false" customHeight="false" outlineLevel="0" collapsed="false">
      <c r="A22" s="28" t="n">
        <v>1.09</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3</v>
      </c>
      <c r="IE22" s="33"/>
      <c r="IF22" s="33"/>
      <c r="IG22" s="33"/>
      <c r="IH22" s="33"/>
      <c r="II22" s="33"/>
    </row>
    <row r="23" s="32" customFormat="true" ht="31" hidden="false" customHeight="true" outlineLevel="0" collapsed="false">
      <c r="A23" s="46" t="n">
        <v>1.1</v>
      </c>
      <c r="B23" s="29" t="s">
        <v>54</v>
      </c>
      <c r="C23" s="30"/>
      <c r="D23" s="30" t="n">
        <v>2</v>
      </c>
      <c r="E23" s="34" t="s">
        <v>49</v>
      </c>
      <c r="F23" s="35" t="n">
        <v>30.86</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54</v>
      </c>
      <c r="ID23" s="32" t="n">
        <v>2</v>
      </c>
      <c r="IE23" s="33" t="s">
        <v>49</v>
      </c>
      <c r="IF23" s="33"/>
      <c r="IG23" s="33"/>
      <c r="IH23" s="33"/>
      <c r="II23" s="33"/>
    </row>
    <row r="24" s="32" customFormat="true" ht="64" hidden="false" customHeight="true" outlineLevel="0" collapsed="false">
      <c r="A24" s="28" t="n">
        <v>1.11</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55</v>
      </c>
      <c r="IE24" s="33"/>
      <c r="IF24" s="33"/>
      <c r="IG24" s="33"/>
      <c r="IH24" s="33"/>
      <c r="II24" s="33"/>
    </row>
    <row r="25" s="32" customFormat="true" ht="31.5" hidden="false" customHeight="true" outlineLevel="0" collapsed="false">
      <c r="A25" s="28" t="n">
        <v>1.12</v>
      </c>
      <c r="B25" s="29" t="s">
        <v>56</v>
      </c>
      <c r="C25" s="30"/>
      <c r="D25" s="30" t="n">
        <v>4</v>
      </c>
      <c r="E25" s="34" t="s">
        <v>49</v>
      </c>
      <c r="F25" s="35" t="n">
        <v>25.56</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1.12</v>
      </c>
      <c r="IB25" s="32" t="s">
        <v>56</v>
      </c>
      <c r="ID25" s="32" t="n">
        <v>4</v>
      </c>
      <c r="IE25" s="33" t="s">
        <v>49</v>
      </c>
      <c r="IF25" s="33"/>
      <c r="IG25" s="33"/>
      <c r="IH25" s="33"/>
      <c r="II25" s="33"/>
    </row>
    <row r="26" s="32" customFormat="true" ht="77.5" hidden="false" customHeight="false" outlineLevel="0" collapsed="false">
      <c r="A26" s="28" t="n">
        <v>1.13</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1.13</v>
      </c>
      <c r="IB26" s="32" t="s">
        <v>57</v>
      </c>
      <c r="IE26" s="33"/>
      <c r="IF26" s="33"/>
      <c r="IG26" s="33"/>
      <c r="IH26" s="33"/>
      <c r="II26" s="33"/>
    </row>
    <row r="27" s="32" customFormat="true" ht="31.5" hidden="false" customHeight="true" outlineLevel="0" collapsed="false">
      <c r="A27" s="28" t="n">
        <v>1.14</v>
      </c>
      <c r="B27" s="29" t="s">
        <v>51</v>
      </c>
      <c r="C27" s="30"/>
      <c r="D27" s="30" t="n">
        <v>2</v>
      </c>
      <c r="E27" s="34" t="s">
        <v>49</v>
      </c>
      <c r="F27" s="35" t="n">
        <v>91.54</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1.14</v>
      </c>
      <c r="IB27" s="32" t="s">
        <v>51</v>
      </c>
      <c r="ID27" s="32" t="n">
        <v>2</v>
      </c>
      <c r="IE27" s="33" t="s">
        <v>49</v>
      </c>
      <c r="IF27" s="33"/>
      <c r="IG27" s="33"/>
      <c r="IH27" s="33"/>
      <c r="II27" s="33"/>
    </row>
    <row r="28" s="32" customFormat="true" ht="30" hidden="false" customHeight="true" outlineLevel="0" collapsed="false">
      <c r="A28" s="28" t="n">
        <v>1.15</v>
      </c>
      <c r="B28" s="29" t="s">
        <v>58</v>
      </c>
      <c r="C28" s="30"/>
      <c r="D28" s="30" t="n">
        <v>2</v>
      </c>
      <c r="E28" s="34" t="s">
        <v>49</v>
      </c>
      <c r="F28" s="35" t="n">
        <v>66.24</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1.15</v>
      </c>
      <c r="IB28" s="32" t="s">
        <v>58</v>
      </c>
      <c r="ID28" s="32" t="n">
        <v>2</v>
      </c>
      <c r="IE28" s="33" t="s">
        <v>49</v>
      </c>
      <c r="IF28" s="33"/>
      <c r="IG28" s="33"/>
      <c r="IH28" s="33"/>
      <c r="II28" s="33"/>
    </row>
    <row r="29" s="32" customFormat="true" ht="77.5" hidden="false" customHeight="false" outlineLevel="0" collapsed="false">
      <c r="A29" s="46" t="n">
        <v>1.16</v>
      </c>
      <c r="B29" s="29" t="s">
        <v>59</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1.16</v>
      </c>
      <c r="IB29" s="32" t="s">
        <v>59</v>
      </c>
      <c r="IE29" s="33"/>
      <c r="IF29" s="33"/>
      <c r="IG29" s="33"/>
      <c r="IH29" s="33"/>
      <c r="II29" s="33"/>
    </row>
    <row r="30" s="32" customFormat="true" ht="31.5" hidden="false" customHeight="true" outlineLevel="0" collapsed="false">
      <c r="A30" s="28" t="n">
        <v>1.17</v>
      </c>
      <c r="B30" s="29" t="s">
        <v>54</v>
      </c>
      <c r="C30" s="30"/>
      <c r="D30" s="30" t="n">
        <v>8</v>
      </c>
      <c r="E30" s="34" t="s">
        <v>49</v>
      </c>
      <c r="F30" s="35" t="n">
        <v>52.65</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1.17</v>
      </c>
      <c r="IB30" s="32" t="s">
        <v>54</v>
      </c>
      <c r="ID30" s="32" t="n">
        <v>8</v>
      </c>
      <c r="IE30" s="33" t="s">
        <v>49</v>
      </c>
      <c r="IF30" s="33"/>
      <c r="IG30" s="33"/>
      <c r="IH30" s="33"/>
      <c r="II30" s="33"/>
    </row>
    <row r="31" s="32" customFormat="true" ht="77.5" hidden="false" customHeight="false" outlineLevel="0" collapsed="false">
      <c r="A31" s="28" t="n">
        <v>1.18</v>
      </c>
      <c r="B31" s="29" t="s">
        <v>60</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1.18</v>
      </c>
      <c r="IB31" s="32" t="s">
        <v>60</v>
      </c>
      <c r="IE31" s="33"/>
      <c r="IF31" s="33"/>
      <c r="IG31" s="33"/>
      <c r="IH31" s="33"/>
      <c r="II31" s="33"/>
    </row>
    <row r="32" s="32" customFormat="true" ht="31.5" hidden="false" customHeight="true" outlineLevel="0" collapsed="false">
      <c r="A32" s="28" t="n">
        <v>1.19</v>
      </c>
      <c r="B32" s="29" t="s">
        <v>61</v>
      </c>
      <c r="C32" s="30"/>
      <c r="D32" s="30" t="n">
        <v>1</v>
      </c>
      <c r="E32" s="34" t="s">
        <v>49</v>
      </c>
      <c r="F32" s="35" t="n">
        <v>54.58</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1.19</v>
      </c>
      <c r="IB32" s="32" t="s">
        <v>61</v>
      </c>
      <c r="ID32" s="32" t="n">
        <v>1</v>
      </c>
      <c r="IE32" s="33" t="s">
        <v>49</v>
      </c>
      <c r="IF32" s="33"/>
      <c r="IG32" s="33"/>
      <c r="IH32" s="33"/>
      <c r="II32" s="33"/>
    </row>
    <row r="33" s="32" customFormat="true" ht="63.5" hidden="false" customHeight="true" outlineLevel="0" collapsed="false">
      <c r="A33" s="46" t="n">
        <v>1.2</v>
      </c>
      <c r="B33" s="29" t="s">
        <v>62</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1.2</v>
      </c>
      <c r="IB33" s="32" t="s">
        <v>62</v>
      </c>
      <c r="IE33" s="33"/>
      <c r="IF33" s="33"/>
      <c r="IG33" s="33"/>
      <c r="IH33" s="33"/>
      <c r="II33" s="33"/>
    </row>
    <row r="34" s="32" customFormat="true" ht="31.5" hidden="false" customHeight="true" outlineLevel="0" collapsed="false">
      <c r="A34" s="28" t="n">
        <v>1.21</v>
      </c>
      <c r="B34" s="29" t="s">
        <v>63</v>
      </c>
      <c r="C34" s="30"/>
      <c r="D34" s="30" t="n">
        <v>4</v>
      </c>
      <c r="E34" s="34" t="s">
        <v>49</v>
      </c>
      <c r="F34" s="35" t="n">
        <v>29.94</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1.21</v>
      </c>
      <c r="IB34" s="32" t="s">
        <v>63</v>
      </c>
      <c r="ID34" s="32" t="n">
        <v>4</v>
      </c>
      <c r="IE34" s="33" t="s">
        <v>49</v>
      </c>
      <c r="IF34" s="33"/>
      <c r="IG34" s="33"/>
      <c r="IH34" s="33"/>
      <c r="II34" s="33"/>
    </row>
    <row r="35" s="32" customFormat="true" ht="31.5" hidden="false" customHeight="true" outlineLevel="0" collapsed="false">
      <c r="A35" s="28" t="n">
        <v>2</v>
      </c>
      <c r="B35" s="29" t="s">
        <v>64</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2</v>
      </c>
      <c r="IB35" s="32" t="s">
        <v>64</v>
      </c>
      <c r="IE35" s="33"/>
      <c r="IF35" s="33"/>
      <c r="IG35" s="33"/>
      <c r="IH35" s="33"/>
      <c r="II35" s="33"/>
    </row>
    <row r="36" s="32" customFormat="true" ht="77.5" hidden="false" customHeight="false" outlineLevel="0" collapsed="false">
      <c r="A36" s="28" t="n">
        <v>2.01</v>
      </c>
      <c r="B36" s="29" t="s">
        <v>65</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2.01</v>
      </c>
      <c r="IB36" s="32" t="s">
        <v>65</v>
      </c>
      <c r="IE36" s="33"/>
      <c r="IF36" s="33"/>
      <c r="IG36" s="33"/>
      <c r="IH36" s="33"/>
      <c r="II36" s="33"/>
    </row>
    <row r="37" s="32" customFormat="true" ht="31.5" hidden="false" customHeight="true" outlineLevel="0" collapsed="false">
      <c r="A37" s="28" t="n">
        <v>2.02</v>
      </c>
      <c r="B37" s="29" t="s">
        <v>66</v>
      </c>
      <c r="C37" s="30"/>
      <c r="D37" s="30" t="n">
        <v>1025</v>
      </c>
      <c r="E37" s="34" t="s">
        <v>43</v>
      </c>
      <c r="F37" s="35" t="n">
        <v>81.32</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2.02</v>
      </c>
      <c r="IB37" s="32" t="s">
        <v>66</v>
      </c>
      <c r="ID37" s="32" t="n">
        <v>1025</v>
      </c>
      <c r="IE37" s="33" t="s">
        <v>43</v>
      </c>
      <c r="IF37" s="33"/>
      <c r="IG37" s="33"/>
      <c r="IH37" s="33"/>
      <c r="II37" s="33"/>
    </row>
    <row r="38" s="32" customFormat="true" ht="46.5" hidden="false" customHeight="false" outlineLevel="0" collapsed="false">
      <c r="A38" s="28" t="n">
        <v>2.03</v>
      </c>
      <c r="B38" s="29" t="s">
        <v>67</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2.03</v>
      </c>
      <c r="IB38" s="32" t="s">
        <v>67</v>
      </c>
      <c r="IE38" s="33"/>
      <c r="IF38" s="33"/>
      <c r="IG38" s="33"/>
      <c r="IH38" s="33"/>
      <c r="II38" s="33"/>
    </row>
    <row r="39" s="32" customFormat="true" ht="46.5" hidden="false" customHeight="false" outlineLevel="0" collapsed="false">
      <c r="A39" s="28" t="n">
        <v>2.04</v>
      </c>
      <c r="B39" s="29" t="s">
        <v>68</v>
      </c>
      <c r="C39" s="30"/>
      <c r="D39" s="30" t="n">
        <v>15.13</v>
      </c>
      <c r="E39" s="34" t="s">
        <v>43</v>
      </c>
      <c r="F39" s="35" t="n">
        <v>167.82</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2.04</v>
      </c>
      <c r="IB39" s="32" t="s">
        <v>68</v>
      </c>
      <c r="ID39" s="32" t="n">
        <v>15.13</v>
      </c>
      <c r="IE39" s="33" t="s">
        <v>43</v>
      </c>
      <c r="IF39" s="33"/>
      <c r="IG39" s="33"/>
      <c r="IH39" s="33"/>
      <c r="II39" s="33"/>
    </row>
    <row r="40" s="32" customFormat="true" ht="77.5" hidden="false" customHeight="false" outlineLevel="0" collapsed="false">
      <c r="A40" s="46" t="n">
        <v>2.05</v>
      </c>
      <c r="B40" s="29" t="s">
        <v>69</v>
      </c>
      <c r="C40" s="30"/>
      <c r="D40" s="30" t="n">
        <v>150</v>
      </c>
      <c r="E40" s="34" t="s">
        <v>43</v>
      </c>
      <c r="F40" s="35" t="n">
        <v>108.59</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2.05</v>
      </c>
      <c r="IB40" s="32" t="s">
        <v>69</v>
      </c>
      <c r="ID40" s="32" t="n">
        <v>150</v>
      </c>
      <c r="IE40" s="33" t="s">
        <v>43</v>
      </c>
      <c r="IF40" s="33"/>
      <c r="IG40" s="33"/>
      <c r="IH40" s="33"/>
      <c r="II40" s="33"/>
    </row>
    <row r="41" s="32" customFormat="true" ht="21" hidden="false" customHeight="true" outlineLevel="0" collapsed="false">
      <c r="A41" s="28" t="n">
        <v>2.06</v>
      </c>
      <c r="B41" s="29" t="s">
        <v>70</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2.06</v>
      </c>
      <c r="IB41" s="32" t="s">
        <v>70</v>
      </c>
      <c r="IE41" s="33"/>
      <c r="IF41" s="33"/>
      <c r="IG41" s="33"/>
      <c r="IH41" s="33"/>
      <c r="II41" s="33"/>
    </row>
    <row r="42" s="32" customFormat="true" ht="31.5" hidden="false" customHeight="true" outlineLevel="0" collapsed="false">
      <c r="A42" s="28" t="n">
        <v>2.07</v>
      </c>
      <c r="B42" s="29" t="s">
        <v>71</v>
      </c>
      <c r="C42" s="30"/>
      <c r="D42" s="30" t="n">
        <v>233</v>
      </c>
      <c r="E42" s="34" t="s">
        <v>43</v>
      </c>
      <c r="F42" s="35" t="n">
        <v>10.17</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2.07</v>
      </c>
      <c r="IB42" s="32" t="s">
        <v>71</v>
      </c>
      <c r="ID42" s="32" t="n">
        <v>233</v>
      </c>
      <c r="IE42" s="33" t="s">
        <v>43</v>
      </c>
      <c r="IF42" s="33"/>
      <c r="IG42" s="33"/>
      <c r="IH42" s="33"/>
      <c r="II42" s="33"/>
    </row>
    <row r="43" s="32" customFormat="true" ht="77.5" hidden="false" customHeight="false" outlineLevel="0" collapsed="false">
      <c r="A43" s="28" t="n">
        <v>2.08</v>
      </c>
      <c r="B43" s="29" t="s">
        <v>72</v>
      </c>
      <c r="C43" s="30"/>
      <c r="D43" s="30" t="n">
        <v>150</v>
      </c>
      <c r="E43" s="34" t="s">
        <v>43</v>
      </c>
      <c r="F43" s="35" t="n">
        <v>18.28</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2.08</v>
      </c>
      <c r="IB43" s="32" t="s">
        <v>72</v>
      </c>
      <c r="ID43" s="32" t="n">
        <v>150</v>
      </c>
      <c r="IE43" s="33" t="s">
        <v>43</v>
      </c>
      <c r="IF43" s="33"/>
      <c r="IG43" s="33"/>
      <c r="IH43" s="33"/>
      <c r="II43" s="33"/>
    </row>
    <row r="44" s="32" customFormat="true" ht="46.5" hidden="false" customHeight="false" outlineLevel="0" collapsed="false">
      <c r="A44" s="28" t="n">
        <v>2.09</v>
      </c>
      <c r="B44" s="29" t="s">
        <v>6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2.09</v>
      </c>
      <c r="IB44" s="32" t="s">
        <v>67</v>
      </c>
      <c r="IE44" s="33"/>
      <c r="IF44" s="33"/>
      <c r="IG44" s="33"/>
      <c r="IH44" s="33"/>
      <c r="II44" s="33"/>
    </row>
    <row r="45" s="32" customFormat="true" ht="31.5" hidden="false" customHeight="true" outlineLevel="0" collapsed="false">
      <c r="A45" s="46" t="n">
        <v>2.1</v>
      </c>
      <c r="B45" s="29" t="s">
        <v>73</v>
      </c>
      <c r="C45" s="30"/>
      <c r="D45" s="30" t="n">
        <v>559</v>
      </c>
      <c r="E45" s="34" t="s">
        <v>43</v>
      </c>
      <c r="F45" s="35" t="n">
        <v>75.89</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2.1</v>
      </c>
      <c r="IB45" s="32" t="s">
        <v>73</v>
      </c>
      <c r="ID45" s="32" t="n">
        <v>559</v>
      </c>
      <c r="IE45" s="33" t="s">
        <v>43</v>
      </c>
      <c r="IF45" s="33"/>
      <c r="IG45" s="33"/>
      <c r="IH45" s="33"/>
      <c r="II45" s="33"/>
    </row>
    <row r="46" s="32" customFormat="true" ht="31.5" hidden="false" customHeight="true" outlineLevel="0" collapsed="false">
      <c r="A46" s="28" t="n">
        <v>2.11</v>
      </c>
      <c r="B46" s="29" t="s">
        <v>74</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2.11</v>
      </c>
      <c r="IB46" s="32" t="s">
        <v>74</v>
      </c>
      <c r="IE46" s="33"/>
      <c r="IF46" s="33"/>
      <c r="IG46" s="33"/>
      <c r="IH46" s="33"/>
      <c r="II46" s="33"/>
    </row>
    <row r="47" s="32" customFormat="true" ht="46.5" hidden="false" customHeight="false" outlineLevel="0" collapsed="false">
      <c r="A47" s="28" t="n">
        <v>2.12</v>
      </c>
      <c r="B47" s="29" t="s">
        <v>75</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2.12</v>
      </c>
      <c r="IB47" s="32" t="s">
        <v>75</v>
      </c>
      <c r="IE47" s="33"/>
      <c r="IF47" s="33"/>
      <c r="IG47" s="33"/>
      <c r="IH47" s="33"/>
      <c r="II47" s="33"/>
    </row>
    <row r="48" s="32" customFormat="true" ht="28" hidden="false" customHeight="false" outlineLevel="0" collapsed="false">
      <c r="A48" s="28" t="n">
        <v>2.13</v>
      </c>
      <c r="B48" s="29" t="s">
        <v>76</v>
      </c>
      <c r="C48" s="30"/>
      <c r="D48" s="30" t="n">
        <v>3</v>
      </c>
      <c r="E48" s="34" t="s">
        <v>49</v>
      </c>
      <c r="F48" s="35" t="n">
        <v>103.73</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2.13</v>
      </c>
      <c r="IB48" s="32" t="s">
        <v>76</v>
      </c>
      <c r="ID48" s="32" t="n">
        <v>3</v>
      </c>
      <c r="IE48" s="33" t="s">
        <v>49</v>
      </c>
      <c r="IF48" s="33"/>
      <c r="IG48" s="33"/>
      <c r="IH48" s="33"/>
      <c r="II48" s="33"/>
    </row>
    <row r="49" s="32" customFormat="true" ht="15.5" hidden="false" customHeight="false" outlineLevel="0" collapsed="false">
      <c r="A49" s="28" t="n">
        <v>3</v>
      </c>
      <c r="B49" s="29" t="s">
        <v>77</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3</v>
      </c>
      <c r="IB49" s="32" t="s">
        <v>77</v>
      </c>
      <c r="IE49" s="33"/>
      <c r="IF49" s="33"/>
      <c r="IG49" s="33"/>
      <c r="IH49" s="33"/>
      <c r="II49" s="33"/>
    </row>
    <row r="50" s="32" customFormat="true" ht="46.5" hidden="false" customHeight="false" outlineLevel="0" collapsed="false">
      <c r="A50" s="28" t="n">
        <v>3.01</v>
      </c>
      <c r="B50" s="29" t="s">
        <v>78</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3.01</v>
      </c>
      <c r="IB50" s="32" t="s">
        <v>78</v>
      </c>
      <c r="IE50" s="33"/>
      <c r="IF50" s="33"/>
      <c r="IG50" s="33"/>
      <c r="IH50" s="33"/>
      <c r="II50" s="33"/>
    </row>
    <row r="51" s="32" customFormat="true" ht="29" hidden="false" customHeight="true" outlineLevel="0" collapsed="false">
      <c r="A51" s="28" t="n">
        <v>3.02</v>
      </c>
      <c r="B51" s="29" t="s">
        <v>79</v>
      </c>
      <c r="C51" s="30"/>
      <c r="D51" s="30" t="n">
        <v>72</v>
      </c>
      <c r="E51" s="34" t="s">
        <v>80</v>
      </c>
      <c r="F51" s="35" t="n">
        <v>8.42</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3.02</v>
      </c>
      <c r="IB51" s="32" t="s">
        <v>79</v>
      </c>
      <c r="ID51" s="32" t="n">
        <v>72</v>
      </c>
      <c r="IE51" s="33" t="s">
        <v>80</v>
      </c>
      <c r="IF51" s="33"/>
      <c r="IG51" s="33"/>
      <c r="IH51" s="33"/>
      <c r="II51" s="33"/>
    </row>
    <row r="52" s="32" customFormat="true" ht="15.5" hidden="false" customHeight="false" outlineLevel="0" collapsed="false">
      <c r="A52" s="28" t="n">
        <v>4</v>
      </c>
      <c r="B52" s="29" t="s">
        <v>81</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4</v>
      </c>
      <c r="IB52" s="32" t="s">
        <v>81</v>
      </c>
      <c r="IE52" s="33"/>
      <c r="IF52" s="33"/>
      <c r="IG52" s="33"/>
      <c r="IH52" s="33"/>
      <c r="II52" s="33"/>
    </row>
    <row r="53" s="32" customFormat="true" ht="248" hidden="false" customHeight="false" outlineLevel="0" collapsed="false">
      <c r="A53" s="28" t="n">
        <v>4.01</v>
      </c>
      <c r="B53" s="29" t="s">
        <v>82</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4.01</v>
      </c>
      <c r="IB53" s="32" t="s">
        <v>82</v>
      </c>
      <c r="IE53" s="33"/>
      <c r="IF53" s="33"/>
      <c r="IG53" s="33"/>
      <c r="IH53" s="33"/>
      <c r="II53" s="33"/>
    </row>
    <row r="54" s="32" customFormat="true" ht="15.5" hidden="false" customHeight="false" outlineLevel="0" collapsed="false">
      <c r="A54" s="28" t="n">
        <v>4.02</v>
      </c>
      <c r="B54" s="29" t="s">
        <v>83</v>
      </c>
      <c r="C54" s="30"/>
      <c r="D54" s="30" t="n">
        <v>1</v>
      </c>
      <c r="E54" s="34" t="s">
        <v>43</v>
      </c>
      <c r="F54" s="35" t="n">
        <v>447.61</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4.02</v>
      </c>
      <c r="IB54" s="32" t="s">
        <v>83</v>
      </c>
      <c r="ID54" s="32" t="n">
        <v>1</v>
      </c>
      <c r="IE54" s="33" t="s">
        <v>43</v>
      </c>
      <c r="IF54" s="33"/>
      <c r="IG54" s="33"/>
      <c r="IH54" s="33"/>
      <c r="II54" s="33"/>
    </row>
    <row r="55" customFormat="false" ht="42" hidden="false" customHeight="false" outlineLevel="0" collapsed="false">
      <c r="A55" s="47" t="s">
        <v>84</v>
      </c>
      <c r="B55" s="48"/>
      <c r="C55" s="49"/>
      <c r="D55" s="50"/>
      <c r="E55" s="50"/>
      <c r="F55" s="50"/>
      <c r="G55" s="51"/>
      <c r="H55" s="52"/>
      <c r="I55" s="52"/>
      <c r="J55" s="52"/>
      <c r="K55" s="52"/>
      <c r="L55" s="53"/>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54" t="e">
        <f aca="false">SUM(BA13:BA54)</f>
        <v>#VALUE!</v>
      </c>
      <c r="BB55" s="54" t="e">
        <f aca="false">SUM(BB13:BB54)</f>
        <v>#VALUE!</v>
      </c>
      <c r="BC55" s="55" t="e">
        <f aca="false">SpellNumber($E$2,BB55)</f>
        <v>#VALUE!</v>
      </c>
    </row>
    <row r="56" customFormat="false" ht="46.9" hidden="false" customHeight="true" outlineLevel="0" collapsed="false">
      <c r="A56" s="56" t="s">
        <v>85</v>
      </c>
      <c r="B56" s="57"/>
      <c r="C56" s="58"/>
      <c r="D56" s="59"/>
      <c r="E56" s="60" t="s">
        <v>86</v>
      </c>
      <c r="F56" s="61"/>
      <c r="G56" s="62"/>
      <c r="H56" s="63"/>
      <c r="I56" s="63"/>
      <c r="J56" s="63"/>
      <c r="K56" s="64"/>
      <c r="L56" s="65"/>
      <c r="M56" s="66"/>
      <c r="N56" s="67"/>
      <c r="O56" s="32"/>
      <c r="P56" s="32"/>
      <c r="Q56" s="32"/>
      <c r="R56" s="32"/>
      <c r="S56" s="32"/>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8" t="n">
        <f aca="false">IF(ISBLANK(F56),0,IF(E56="Excess (+)",ROUND(BA55+(BA55*F56),2),IF(E56="Less (-)",ROUND(BA55+(BA55*F56*(-1)),2),IF(E56="At Par",BA55,0))))</f>
        <v>0</v>
      </c>
      <c r="BB56" s="69" t="n">
        <f aca="false">ROUND(BA56,0)</f>
        <v>0</v>
      </c>
      <c r="BC56" s="70" t="e">
        <f aca="false">SpellNumber($E$2,BB56)</f>
        <v>#VALUE!</v>
      </c>
    </row>
    <row r="57" customFormat="false" ht="46.15" hidden="false" customHeight="true" outlineLevel="0" collapsed="false">
      <c r="A57" s="71" t="s">
        <v>87</v>
      </c>
      <c r="B57" s="71"/>
      <c r="C57" s="72" t="e">
        <f aca="false">SpellNumber($E$2,BB56)</f>
        <v>#VALUE!</v>
      </c>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row>
  </sheetData>
  <sheetProtection sheet="true" password="8f23"/>
  <mergeCells count="29">
    <mergeCell ref="A1:L1"/>
    <mergeCell ref="A4:BC4"/>
    <mergeCell ref="A5:BC5"/>
    <mergeCell ref="A6:BC6"/>
    <mergeCell ref="A7:BC7"/>
    <mergeCell ref="B8:BC8"/>
    <mergeCell ref="A9:BC9"/>
    <mergeCell ref="D13:BC13"/>
    <mergeCell ref="D14:BC14"/>
    <mergeCell ref="D17:BC17"/>
    <mergeCell ref="D19:BC19"/>
    <mergeCell ref="D22:BC22"/>
    <mergeCell ref="D24:BC24"/>
    <mergeCell ref="D26:BC26"/>
    <mergeCell ref="D29:BC29"/>
    <mergeCell ref="D31:BC31"/>
    <mergeCell ref="D33:BC33"/>
    <mergeCell ref="D35:BC35"/>
    <mergeCell ref="D36:BC36"/>
    <mergeCell ref="D38:BC38"/>
    <mergeCell ref="D41:BC41"/>
    <mergeCell ref="D44:BC44"/>
    <mergeCell ref="D46:BC46"/>
    <mergeCell ref="D47:BC47"/>
    <mergeCell ref="D49:BC49"/>
    <mergeCell ref="D50:BC50"/>
    <mergeCell ref="D52:BC52"/>
    <mergeCell ref="D53:BC53"/>
    <mergeCell ref="C57:BC5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Style="stop" operator="between" showDropDown="false" showErrorMessage="true" showInputMessage="false" sqref="E5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6" type="decimal">
      <formula1>0</formula1>
      <formula2>IF('[5]'!E56&lt;&gt;"Select",99.9,0)</formula2>
    </dataValidation>
    <dataValidation allowBlank="true" errorStyle="stop" operator="between" prompt="Please enter Units in text" promptTitle="Units" showDropDown="false" showErrorMessage="true" showInputMessage="true" sqref="D15:E16 D18:E18 D20:E21 D23:E23 D25:E25 D27:E28 D30:E30 D32:E32 D34:E34 D37:E37 D39:E40 D42:E43 D45:E45 D48:E48 D51:E51 D54: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F21 F23 F25 F27:F28 F30 F32 F34 F37 F39:F40 F42:F43 F45 F48 F51 F54" type="decimal">
      <formula1>0</formula1>
      <formula2>999999999999999</formula2>
    </dataValidation>
    <dataValidation allowBlank="true" errorStyle="stop" operator="between" showDropDown="false" showErrorMessage="true" showInputMessage="false" sqref="D13:D14 K15:K16 D17 K18 D19 K20:K21 D22 K23 D24 K25 D26 K27:K28 D29 K30 D31 K32 D33 K34 D35:D36 K37 D38 K39:K40 D41 K42:K43 D44 K45 D46:D47 K48 D49:D50 K51 D52:D53 K5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3 G25:H25 G27:H28 G30:H30 G32:H32 G34:H34 G37:H37 G39:H40 G42:H43 G45:H45 G48:H48 G51:H51 G54:H54"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 J25 J27:J28 J30 J32 J34 J37 J39:J40 J42:J43 J45 J48 J51 J54" type="none">
      <formula1>0</formula1>
      <formula2>0</formula2>
    </dataValidation>
    <dataValidation allowBlank="false" errorStyle="stop" operator="between" showDropDown="false" showErrorMessage="true" showInputMessage="false" sqref="I15:I16 I18 I20:I21 I23 I25 I27:I28 I30 I32 I34 I37 I39:I40 I42:I43 I45 I48 I51 I5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3 N25:O25 N27:O28 N30:O30 N32:O32 N34:O34 N37:O37 N39:O40 N42:O43 N45:O45 N48:O48 N51:O51 N54: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 R25 R27:R28 R30 R32 R34 R37 R39:R40 R42:R43 R45 R48 R51 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 Q25 Q27:Q28 Q30 Q32 Q34 Q37 Q39:Q40 Q42:Q43 Q45 Q48 Q51 Q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 M25 M27:M28 M30 M32 M34 M37 M39:M40 M42:M43 M45 M48 M51 M54" type="decimal">
      <formula1>0</formula1>
      <formula2>999999999999999</formula2>
    </dataValidation>
    <dataValidation allowBlank="true" errorStyle="stop" operator="between" showDropDown="false" showErrorMessage="true" showInputMessage="false" sqref="L13:L5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88</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9-14T05:24: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