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9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778</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788</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73</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824</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09</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810</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17</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15</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29</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29</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29</xdr:row>
                <xdr:rowOff>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844</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50</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777</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69</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56</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54</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869</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866</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62</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861</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59</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578</xdr:row>
                <xdr:rowOff>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583</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587</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601</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605</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613</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621</xdr:row>
                <xdr:rowOff>1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634</xdr:row>
                <xdr:rowOff>1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45</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1650</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654</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0</xdr:rowOff>
              </xdr:from>
              <xdr:to>
                <xdr:col>56</xdr:col>
                <xdr:colOff>15</xdr:colOff>
                <xdr:row>1657</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661</xdr:row>
                <xdr:rowOff>1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669</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674</xdr:row>
                <xdr:rowOff>1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677</xdr:row>
                <xdr:rowOff>1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0</xdr:rowOff>
              </xdr:from>
              <xdr:to>
                <xdr:col>56</xdr:col>
                <xdr:colOff>15</xdr:colOff>
                <xdr:row>1685</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689</xdr:row>
                <xdr:rowOff>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693</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01</xdr:row>
                <xdr:rowOff>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707</xdr:row>
                <xdr:rowOff>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714</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717</xdr:row>
                <xdr:rowOff>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727</xdr:row>
                <xdr:rowOff>1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732</xdr:row>
                <xdr:rowOff>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34</xdr:row>
                <xdr:rowOff>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736</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747</xdr:row>
                <xdr:rowOff>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54</xdr:row>
                <xdr:rowOff>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759</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762</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764</xdr:row>
                <xdr:rowOff>1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777</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791</xdr:row>
                <xdr:rowOff>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799</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810</xdr:row>
                <xdr:rowOff>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0</xdr:rowOff>
              </xdr:from>
              <xdr:to>
                <xdr:col>56</xdr:col>
                <xdr:colOff>15</xdr:colOff>
                <xdr:row>1821</xdr:row>
                <xdr:rowOff>10</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823</xdr:row>
                <xdr:rowOff>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0</xdr:rowOff>
              </xdr:from>
              <xdr:to>
                <xdr:col>56</xdr:col>
                <xdr:colOff>15</xdr:colOff>
                <xdr:row>1833</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836</xdr:row>
                <xdr:rowOff>1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841</xdr:row>
                <xdr:rowOff>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846</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849</xdr:row>
                <xdr:rowOff>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851</xdr:row>
                <xdr:rowOff>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0</xdr:rowOff>
              </xdr:from>
              <xdr:to>
                <xdr:col>56</xdr:col>
                <xdr:colOff>15</xdr:colOff>
                <xdr:row>1876</xdr:row>
                <xdr:rowOff>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880</xdr:row>
                <xdr:rowOff>1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90</xdr:row>
                <xdr:rowOff>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97</xdr:row>
                <xdr:rowOff>1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904</xdr:row>
                <xdr:rowOff>1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0</xdr:rowOff>
              </xdr:from>
              <xdr:to>
                <xdr:col>56</xdr:col>
                <xdr:colOff>15</xdr:colOff>
                <xdr:row>1910</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912</xdr:row>
                <xdr:rowOff>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921</xdr:row>
                <xdr:rowOff>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925</xdr:row>
                <xdr:rowOff>1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929</xdr:row>
                <xdr:rowOff>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931</xdr:row>
                <xdr:rowOff>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1934</xdr:row>
                <xdr:rowOff>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943</xdr:row>
                <xdr:rowOff>12</xdr:rowOff>
              </xdr:to>
            </anchor>
          </commentPr>
        </mc:Choice>
        <mc:Fallback/>
      </mc:AlternateContent>
    </comment>
  </commentList>
</comments>
</file>

<file path=xl/sharedStrings.xml><?xml version="1.0" encoding="utf-8"?>
<sst xmlns="http://schemas.openxmlformats.org/spreadsheetml/2006/main" count="802" uniqueCount="19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 No.201,2079, 2007, P/F modular kitchen cabinet in 4007 &amp; P/F venetian blind in 203 &amp; 206 of Med Tech Lab.</t>
  </si>
  <si>
    <t xml:space="preserve">Contract No:  28/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Extra for providing and fixing Vitrified floor tiles 60x60 cm size in double charge instead of ordinary Vitrified floor tiles 60x60 cm size</t>
  </si>
  <si>
    <t xml:space="preserve">Sq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uplasticised PVC connection pipe with brass unions :</t>
  </si>
  <si>
    <t xml:space="preserve">45 cm length</t>
  </si>
  <si>
    <t xml:space="preserve">15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Providing and fixing aluminium casement windows fastener of required length for aluminium windows with necessary screws etc. complete.</t>
  </si>
  <si>
    <t xml:space="preserve">Powder coated minimum thickness 50 micron aluminium</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vertical venition blinds vista make dust  guard (classic/select)or equivalent.
100 mm wide on windows.
</t>
  </si>
  <si>
    <t xml:space="preserve">"P/F moduler kitchen in the kitchen of Type IV house
1.(I)Base Unit (Perforated Cutlery)500mm 420x485x100mm (1.0each)(Everyday)
(II)Drawer Basket 420x485x100mm  (1.0 each)(Everyday
(III)Thali Basket  420x485x140mm 
(1.0 each)(Everyday)
 2.Base Unit(Bottle P.O. 2 S)300mm
 200x485x420mm(1.0 each)(Everyday)
 3.(I) Base Unit (Drawer500mm)  420x500x86mm  (1.0 each)  (Hettich)
(II) Drawer Basket  420x485x100mm (1.0 each)(Everyday
(III)  Drawer Basket   420X485X140mm (1.0 each)  (Everyday)
 4.Base Unit(Drawwer Basket 600mm)
520x400x140mm(2.0 each)(Everyday)
 5.Base Unit (Corner1095mm) (1.0 each) Blank
 6.Base Unit (Drawer Basket 600mm)520x400x140mm(2.0 each)(Sparkletop)
7.(I)Base Unit (Drawwer Basket 600mm)  520X400 X 140 mm  (2.0 each)(Sparkletop)
 (II)Base Unit (Drawwer Basket 840mm)Blank
 8.Base Unit (Drawwer Basket 550mm) 470x485x140mm(2.0 each)(Everyday)
9.(I)Base Unit(Rack 870mm) 100x485x420mm(1.0 each)(Everyday)
 (II)Base Unit(Rack 500mm)Blank
 (III)Base Unit(Rack 500mm)Blank 
 10.Wall Unit (Glass &amp; Plate Rack includingDripTray600x300x600)
 560x230x25/65mm  (1.0 each)(Everyday)
11.Marble (As per site) (32.0 each)(As per site)
12.Full extention ball bering sliding telescopic (15.0 set) (Hettich)
 13.Solid Shutters  (6.20 sqm)(Dynasty)
14.Glass Shutter  (0.40 sqm)(Dynasty)
 15.Auto Closing Concealed Hinges  (8.0)(Hettich)
16.Auto Closing Concealed Special Corner Hinges(1.0 each)(Hettich)
 17.Handles (24.0 each)
18.Hardware (Screws counter sunk,Connect Fastners, Tags) (L.S.)As per site requirement
 19.Fixing &amp; lnstallation of the complete modular Kitchen(L.S.)	
"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9"/>
  <sheetViews>
    <sheetView showFormulas="false" showGridLines="false" showRowColHeaders="true" showZeros="true" rightToLeft="false" tabSelected="false" showOutlineSymbols="true" defaultGridColor="true" view="pageBreakPreview" topLeftCell="A165" colorId="64" zoomScale="100" zoomScaleNormal="85" zoomScalePageLayoutView="100" workbookViewId="0">
      <selection pane="topLeft" activeCell="D156" activeCellId="0" sqref="D156:BC15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4</v>
      </c>
      <c r="E15" s="35" t="s">
        <v>43</v>
      </c>
      <c r="F15" s="36" t="n">
        <v>78.8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4</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62"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4" t="n">
        <v>0.5</v>
      </c>
      <c r="E18" s="35" t="s">
        <v>49</v>
      </c>
      <c r="F18" s="36" t="n">
        <v>6457.83</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0.5</v>
      </c>
      <c r="IE18" s="33" t="s">
        <v>49</v>
      </c>
      <c r="IF18" s="33"/>
      <c r="IG18" s="33"/>
      <c r="IH18" s="33"/>
      <c r="II18" s="33"/>
    </row>
    <row r="19" s="32" customFormat="true" ht="29.5" hidden="false" customHeight="true" outlineLevel="0" collapsed="false">
      <c r="A19" s="28" t="n">
        <v>2.03</v>
      </c>
      <c r="B19" s="29" t="s">
        <v>50</v>
      </c>
      <c r="C19" s="30"/>
      <c r="D19" s="34" t="n">
        <v>4</v>
      </c>
      <c r="E19" s="35" t="s">
        <v>51</v>
      </c>
      <c r="F19" s="36" t="n">
        <v>597.68</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3</v>
      </c>
      <c r="IB19" s="32" t="s">
        <v>50</v>
      </c>
      <c r="ID19" s="32" t="n">
        <v>4</v>
      </c>
      <c r="IE19" s="33" t="s">
        <v>51</v>
      </c>
      <c r="IF19" s="33"/>
      <c r="IG19" s="33"/>
      <c r="IH19" s="33"/>
      <c r="II19" s="33"/>
    </row>
    <row r="20" s="32" customFormat="true" ht="33" hidden="false" customHeight="true" outlineLevel="0" collapsed="false">
      <c r="A20" s="28" t="n">
        <v>3</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52</v>
      </c>
      <c r="IE20" s="33"/>
      <c r="IF20" s="33"/>
      <c r="IG20" s="33"/>
      <c r="IH20" s="33"/>
      <c r="II20" s="33"/>
    </row>
    <row r="21" s="32" customFormat="true" ht="35" hidden="false" customHeight="true" outlineLevel="0" collapsed="false">
      <c r="A21" s="28" t="n">
        <v>3.01</v>
      </c>
      <c r="B21" s="29" t="s">
        <v>53</v>
      </c>
      <c r="C21" s="30"/>
      <c r="D21" s="34" t="n">
        <v>0.25</v>
      </c>
      <c r="E21" s="35" t="s">
        <v>49</v>
      </c>
      <c r="F21" s="36" t="n">
        <v>9398.77</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3.01</v>
      </c>
      <c r="IB21" s="32" t="s">
        <v>53</v>
      </c>
      <c r="ID21" s="32" t="n">
        <v>0.25</v>
      </c>
      <c r="IE21" s="33" t="s">
        <v>49</v>
      </c>
      <c r="IF21" s="33"/>
      <c r="IG21" s="33"/>
      <c r="IH21" s="33"/>
      <c r="II21" s="33"/>
    </row>
    <row r="22" s="32" customFormat="true" ht="18.5" hidden="false" customHeight="true" outlineLevel="0" collapsed="false">
      <c r="A22" s="28" t="n">
        <v>3.02</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2</v>
      </c>
      <c r="IB22" s="32" t="s">
        <v>54</v>
      </c>
      <c r="IE22" s="33"/>
      <c r="IF22" s="33"/>
      <c r="IG22" s="33"/>
      <c r="IH22" s="33"/>
      <c r="II22" s="33"/>
    </row>
    <row r="23" s="32" customFormat="true" ht="31" hidden="false" customHeight="true" outlineLevel="0" collapsed="false">
      <c r="A23" s="28" t="n">
        <v>3.03</v>
      </c>
      <c r="B23" s="29" t="s">
        <v>55</v>
      </c>
      <c r="C23" s="30"/>
      <c r="D23" s="34" t="n">
        <v>3.5</v>
      </c>
      <c r="E23" s="35" t="s">
        <v>51</v>
      </c>
      <c r="F23" s="36" t="n">
        <v>672.12</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3.03</v>
      </c>
      <c r="IB23" s="32" t="s">
        <v>55</v>
      </c>
      <c r="ID23" s="32" t="n">
        <v>3.5</v>
      </c>
      <c r="IE23" s="33" t="s">
        <v>51</v>
      </c>
      <c r="IF23" s="33"/>
      <c r="IG23" s="33"/>
      <c r="IH23" s="33"/>
      <c r="II23" s="33"/>
    </row>
    <row r="24" s="32" customFormat="true" ht="18.5" hidden="false" customHeight="true" outlineLevel="0" collapsed="false">
      <c r="A24" s="28" t="n">
        <v>3.04</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4</v>
      </c>
      <c r="IB24" s="32" t="s">
        <v>56</v>
      </c>
      <c r="IE24" s="33"/>
      <c r="IF24" s="33"/>
      <c r="IG24" s="33"/>
      <c r="IH24" s="33"/>
      <c r="II24" s="33"/>
    </row>
    <row r="25" s="32" customFormat="true" ht="31.5" hidden="false" customHeight="true" outlineLevel="0" collapsed="false">
      <c r="A25" s="28" t="n">
        <v>3.05</v>
      </c>
      <c r="B25" s="29" t="s">
        <v>57</v>
      </c>
      <c r="C25" s="30"/>
      <c r="D25" s="34" t="n">
        <v>5</v>
      </c>
      <c r="E25" s="35" t="s">
        <v>58</v>
      </c>
      <c r="F25" s="36" t="n">
        <v>159.49</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3.05</v>
      </c>
      <c r="IB25" s="32" t="s">
        <v>57</v>
      </c>
      <c r="ID25" s="32" t="n">
        <v>5</v>
      </c>
      <c r="IE25" s="33" t="s">
        <v>58</v>
      </c>
      <c r="IF25" s="33"/>
      <c r="IG25" s="33"/>
      <c r="IH25" s="33"/>
      <c r="II25" s="33"/>
    </row>
    <row r="26" s="32" customFormat="true" ht="31.5" hidden="false" customHeight="true" outlineLevel="0" collapsed="false">
      <c r="A26" s="28" t="n">
        <v>3.06</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6</v>
      </c>
      <c r="IB26" s="32" t="s">
        <v>59</v>
      </c>
      <c r="IE26" s="33"/>
      <c r="IF26" s="33"/>
      <c r="IG26" s="33"/>
      <c r="IH26" s="33"/>
      <c r="II26" s="33"/>
    </row>
    <row r="27" s="32" customFormat="true" ht="31.5" hidden="false" customHeight="true" outlineLevel="0" collapsed="false">
      <c r="A27" s="28" t="n">
        <v>3.07</v>
      </c>
      <c r="B27" s="29" t="s">
        <v>60</v>
      </c>
      <c r="C27" s="30"/>
      <c r="D27" s="34" t="n">
        <v>20</v>
      </c>
      <c r="E27" s="35" t="s">
        <v>61</v>
      </c>
      <c r="F27" s="36" t="n">
        <v>78.61</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7</v>
      </c>
      <c r="IB27" s="32" t="s">
        <v>60</v>
      </c>
      <c r="ID27" s="32" t="n">
        <v>20</v>
      </c>
      <c r="IE27" s="33" t="s">
        <v>61</v>
      </c>
      <c r="IF27" s="33"/>
      <c r="IG27" s="33"/>
      <c r="IH27" s="33"/>
      <c r="II27" s="33"/>
    </row>
    <row r="28" s="32" customFormat="true" ht="19" hidden="false" customHeight="true" outlineLevel="0" collapsed="false">
      <c r="A28" s="28" t="n">
        <v>4</v>
      </c>
      <c r="B28" s="29" t="s">
        <v>62</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62</v>
      </c>
      <c r="IE28" s="33"/>
      <c r="IF28" s="33"/>
      <c r="IG28" s="33"/>
      <c r="IH28" s="33"/>
      <c r="II28" s="33"/>
    </row>
    <row r="29" s="32" customFormat="true" ht="31.5" hidden="false" customHeight="true" outlineLevel="0" collapsed="false">
      <c r="A29" s="47" t="n">
        <v>4.01</v>
      </c>
      <c r="B29" s="29" t="s">
        <v>63</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63</v>
      </c>
      <c r="IE29" s="33"/>
      <c r="IF29" s="33"/>
      <c r="IG29" s="33"/>
      <c r="IH29" s="33"/>
      <c r="II29" s="33"/>
    </row>
    <row r="30" s="32" customFormat="true" ht="31.5" hidden="false" customHeight="true" outlineLevel="0" collapsed="false">
      <c r="A30" s="28" t="n">
        <v>4.02</v>
      </c>
      <c r="B30" s="29" t="s">
        <v>64</v>
      </c>
      <c r="C30" s="30"/>
      <c r="D30" s="34" t="n">
        <v>0.1</v>
      </c>
      <c r="E30" s="35" t="s">
        <v>49</v>
      </c>
      <c r="F30" s="36" t="n">
        <v>7267.3</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4.02</v>
      </c>
      <c r="IB30" s="32" t="s">
        <v>64</v>
      </c>
      <c r="ID30" s="32" t="n">
        <v>0.1</v>
      </c>
      <c r="IE30" s="33" t="s">
        <v>49</v>
      </c>
      <c r="IF30" s="33"/>
      <c r="IG30" s="33"/>
      <c r="IH30" s="33"/>
      <c r="II30" s="33"/>
    </row>
    <row r="31" s="32" customFormat="true" ht="31.5" hidden="false" customHeight="true" outlineLevel="0" collapsed="false">
      <c r="A31" s="28" t="n">
        <v>4.03</v>
      </c>
      <c r="B31" s="29" t="s">
        <v>65</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65</v>
      </c>
      <c r="IE31" s="33"/>
      <c r="IF31" s="33"/>
      <c r="IG31" s="33"/>
      <c r="IH31" s="33"/>
      <c r="II31" s="33"/>
    </row>
    <row r="32" s="32" customFormat="true" ht="31.5" hidden="false" customHeight="true" outlineLevel="0" collapsed="false">
      <c r="A32" s="28" t="n">
        <v>4.04</v>
      </c>
      <c r="B32" s="29" t="s">
        <v>66</v>
      </c>
      <c r="C32" s="30"/>
      <c r="D32" s="34" t="n">
        <v>1</v>
      </c>
      <c r="E32" s="35" t="s">
        <v>51</v>
      </c>
      <c r="F32" s="36" t="n">
        <v>892.63</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4.04</v>
      </c>
      <c r="IB32" s="32" t="s">
        <v>66</v>
      </c>
      <c r="ID32" s="32" t="n">
        <v>1</v>
      </c>
      <c r="IE32" s="33" t="s">
        <v>51</v>
      </c>
      <c r="IF32" s="33"/>
      <c r="IG32" s="33"/>
      <c r="IH32" s="33"/>
      <c r="II32" s="33"/>
    </row>
    <row r="33" s="32" customFormat="true" ht="22.5" hidden="false" customHeight="true" outlineLevel="0" collapsed="false">
      <c r="A33" s="28" t="n">
        <v>5</v>
      </c>
      <c r="B33" s="29" t="s">
        <v>67</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67</v>
      </c>
      <c r="IE33" s="33"/>
      <c r="IF33" s="33"/>
      <c r="IG33" s="33"/>
      <c r="IH33" s="33"/>
      <c r="II33" s="33"/>
    </row>
    <row r="34" s="32" customFormat="true" ht="31.5" hidden="false" customHeight="true" outlineLevel="0" collapsed="false">
      <c r="A34" s="28" t="n">
        <v>5.01</v>
      </c>
      <c r="B34" s="29" t="s">
        <v>68</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1</v>
      </c>
      <c r="IB34" s="32" t="s">
        <v>68</v>
      </c>
      <c r="IE34" s="33"/>
      <c r="IF34" s="33"/>
      <c r="IG34" s="33"/>
      <c r="IH34" s="33"/>
      <c r="II34" s="33"/>
    </row>
    <row r="35" s="32" customFormat="true" ht="31.5" hidden="false" customHeight="true" outlineLevel="0" collapsed="false">
      <c r="A35" s="28" t="n">
        <v>5.02</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2</v>
      </c>
      <c r="IB35" s="32" t="s">
        <v>69</v>
      </c>
      <c r="IE35" s="33"/>
      <c r="IF35" s="33"/>
      <c r="IG35" s="33"/>
      <c r="IH35" s="33"/>
      <c r="II35" s="33"/>
    </row>
    <row r="36" s="32" customFormat="true" ht="28" hidden="false" customHeight="false" outlineLevel="0" collapsed="false">
      <c r="A36" s="28" t="n">
        <v>5.03</v>
      </c>
      <c r="B36" s="29" t="s">
        <v>70</v>
      </c>
      <c r="C36" s="30"/>
      <c r="D36" s="34" t="n">
        <v>3.5</v>
      </c>
      <c r="E36" s="35" t="s">
        <v>51</v>
      </c>
      <c r="F36" s="36" t="n">
        <v>2314.29</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2" t="n">
        <v>5.03</v>
      </c>
      <c r="IB36" s="32" t="s">
        <v>70</v>
      </c>
      <c r="ID36" s="32" t="n">
        <v>3.5</v>
      </c>
      <c r="IE36" s="33" t="s">
        <v>51</v>
      </c>
      <c r="IF36" s="33"/>
      <c r="IG36" s="33"/>
      <c r="IH36" s="33"/>
      <c r="II36" s="33"/>
    </row>
    <row r="37" s="32" customFormat="true" ht="31.5" hidden="false" customHeight="true" outlineLevel="0" collapsed="false">
      <c r="A37" s="28" t="n">
        <v>5.04</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4</v>
      </c>
      <c r="IB37" s="32" t="s">
        <v>71</v>
      </c>
      <c r="IE37" s="33"/>
      <c r="IF37" s="33"/>
      <c r="IG37" s="33"/>
      <c r="IH37" s="33"/>
      <c r="II37" s="33"/>
    </row>
    <row r="38" s="32" customFormat="true" ht="31.5" hidden="false" customHeight="true" outlineLevel="0" collapsed="false">
      <c r="A38" s="28" t="n">
        <v>5.05</v>
      </c>
      <c r="B38" s="29" t="s">
        <v>72</v>
      </c>
      <c r="C38" s="30"/>
      <c r="D38" s="34" t="n">
        <v>5</v>
      </c>
      <c r="E38" s="35" t="s">
        <v>58</v>
      </c>
      <c r="F38" s="36" t="n">
        <v>214.73</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5.05</v>
      </c>
      <c r="IB38" s="32" t="s">
        <v>72</v>
      </c>
      <c r="ID38" s="32" t="n">
        <v>5</v>
      </c>
      <c r="IE38" s="33" t="s">
        <v>58</v>
      </c>
      <c r="IF38" s="33"/>
      <c r="IG38" s="33"/>
      <c r="IH38" s="33"/>
      <c r="II38" s="33"/>
    </row>
    <row r="39" s="32" customFormat="true" ht="31.5" hidden="false" customHeight="true" outlineLevel="0" collapsed="false">
      <c r="A39" s="28" t="n">
        <v>5.06</v>
      </c>
      <c r="B39" s="29" t="s">
        <v>73</v>
      </c>
      <c r="C39" s="30"/>
      <c r="D39" s="34" t="n">
        <v>11</v>
      </c>
      <c r="E39" s="35" t="s">
        <v>51</v>
      </c>
      <c r="F39" s="36" t="n">
        <v>932.44</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5.06</v>
      </c>
      <c r="IB39" s="32" t="s">
        <v>73</v>
      </c>
      <c r="ID39" s="32" t="n">
        <v>11</v>
      </c>
      <c r="IE39" s="33" t="s">
        <v>51</v>
      </c>
      <c r="IF39" s="33"/>
      <c r="IG39" s="33"/>
      <c r="IH39" s="33"/>
      <c r="II39" s="33"/>
    </row>
    <row r="40" s="32" customFormat="true" ht="31.5" hidden="false" customHeight="true" outlineLevel="0" collapsed="false">
      <c r="A40" s="47" t="n">
        <v>6</v>
      </c>
      <c r="B40" s="29" t="s">
        <v>74</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v>
      </c>
      <c r="IB40" s="32" t="s">
        <v>74</v>
      </c>
      <c r="IE40" s="33"/>
      <c r="IF40" s="33"/>
      <c r="IG40" s="33"/>
      <c r="IH40" s="33"/>
      <c r="II40" s="33"/>
    </row>
    <row r="41" s="32" customFormat="true" ht="31.5" hidden="false" customHeight="true" outlineLevel="0" collapsed="false">
      <c r="A41" s="28" t="n">
        <v>6.01</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1</v>
      </c>
      <c r="IB41" s="32" t="s">
        <v>75</v>
      </c>
      <c r="IE41" s="33"/>
      <c r="IF41" s="33"/>
      <c r="IG41" s="33"/>
      <c r="IH41" s="33"/>
      <c r="II41" s="33"/>
    </row>
    <row r="42" s="32" customFormat="true" ht="31.5" hidden="false" customHeight="true" outlineLevel="0" collapsed="false">
      <c r="A42" s="28" t="n">
        <v>6.02</v>
      </c>
      <c r="B42" s="29" t="s">
        <v>76</v>
      </c>
      <c r="C42" s="30"/>
      <c r="D42" s="34" t="n">
        <v>0.19</v>
      </c>
      <c r="E42" s="35" t="s">
        <v>49</v>
      </c>
      <c r="F42" s="36" t="n">
        <v>93573.74</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6.02</v>
      </c>
      <c r="IB42" s="32" t="s">
        <v>76</v>
      </c>
      <c r="ID42" s="32" t="n">
        <v>0.19</v>
      </c>
      <c r="IE42" s="33" t="s">
        <v>49</v>
      </c>
      <c r="IF42" s="33"/>
      <c r="IG42" s="33"/>
      <c r="IH42" s="33"/>
      <c r="II42" s="33"/>
    </row>
    <row r="43" s="32" customFormat="true" ht="31.5" hidden="false" customHeight="true" outlineLevel="0" collapsed="false">
      <c r="A43" s="47" t="n">
        <v>6.03</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3</v>
      </c>
      <c r="IB43" s="32" t="s">
        <v>77</v>
      </c>
      <c r="IE43" s="33"/>
      <c r="IF43" s="33"/>
      <c r="IG43" s="33"/>
      <c r="IH43" s="33"/>
      <c r="II43" s="33"/>
    </row>
    <row r="44" s="32" customFormat="true" ht="17" hidden="false" customHeight="true" outlineLevel="0" collapsed="false">
      <c r="A44" s="28" t="n">
        <v>6.04</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4</v>
      </c>
      <c r="IB44" s="32" t="s">
        <v>78</v>
      </c>
      <c r="IE44" s="33"/>
      <c r="IF44" s="33"/>
      <c r="IG44" s="33"/>
      <c r="IH44" s="33"/>
      <c r="II44" s="33"/>
    </row>
    <row r="45" s="32" customFormat="true" ht="31.5" hidden="false" customHeight="true" outlineLevel="0" collapsed="false">
      <c r="A45" s="28" t="n">
        <v>6.05</v>
      </c>
      <c r="B45" s="29" t="s">
        <v>79</v>
      </c>
      <c r="C45" s="30"/>
      <c r="D45" s="34" t="n">
        <v>0.5</v>
      </c>
      <c r="E45" s="35" t="s">
        <v>51</v>
      </c>
      <c r="F45" s="36" t="n">
        <v>3909.16</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6.05</v>
      </c>
      <c r="IB45" s="32" t="s">
        <v>79</v>
      </c>
      <c r="ID45" s="32" t="n">
        <v>0.5</v>
      </c>
      <c r="IE45" s="33" t="s">
        <v>51</v>
      </c>
      <c r="IF45" s="33"/>
      <c r="IG45" s="33"/>
      <c r="IH45" s="33"/>
      <c r="II45" s="33"/>
    </row>
    <row r="46" s="32" customFormat="true" ht="31.5" hidden="false" customHeight="true" outlineLevel="0" collapsed="false">
      <c r="A46" s="28" t="n">
        <v>6.06</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6</v>
      </c>
      <c r="IB46" s="32" t="s">
        <v>80</v>
      </c>
      <c r="IE46" s="33"/>
      <c r="IF46" s="33"/>
      <c r="IG46" s="33"/>
      <c r="IH46" s="33"/>
      <c r="II46" s="33"/>
    </row>
    <row r="47" s="32" customFormat="true" ht="30" hidden="false" customHeight="true" outlineLevel="0" collapsed="false">
      <c r="A47" s="28" t="n">
        <v>6.07</v>
      </c>
      <c r="B47" s="29" t="s">
        <v>81</v>
      </c>
      <c r="C47" s="30"/>
      <c r="D47" s="34" t="n">
        <v>10</v>
      </c>
      <c r="E47" s="35" t="s">
        <v>61</v>
      </c>
      <c r="F47" s="36" t="n">
        <v>173.35</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6.07</v>
      </c>
      <c r="IB47" s="32" t="s">
        <v>81</v>
      </c>
      <c r="ID47" s="32" t="n">
        <v>10</v>
      </c>
      <c r="IE47" s="33" t="s">
        <v>61</v>
      </c>
      <c r="IF47" s="33"/>
      <c r="IG47" s="33"/>
      <c r="IH47" s="33"/>
      <c r="II47" s="33"/>
    </row>
    <row r="48" s="32" customFormat="true" ht="46.5" hidden="false" customHeight="false" outlineLevel="0" collapsed="false">
      <c r="A48" s="28" t="n">
        <v>6.08</v>
      </c>
      <c r="B48" s="29" t="s">
        <v>82</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8</v>
      </c>
      <c r="IB48" s="32" t="s">
        <v>82</v>
      </c>
      <c r="IE48" s="33"/>
      <c r="IF48" s="33"/>
      <c r="IG48" s="33"/>
      <c r="IH48" s="33"/>
      <c r="II48" s="33"/>
    </row>
    <row r="49" s="32" customFormat="true" ht="28" hidden="false" customHeight="false" outlineLevel="0" collapsed="false">
      <c r="A49" s="28" t="n">
        <v>6.09</v>
      </c>
      <c r="B49" s="29" t="s">
        <v>83</v>
      </c>
      <c r="C49" s="30"/>
      <c r="D49" s="34" t="n">
        <v>2</v>
      </c>
      <c r="E49" s="35" t="s">
        <v>43</v>
      </c>
      <c r="F49" s="36" t="n">
        <v>145.46</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6.09</v>
      </c>
      <c r="IB49" s="32" t="s">
        <v>83</v>
      </c>
      <c r="ID49" s="32" t="n">
        <v>2</v>
      </c>
      <c r="IE49" s="33" t="s">
        <v>43</v>
      </c>
      <c r="IF49" s="33"/>
      <c r="IG49" s="33"/>
      <c r="IH49" s="33"/>
      <c r="II49" s="33"/>
    </row>
    <row r="50" s="32" customFormat="true" ht="46.5" hidden="false" customHeight="false" outlineLevel="0" collapsed="false">
      <c r="A50" s="47" t="n">
        <v>6.1</v>
      </c>
      <c r="B50" s="29" t="s">
        <v>84</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1</v>
      </c>
      <c r="IB50" s="32" t="s">
        <v>84</v>
      </c>
      <c r="IE50" s="33"/>
      <c r="IF50" s="33"/>
      <c r="IG50" s="33"/>
      <c r="IH50" s="33"/>
      <c r="II50" s="33"/>
    </row>
    <row r="51" s="32" customFormat="true" ht="22.5" hidden="false" customHeight="true" outlineLevel="0" collapsed="false">
      <c r="A51" s="28" t="n">
        <v>6.11</v>
      </c>
      <c r="B51" s="29" t="s">
        <v>85</v>
      </c>
      <c r="C51" s="30"/>
      <c r="D51" s="34" t="n">
        <v>2</v>
      </c>
      <c r="E51" s="35" t="s">
        <v>43</v>
      </c>
      <c r="F51" s="36" t="n">
        <v>53.53</v>
      </c>
      <c r="G51" s="37"/>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2" t="n">
        <v>6.11</v>
      </c>
      <c r="IB51" s="32" t="s">
        <v>85</v>
      </c>
      <c r="ID51" s="32" t="n">
        <v>2</v>
      </c>
      <c r="IE51" s="33" t="s">
        <v>43</v>
      </c>
      <c r="IF51" s="33"/>
      <c r="IG51" s="33"/>
      <c r="IH51" s="33"/>
      <c r="II51" s="33"/>
    </row>
    <row r="52" s="32" customFormat="true" ht="28" hidden="false" customHeight="false" outlineLevel="0" collapsed="false">
      <c r="A52" s="28" t="n">
        <v>6.12</v>
      </c>
      <c r="B52" s="29" t="s">
        <v>86</v>
      </c>
      <c r="C52" s="30"/>
      <c r="D52" s="34" t="n">
        <v>2</v>
      </c>
      <c r="E52" s="35" t="s">
        <v>43</v>
      </c>
      <c r="F52" s="36" t="n">
        <v>46.51</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6.12</v>
      </c>
      <c r="IB52" s="32" t="s">
        <v>86</v>
      </c>
      <c r="ID52" s="32" t="n">
        <v>2</v>
      </c>
      <c r="IE52" s="33" t="s">
        <v>43</v>
      </c>
      <c r="IF52" s="33"/>
      <c r="IG52" s="33"/>
      <c r="IH52" s="33"/>
      <c r="II52" s="33"/>
    </row>
    <row r="53" s="32" customFormat="true" ht="33.5" hidden="false" customHeight="true" outlineLevel="0" collapsed="false">
      <c r="A53" s="28" t="n">
        <v>6.13</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13</v>
      </c>
      <c r="IB53" s="32" t="s">
        <v>87</v>
      </c>
      <c r="IE53" s="33"/>
      <c r="IF53" s="33"/>
      <c r="IG53" s="33"/>
      <c r="IH53" s="33"/>
      <c r="II53" s="33"/>
    </row>
    <row r="54" s="32" customFormat="true" ht="15.5" hidden="false" customHeight="false" outlineLevel="0" collapsed="false">
      <c r="A54" s="28" t="n">
        <v>6.14</v>
      </c>
      <c r="B54" s="29" t="s">
        <v>88</v>
      </c>
      <c r="C54" s="30"/>
      <c r="D54" s="34" t="n">
        <v>2</v>
      </c>
      <c r="E54" s="35" t="s">
        <v>43</v>
      </c>
      <c r="F54" s="36" t="n">
        <v>30.86</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6.14</v>
      </c>
      <c r="IB54" s="32" t="s">
        <v>88</v>
      </c>
      <c r="ID54" s="32" t="n">
        <v>2</v>
      </c>
      <c r="IE54" s="33" t="s">
        <v>43</v>
      </c>
      <c r="IF54" s="33"/>
      <c r="IG54" s="33"/>
      <c r="IH54" s="33"/>
      <c r="II54" s="33"/>
    </row>
    <row r="55" s="32" customFormat="true" ht="77.5" hidden="false" customHeight="false" outlineLevel="0" collapsed="false">
      <c r="A55" s="28" t="n">
        <v>6.15</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15</v>
      </c>
      <c r="IB55" s="32" t="s">
        <v>89</v>
      </c>
      <c r="IE55" s="33"/>
      <c r="IF55" s="33"/>
      <c r="IG55" s="33"/>
      <c r="IH55" s="33"/>
      <c r="II55" s="33"/>
    </row>
    <row r="56" s="32" customFormat="true" ht="33.5" hidden="false" customHeight="true" outlineLevel="0" collapsed="false">
      <c r="A56" s="28" t="n">
        <v>6.16</v>
      </c>
      <c r="B56" s="29" t="s">
        <v>83</v>
      </c>
      <c r="C56" s="30"/>
      <c r="D56" s="34" t="n">
        <v>2</v>
      </c>
      <c r="E56" s="35" t="s">
        <v>43</v>
      </c>
      <c r="F56" s="36" t="n">
        <v>205.96</v>
      </c>
      <c r="G56" s="37"/>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6.16</v>
      </c>
      <c r="IB56" s="32" t="s">
        <v>83</v>
      </c>
      <c r="ID56" s="32" t="n">
        <v>2</v>
      </c>
      <c r="IE56" s="33" t="s">
        <v>43</v>
      </c>
      <c r="IF56" s="33"/>
      <c r="IG56" s="33"/>
      <c r="IH56" s="33"/>
      <c r="II56" s="33"/>
    </row>
    <row r="57" s="32" customFormat="true" ht="77.5" hidden="false" customHeight="false" outlineLevel="0" collapsed="false">
      <c r="A57" s="28" t="n">
        <v>6.17</v>
      </c>
      <c r="B57" s="29" t="s">
        <v>90</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17</v>
      </c>
      <c r="IB57" s="32" t="s">
        <v>90</v>
      </c>
      <c r="IE57" s="33"/>
      <c r="IF57" s="33"/>
      <c r="IG57" s="33"/>
      <c r="IH57" s="33"/>
      <c r="II57" s="33"/>
    </row>
    <row r="58" s="32" customFormat="true" ht="28" hidden="false" customHeight="false" outlineLevel="0" collapsed="false">
      <c r="A58" s="28" t="n">
        <v>6.18</v>
      </c>
      <c r="B58" s="29" t="s">
        <v>85</v>
      </c>
      <c r="C58" s="30"/>
      <c r="D58" s="34" t="n">
        <v>2</v>
      </c>
      <c r="E58" s="35" t="s">
        <v>43</v>
      </c>
      <c r="F58" s="36" t="n">
        <v>79.61</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6.18</v>
      </c>
      <c r="IB58" s="32" t="s">
        <v>85</v>
      </c>
      <c r="ID58" s="32" t="n">
        <v>2</v>
      </c>
      <c r="IE58" s="33" t="s">
        <v>43</v>
      </c>
      <c r="IF58" s="33"/>
      <c r="IG58" s="33"/>
      <c r="IH58" s="33"/>
      <c r="II58" s="33"/>
    </row>
    <row r="59" s="32" customFormat="true" ht="28" hidden="false" customHeight="false" outlineLevel="0" collapsed="false">
      <c r="A59" s="28" t="n">
        <v>6.19</v>
      </c>
      <c r="B59" s="29" t="s">
        <v>86</v>
      </c>
      <c r="C59" s="30"/>
      <c r="D59" s="34" t="n">
        <v>30</v>
      </c>
      <c r="E59" s="35" t="s">
        <v>43</v>
      </c>
      <c r="F59" s="36" t="n">
        <v>66.24</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6.19</v>
      </c>
      <c r="IB59" s="32" t="s">
        <v>86</v>
      </c>
      <c r="ID59" s="32" t="n">
        <v>30</v>
      </c>
      <c r="IE59" s="33" t="s">
        <v>43</v>
      </c>
      <c r="IF59" s="33"/>
      <c r="IG59" s="33"/>
      <c r="IH59" s="33"/>
      <c r="II59" s="33"/>
    </row>
    <row r="60" s="32" customFormat="true" ht="28" hidden="false" customHeight="false" outlineLevel="0" collapsed="false">
      <c r="A60" s="28" t="n">
        <v>6.2</v>
      </c>
      <c r="B60" s="29" t="s">
        <v>91</v>
      </c>
      <c r="C60" s="30"/>
      <c r="D60" s="34" t="n">
        <v>20</v>
      </c>
      <c r="E60" s="35" t="s">
        <v>43</v>
      </c>
      <c r="F60" s="36" t="n">
        <v>51.42</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6.2</v>
      </c>
      <c r="IB60" s="32" t="s">
        <v>91</v>
      </c>
      <c r="ID60" s="32" t="n">
        <v>20</v>
      </c>
      <c r="IE60" s="33" t="s">
        <v>43</v>
      </c>
      <c r="IF60" s="33"/>
      <c r="IG60" s="33"/>
      <c r="IH60" s="33"/>
      <c r="II60" s="33"/>
    </row>
    <row r="61" s="32" customFormat="true" ht="77.5" hidden="false" customHeight="false" outlineLevel="0" collapsed="false">
      <c r="A61" s="28" t="n">
        <v>6.21</v>
      </c>
      <c r="B61" s="29" t="s">
        <v>92</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21</v>
      </c>
      <c r="IB61" s="32" t="s">
        <v>92</v>
      </c>
      <c r="IE61" s="33"/>
      <c r="IF61" s="33"/>
      <c r="IG61" s="33"/>
      <c r="IH61" s="33"/>
      <c r="II61" s="33"/>
    </row>
    <row r="62" s="32" customFormat="true" ht="28" hidden="false" customHeight="false" outlineLevel="0" collapsed="false">
      <c r="A62" s="28" t="n">
        <v>6.22</v>
      </c>
      <c r="B62" s="29" t="s">
        <v>88</v>
      </c>
      <c r="C62" s="30"/>
      <c r="D62" s="34" t="n">
        <v>4</v>
      </c>
      <c r="E62" s="35" t="s">
        <v>43</v>
      </c>
      <c r="F62" s="36" t="n">
        <v>52.65</v>
      </c>
      <c r="G62" s="37"/>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2" t="n">
        <v>6.22</v>
      </c>
      <c r="IB62" s="32" t="s">
        <v>88</v>
      </c>
      <c r="ID62" s="32" t="n">
        <v>4</v>
      </c>
      <c r="IE62" s="33" t="s">
        <v>43</v>
      </c>
      <c r="IF62" s="33"/>
      <c r="IG62" s="33"/>
      <c r="IH62" s="33"/>
      <c r="II62" s="33"/>
    </row>
    <row r="63" s="32" customFormat="true" ht="32.5" hidden="false" customHeight="true" outlineLevel="0" collapsed="false">
      <c r="A63" s="28" t="n">
        <v>6.23</v>
      </c>
      <c r="B63" s="29" t="s">
        <v>93</v>
      </c>
      <c r="C63" s="30"/>
      <c r="D63" s="34" t="n">
        <v>18</v>
      </c>
      <c r="E63" s="35" t="s">
        <v>43</v>
      </c>
      <c r="F63" s="36" t="n">
        <v>46.69</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6.23</v>
      </c>
      <c r="IB63" s="32" t="s">
        <v>93</v>
      </c>
      <c r="ID63" s="32" t="n">
        <v>18</v>
      </c>
      <c r="IE63" s="33" t="s">
        <v>43</v>
      </c>
      <c r="IF63" s="33"/>
      <c r="IG63" s="33"/>
      <c r="IH63" s="33"/>
      <c r="II63" s="33"/>
    </row>
    <row r="64" s="32" customFormat="true" ht="81" hidden="false" customHeight="true" outlineLevel="0" collapsed="false">
      <c r="A64" s="28" t="n">
        <v>6.24</v>
      </c>
      <c r="B64" s="29" t="s">
        <v>94</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6.24</v>
      </c>
      <c r="IB64" s="32" t="s">
        <v>94</v>
      </c>
      <c r="IE64" s="33"/>
      <c r="IF64" s="33"/>
      <c r="IG64" s="33"/>
      <c r="IH64" s="33"/>
      <c r="II64" s="33"/>
    </row>
    <row r="65" s="32" customFormat="true" ht="30.5" hidden="false" customHeight="true" outlineLevel="0" collapsed="false">
      <c r="A65" s="28" t="n">
        <v>6.25</v>
      </c>
      <c r="B65" s="29" t="s">
        <v>95</v>
      </c>
      <c r="C65" s="30"/>
      <c r="D65" s="34" t="n">
        <v>15</v>
      </c>
      <c r="E65" s="35" t="s">
        <v>43</v>
      </c>
      <c r="F65" s="36" t="n">
        <v>54.58</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6.25</v>
      </c>
      <c r="IB65" s="32" t="s">
        <v>95</v>
      </c>
      <c r="ID65" s="32" t="n">
        <v>15</v>
      </c>
      <c r="IE65" s="33" t="s">
        <v>43</v>
      </c>
      <c r="IF65" s="33"/>
      <c r="IG65" s="33"/>
      <c r="IH65" s="33"/>
      <c r="II65" s="33"/>
    </row>
    <row r="66" s="32" customFormat="true" ht="77.5" hidden="false" customHeight="false" outlineLevel="0" collapsed="false">
      <c r="A66" s="28" t="n">
        <v>6.26</v>
      </c>
      <c r="B66" s="29" t="s">
        <v>96</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6.26</v>
      </c>
      <c r="IB66" s="32" t="s">
        <v>96</v>
      </c>
      <c r="IE66" s="33"/>
      <c r="IF66" s="33"/>
      <c r="IG66" s="33"/>
      <c r="IH66" s="33"/>
      <c r="II66" s="33"/>
    </row>
    <row r="67" s="32" customFormat="true" ht="15.5" hidden="false" customHeight="false" outlineLevel="0" collapsed="false">
      <c r="A67" s="28" t="n">
        <v>6.27</v>
      </c>
      <c r="B67" s="29" t="s">
        <v>97</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6.27</v>
      </c>
      <c r="IB67" s="32" t="s">
        <v>97</v>
      </c>
      <c r="IE67" s="33"/>
      <c r="IF67" s="33"/>
      <c r="IG67" s="33"/>
      <c r="IH67" s="33"/>
      <c r="II67" s="33"/>
    </row>
    <row r="68" s="32" customFormat="true" ht="31" hidden="false" customHeight="false" outlineLevel="0" collapsed="false">
      <c r="A68" s="28" t="n">
        <v>6.28</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6.28</v>
      </c>
      <c r="IB68" s="32" t="s">
        <v>98</v>
      </c>
      <c r="IE68" s="33"/>
      <c r="IF68" s="33"/>
      <c r="IG68" s="33"/>
      <c r="IH68" s="33"/>
      <c r="II68" s="33"/>
    </row>
    <row r="69" s="32" customFormat="true" ht="28" hidden="false" customHeight="false" outlineLevel="0" collapsed="false">
      <c r="A69" s="28" t="n">
        <v>6.29</v>
      </c>
      <c r="B69" s="29" t="s">
        <v>78</v>
      </c>
      <c r="C69" s="30"/>
      <c r="D69" s="34" t="n">
        <v>1.5</v>
      </c>
      <c r="E69" s="35" t="s">
        <v>51</v>
      </c>
      <c r="F69" s="36" t="n">
        <v>3932.18</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6.29</v>
      </c>
      <c r="IB69" s="32" t="s">
        <v>78</v>
      </c>
      <c r="ID69" s="32" t="n">
        <v>1.5</v>
      </c>
      <c r="IE69" s="33" t="s">
        <v>51</v>
      </c>
      <c r="IF69" s="33"/>
      <c r="IG69" s="33"/>
      <c r="IH69" s="33"/>
      <c r="II69" s="33"/>
    </row>
    <row r="70" s="32" customFormat="true" ht="93" hidden="false" customHeight="false" outlineLevel="0" collapsed="false">
      <c r="A70" s="28" t="n">
        <v>6.3</v>
      </c>
      <c r="B70" s="29" t="s">
        <v>99</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6.3</v>
      </c>
      <c r="IB70" s="32" t="s">
        <v>99</v>
      </c>
      <c r="IE70" s="33"/>
      <c r="IF70" s="33"/>
      <c r="IG70" s="33"/>
      <c r="IH70" s="33"/>
      <c r="II70" s="33"/>
    </row>
    <row r="71" s="32" customFormat="true" ht="31.5" hidden="false" customHeight="true" outlineLevel="0" collapsed="false">
      <c r="A71" s="28" t="n">
        <v>6.31</v>
      </c>
      <c r="B71" s="29" t="s">
        <v>100</v>
      </c>
      <c r="C71" s="30"/>
      <c r="D71" s="34" t="n">
        <v>15</v>
      </c>
      <c r="E71" s="35" t="s">
        <v>51</v>
      </c>
      <c r="F71" s="36" t="n">
        <v>1231.26</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6.31</v>
      </c>
      <c r="IB71" s="32" t="s">
        <v>100</v>
      </c>
      <c r="ID71" s="32" t="n">
        <v>15</v>
      </c>
      <c r="IE71" s="33" t="s">
        <v>51</v>
      </c>
      <c r="IF71" s="33"/>
      <c r="IG71" s="33"/>
      <c r="IH71" s="33"/>
      <c r="II71" s="33"/>
    </row>
    <row r="72" s="32" customFormat="true" ht="15.5" hidden="false" customHeight="false" outlineLevel="0" collapsed="false">
      <c r="A72" s="28" t="n">
        <v>7</v>
      </c>
      <c r="B72" s="29" t="s">
        <v>101</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v>
      </c>
      <c r="IB72" s="32" t="s">
        <v>101</v>
      </c>
      <c r="IE72" s="33"/>
      <c r="IF72" s="33"/>
      <c r="IG72" s="33"/>
      <c r="IH72" s="33"/>
      <c r="II72" s="33"/>
    </row>
    <row r="73" s="32" customFormat="true" ht="77.5" hidden="false" customHeight="false" outlineLevel="0" collapsed="false">
      <c r="A73" s="28" t="n">
        <v>7.01</v>
      </c>
      <c r="B73" s="29" t="s">
        <v>102</v>
      </c>
      <c r="C73" s="30"/>
      <c r="D73" s="34" t="n">
        <v>20</v>
      </c>
      <c r="E73" s="35" t="s">
        <v>61</v>
      </c>
      <c r="F73" s="36" t="n">
        <v>68.57</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7.01</v>
      </c>
      <c r="IB73" s="32" t="s">
        <v>102</v>
      </c>
      <c r="ID73" s="32" t="n">
        <v>20</v>
      </c>
      <c r="IE73" s="33" t="s">
        <v>61</v>
      </c>
      <c r="IF73" s="33"/>
      <c r="IG73" s="33"/>
      <c r="IH73" s="33"/>
      <c r="II73" s="33"/>
    </row>
    <row r="74" s="32" customFormat="true" ht="15.5" hidden="false" customHeight="false" outlineLevel="0" collapsed="false">
      <c r="A74" s="28" t="n">
        <v>8</v>
      </c>
      <c r="B74" s="29" t="s">
        <v>103</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v>
      </c>
      <c r="IB74" s="32" t="s">
        <v>103</v>
      </c>
      <c r="IE74" s="33"/>
      <c r="IF74" s="33"/>
      <c r="IG74" s="33"/>
      <c r="IH74" s="33"/>
      <c r="II74" s="33"/>
    </row>
    <row r="75" s="32" customFormat="true" ht="155" hidden="false" customHeight="false" outlineLevel="0" collapsed="false">
      <c r="A75" s="28" t="n">
        <v>8.01</v>
      </c>
      <c r="B75" s="29" t="s">
        <v>104</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01</v>
      </c>
      <c r="IB75" s="32" t="s">
        <v>104</v>
      </c>
      <c r="IE75" s="33"/>
      <c r="IF75" s="33"/>
      <c r="IG75" s="33"/>
      <c r="IH75" s="33"/>
      <c r="II75" s="33"/>
    </row>
    <row r="76" s="32" customFormat="true" ht="32" hidden="false" customHeight="true" outlineLevel="0" collapsed="false">
      <c r="A76" s="28" t="n">
        <v>8.02</v>
      </c>
      <c r="B76" s="29" t="s">
        <v>105</v>
      </c>
      <c r="C76" s="30"/>
      <c r="D76" s="34" t="n">
        <v>113</v>
      </c>
      <c r="E76" s="35" t="s">
        <v>51</v>
      </c>
      <c r="F76" s="36" t="n">
        <v>1242.13</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8.02</v>
      </c>
      <c r="IB76" s="32" t="s">
        <v>105</v>
      </c>
      <c r="ID76" s="32" t="n">
        <v>113</v>
      </c>
      <c r="IE76" s="33" t="s">
        <v>51</v>
      </c>
      <c r="IF76" s="33"/>
      <c r="IG76" s="33"/>
      <c r="IH76" s="33"/>
      <c r="II76" s="33"/>
    </row>
    <row r="77" s="32" customFormat="true" ht="155" hidden="false" customHeight="false" outlineLevel="0" collapsed="false">
      <c r="A77" s="28" t="n">
        <v>8.03</v>
      </c>
      <c r="B77" s="29" t="s">
        <v>106</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8.03</v>
      </c>
      <c r="IB77" s="32" t="s">
        <v>106</v>
      </c>
      <c r="IE77" s="33"/>
      <c r="IF77" s="33"/>
      <c r="IG77" s="33"/>
      <c r="IH77" s="33"/>
      <c r="II77" s="33"/>
    </row>
    <row r="78" s="32" customFormat="true" ht="28" hidden="false" customHeight="false" outlineLevel="0" collapsed="false">
      <c r="A78" s="28" t="n">
        <v>8.04</v>
      </c>
      <c r="B78" s="29" t="s">
        <v>105</v>
      </c>
      <c r="C78" s="30"/>
      <c r="D78" s="34" t="n">
        <v>17.5</v>
      </c>
      <c r="E78" s="35" t="s">
        <v>51</v>
      </c>
      <c r="F78" s="36" t="n">
        <v>1285.84</v>
      </c>
      <c r="G78" s="37"/>
      <c r="H78" s="38"/>
      <c r="I78" s="39" t="s">
        <v>44</v>
      </c>
      <c r="J78" s="40" t="n">
        <f aca="false">IF(I78="Less(-)",-1,1)</f>
        <v>1</v>
      </c>
      <c r="K78" s="38" t="s">
        <v>45</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2" t="n">
        <v>8.04</v>
      </c>
      <c r="IB78" s="32" t="s">
        <v>105</v>
      </c>
      <c r="ID78" s="32" t="n">
        <v>17.5</v>
      </c>
      <c r="IE78" s="33" t="s">
        <v>51</v>
      </c>
      <c r="IF78" s="33"/>
      <c r="IG78" s="33"/>
      <c r="IH78" s="33"/>
      <c r="II78" s="33"/>
    </row>
    <row r="79" s="32" customFormat="true" ht="46.5" hidden="false" customHeight="false" outlineLevel="0" collapsed="false">
      <c r="A79" s="28" t="n">
        <v>8.05</v>
      </c>
      <c r="B79" s="29" t="s">
        <v>107</v>
      </c>
      <c r="C79" s="30"/>
      <c r="D79" s="34" t="n">
        <v>130.5</v>
      </c>
      <c r="E79" s="35" t="s">
        <v>108</v>
      </c>
      <c r="F79" s="36" t="n">
        <v>120.21</v>
      </c>
      <c r="G79" s="37"/>
      <c r="H79" s="38"/>
      <c r="I79" s="39" t="s">
        <v>44</v>
      </c>
      <c r="J79" s="40" t="n">
        <f aca="false">IF(I79="Less(-)",-1,1)</f>
        <v>1</v>
      </c>
      <c r="K79" s="38" t="s">
        <v>45</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5" t="e">
        <f aca="false">BA79+SUM(N79:AZ79)</f>
        <v>#VALUE!</v>
      </c>
      <c r="BC79" s="46" t="e">
        <f aca="false">SpellNumber(L79,BB79)</f>
        <v>#VALUE!</v>
      </c>
      <c r="IA79" s="32" t="n">
        <v>8.05</v>
      </c>
      <c r="IB79" s="32" t="s">
        <v>107</v>
      </c>
      <c r="ID79" s="32" t="n">
        <v>130.5</v>
      </c>
      <c r="IE79" s="33" t="s">
        <v>108</v>
      </c>
      <c r="IF79" s="33"/>
      <c r="IG79" s="33"/>
      <c r="IH79" s="33"/>
      <c r="II79" s="33"/>
    </row>
    <row r="80" s="32" customFormat="true" ht="15.5" hidden="false" customHeight="false" outlineLevel="0" collapsed="false">
      <c r="A80" s="28" t="n">
        <v>9</v>
      </c>
      <c r="B80" s="29" t="s">
        <v>109</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v>
      </c>
      <c r="IB80" s="32" t="s">
        <v>109</v>
      </c>
      <c r="IE80" s="33"/>
      <c r="IF80" s="33"/>
      <c r="IG80" s="33"/>
      <c r="IH80" s="33"/>
      <c r="II80" s="33"/>
    </row>
    <row r="81" s="32" customFormat="true" ht="15.5" hidden="false" customHeight="false" outlineLevel="0" collapsed="false">
      <c r="A81" s="28" t="n">
        <v>9.01</v>
      </c>
      <c r="B81" s="29" t="s">
        <v>110</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01</v>
      </c>
      <c r="IB81" s="32" t="s">
        <v>110</v>
      </c>
      <c r="IE81" s="33"/>
      <c r="IF81" s="33"/>
      <c r="IG81" s="33"/>
      <c r="IH81" s="33"/>
      <c r="II81" s="33"/>
    </row>
    <row r="82" s="32" customFormat="true" ht="28" hidden="false" customHeight="false" outlineLevel="0" collapsed="false">
      <c r="A82" s="28" t="n">
        <v>9.02</v>
      </c>
      <c r="B82" s="29" t="s">
        <v>111</v>
      </c>
      <c r="C82" s="30"/>
      <c r="D82" s="34" t="n">
        <v>10</v>
      </c>
      <c r="E82" s="35" t="s">
        <v>51</v>
      </c>
      <c r="F82" s="36" t="n">
        <v>258.09</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2" t="n">
        <v>9.02</v>
      </c>
      <c r="IB82" s="32" t="s">
        <v>111</v>
      </c>
      <c r="ID82" s="32" t="n">
        <v>10</v>
      </c>
      <c r="IE82" s="33" t="s">
        <v>51</v>
      </c>
      <c r="IF82" s="33"/>
      <c r="IG82" s="33"/>
      <c r="IH82" s="33"/>
      <c r="II82" s="33"/>
    </row>
    <row r="83" s="32" customFormat="true" ht="31" hidden="false" customHeight="false" outlineLevel="0" collapsed="false">
      <c r="A83" s="28" t="n">
        <v>9.03</v>
      </c>
      <c r="B83" s="29" t="s">
        <v>112</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03</v>
      </c>
      <c r="IB83" s="32" t="s">
        <v>112</v>
      </c>
      <c r="IE83" s="33"/>
      <c r="IF83" s="33"/>
      <c r="IG83" s="33"/>
      <c r="IH83" s="33"/>
      <c r="II83" s="33"/>
    </row>
    <row r="84" s="32" customFormat="true" ht="28" hidden="false" customHeight="false" outlineLevel="0" collapsed="false">
      <c r="A84" s="28" t="n">
        <v>9.04</v>
      </c>
      <c r="B84" s="29" t="s">
        <v>111</v>
      </c>
      <c r="C84" s="30"/>
      <c r="D84" s="34" t="n">
        <v>10</v>
      </c>
      <c r="E84" s="35" t="s">
        <v>51</v>
      </c>
      <c r="F84" s="36" t="n">
        <v>297.33</v>
      </c>
      <c r="G84" s="37"/>
      <c r="H84" s="38"/>
      <c r="I84" s="39" t="s">
        <v>44</v>
      </c>
      <c r="J84" s="40" t="n">
        <f aca="false">IF(I84="Less(-)",-1,1)</f>
        <v>1</v>
      </c>
      <c r="K84" s="38" t="s">
        <v>45</v>
      </c>
      <c r="L84" s="38" t="s">
        <v>4</v>
      </c>
      <c r="M84" s="41"/>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5" t="e">
        <f aca="false">BA84+SUM(N84:AZ84)</f>
        <v>#VALUE!</v>
      </c>
      <c r="BC84" s="46" t="e">
        <f aca="false">SpellNumber(L84,BB84)</f>
        <v>#VALUE!</v>
      </c>
      <c r="IA84" s="32" t="n">
        <v>9.04</v>
      </c>
      <c r="IB84" s="32" t="s">
        <v>111</v>
      </c>
      <c r="ID84" s="32" t="n">
        <v>10</v>
      </c>
      <c r="IE84" s="33" t="s">
        <v>51</v>
      </c>
      <c r="IF84" s="33"/>
      <c r="IG84" s="33"/>
      <c r="IH84" s="33"/>
      <c r="II84" s="33"/>
    </row>
    <row r="85" s="32" customFormat="true" ht="15.5" hidden="false" customHeight="false" outlineLevel="0" collapsed="false">
      <c r="A85" s="28" t="n">
        <v>9.05</v>
      </c>
      <c r="B85" s="29" t="s">
        <v>113</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05</v>
      </c>
      <c r="IB85" s="32" t="s">
        <v>113</v>
      </c>
      <c r="IE85" s="33"/>
      <c r="IF85" s="33"/>
      <c r="IG85" s="33"/>
      <c r="IH85" s="33"/>
      <c r="II85" s="33"/>
    </row>
    <row r="86" s="32" customFormat="true" ht="28" hidden="false" customHeight="false" outlineLevel="0" collapsed="false">
      <c r="A86" s="28" t="n">
        <v>9.06</v>
      </c>
      <c r="B86" s="29" t="s">
        <v>114</v>
      </c>
      <c r="C86" s="30"/>
      <c r="D86" s="34" t="n">
        <v>10</v>
      </c>
      <c r="E86" s="35" t="s">
        <v>51</v>
      </c>
      <c r="F86" s="36" t="n">
        <v>221.88</v>
      </c>
      <c r="G86" s="37"/>
      <c r="H86" s="38"/>
      <c r="I86" s="39" t="s">
        <v>44</v>
      </c>
      <c r="J86" s="40" t="n">
        <f aca="false">IF(I86="Less(-)",-1,1)</f>
        <v>1</v>
      </c>
      <c r="K86" s="38" t="s">
        <v>45</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5" t="e">
        <f aca="false">BA86+SUM(N86:AZ86)</f>
        <v>#VALUE!</v>
      </c>
      <c r="BC86" s="46" t="e">
        <f aca="false">SpellNumber(L86,BB86)</f>
        <v>#VALUE!</v>
      </c>
      <c r="IA86" s="32" t="n">
        <v>9.06</v>
      </c>
      <c r="IB86" s="32" t="s">
        <v>114</v>
      </c>
      <c r="ID86" s="32" t="n">
        <v>10</v>
      </c>
      <c r="IE86" s="33" t="s">
        <v>51</v>
      </c>
      <c r="IF86" s="33"/>
      <c r="IG86" s="33"/>
      <c r="IH86" s="33"/>
      <c r="II86" s="33"/>
    </row>
    <row r="87" s="32" customFormat="true" ht="77.5" hidden="false" customHeight="false" outlineLevel="0" collapsed="false">
      <c r="A87" s="28" t="n">
        <v>9.07</v>
      </c>
      <c r="B87" s="29" t="s">
        <v>115</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07</v>
      </c>
      <c r="IB87" s="32" t="s">
        <v>115</v>
      </c>
      <c r="IE87" s="33"/>
      <c r="IF87" s="33"/>
      <c r="IG87" s="33"/>
      <c r="IH87" s="33"/>
      <c r="II87" s="33"/>
    </row>
    <row r="88" s="32" customFormat="true" ht="33.5" hidden="false" customHeight="true" outlineLevel="0" collapsed="false">
      <c r="A88" s="28" t="n">
        <v>9.08</v>
      </c>
      <c r="B88" s="29" t="s">
        <v>116</v>
      </c>
      <c r="C88" s="30"/>
      <c r="D88" s="34" t="n">
        <v>250</v>
      </c>
      <c r="E88" s="35" t="s">
        <v>51</v>
      </c>
      <c r="F88" s="36" t="n">
        <v>81.32</v>
      </c>
      <c r="G88" s="37"/>
      <c r="H88" s="38"/>
      <c r="I88" s="39" t="s">
        <v>44</v>
      </c>
      <c r="J88" s="40" t="n">
        <f aca="false">IF(I88="Less(-)",-1,1)</f>
        <v>1</v>
      </c>
      <c r="K88" s="38" t="s">
        <v>45</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5" t="e">
        <f aca="false">BA88+SUM(N88:AZ88)</f>
        <v>#VALUE!</v>
      </c>
      <c r="BC88" s="46" t="e">
        <f aca="false">SpellNumber(L88,BB88)</f>
        <v>#VALUE!</v>
      </c>
      <c r="IA88" s="32" t="n">
        <v>9.08</v>
      </c>
      <c r="IB88" s="32" t="s">
        <v>116</v>
      </c>
      <c r="ID88" s="32" t="n">
        <v>250</v>
      </c>
      <c r="IE88" s="33" t="s">
        <v>51</v>
      </c>
      <c r="IF88" s="33"/>
      <c r="IG88" s="33"/>
      <c r="IH88" s="33"/>
      <c r="II88" s="33"/>
    </row>
    <row r="89" s="32" customFormat="true" ht="46.5" hidden="false" customHeight="false" outlineLevel="0" collapsed="false">
      <c r="A89" s="28" t="n">
        <v>9.09</v>
      </c>
      <c r="B89" s="29" t="s">
        <v>117</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9.09</v>
      </c>
      <c r="IB89" s="32" t="s">
        <v>117</v>
      </c>
      <c r="IE89" s="33"/>
      <c r="IF89" s="33"/>
      <c r="IG89" s="33"/>
      <c r="IH89" s="33"/>
      <c r="II89" s="33"/>
    </row>
    <row r="90" s="32" customFormat="true" ht="28" hidden="false" customHeight="false" outlineLevel="0" collapsed="false">
      <c r="A90" s="28" t="n">
        <v>9.1</v>
      </c>
      <c r="B90" s="29" t="s">
        <v>116</v>
      </c>
      <c r="C90" s="30"/>
      <c r="D90" s="34" t="n">
        <v>2</v>
      </c>
      <c r="E90" s="35" t="s">
        <v>51</v>
      </c>
      <c r="F90" s="36" t="n">
        <v>115.26</v>
      </c>
      <c r="G90" s="37"/>
      <c r="H90" s="38"/>
      <c r="I90" s="39" t="s">
        <v>44</v>
      </c>
      <c r="J90" s="40" t="n">
        <f aca="false">IF(I90="Less(-)",-1,1)</f>
        <v>1</v>
      </c>
      <c r="K90" s="38" t="s">
        <v>45</v>
      </c>
      <c r="L90" s="38" t="s">
        <v>4</v>
      </c>
      <c r="M90" s="41"/>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5" t="e">
        <f aca="false">BA90+SUM(N90:AZ90)</f>
        <v>#VALUE!</v>
      </c>
      <c r="BC90" s="46" t="e">
        <f aca="false">SpellNumber(L90,BB90)</f>
        <v>#VALUE!</v>
      </c>
      <c r="IA90" s="32" t="n">
        <v>9.1</v>
      </c>
      <c r="IB90" s="32" t="s">
        <v>116</v>
      </c>
      <c r="ID90" s="32" t="n">
        <v>2</v>
      </c>
      <c r="IE90" s="33" t="s">
        <v>51</v>
      </c>
      <c r="IF90" s="33"/>
      <c r="IG90" s="33"/>
      <c r="IH90" s="33"/>
      <c r="II90" s="33"/>
    </row>
    <row r="91" s="32" customFormat="true" ht="46.5" hidden="false" customHeight="false" outlineLevel="0" collapsed="false">
      <c r="A91" s="28" t="n">
        <v>9.11</v>
      </c>
      <c r="B91" s="29" t="s">
        <v>118</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9.11</v>
      </c>
      <c r="IB91" s="32" t="s">
        <v>118</v>
      </c>
      <c r="IE91" s="33"/>
      <c r="IF91" s="33"/>
      <c r="IG91" s="33"/>
      <c r="IH91" s="33"/>
      <c r="II91" s="33"/>
    </row>
    <row r="92" s="32" customFormat="true" ht="46.5" hidden="false" customHeight="false" outlineLevel="0" collapsed="false">
      <c r="A92" s="28" t="n">
        <v>9.12</v>
      </c>
      <c r="B92" s="29" t="s">
        <v>119</v>
      </c>
      <c r="C92" s="30"/>
      <c r="D92" s="34" t="n">
        <v>15</v>
      </c>
      <c r="E92" s="35" t="s">
        <v>51</v>
      </c>
      <c r="F92" s="36" t="n">
        <v>167.82</v>
      </c>
      <c r="G92" s="37"/>
      <c r="H92" s="38"/>
      <c r="I92" s="39" t="s">
        <v>44</v>
      </c>
      <c r="J92" s="40" t="n">
        <f aca="false">IF(I92="Less(-)",-1,1)</f>
        <v>1</v>
      </c>
      <c r="K92" s="38" t="s">
        <v>45</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5" t="e">
        <f aca="false">BA92+SUM(N92:AZ92)</f>
        <v>#VALUE!</v>
      </c>
      <c r="BC92" s="46" t="e">
        <f aca="false">SpellNumber(L92,BB92)</f>
        <v>#VALUE!</v>
      </c>
      <c r="IA92" s="32" t="n">
        <v>9.12</v>
      </c>
      <c r="IB92" s="32" t="s">
        <v>119</v>
      </c>
      <c r="ID92" s="32" t="n">
        <v>15</v>
      </c>
      <c r="IE92" s="33" t="s">
        <v>51</v>
      </c>
      <c r="IF92" s="33"/>
      <c r="IG92" s="33"/>
      <c r="IH92" s="33"/>
      <c r="II92" s="33"/>
    </row>
    <row r="93" s="32" customFormat="true" ht="77.5" hidden="false" customHeight="false" outlineLevel="0" collapsed="false">
      <c r="A93" s="28" t="n">
        <v>9.13</v>
      </c>
      <c r="B93" s="29" t="s">
        <v>120</v>
      </c>
      <c r="C93" s="30"/>
      <c r="D93" s="34" t="n">
        <v>250</v>
      </c>
      <c r="E93" s="35" t="s">
        <v>51</v>
      </c>
      <c r="F93" s="36" t="n">
        <v>108.59</v>
      </c>
      <c r="G93" s="37"/>
      <c r="H93" s="38"/>
      <c r="I93" s="39" t="s">
        <v>44</v>
      </c>
      <c r="J93" s="40" t="n">
        <f aca="false">IF(I93="Less(-)",-1,1)</f>
        <v>1</v>
      </c>
      <c r="K93" s="38" t="s">
        <v>45</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2" t="n">
        <v>9.13</v>
      </c>
      <c r="IB93" s="32" t="s">
        <v>120</v>
      </c>
      <c r="ID93" s="32" t="n">
        <v>250</v>
      </c>
      <c r="IE93" s="33" t="s">
        <v>51</v>
      </c>
      <c r="IF93" s="33"/>
      <c r="IG93" s="33"/>
      <c r="IH93" s="33"/>
      <c r="II93" s="33"/>
    </row>
    <row r="94" s="32" customFormat="true" ht="15.5" hidden="false" customHeight="false" outlineLevel="0" collapsed="false">
      <c r="A94" s="28" t="n">
        <v>9.14</v>
      </c>
      <c r="B94" s="29" t="s">
        <v>121</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9.14</v>
      </c>
      <c r="IB94" s="32" t="s">
        <v>121</v>
      </c>
      <c r="IE94" s="33"/>
      <c r="IF94" s="33"/>
      <c r="IG94" s="33"/>
      <c r="IH94" s="33"/>
      <c r="II94" s="33"/>
    </row>
    <row r="95" s="32" customFormat="true" ht="30" hidden="false" customHeight="true" outlineLevel="0" collapsed="false">
      <c r="A95" s="28" t="n">
        <v>9.15</v>
      </c>
      <c r="B95" s="29" t="s">
        <v>122</v>
      </c>
      <c r="C95" s="30"/>
      <c r="D95" s="34" t="n">
        <v>182</v>
      </c>
      <c r="E95" s="35" t="s">
        <v>51</v>
      </c>
      <c r="F95" s="36" t="n">
        <v>16.66</v>
      </c>
      <c r="G95" s="37"/>
      <c r="H95" s="38"/>
      <c r="I95" s="39" t="s">
        <v>44</v>
      </c>
      <c r="J95" s="40" t="n">
        <f aca="false">IF(I95="Less(-)",-1,1)</f>
        <v>1</v>
      </c>
      <c r="K95" s="38" t="s">
        <v>45</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5" t="e">
        <f aca="false">BA95+SUM(N95:AZ95)</f>
        <v>#VALUE!</v>
      </c>
      <c r="BC95" s="46" t="e">
        <f aca="false">SpellNumber(L95,BB95)</f>
        <v>#VALUE!</v>
      </c>
      <c r="IA95" s="32" t="n">
        <v>9.15</v>
      </c>
      <c r="IB95" s="32" t="s">
        <v>122</v>
      </c>
      <c r="ID95" s="32" t="n">
        <v>182</v>
      </c>
      <c r="IE95" s="33" t="s">
        <v>51</v>
      </c>
      <c r="IF95" s="33"/>
      <c r="IG95" s="33"/>
      <c r="IH95" s="33"/>
      <c r="II95" s="33"/>
    </row>
    <row r="96" s="32" customFormat="true" ht="62" hidden="false" customHeight="false" outlineLevel="0" collapsed="false">
      <c r="A96" s="28" t="n">
        <v>9.16</v>
      </c>
      <c r="B96" s="29" t="s">
        <v>123</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9.16</v>
      </c>
      <c r="IB96" s="32" t="s">
        <v>123</v>
      </c>
      <c r="IE96" s="33"/>
      <c r="IF96" s="33"/>
      <c r="IG96" s="33"/>
      <c r="IH96" s="33"/>
      <c r="II96" s="33"/>
    </row>
    <row r="97" s="32" customFormat="true" ht="32" hidden="false" customHeight="true" outlineLevel="0" collapsed="false">
      <c r="A97" s="28" t="n">
        <v>9.17</v>
      </c>
      <c r="B97" s="29" t="s">
        <v>124</v>
      </c>
      <c r="C97" s="30"/>
      <c r="D97" s="34" t="n">
        <v>475</v>
      </c>
      <c r="E97" s="35" t="s">
        <v>51</v>
      </c>
      <c r="F97" s="36" t="n">
        <v>49.8</v>
      </c>
      <c r="G97" s="37"/>
      <c r="H97" s="38"/>
      <c r="I97" s="39" t="s">
        <v>44</v>
      </c>
      <c r="J97" s="40" t="n">
        <f aca="false">IF(I97="Less(-)",-1,1)</f>
        <v>1</v>
      </c>
      <c r="K97" s="38" t="s">
        <v>45</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5" t="e">
        <f aca="false">BA97+SUM(N97:AZ97)</f>
        <v>#VALUE!</v>
      </c>
      <c r="BC97" s="46" t="e">
        <f aca="false">SpellNumber(L97,BB97)</f>
        <v>#VALUE!</v>
      </c>
      <c r="IA97" s="32" t="n">
        <v>9.17</v>
      </c>
      <c r="IB97" s="32" t="s">
        <v>124</v>
      </c>
      <c r="ID97" s="32" t="n">
        <v>475</v>
      </c>
      <c r="IE97" s="33" t="s">
        <v>51</v>
      </c>
      <c r="IF97" s="33"/>
      <c r="IG97" s="33"/>
      <c r="IH97" s="33"/>
      <c r="II97" s="33"/>
    </row>
    <row r="98" s="32" customFormat="true" ht="77.5" hidden="false" customHeight="false" outlineLevel="0" collapsed="false">
      <c r="A98" s="28" t="n">
        <v>9.18</v>
      </c>
      <c r="B98" s="29" t="s">
        <v>125</v>
      </c>
      <c r="C98" s="30"/>
      <c r="D98" s="34" t="n">
        <v>200</v>
      </c>
      <c r="E98" s="35" t="s">
        <v>51</v>
      </c>
      <c r="F98" s="36" t="n">
        <v>18.28</v>
      </c>
      <c r="G98" s="37"/>
      <c r="H98" s="38"/>
      <c r="I98" s="39" t="s">
        <v>44</v>
      </c>
      <c r="J98" s="40" t="n">
        <f aca="false">IF(I98="Less(-)",-1,1)</f>
        <v>1</v>
      </c>
      <c r="K98" s="38" t="s">
        <v>45</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5" t="e">
        <f aca="false">BA98+SUM(N98:AZ98)</f>
        <v>#VALUE!</v>
      </c>
      <c r="BC98" s="46" t="e">
        <f aca="false">SpellNumber(L98,BB98)</f>
        <v>#VALUE!</v>
      </c>
      <c r="IA98" s="32" t="n">
        <v>9.18</v>
      </c>
      <c r="IB98" s="32" t="s">
        <v>125</v>
      </c>
      <c r="ID98" s="32" t="n">
        <v>200</v>
      </c>
      <c r="IE98" s="33" t="s">
        <v>51</v>
      </c>
      <c r="IF98" s="33"/>
      <c r="IG98" s="33"/>
      <c r="IH98" s="33"/>
      <c r="II98" s="33"/>
    </row>
    <row r="99" s="32" customFormat="true" ht="46.5" hidden="false" customHeight="false" outlineLevel="0" collapsed="false">
      <c r="A99" s="28" t="n">
        <v>9.19</v>
      </c>
      <c r="B99" s="29" t="s">
        <v>118</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9.19</v>
      </c>
      <c r="IB99" s="32" t="s">
        <v>118</v>
      </c>
      <c r="IE99" s="33"/>
      <c r="IF99" s="33"/>
      <c r="IG99" s="33"/>
      <c r="IH99" s="33"/>
      <c r="II99" s="33"/>
    </row>
    <row r="100" s="32" customFormat="true" ht="27.5" hidden="false" customHeight="true" outlineLevel="0" collapsed="false">
      <c r="A100" s="28" t="n">
        <v>9.2</v>
      </c>
      <c r="B100" s="29" t="s">
        <v>126</v>
      </c>
      <c r="C100" s="30"/>
      <c r="D100" s="34" t="n">
        <v>227</v>
      </c>
      <c r="E100" s="35" t="s">
        <v>51</v>
      </c>
      <c r="F100" s="36" t="n">
        <v>75.89</v>
      </c>
      <c r="G100" s="37"/>
      <c r="H100" s="38"/>
      <c r="I100" s="39" t="s">
        <v>44</v>
      </c>
      <c r="J100" s="40" t="n">
        <f aca="false">IF(I100="Less(-)",-1,1)</f>
        <v>1</v>
      </c>
      <c r="K100" s="38" t="s">
        <v>45</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5" t="e">
        <f aca="false">BA100+SUM(N100:AZ100)</f>
        <v>#VALUE!</v>
      </c>
      <c r="BC100" s="46" t="e">
        <f aca="false">SpellNumber(L100,BB100)</f>
        <v>#VALUE!</v>
      </c>
      <c r="IA100" s="32" t="n">
        <v>9.2</v>
      </c>
      <c r="IB100" s="32" t="s">
        <v>126</v>
      </c>
      <c r="ID100" s="32" t="n">
        <v>227</v>
      </c>
      <c r="IE100" s="33" t="s">
        <v>51</v>
      </c>
      <c r="IF100" s="33"/>
      <c r="IG100" s="33"/>
      <c r="IH100" s="33"/>
      <c r="II100" s="33"/>
    </row>
    <row r="101" s="32" customFormat="true" ht="15.5" hidden="false" customHeight="false" outlineLevel="0" collapsed="false">
      <c r="A101" s="28" t="n">
        <v>10</v>
      </c>
      <c r="B101" s="29" t="s">
        <v>127</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0</v>
      </c>
      <c r="IB101" s="32" t="s">
        <v>127</v>
      </c>
      <c r="IE101" s="33"/>
      <c r="IF101" s="33"/>
      <c r="IG101" s="33"/>
      <c r="IH101" s="33"/>
      <c r="II101" s="33"/>
    </row>
    <row r="102" s="32" customFormat="true" ht="110" hidden="false" customHeight="true" outlineLevel="0" collapsed="false">
      <c r="A102" s="28" t="n">
        <v>10.01</v>
      </c>
      <c r="B102" s="29" t="s">
        <v>128</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0.01</v>
      </c>
      <c r="IB102" s="32" t="s">
        <v>128</v>
      </c>
      <c r="IE102" s="33"/>
      <c r="IF102" s="33"/>
      <c r="IG102" s="33"/>
      <c r="IH102" s="33"/>
      <c r="II102" s="33"/>
    </row>
    <row r="103" s="32" customFormat="true" ht="31" hidden="false" customHeight="false" outlineLevel="0" collapsed="false">
      <c r="A103" s="28" t="n">
        <v>10.02</v>
      </c>
      <c r="B103" s="29" t="s">
        <v>129</v>
      </c>
      <c r="C103" s="30"/>
      <c r="D103" s="34" t="n">
        <v>30</v>
      </c>
      <c r="E103" s="35" t="s">
        <v>51</v>
      </c>
      <c r="F103" s="36" t="n">
        <v>419.11</v>
      </c>
      <c r="G103" s="37"/>
      <c r="H103" s="38"/>
      <c r="I103" s="39" t="s">
        <v>44</v>
      </c>
      <c r="J103" s="40" t="n">
        <f aca="false">IF(I103="Less(-)",-1,1)</f>
        <v>1</v>
      </c>
      <c r="K103" s="38" t="s">
        <v>45</v>
      </c>
      <c r="L103" s="38" t="s">
        <v>4</v>
      </c>
      <c r="M103" s="41"/>
      <c r="N103" s="42"/>
      <c r="O103" s="42"/>
      <c r="P103" s="43"/>
      <c r="Q103" s="42"/>
      <c r="R103" s="42"/>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5" t="e">
        <f aca="false">BA103+SUM(N103:AZ103)</f>
        <v>#VALUE!</v>
      </c>
      <c r="BC103" s="46" t="e">
        <f aca="false">SpellNumber(L103,BB103)</f>
        <v>#VALUE!</v>
      </c>
      <c r="IA103" s="32" t="n">
        <v>10.02</v>
      </c>
      <c r="IB103" s="32" t="s">
        <v>129</v>
      </c>
      <c r="ID103" s="32" t="n">
        <v>30</v>
      </c>
      <c r="IE103" s="33" t="s">
        <v>51</v>
      </c>
      <c r="IF103" s="33"/>
      <c r="IG103" s="33"/>
      <c r="IH103" s="33"/>
      <c r="II103" s="33"/>
    </row>
    <row r="104" s="32" customFormat="true" ht="46.5" hidden="false" customHeight="false" outlineLevel="0" collapsed="false">
      <c r="A104" s="28" t="n">
        <v>10.03</v>
      </c>
      <c r="B104" s="29" t="s">
        <v>130</v>
      </c>
      <c r="C104" s="30"/>
      <c r="D104" s="34" t="n">
        <v>113</v>
      </c>
      <c r="E104" s="35" t="s">
        <v>51</v>
      </c>
      <c r="F104" s="36" t="n">
        <v>2.5</v>
      </c>
      <c r="G104" s="37"/>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2" t="n">
        <v>10.03</v>
      </c>
      <c r="IB104" s="32" t="s">
        <v>130</v>
      </c>
      <c r="ID104" s="32" t="n">
        <v>113</v>
      </c>
      <c r="IE104" s="33" t="s">
        <v>51</v>
      </c>
      <c r="IF104" s="33"/>
      <c r="IG104" s="33"/>
      <c r="IH104" s="33"/>
      <c r="II104" s="33"/>
    </row>
    <row r="105" s="32" customFormat="true" ht="93" hidden="false" customHeight="false" outlineLevel="0" collapsed="false">
      <c r="A105" s="28" t="n">
        <v>10.04</v>
      </c>
      <c r="B105" s="29" t="s">
        <v>131</v>
      </c>
      <c r="C105" s="30"/>
      <c r="D105" s="34" t="n">
        <v>13</v>
      </c>
      <c r="E105" s="35" t="s">
        <v>43</v>
      </c>
      <c r="F105" s="36" t="n">
        <v>285.8</v>
      </c>
      <c r="G105" s="37"/>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2" t="n">
        <v>10.04</v>
      </c>
      <c r="IB105" s="32" t="s">
        <v>131</v>
      </c>
      <c r="ID105" s="32" t="n">
        <v>13</v>
      </c>
      <c r="IE105" s="33" t="s">
        <v>43</v>
      </c>
      <c r="IF105" s="33"/>
      <c r="IG105" s="33"/>
      <c r="IH105" s="33"/>
      <c r="II105" s="33"/>
    </row>
    <row r="106" s="32" customFormat="true" ht="15.5" hidden="false" customHeight="false" outlineLevel="0" collapsed="false">
      <c r="A106" s="28" t="n">
        <v>11</v>
      </c>
      <c r="B106" s="29" t="s">
        <v>132</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1</v>
      </c>
      <c r="IB106" s="32" t="s">
        <v>132</v>
      </c>
      <c r="IE106" s="33"/>
      <c r="IF106" s="33"/>
      <c r="IG106" s="33"/>
      <c r="IH106" s="33"/>
      <c r="II106" s="33"/>
    </row>
    <row r="107" s="32" customFormat="true" ht="62" hidden="false" customHeight="false" outlineLevel="0" collapsed="false">
      <c r="A107" s="28" t="n">
        <v>11.01</v>
      </c>
      <c r="B107" s="29" t="s">
        <v>133</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1.01</v>
      </c>
      <c r="IB107" s="32" t="s">
        <v>133</v>
      </c>
      <c r="IE107" s="33"/>
      <c r="IF107" s="33"/>
      <c r="IG107" s="33"/>
      <c r="IH107" s="33"/>
      <c r="II107" s="33"/>
    </row>
    <row r="108" s="32" customFormat="true" ht="31" hidden="false" customHeight="false" outlineLevel="0" collapsed="false">
      <c r="A108" s="28" t="n">
        <v>11.02</v>
      </c>
      <c r="B108" s="29" t="s">
        <v>134</v>
      </c>
      <c r="C108" s="30"/>
      <c r="D108" s="34" t="n">
        <v>0.5</v>
      </c>
      <c r="E108" s="35" t="s">
        <v>49</v>
      </c>
      <c r="F108" s="36" t="n">
        <v>1759.84</v>
      </c>
      <c r="G108" s="37"/>
      <c r="H108" s="38"/>
      <c r="I108" s="39" t="s">
        <v>44</v>
      </c>
      <c r="J108" s="40" t="n">
        <f aca="false">IF(I108="Less(-)",-1,1)</f>
        <v>1</v>
      </c>
      <c r="K108" s="38" t="s">
        <v>45</v>
      </c>
      <c r="L108" s="38" t="s">
        <v>4</v>
      </c>
      <c r="M108" s="41"/>
      <c r="N108" s="42"/>
      <c r="O108" s="42"/>
      <c r="P108" s="43"/>
      <c r="Q108" s="42"/>
      <c r="R108" s="42"/>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5" t="e">
        <f aca="false">BA108+SUM(N108:AZ108)</f>
        <v>#VALUE!</v>
      </c>
      <c r="BC108" s="46" t="e">
        <f aca="false">SpellNumber(L108,BB108)</f>
        <v>#VALUE!</v>
      </c>
      <c r="IA108" s="32" t="n">
        <v>11.02</v>
      </c>
      <c r="IB108" s="32" t="s">
        <v>134</v>
      </c>
      <c r="ID108" s="32" t="n">
        <v>0.5</v>
      </c>
      <c r="IE108" s="33" t="s">
        <v>49</v>
      </c>
      <c r="IF108" s="33"/>
      <c r="IG108" s="33"/>
      <c r="IH108" s="33"/>
      <c r="II108" s="33"/>
    </row>
    <row r="109" s="32" customFormat="true" ht="31" hidden="false" customHeight="false" outlineLevel="0" collapsed="false">
      <c r="A109" s="28" t="n">
        <v>11.03</v>
      </c>
      <c r="B109" s="29" t="s">
        <v>135</v>
      </c>
      <c r="C109" s="30"/>
      <c r="D109" s="34" t="n">
        <v>0.1</v>
      </c>
      <c r="E109" s="35" t="s">
        <v>49</v>
      </c>
      <c r="F109" s="36" t="n">
        <v>1086.89</v>
      </c>
      <c r="G109" s="37"/>
      <c r="H109" s="38"/>
      <c r="I109" s="39" t="s">
        <v>44</v>
      </c>
      <c r="J109" s="40" t="n">
        <f aca="false">IF(I109="Less(-)",-1,1)</f>
        <v>1</v>
      </c>
      <c r="K109" s="38" t="s">
        <v>45</v>
      </c>
      <c r="L109" s="38" t="s">
        <v>4</v>
      </c>
      <c r="M109" s="41"/>
      <c r="N109" s="42"/>
      <c r="O109" s="42"/>
      <c r="P109" s="43"/>
      <c r="Q109" s="42"/>
      <c r="R109" s="42"/>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5" t="e">
        <f aca="false">BA109+SUM(N109:AZ109)</f>
        <v>#VALUE!</v>
      </c>
      <c r="BC109" s="46" t="e">
        <f aca="false">SpellNumber(L109,BB109)</f>
        <v>#VALUE!</v>
      </c>
      <c r="IA109" s="32" t="n">
        <v>11.03</v>
      </c>
      <c r="IB109" s="32" t="s">
        <v>135</v>
      </c>
      <c r="ID109" s="32" t="n">
        <v>0.1</v>
      </c>
      <c r="IE109" s="33" t="s">
        <v>49</v>
      </c>
      <c r="IF109" s="33"/>
      <c r="IG109" s="33"/>
      <c r="IH109" s="33"/>
      <c r="II109" s="33"/>
    </row>
    <row r="110" s="32" customFormat="true" ht="77.5" hidden="false" customHeight="false" outlineLevel="0" collapsed="false">
      <c r="A110" s="28" t="n">
        <v>11.04</v>
      </c>
      <c r="B110" s="29" t="s">
        <v>136</v>
      </c>
      <c r="C110" s="30"/>
      <c r="D110" s="34" t="n">
        <v>0.25</v>
      </c>
      <c r="E110" s="35" t="s">
        <v>49</v>
      </c>
      <c r="F110" s="36" t="n">
        <v>2567.38</v>
      </c>
      <c r="G110" s="37"/>
      <c r="H110" s="38"/>
      <c r="I110" s="39" t="s">
        <v>44</v>
      </c>
      <c r="J110" s="40" t="n">
        <f aca="false">IF(I110="Less(-)",-1,1)</f>
        <v>1</v>
      </c>
      <c r="K110" s="38" t="s">
        <v>45</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5" t="e">
        <f aca="false">BA110+SUM(N110:AZ110)</f>
        <v>#VALUE!</v>
      </c>
      <c r="BC110" s="46" t="e">
        <f aca="false">SpellNumber(L110,BB110)</f>
        <v>#VALUE!</v>
      </c>
      <c r="IA110" s="32" t="n">
        <v>11.04</v>
      </c>
      <c r="IB110" s="32" t="s">
        <v>136</v>
      </c>
      <c r="ID110" s="32" t="n">
        <v>0.25</v>
      </c>
      <c r="IE110" s="33" t="s">
        <v>49</v>
      </c>
      <c r="IF110" s="33"/>
      <c r="IG110" s="33"/>
      <c r="IH110" s="33"/>
      <c r="II110" s="33"/>
    </row>
    <row r="111" s="32" customFormat="true" ht="77.5" hidden="false" customHeight="false" outlineLevel="0" collapsed="false">
      <c r="A111" s="28" t="n">
        <v>11.05</v>
      </c>
      <c r="B111" s="29" t="s">
        <v>137</v>
      </c>
      <c r="C111" s="30"/>
      <c r="D111" s="34" t="n">
        <v>1</v>
      </c>
      <c r="E111" s="35" t="s">
        <v>51</v>
      </c>
      <c r="F111" s="36" t="n">
        <v>830.43</v>
      </c>
      <c r="G111" s="37"/>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5" t="e">
        <f aca="false">BA111+SUM(N111:AZ111)</f>
        <v>#VALUE!</v>
      </c>
      <c r="BC111" s="46" t="e">
        <f aca="false">SpellNumber(L111,BB111)</f>
        <v>#VALUE!</v>
      </c>
      <c r="IA111" s="32" t="n">
        <v>11.05</v>
      </c>
      <c r="IB111" s="32" t="s">
        <v>137</v>
      </c>
      <c r="ID111" s="32" t="n">
        <v>1</v>
      </c>
      <c r="IE111" s="33" t="s">
        <v>51</v>
      </c>
      <c r="IF111" s="33"/>
      <c r="IG111" s="33"/>
      <c r="IH111" s="33"/>
      <c r="II111" s="33"/>
    </row>
    <row r="112" s="32" customFormat="true" ht="77.5" hidden="false" customHeight="false" outlineLevel="0" collapsed="false">
      <c r="A112" s="28" t="n">
        <v>11.06</v>
      </c>
      <c r="B112" s="29" t="s">
        <v>138</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1.06</v>
      </c>
      <c r="IB112" s="32" t="s">
        <v>138</v>
      </c>
      <c r="IE112" s="33"/>
      <c r="IF112" s="33"/>
      <c r="IG112" s="33"/>
      <c r="IH112" s="33"/>
      <c r="II112" s="33"/>
    </row>
    <row r="113" s="32" customFormat="true" ht="28" hidden="false" customHeight="false" outlineLevel="0" collapsed="false">
      <c r="A113" s="28" t="n">
        <v>11.07</v>
      </c>
      <c r="B113" s="29" t="s">
        <v>139</v>
      </c>
      <c r="C113" s="30"/>
      <c r="D113" s="34" t="n">
        <v>0.1</v>
      </c>
      <c r="E113" s="35" t="s">
        <v>49</v>
      </c>
      <c r="F113" s="36" t="n">
        <v>1489.22</v>
      </c>
      <c r="G113" s="37"/>
      <c r="H113" s="38"/>
      <c r="I113" s="39" t="s">
        <v>44</v>
      </c>
      <c r="J113" s="40" t="n">
        <f aca="false">IF(I113="Less(-)",-1,1)</f>
        <v>1</v>
      </c>
      <c r="K113" s="38" t="s">
        <v>45</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5" t="e">
        <f aca="false">BA113+SUM(N113:AZ113)</f>
        <v>#VALUE!</v>
      </c>
      <c r="BC113" s="46" t="e">
        <f aca="false">SpellNumber(L113,BB113)</f>
        <v>#VALUE!</v>
      </c>
      <c r="IA113" s="32" t="n">
        <v>11.07</v>
      </c>
      <c r="IB113" s="32" t="s">
        <v>139</v>
      </c>
      <c r="ID113" s="32" t="n">
        <v>0.1</v>
      </c>
      <c r="IE113" s="33" t="s">
        <v>49</v>
      </c>
      <c r="IF113" s="33"/>
      <c r="IG113" s="33"/>
      <c r="IH113" s="33"/>
      <c r="II113" s="33"/>
    </row>
    <row r="114" s="32" customFormat="true" ht="46.5" hidden="false" customHeight="false" outlineLevel="0" collapsed="false">
      <c r="A114" s="28" t="n">
        <v>11.08</v>
      </c>
      <c r="B114" s="29" t="s">
        <v>140</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1.08</v>
      </c>
      <c r="IB114" s="32" t="s">
        <v>140</v>
      </c>
      <c r="IE114" s="33"/>
      <c r="IF114" s="33"/>
      <c r="IG114" s="33"/>
      <c r="IH114" s="33"/>
      <c r="II114" s="33"/>
    </row>
    <row r="115" s="32" customFormat="true" ht="28" hidden="false" customHeight="false" outlineLevel="0" collapsed="false">
      <c r="A115" s="28" t="n">
        <v>11.09</v>
      </c>
      <c r="B115" s="29" t="s">
        <v>141</v>
      </c>
      <c r="C115" s="30"/>
      <c r="D115" s="34" t="n">
        <v>4</v>
      </c>
      <c r="E115" s="35" t="s">
        <v>43</v>
      </c>
      <c r="F115" s="36" t="n">
        <v>103.73</v>
      </c>
      <c r="G115" s="37"/>
      <c r="H115" s="38"/>
      <c r="I115" s="39" t="s">
        <v>44</v>
      </c>
      <c r="J115" s="40" t="n">
        <f aca="false">IF(I115="Less(-)",-1,1)</f>
        <v>1</v>
      </c>
      <c r="K115" s="38" t="s">
        <v>45</v>
      </c>
      <c r="L115" s="38" t="s">
        <v>4</v>
      </c>
      <c r="M115" s="41"/>
      <c r="N115" s="42"/>
      <c r="O115" s="42"/>
      <c r="P115" s="43"/>
      <c r="Q115" s="42"/>
      <c r="R115" s="42"/>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5" t="e">
        <f aca="false">BA115+SUM(N115:AZ115)</f>
        <v>#VALUE!</v>
      </c>
      <c r="BC115" s="46" t="e">
        <f aca="false">SpellNumber(L115,BB115)</f>
        <v>#VALUE!</v>
      </c>
      <c r="IA115" s="32" t="n">
        <v>11.09</v>
      </c>
      <c r="IB115" s="32" t="s">
        <v>141</v>
      </c>
      <c r="ID115" s="32" t="n">
        <v>4</v>
      </c>
      <c r="IE115" s="33" t="s">
        <v>43</v>
      </c>
      <c r="IF115" s="33"/>
      <c r="IG115" s="33"/>
      <c r="IH115" s="33"/>
      <c r="II115" s="33"/>
    </row>
    <row r="116" s="32" customFormat="true" ht="46.5" hidden="false" customHeight="false" outlineLevel="0" collapsed="false">
      <c r="A116" s="47" t="n">
        <v>11.1</v>
      </c>
      <c r="B116" s="29" t="s">
        <v>142</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1.1</v>
      </c>
      <c r="IB116" s="32" t="s">
        <v>142</v>
      </c>
      <c r="IE116" s="33"/>
      <c r="IF116" s="33"/>
      <c r="IG116" s="33"/>
      <c r="IH116" s="33"/>
      <c r="II116" s="33"/>
    </row>
    <row r="117" s="32" customFormat="true" ht="28" hidden="false" customHeight="false" outlineLevel="0" collapsed="false">
      <c r="A117" s="28" t="n">
        <v>11.11</v>
      </c>
      <c r="B117" s="29" t="s">
        <v>143</v>
      </c>
      <c r="C117" s="30"/>
      <c r="D117" s="34" t="n">
        <v>3</v>
      </c>
      <c r="E117" s="35" t="s">
        <v>51</v>
      </c>
      <c r="F117" s="36" t="n">
        <v>53.05</v>
      </c>
      <c r="G117" s="37"/>
      <c r="H117" s="38"/>
      <c r="I117" s="39" t="s">
        <v>44</v>
      </c>
      <c r="J117" s="40" t="n">
        <f aca="false">IF(I117="Less(-)",-1,1)</f>
        <v>1</v>
      </c>
      <c r="K117" s="38" t="s">
        <v>45</v>
      </c>
      <c r="L117" s="38" t="s">
        <v>4</v>
      </c>
      <c r="M117" s="41"/>
      <c r="N117" s="42"/>
      <c r="O117" s="42"/>
      <c r="P117" s="43"/>
      <c r="Q117" s="42"/>
      <c r="R117" s="42"/>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5" t="e">
        <f aca="false">BA117+SUM(N117:AZ117)</f>
        <v>#VALUE!</v>
      </c>
      <c r="BC117" s="46" t="e">
        <f aca="false">SpellNumber(L117,BB117)</f>
        <v>#VALUE!</v>
      </c>
      <c r="IA117" s="32" t="n">
        <v>11.11</v>
      </c>
      <c r="IB117" s="32" t="s">
        <v>143</v>
      </c>
      <c r="ID117" s="32" t="n">
        <v>3</v>
      </c>
      <c r="IE117" s="33" t="s">
        <v>51</v>
      </c>
      <c r="IF117" s="33"/>
      <c r="IG117" s="33"/>
      <c r="IH117" s="33"/>
      <c r="II117" s="33"/>
    </row>
    <row r="118" s="32" customFormat="true" ht="62" hidden="false" customHeight="false" outlineLevel="0" collapsed="false">
      <c r="A118" s="28" t="n">
        <v>11.12</v>
      </c>
      <c r="B118" s="29" t="s">
        <v>144</v>
      </c>
      <c r="C118" s="30"/>
      <c r="D118" s="34" t="n">
        <v>30</v>
      </c>
      <c r="E118" s="35" t="s">
        <v>51</v>
      </c>
      <c r="F118" s="36" t="n">
        <v>39.5</v>
      </c>
      <c r="G118" s="37"/>
      <c r="H118" s="38"/>
      <c r="I118" s="39" t="s">
        <v>44</v>
      </c>
      <c r="J118" s="40" t="n">
        <f aca="false">IF(I118="Less(-)",-1,1)</f>
        <v>1</v>
      </c>
      <c r="K118" s="38" t="s">
        <v>45</v>
      </c>
      <c r="L118" s="38" t="s">
        <v>4</v>
      </c>
      <c r="M118" s="41"/>
      <c r="N118" s="42"/>
      <c r="O118" s="42"/>
      <c r="P118" s="43"/>
      <c r="Q118" s="42"/>
      <c r="R118" s="42"/>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5" t="e">
        <f aca="false">BA118+SUM(N118:AZ118)</f>
        <v>#VALUE!</v>
      </c>
      <c r="BC118" s="46" t="e">
        <f aca="false">SpellNumber(L118,BB118)</f>
        <v>#VALUE!</v>
      </c>
      <c r="IA118" s="32" t="n">
        <v>11.12</v>
      </c>
      <c r="IB118" s="32" t="s">
        <v>144</v>
      </c>
      <c r="ID118" s="32" t="n">
        <v>30</v>
      </c>
      <c r="IE118" s="33" t="s">
        <v>51</v>
      </c>
      <c r="IF118" s="33"/>
      <c r="IG118" s="33"/>
      <c r="IH118" s="33"/>
      <c r="II118" s="33"/>
    </row>
    <row r="119" s="32" customFormat="true" ht="108.5" hidden="false" customHeight="false" outlineLevel="0" collapsed="false">
      <c r="A119" s="28" t="n">
        <v>11.13</v>
      </c>
      <c r="B119" s="29" t="s">
        <v>145</v>
      </c>
      <c r="C119" s="30"/>
      <c r="D119" s="34" t="n">
        <v>5</v>
      </c>
      <c r="E119" s="35" t="s">
        <v>49</v>
      </c>
      <c r="F119" s="36" t="n">
        <v>192.33</v>
      </c>
      <c r="G119" s="37"/>
      <c r="H119" s="38"/>
      <c r="I119" s="39" t="s">
        <v>44</v>
      </c>
      <c r="J119" s="40" t="n">
        <f aca="false">IF(I119="Less(-)",-1,1)</f>
        <v>1</v>
      </c>
      <c r="K119" s="38" t="s">
        <v>45</v>
      </c>
      <c r="L119" s="38" t="s">
        <v>4</v>
      </c>
      <c r="M119" s="41"/>
      <c r="N119" s="42"/>
      <c r="O119" s="42"/>
      <c r="P119" s="43"/>
      <c r="Q119" s="42"/>
      <c r="R119" s="42"/>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5" t="e">
        <f aca="false">BA119+SUM(N119:AZ119)</f>
        <v>#VALUE!</v>
      </c>
      <c r="BC119" s="46" t="e">
        <f aca="false">SpellNumber(L119,BB119)</f>
        <v>#VALUE!</v>
      </c>
      <c r="IA119" s="32" t="n">
        <v>11.13</v>
      </c>
      <c r="IB119" s="32" t="s">
        <v>145</v>
      </c>
      <c r="ID119" s="32" t="n">
        <v>5</v>
      </c>
      <c r="IE119" s="33" t="s">
        <v>49</v>
      </c>
      <c r="IF119" s="33"/>
      <c r="IG119" s="33"/>
      <c r="IH119" s="33"/>
      <c r="II119" s="33"/>
    </row>
    <row r="120" s="32" customFormat="true" ht="15.5" hidden="false" customHeight="false" outlineLevel="0" collapsed="false">
      <c r="A120" s="28" t="n">
        <v>12</v>
      </c>
      <c r="B120" s="29" t="s">
        <v>146</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2</v>
      </c>
      <c r="IB120" s="32" t="s">
        <v>146</v>
      </c>
      <c r="IE120" s="33"/>
      <c r="IF120" s="33"/>
      <c r="IG120" s="33"/>
      <c r="IH120" s="33"/>
      <c r="II120" s="33"/>
    </row>
    <row r="121" s="32" customFormat="true" ht="201.5" hidden="false" customHeight="false" outlineLevel="0" collapsed="false">
      <c r="A121" s="28" t="n">
        <v>12.01</v>
      </c>
      <c r="B121" s="29" t="s">
        <v>147</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2.01</v>
      </c>
      <c r="IB121" s="32" t="s">
        <v>147</v>
      </c>
      <c r="IE121" s="33"/>
      <c r="IF121" s="33"/>
      <c r="IG121" s="33"/>
      <c r="IH121" s="33"/>
      <c r="II121" s="33"/>
    </row>
    <row r="122" s="32" customFormat="true" ht="28" hidden="false" customHeight="false" outlineLevel="0" collapsed="false">
      <c r="A122" s="28" t="n">
        <v>12.02</v>
      </c>
      <c r="B122" s="29" t="s">
        <v>148</v>
      </c>
      <c r="C122" s="30"/>
      <c r="D122" s="34" t="n">
        <v>500</v>
      </c>
      <c r="E122" s="35" t="s">
        <v>58</v>
      </c>
      <c r="F122" s="36" t="n">
        <v>17.19</v>
      </c>
      <c r="G122" s="37"/>
      <c r="H122" s="38"/>
      <c r="I122" s="39" t="s">
        <v>44</v>
      </c>
      <c r="J122" s="40" t="n">
        <f aca="false">IF(I122="Less(-)",-1,1)</f>
        <v>1</v>
      </c>
      <c r="K122" s="38" t="s">
        <v>45</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5" t="e">
        <f aca="false">BA122+SUM(N122:AZ122)</f>
        <v>#VALUE!</v>
      </c>
      <c r="BC122" s="46" t="e">
        <f aca="false">SpellNumber(L122,BB122)</f>
        <v>#VALUE!</v>
      </c>
      <c r="IA122" s="32" t="n">
        <v>12.02</v>
      </c>
      <c r="IB122" s="32" t="s">
        <v>148</v>
      </c>
      <c r="ID122" s="32" t="n">
        <v>500</v>
      </c>
      <c r="IE122" s="33" t="s">
        <v>58</v>
      </c>
      <c r="IF122" s="33"/>
      <c r="IG122" s="33"/>
      <c r="IH122" s="33"/>
      <c r="II122" s="33"/>
    </row>
    <row r="123" s="32" customFormat="true" ht="77.5" hidden="false" customHeight="false" outlineLevel="0" collapsed="false">
      <c r="A123" s="28" t="n">
        <v>12.03</v>
      </c>
      <c r="B123" s="29" t="s">
        <v>149</v>
      </c>
      <c r="C123" s="30"/>
      <c r="D123" s="34" t="n">
        <v>20</v>
      </c>
      <c r="E123" s="35" t="s">
        <v>61</v>
      </c>
      <c r="F123" s="36" t="n">
        <v>87.64</v>
      </c>
      <c r="G123" s="37"/>
      <c r="H123" s="38"/>
      <c r="I123" s="39" t="s">
        <v>44</v>
      </c>
      <c r="J123" s="40" t="n">
        <f aca="false">IF(I123="Less(-)",-1,1)</f>
        <v>1</v>
      </c>
      <c r="K123" s="38" t="s">
        <v>45</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5" t="e">
        <f aca="false">BA123+SUM(N123:AZ123)</f>
        <v>#VALUE!</v>
      </c>
      <c r="BC123" s="46" t="e">
        <f aca="false">SpellNumber(L123,BB123)</f>
        <v>#VALUE!</v>
      </c>
      <c r="IA123" s="32" t="n">
        <v>12.03</v>
      </c>
      <c r="IB123" s="32" t="s">
        <v>149</v>
      </c>
      <c r="ID123" s="32" t="n">
        <v>20</v>
      </c>
      <c r="IE123" s="33" t="s">
        <v>61</v>
      </c>
      <c r="IF123" s="33"/>
      <c r="IG123" s="33"/>
      <c r="IH123" s="33"/>
      <c r="II123" s="33"/>
    </row>
    <row r="124" s="32" customFormat="true" ht="15.5" hidden="false" customHeight="false" outlineLevel="0" collapsed="false">
      <c r="A124" s="28" t="n">
        <v>13</v>
      </c>
      <c r="B124" s="29" t="s">
        <v>150</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3</v>
      </c>
      <c r="IB124" s="32" t="s">
        <v>150</v>
      </c>
      <c r="IE124" s="33"/>
      <c r="IF124" s="33"/>
      <c r="IG124" s="33"/>
      <c r="IH124" s="33"/>
      <c r="II124" s="33"/>
    </row>
    <row r="125" s="32" customFormat="true" ht="124" hidden="false" customHeight="false" outlineLevel="0" collapsed="false">
      <c r="A125" s="28" t="n">
        <v>13.01</v>
      </c>
      <c r="B125" s="29" t="s">
        <v>151</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3.01</v>
      </c>
      <c r="IB125" s="32" t="s">
        <v>151</v>
      </c>
      <c r="IE125" s="33"/>
      <c r="IF125" s="33"/>
      <c r="IG125" s="33"/>
      <c r="IH125" s="33"/>
      <c r="II125" s="33"/>
    </row>
    <row r="126" s="32" customFormat="true" ht="32.5" hidden="false" customHeight="true" outlineLevel="0" collapsed="false">
      <c r="A126" s="28" t="n">
        <v>13.02</v>
      </c>
      <c r="B126" s="29" t="s">
        <v>152</v>
      </c>
      <c r="C126" s="30"/>
      <c r="D126" s="34" t="n">
        <v>1</v>
      </c>
      <c r="E126" s="35" t="s">
        <v>43</v>
      </c>
      <c r="F126" s="36" t="n">
        <v>4758.26</v>
      </c>
      <c r="G126" s="37"/>
      <c r="H126" s="38"/>
      <c r="I126" s="39" t="s">
        <v>44</v>
      </c>
      <c r="J126" s="40" t="n">
        <f aca="false">IF(I126="Less(-)",-1,1)</f>
        <v>1</v>
      </c>
      <c r="K126" s="38" t="s">
        <v>45</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5" t="e">
        <f aca="false">BA126+SUM(N126:AZ126)</f>
        <v>#VALUE!</v>
      </c>
      <c r="BC126" s="46" t="e">
        <f aca="false">SpellNumber(L126,BB126)</f>
        <v>#VALUE!</v>
      </c>
      <c r="IA126" s="32" t="n">
        <v>13.02</v>
      </c>
      <c r="IB126" s="32" t="s">
        <v>152</v>
      </c>
      <c r="ID126" s="32" t="n">
        <v>1</v>
      </c>
      <c r="IE126" s="33" t="s">
        <v>43</v>
      </c>
      <c r="IF126" s="33"/>
      <c r="IG126" s="33"/>
      <c r="IH126" s="33"/>
      <c r="II126" s="33"/>
    </row>
    <row r="127" s="32" customFormat="true" ht="77.5" hidden="false" customHeight="false" outlineLevel="0" collapsed="false">
      <c r="A127" s="28" t="n">
        <v>13.03</v>
      </c>
      <c r="B127" s="29" t="s">
        <v>153</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3.03</v>
      </c>
      <c r="IB127" s="32" t="s">
        <v>153</v>
      </c>
      <c r="IE127" s="33"/>
      <c r="IF127" s="33"/>
      <c r="IG127" s="33"/>
      <c r="IH127" s="33"/>
      <c r="II127" s="33"/>
    </row>
    <row r="128" s="32" customFormat="true" ht="46.5" hidden="false" customHeight="false" outlineLevel="0" collapsed="false">
      <c r="A128" s="28" t="n">
        <v>13.04</v>
      </c>
      <c r="B128" s="29" t="s">
        <v>154</v>
      </c>
      <c r="C128" s="30"/>
      <c r="D128" s="34" t="n">
        <v>1</v>
      </c>
      <c r="E128" s="35" t="s">
        <v>43</v>
      </c>
      <c r="F128" s="36" t="n">
        <v>2394.96</v>
      </c>
      <c r="G128" s="37"/>
      <c r="H128" s="38"/>
      <c r="I128" s="39" t="s">
        <v>44</v>
      </c>
      <c r="J128" s="40" t="n">
        <f aca="false">IF(I128="Less(-)",-1,1)</f>
        <v>1</v>
      </c>
      <c r="K128" s="38" t="s">
        <v>45</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5" t="e">
        <f aca="false">BA128+SUM(N128:AZ128)</f>
        <v>#VALUE!</v>
      </c>
      <c r="BC128" s="46" t="e">
        <f aca="false">SpellNumber(L128,BB128)</f>
        <v>#VALUE!</v>
      </c>
      <c r="IA128" s="32" t="n">
        <v>13.04</v>
      </c>
      <c r="IB128" s="32" t="s">
        <v>154</v>
      </c>
      <c r="ID128" s="32" t="n">
        <v>1</v>
      </c>
      <c r="IE128" s="33" t="s">
        <v>43</v>
      </c>
      <c r="IF128" s="33"/>
      <c r="IG128" s="33"/>
      <c r="IH128" s="33"/>
      <c r="II128" s="33"/>
    </row>
    <row r="129" s="32" customFormat="true" ht="46.5" hidden="false" customHeight="false" outlineLevel="0" collapsed="false">
      <c r="A129" s="28" t="n">
        <v>13.05</v>
      </c>
      <c r="B129" s="29" t="s">
        <v>155</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3.05</v>
      </c>
      <c r="IB129" s="32" t="s">
        <v>155</v>
      </c>
      <c r="IE129" s="33"/>
      <c r="IF129" s="33"/>
      <c r="IG129" s="33"/>
      <c r="IH129" s="33"/>
      <c r="II129" s="33"/>
    </row>
    <row r="130" s="32" customFormat="true" ht="15.5" hidden="false" customHeight="false" outlineLevel="0" collapsed="false">
      <c r="A130" s="28" t="n">
        <v>13.06</v>
      </c>
      <c r="B130" s="29" t="s">
        <v>156</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3.06</v>
      </c>
      <c r="IB130" s="32" t="s">
        <v>156</v>
      </c>
      <c r="IE130" s="33"/>
      <c r="IF130" s="33"/>
      <c r="IG130" s="33"/>
      <c r="IH130" s="33"/>
      <c r="II130" s="33"/>
    </row>
    <row r="131" s="32" customFormat="true" ht="28" hidden="false" customHeight="false" outlineLevel="0" collapsed="false">
      <c r="A131" s="28" t="n">
        <v>13.07</v>
      </c>
      <c r="B131" s="29" t="s">
        <v>157</v>
      </c>
      <c r="C131" s="30"/>
      <c r="D131" s="34" t="n">
        <v>10</v>
      </c>
      <c r="E131" s="35" t="s">
        <v>43</v>
      </c>
      <c r="F131" s="36" t="n">
        <v>91.49</v>
      </c>
      <c r="G131" s="37"/>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2" t="n">
        <v>13.07</v>
      </c>
      <c r="IB131" s="32" t="s">
        <v>157</v>
      </c>
      <c r="ID131" s="32" t="n">
        <v>10</v>
      </c>
      <c r="IE131" s="33" t="s">
        <v>43</v>
      </c>
      <c r="IF131" s="33"/>
      <c r="IG131" s="33"/>
      <c r="IH131" s="33"/>
      <c r="II131" s="33"/>
    </row>
    <row r="132" s="32" customFormat="true" ht="77.5" hidden="false" customHeight="false" outlineLevel="0" collapsed="false">
      <c r="A132" s="28" t="n">
        <v>13.08</v>
      </c>
      <c r="B132" s="29" t="s">
        <v>158</v>
      </c>
      <c r="C132" s="30"/>
      <c r="D132" s="34" t="n">
        <v>2</v>
      </c>
      <c r="E132" s="35" t="s">
        <v>43</v>
      </c>
      <c r="F132" s="36" t="n">
        <v>1237.31</v>
      </c>
      <c r="G132" s="37"/>
      <c r="H132" s="38"/>
      <c r="I132" s="39" t="s">
        <v>44</v>
      </c>
      <c r="J132" s="40" t="n">
        <f aca="false">IF(I132="Less(-)",-1,1)</f>
        <v>1</v>
      </c>
      <c r="K132" s="38" t="s">
        <v>45</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5" t="e">
        <f aca="false">BA132+SUM(N132:AZ132)</f>
        <v>#VALUE!</v>
      </c>
      <c r="BC132" s="46" t="e">
        <f aca="false">SpellNumber(L132,BB132)</f>
        <v>#VALUE!</v>
      </c>
      <c r="IA132" s="32" t="n">
        <v>13.08</v>
      </c>
      <c r="IB132" s="32" t="s">
        <v>158</v>
      </c>
      <c r="ID132" s="32" t="n">
        <v>2</v>
      </c>
      <c r="IE132" s="33" t="s">
        <v>43</v>
      </c>
      <c r="IF132" s="33"/>
      <c r="IG132" s="33"/>
      <c r="IH132" s="33"/>
      <c r="II132" s="33"/>
    </row>
    <row r="133" s="32" customFormat="true" ht="15.5" hidden="false" customHeight="false" outlineLevel="0" collapsed="false">
      <c r="A133" s="28" t="n">
        <v>14</v>
      </c>
      <c r="B133" s="29" t="s">
        <v>159</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4</v>
      </c>
      <c r="IB133" s="32" t="s">
        <v>159</v>
      </c>
      <c r="IE133" s="33"/>
      <c r="IF133" s="33"/>
      <c r="IG133" s="33"/>
      <c r="IH133" s="33"/>
      <c r="II133" s="33"/>
    </row>
    <row r="134" s="32" customFormat="true" ht="31" hidden="false" customHeight="false" outlineLevel="0" collapsed="false">
      <c r="A134" s="28" t="n">
        <v>14.01</v>
      </c>
      <c r="B134" s="29" t="s">
        <v>160</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4.01</v>
      </c>
      <c r="IB134" s="32" t="s">
        <v>160</v>
      </c>
      <c r="IE134" s="33"/>
      <c r="IF134" s="33"/>
      <c r="IG134" s="33"/>
      <c r="IH134" s="33"/>
      <c r="II134" s="33"/>
    </row>
    <row r="135" s="32" customFormat="true" ht="15.5" hidden="false" customHeight="false" outlineLevel="0" collapsed="false">
      <c r="A135" s="28" t="n">
        <v>14.02</v>
      </c>
      <c r="B135" s="29" t="s">
        <v>161</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4.02</v>
      </c>
      <c r="IB135" s="32" t="s">
        <v>161</v>
      </c>
      <c r="IE135" s="33"/>
      <c r="IF135" s="33"/>
      <c r="IG135" s="33"/>
      <c r="IH135" s="33"/>
      <c r="II135" s="33"/>
    </row>
    <row r="136" s="32" customFormat="true" ht="30.5" hidden="false" customHeight="true" outlineLevel="0" collapsed="false">
      <c r="A136" s="28" t="n">
        <v>14.03</v>
      </c>
      <c r="B136" s="29" t="s">
        <v>162</v>
      </c>
      <c r="C136" s="30"/>
      <c r="D136" s="34" t="n">
        <v>15</v>
      </c>
      <c r="E136" s="35" t="s">
        <v>43</v>
      </c>
      <c r="F136" s="36" t="n">
        <v>74.7</v>
      </c>
      <c r="G136" s="37"/>
      <c r="H136" s="38"/>
      <c r="I136" s="39" t="s">
        <v>44</v>
      </c>
      <c r="J136" s="40" t="n">
        <f aca="false">IF(I136="Less(-)",-1,1)</f>
        <v>1</v>
      </c>
      <c r="K136" s="38" t="s">
        <v>45</v>
      </c>
      <c r="L136" s="38" t="s">
        <v>4</v>
      </c>
      <c r="M136" s="41"/>
      <c r="N136" s="42"/>
      <c r="O136" s="42"/>
      <c r="P136" s="43"/>
      <c r="Q136" s="42"/>
      <c r="R136" s="42"/>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f>
        <v>#VALUE!</v>
      </c>
      <c r="BB136" s="45" t="e">
        <f aca="false">BA136+SUM(N136:AZ136)</f>
        <v>#VALUE!</v>
      </c>
      <c r="BC136" s="46" t="e">
        <f aca="false">SpellNumber(L136,BB136)</f>
        <v>#VALUE!</v>
      </c>
      <c r="IA136" s="32" t="n">
        <v>14.03</v>
      </c>
      <c r="IB136" s="32" t="s">
        <v>162</v>
      </c>
      <c r="ID136" s="32" t="n">
        <v>15</v>
      </c>
      <c r="IE136" s="33" t="s">
        <v>43</v>
      </c>
      <c r="IF136" s="33"/>
      <c r="IG136" s="33"/>
      <c r="IH136" s="33"/>
      <c r="II136" s="33"/>
    </row>
    <row r="137" s="32" customFormat="true" ht="31" hidden="false" customHeight="false" outlineLevel="0" collapsed="false">
      <c r="A137" s="28" t="n">
        <v>14.04</v>
      </c>
      <c r="B137" s="29" t="s">
        <v>163</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4.04</v>
      </c>
      <c r="IB137" s="32" t="s">
        <v>163</v>
      </c>
      <c r="IE137" s="33"/>
      <c r="IF137" s="33"/>
      <c r="IG137" s="33"/>
      <c r="IH137" s="33"/>
      <c r="II137" s="33"/>
    </row>
    <row r="138" s="32" customFormat="true" ht="28" hidden="false" customHeight="false" outlineLevel="0" collapsed="false">
      <c r="A138" s="28" t="n">
        <v>14.05</v>
      </c>
      <c r="B138" s="29" t="s">
        <v>162</v>
      </c>
      <c r="C138" s="30"/>
      <c r="D138" s="34" t="n">
        <v>2</v>
      </c>
      <c r="E138" s="35" t="s">
        <v>43</v>
      </c>
      <c r="F138" s="36" t="n">
        <v>380.71</v>
      </c>
      <c r="G138" s="37"/>
      <c r="H138" s="38"/>
      <c r="I138" s="39" t="s">
        <v>44</v>
      </c>
      <c r="J138" s="40" t="n">
        <f aca="false">IF(I138="Less(-)",-1,1)</f>
        <v>1</v>
      </c>
      <c r="K138" s="38" t="s">
        <v>45</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5" t="e">
        <f aca="false">BA138+SUM(N138:AZ138)</f>
        <v>#VALUE!</v>
      </c>
      <c r="BC138" s="46" t="e">
        <f aca="false">SpellNumber(L138,BB138)</f>
        <v>#VALUE!</v>
      </c>
      <c r="IA138" s="32" t="n">
        <v>14.05</v>
      </c>
      <c r="IB138" s="32" t="s">
        <v>162</v>
      </c>
      <c r="ID138" s="32" t="n">
        <v>2</v>
      </c>
      <c r="IE138" s="33" t="s">
        <v>43</v>
      </c>
      <c r="IF138" s="33"/>
      <c r="IG138" s="33"/>
      <c r="IH138" s="33"/>
      <c r="II138" s="33"/>
    </row>
    <row r="139" s="32" customFormat="true" ht="46.5" hidden="false" customHeight="false" outlineLevel="0" collapsed="false">
      <c r="A139" s="47" t="n">
        <v>14.06</v>
      </c>
      <c r="B139" s="29" t="s">
        <v>164</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4.06</v>
      </c>
      <c r="IB139" s="32" t="s">
        <v>164</v>
      </c>
      <c r="IE139" s="33"/>
      <c r="IF139" s="33"/>
      <c r="IG139" s="33"/>
      <c r="IH139" s="33"/>
      <c r="II139" s="33"/>
    </row>
    <row r="140" s="32" customFormat="true" ht="28" hidden="false" customHeight="false" outlineLevel="0" collapsed="false">
      <c r="A140" s="28" t="n">
        <v>14.07</v>
      </c>
      <c r="B140" s="29" t="s">
        <v>162</v>
      </c>
      <c r="C140" s="30"/>
      <c r="D140" s="34" t="n">
        <v>3</v>
      </c>
      <c r="E140" s="35" t="s">
        <v>43</v>
      </c>
      <c r="F140" s="36" t="n">
        <v>621.13</v>
      </c>
      <c r="G140" s="37"/>
      <c r="H140" s="38"/>
      <c r="I140" s="39" t="s">
        <v>44</v>
      </c>
      <c r="J140" s="40" t="n">
        <f aca="false">IF(I140="Less(-)",-1,1)</f>
        <v>1</v>
      </c>
      <c r="K140" s="38" t="s">
        <v>45</v>
      </c>
      <c r="L140" s="38" t="s">
        <v>4</v>
      </c>
      <c r="M140" s="41"/>
      <c r="N140" s="42"/>
      <c r="O140" s="42"/>
      <c r="P140" s="43"/>
      <c r="Q140" s="42"/>
      <c r="R140" s="42"/>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f>
        <v>#VALUE!</v>
      </c>
      <c r="BB140" s="45" t="e">
        <f aca="false">BA140+SUM(N140:AZ140)</f>
        <v>#VALUE!</v>
      </c>
      <c r="BC140" s="46" t="e">
        <f aca="false">SpellNumber(L140,BB140)</f>
        <v>#VALUE!</v>
      </c>
      <c r="IA140" s="32" t="n">
        <v>14.07</v>
      </c>
      <c r="IB140" s="32" t="s">
        <v>162</v>
      </c>
      <c r="ID140" s="32" t="n">
        <v>3</v>
      </c>
      <c r="IE140" s="33" t="s">
        <v>43</v>
      </c>
      <c r="IF140" s="33"/>
      <c r="IG140" s="33"/>
      <c r="IH140" s="33"/>
      <c r="II140" s="33"/>
    </row>
    <row r="141" s="32" customFormat="true" ht="46.5" hidden="false" customHeight="false" outlineLevel="0" collapsed="false">
      <c r="A141" s="28" t="n">
        <v>14.08</v>
      </c>
      <c r="B141" s="29" t="s">
        <v>165</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4.08</v>
      </c>
      <c r="IB141" s="32" t="s">
        <v>165</v>
      </c>
      <c r="IE141" s="33"/>
      <c r="IF141" s="33"/>
      <c r="IG141" s="33"/>
      <c r="IH141" s="33"/>
      <c r="II141" s="33"/>
    </row>
    <row r="142" s="32" customFormat="true" ht="28" hidden="false" customHeight="false" outlineLevel="0" collapsed="false">
      <c r="A142" s="47" t="n">
        <v>14.09</v>
      </c>
      <c r="B142" s="29" t="s">
        <v>166</v>
      </c>
      <c r="C142" s="30"/>
      <c r="D142" s="34" t="n">
        <v>4</v>
      </c>
      <c r="E142" s="35" t="s">
        <v>43</v>
      </c>
      <c r="F142" s="36" t="n">
        <v>438.71</v>
      </c>
      <c r="G142" s="37"/>
      <c r="H142" s="38"/>
      <c r="I142" s="39" t="s">
        <v>44</v>
      </c>
      <c r="J142" s="40" t="n">
        <f aca="false">IF(I142="Less(-)",-1,1)</f>
        <v>1</v>
      </c>
      <c r="K142" s="38" t="s">
        <v>45</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5" t="e">
        <f aca="false">BA142+SUM(N142:AZ142)</f>
        <v>#VALUE!</v>
      </c>
      <c r="BC142" s="46" t="e">
        <f aca="false">SpellNumber(L142,BB142)</f>
        <v>#VALUE!</v>
      </c>
      <c r="IA142" s="32" t="n">
        <v>14.09</v>
      </c>
      <c r="IB142" s="32" t="s">
        <v>166</v>
      </c>
      <c r="ID142" s="32" t="n">
        <v>4</v>
      </c>
      <c r="IE142" s="33" t="s">
        <v>43</v>
      </c>
      <c r="IF142" s="33"/>
      <c r="IG142" s="33"/>
      <c r="IH142" s="33"/>
      <c r="II142" s="33"/>
    </row>
    <row r="143" s="32" customFormat="true" ht="46.5" hidden="false" customHeight="false" outlineLevel="0" collapsed="false">
      <c r="A143" s="28" t="n">
        <v>14.1</v>
      </c>
      <c r="B143" s="29" t="s">
        <v>167</v>
      </c>
      <c r="C143" s="30"/>
      <c r="D143" s="34" t="n">
        <v>10</v>
      </c>
      <c r="E143" s="35" t="s">
        <v>43</v>
      </c>
      <c r="F143" s="36" t="n">
        <v>54.1</v>
      </c>
      <c r="G143" s="37"/>
      <c r="H143" s="38"/>
      <c r="I143" s="39" t="s">
        <v>44</v>
      </c>
      <c r="J143" s="40" t="n">
        <f aca="false">IF(I143="Less(-)",-1,1)</f>
        <v>1</v>
      </c>
      <c r="K143" s="38" t="s">
        <v>45</v>
      </c>
      <c r="L143" s="38" t="s">
        <v>4</v>
      </c>
      <c r="M143" s="41"/>
      <c r="N143" s="42"/>
      <c r="O143" s="42"/>
      <c r="P143" s="43"/>
      <c r="Q143" s="42"/>
      <c r="R143" s="42"/>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5" t="e">
        <f aca="false">BA143+SUM(N143:AZ143)</f>
        <v>#VALUE!</v>
      </c>
      <c r="BC143" s="46" t="e">
        <f aca="false">SpellNumber(L143,BB143)</f>
        <v>#VALUE!</v>
      </c>
      <c r="IA143" s="32" t="n">
        <v>14.1</v>
      </c>
      <c r="IB143" s="32" t="s">
        <v>167</v>
      </c>
      <c r="ID143" s="32" t="n">
        <v>10</v>
      </c>
      <c r="IE143" s="33" t="s">
        <v>43</v>
      </c>
      <c r="IF143" s="33"/>
      <c r="IG143" s="33"/>
      <c r="IH143" s="33"/>
      <c r="II143" s="33"/>
    </row>
    <row r="144" s="32" customFormat="true" ht="46.5" hidden="false" customHeight="false" outlineLevel="0" collapsed="false">
      <c r="A144" s="28" t="n">
        <v>14.11</v>
      </c>
      <c r="B144" s="29" t="s">
        <v>168</v>
      </c>
      <c r="C144" s="30"/>
      <c r="D144" s="34" t="n">
        <v>5</v>
      </c>
      <c r="E144" s="35" t="s">
        <v>58</v>
      </c>
      <c r="F144" s="36" t="n">
        <v>150.64</v>
      </c>
      <c r="G144" s="37"/>
      <c r="H144" s="38"/>
      <c r="I144" s="39" t="s">
        <v>44</v>
      </c>
      <c r="J144" s="40" t="n">
        <f aca="false">IF(I144="Less(-)",-1,1)</f>
        <v>1</v>
      </c>
      <c r="K144" s="38" t="s">
        <v>45</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5" t="e">
        <f aca="false">BA144+SUM(N144:AZ144)</f>
        <v>#VALUE!</v>
      </c>
      <c r="BC144" s="46" t="e">
        <f aca="false">SpellNumber(L144,BB144)</f>
        <v>#VALUE!</v>
      </c>
      <c r="IA144" s="32" t="n">
        <v>14.11</v>
      </c>
      <c r="IB144" s="32" t="s">
        <v>168</v>
      </c>
      <c r="ID144" s="32" t="n">
        <v>5</v>
      </c>
      <c r="IE144" s="33" t="s">
        <v>58</v>
      </c>
      <c r="IF144" s="33"/>
      <c r="IG144" s="33"/>
      <c r="IH144" s="33"/>
      <c r="II144" s="33"/>
    </row>
    <row r="145" s="32" customFormat="true" ht="15.5" hidden="false" customHeight="false" outlineLevel="0" collapsed="false">
      <c r="A145" s="47" t="n">
        <v>15</v>
      </c>
      <c r="B145" s="29" t="s">
        <v>169</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5</v>
      </c>
      <c r="IB145" s="32" t="s">
        <v>169</v>
      </c>
      <c r="IE145" s="33"/>
      <c r="IF145" s="33"/>
      <c r="IG145" s="33"/>
      <c r="IH145" s="33"/>
      <c r="II145" s="33"/>
    </row>
    <row r="146" s="32" customFormat="true" ht="263.5" hidden="false" customHeight="false" outlineLevel="0" collapsed="false">
      <c r="A146" s="28" t="n">
        <v>15.01</v>
      </c>
      <c r="B146" s="29" t="s">
        <v>170</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5.01</v>
      </c>
      <c r="IB146" s="32" t="s">
        <v>170</v>
      </c>
      <c r="IE146" s="33"/>
      <c r="IF146" s="33"/>
      <c r="IG146" s="33"/>
      <c r="IH146" s="33"/>
      <c r="II146" s="33"/>
    </row>
    <row r="147" s="32" customFormat="true" ht="15.5" hidden="false" customHeight="false" outlineLevel="0" collapsed="false">
      <c r="A147" s="28" t="n">
        <v>15.02</v>
      </c>
      <c r="B147" s="29" t="s">
        <v>171</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5.02</v>
      </c>
      <c r="IB147" s="32" t="s">
        <v>171</v>
      </c>
      <c r="IE147" s="33"/>
      <c r="IF147" s="33"/>
      <c r="IG147" s="33"/>
      <c r="IH147" s="33"/>
      <c r="II147" s="33"/>
    </row>
    <row r="148" s="32" customFormat="true" ht="42" hidden="false" customHeight="false" outlineLevel="0" collapsed="false">
      <c r="A148" s="47" t="n">
        <v>15.03</v>
      </c>
      <c r="B148" s="29" t="s">
        <v>172</v>
      </c>
      <c r="C148" s="30"/>
      <c r="D148" s="34" t="n">
        <v>90</v>
      </c>
      <c r="E148" s="35" t="s">
        <v>61</v>
      </c>
      <c r="F148" s="36" t="n">
        <v>408.86</v>
      </c>
      <c r="G148" s="37"/>
      <c r="H148" s="38"/>
      <c r="I148" s="39" t="s">
        <v>44</v>
      </c>
      <c r="J148" s="40" t="n">
        <f aca="false">IF(I148="Less(-)",-1,1)</f>
        <v>1</v>
      </c>
      <c r="K148" s="38" t="s">
        <v>45</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5" t="e">
        <f aca="false">BA148+SUM(N148:AZ148)</f>
        <v>#VALUE!</v>
      </c>
      <c r="BC148" s="46" t="e">
        <f aca="false">SpellNumber(L148,BB148)</f>
        <v>#VALUE!</v>
      </c>
      <c r="IA148" s="32" t="n">
        <v>15.03</v>
      </c>
      <c r="IB148" s="32" t="s">
        <v>172</v>
      </c>
      <c r="ID148" s="32" t="n">
        <v>90</v>
      </c>
      <c r="IE148" s="33" t="s">
        <v>61</v>
      </c>
      <c r="IF148" s="33"/>
      <c r="IG148" s="33"/>
      <c r="IH148" s="33"/>
      <c r="II148" s="33"/>
    </row>
    <row r="149" s="32" customFormat="true" ht="93" hidden="false" customHeight="false" outlineLevel="0" collapsed="false">
      <c r="A149" s="28" t="n">
        <v>15.04</v>
      </c>
      <c r="B149" s="29" t="s">
        <v>173</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5.04</v>
      </c>
      <c r="IB149" s="32" t="s">
        <v>173</v>
      </c>
      <c r="IE149" s="33"/>
      <c r="IF149" s="33"/>
      <c r="IG149" s="33"/>
      <c r="IH149" s="33"/>
      <c r="II149" s="33"/>
    </row>
    <row r="150" s="32" customFormat="true" ht="42" hidden="false" customHeight="false" outlineLevel="0" collapsed="false">
      <c r="A150" s="28" t="n">
        <v>15.05</v>
      </c>
      <c r="B150" s="29" t="s">
        <v>172</v>
      </c>
      <c r="C150" s="30"/>
      <c r="D150" s="34" t="n">
        <v>75</v>
      </c>
      <c r="E150" s="35" t="s">
        <v>61</v>
      </c>
      <c r="F150" s="36" t="n">
        <v>495.22</v>
      </c>
      <c r="G150" s="37"/>
      <c r="H150" s="38"/>
      <c r="I150" s="39" t="s">
        <v>44</v>
      </c>
      <c r="J150" s="40" t="n">
        <f aca="false">IF(I150="Less(-)",-1,1)</f>
        <v>1</v>
      </c>
      <c r="K150" s="38" t="s">
        <v>45</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5" t="e">
        <f aca="false">BA150+SUM(N150:AZ150)</f>
        <v>#VALUE!</v>
      </c>
      <c r="BC150" s="46" t="e">
        <f aca="false">SpellNumber(L150,BB150)</f>
        <v>#VALUE!</v>
      </c>
      <c r="IA150" s="32" t="n">
        <v>15.05</v>
      </c>
      <c r="IB150" s="32" t="s">
        <v>172</v>
      </c>
      <c r="ID150" s="32" t="n">
        <v>75</v>
      </c>
      <c r="IE150" s="33" t="s">
        <v>61</v>
      </c>
      <c r="IF150" s="33"/>
      <c r="IG150" s="33"/>
      <c r="IH150" s="33"/>
      <c r="II150" s="33"/>
    </row>
    <row r="151" s="32" customFormat="true" ht="77.5" hidden="false" customHeight="false" outlineLevel="0" collapsed="false">
      <c r="A151" s="47" t="n">
        <v>15.06</v>
      </c>
      <c r="B151" s="29" t="s">
        <v>174</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5.06</v>
      </c>
      <c r="IB151" s="32" t="s">
        <v>174</v>
      </c>
      <c r="IE151" s="33"/>
      <c r="IF151" s="33"/>
      <c r="IG151" s="33"/>
      <c r="IH151" s="33"/>
      <c r="II151" s="33"/>
    </row>
    <row r="152" s="32" customFormat="true" ht="28" hidden="false" customHeight="false" outlineLevel="0" collapsed="false">
      <c r="A152" s="28" t="n">
        <v>15.07</v>
      </c>
      <c r="B152" s="29" t="s">
        <v>175</v>
      </c>
      <c r="C152" s="30"/>
      <c r="D152" s="34" t="n">
        <v>20</v>
      </c>
      <c r="E152" s="35" t="s">
        <v>58</v>
      </c>
      <c r="F152" s="36" t="n">
        <v>74.75</v>
      </c>
      <c r="G152" s="37"/>
      <c r="H152" s="38"/>
      <c r="I152" s="39" t="s">
        <v>44</v>
      </c>
      <c r="J152" s="40" t="n">
        <f aca="false">IF(I152="Less(-)",-1,1)</f>
        <v>1</v>
      </c>
      <c r="K152" s="38" t="s">
        <v>45</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5" t="e">
        <f aca="false">BA152+SUM(N152:AZ152)</f>
        <v>#VALUE!</v>
      </c>
      <c r="BC152" s="46" t="e">
        <f aca="false">SpellNumber(L152,BB152)</f>
        <v>#VALUE!</v>
      </c>
      <c r="IA152" s="32" t="n">
        <v>15.07</v>
      </c>
      <c r="IB152" s="32" t="s">
        <v>175</v>
      </c>
      <c r="ID152" s="32" t="n">
        <v>20</v>
      </c>
      <c r="IE152" s="33" t="s">
        <v>58</v>
      </c>
      <c r="IF152" s="33"/>
      <c r="IG152" s="33"/>
      <c r="IH152" s="33"/>
      <c r="II152" s="33"/>
    </row>
    <row r="153" s="32" customFormat="true" ht="62" hidden="false" customHeight="false" outlineLevel="0" collapsed="false">
      <c r="A153" s="28" t="n">
        <v>15.08</v>
      </c>
      <c r="B153" s="29" t="s">
        <v>176</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5.08</v>
      </c>
      <c r="IB153" s="32" t="s">
        <v>176</v>
      </c>
      <c r="IE153" s="33"/>
      <c r="IF153" s="33"/>
      <c r="IG153" s="33"/>
      <c r="IH153" s="33"/>
      <c r="II153" s="33"/>
    </row>
    <row r="154" s="32" customFormat="true" ht="31" hidden="false" customHeight="false" outlineLevel="0" collapsed="false">
      <c r="A154" s="47" t="n">
        <v>15.09</v>
      </c>
      <c r="B154" s="29" t="s">
        <v>177</v>
      </c>
      <c r="C154" s="30"/>
      <c r="D154" s="34" t="n">
        <v>30</v>
      </c>
      <c r="E154" s="35" t="s">
        <v>43</v>
      </c>
      <c r="F154" s="36" t="n">
        <v>69.93</v>
      </c>
      <c r="G154" s="37"/>
      <c r="H154" s="38"/>
      <c r="I154" s="39" t="s">
        <v>44</v>
      </c>
      <c r="J154" s="40" t="n">
        <f aca="false">IF(I154="Less(-)",-1,1)</f>
        <v>1</v>
      </c>
      <c r="K154" s="38" t="s">
        <v>45</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5" t="e">
        <f aca="false">BA154+SUM(N154:AZ154)</f>
        <v>#VALUE!</v>
      </c>
      <c r="BC154" s="46" t="e">
        <f aca="false">SpellNumber(L154,BB154)</f>
        <v>#VALUE!</v>
      </c>
      <c r="IA154" s="32" t="n">
        <v>15.09</v>
      </c>
      <c r="IB154" s="32" t="s">
        <v>177</v>
      </c>
      <c r="ID154" s="32" t="n">
        <v>30</v>
      </c>
      <c r="IE154" s="33" t="s">
        <v>43</v>
      </c>
      <c r="IF154" s="33"/>
      <c r="IG154" s="33"/>
      <c r="IH154" s="33"/>
      <c r="II154" s="33"/>
    </row>
    <row r="155" s="32" customFormat="true" ht="15.5" hidden="false" customHeight="false" outlineLevel="0" collapsed="false">
      <c r="A155" s="28" t="n">
        <v>16</v>
      </c>
      <c r="B155" s="29" t="s">
        <v>178</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6</v>
      </c>
      <c r="IB155" s="32" t="s">
        <v>178</v>
      </c>
      <c r="IE155" s="33"/>
      <c r="IF155" s="33"/>
      <c r="IG155" s="33"/>
      <c r="IH155" s="33"/>
      <c r="II155" s="33"/>
    </row>
    <row r="156" s="32" customFormat="true" ht="62" hidden="false" customHeight="false" outlineLevel="0" collapsed="false">
      <c r="A156" s="28" t="n">
        <v>16.01</v>
      </c>
      <c r="B156" s="29" t="s">
        <v>179</v>
      </c>
      <c r="C156" s="30"/>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32" t="n">
        <v>16.01</v>
      </c>
      <c r="IB156" s="32" t="s">
        <v>179</v>
      </c>
      <c r="IE156" s="33"/>
      <c r="IF156" s="33"/>
      <c r="IG156" s="33"/>
      <c r="IH156" s="33"/>
      <c r="II156" s="33"/>
    </row>
    <row r="157" s="32" customFormat="true" ht="31" hidden="false" customHeight="false" outlineLevel="0" collapsed="false">
      <c r="A157" s="47" t="n">
        <v>16.02</v>
      </c>
      <c r="B157" s="29" t="s">
        <v>180</v>
      </c>
      <c r="C157" s="30"/>
      <c r="D157" s="34" t="n">
        <v>5</v>
      </c>
      <c r="E157" s="35" t="s">
        <v>51</v>
      </c>
      <c r="F157" s="36" t="n">
        <v>342.35</v>
      </c>
      <c r="G157" s="37"/>
      <c r="H157" s="38"/>
      <c r="I157" s="39" t="s">
        <v>44</v>
      </c>
      <c r="J157" s="40" t="n">
        <f aca="false">IF(I157="Less(-)",-1,1)</f>
        <v>1</v>
      </c>
      <c r="K157" s="38" t="s">
        <v>45</v>
      </c>
      <c r="L157" s="38" t="s">
        <v>4</v>
      </c>
      <c r="M157" s="41"/>
      <c r="N157" s="42"/>
      <c r="O157" s="42"/>
      <c r="P157" s="43"/>
      <c r="Q157" s="42"/>
      <c r="R157" s="42"/>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f>
        <v>#VALUE!</v>
      </c>
      <c r="BB157" s="45" t="e">
        <f aca="false">BA157+SUM(N157:AZ157)</f>
        <v>#VALUE!</v>
      </c>
      <c r="BC157" s="46" t="e">
        <f aca="false">SpellNumber(L157,BB157)</f>
        <v>#VALUE!</v>
      </c>
      <c r="IA157" s="32" t="n">
        <v>16.02</v>
      </c>
      <c r="IB157" s="32" t="s">
        <v>180</v>
      </c>
      <c r="ID157" s="32" t="n">
        <v>5</v>
      </c>
      <c r="IE157" s="33" t="s">
        <v>51</v>
      </c>
      <c r="IF157" s="33"/>
      <c r="IG157" s="33"/>
      <c r="IH157" s="33"/>
      <c r="II157" s="33"/>
    </row>
    <row r="158" s="32" customFormat="true" ht="15.5" hidden="false" customHeight="false" outlineLevel="0" collapsed="false">
      <c r="A158" s="28" t="n">
        <v>17</v>
      </c>
      <c r="B158" s="29" t="s">
        <v>181</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17</v>
      </c>
      <c r="IB158" s="32" t="s">
        <v>181</v>
      </c>
      <c r="IE158" s="33"/>
      <c r="IF158" s="33"/>
      <c r="IG158" s="33"/>
      <c r="IH158" s="33"/>
      <c r="II158" s="33"/>
    </row>
    <row r="159" s="32" customFormat="true" ht="130" hidden="false" customHeight="true" outlineLevel="0" collapsed="false">
      <c r="A159" s="28" t="n">
        <v>17.01</v>
      </c>
      <c r="B159" s="29" t="s">
        <v>182</v>
      </c>
      <c r="C159" s="30"/>
      <c r="D159" s="34" t="n">
        <v>0.2</v>
      </c>
      <c r="E159" s="35" t="s">
        <v>183</v>
      </c>
      <c r="F159" s="36" t="n">
        <v>4985.93</v>
      </c>
      <c r="G159" s="37"/>
      <c r="H159" s="38"/>
      <c r="I159" s="39" t="s">
        <v>44</v>
      </c>
      <c r="J159" s="40" t="n">
        <f aca="false">IF(I159="Less(-)",-1,1)</f>
        <v>1</v>
      </c>
      <c r="K159" s="38" t="s">
        <v>45</v>
      </c>
      <c r="L159" s="38" t="s">
        <v>4</v>
      </c>
      <c r="M159" s="41"/>
      <c r="N159" s="42"/>
      <c r="O159" s="42"/>
      <c r="P159" s="43"/>
      <c r="Q159" s="42"/>
      <c r="R159" s="42"/>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5" t="e">
        <f aca="false">BA159+SUM(N159:AZ159)</f>
        <v>#VALUE!</v>
      </c>
      <c r="BC159" s="46" t="e">
        <f aca="false">SpellNumber(L159,BB159)</f>
        <v>#VALUE!</v>
      </c>
      <c r="IA159" s="32" t="n">
        <v>17.01</v>
      </c>
      <c r="IB159" s="48" t="s">
        <v>182</v>
      </c>
      <c r="ID159" s="32" t="n">
        <v>0.2</v>
      </c>
      <c r="IE159" s="33" t="s">
        <v>183</v>
      </c>
      <c r="IF159" s="33"/>
      <c r="IG159" s="33"/>
      <c r="IH159" s="33"/>
      <c r="II159" s="33"/>
    </row>
    <row r="160" s="32" customFormat="true" ht="62" hidden="false" customHeight="false" outlineLevel="0" collapsed="false">
      <c r="A160" s="28" t="n">
        <v>17.02</v>
      </c>
      <c r="B160" s="29" t="s">
        <v>184</v>
      </c>
      <c r="C160" s="30"/>
      <c r="D160" s="34" t="n">
        <v>1</v>
      </c>
      <c r="E160" s="35" t="s">
        <v>185</v>
      </c>
      <c r="F160" s="36" t="n">
        <v>457.52</v>
      </c>
      <c r="G160" s="37"/>
      <c r="H160" s="38"/>
      <c r="I160" s="39" t="s">
        <v>44</v>
      </c>
      <c r="J160" s="40" t="n">
        <f aca="false">IF(I160="Less(-)",-1,1)</f>
        <v>1</v>
      </c>
      <c r="K160" s="38" t="s">
        <v>45</v>
      </c>
      <c r="L160" s="38" t="s">
        <v>4</v>
      </c>
      <c r="M160" s="41"/>
      <c r="N160" s="42"/>
      <c r="O160" s="42"/>
      <c r="P160" s="43"/>
      <c r="Q160" s="42"/>
      <c r="R160" s="42"/>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f>
        <v>#VALUE!</v>
      </c>
      <c r="BB160" s="45" t="e">
        <f aca="false">BA160+SUM(N160:AZ160)</f>
        <v>#VALUE!</v>
      </c>
      <c r="BC160" s="46" t="e">
        <f aca="false">SpellNumber(L160,BB160)</f>
        <v>#VALUE!</v>
      </c>
      <c r="IA160" s="32" t="n">
        <v>17.02</v>
      </c>
      <c r="IB160" s="32" t="s">
        <v>184</v>
      </c>
      <c r="ID160" s="32" t="n">
        <v>1</v>
      </c>
      <c r="IE160" s="33" t="s">
        <v>185</v>
      </c>
      <c r="IF160" s="33"/>
      <c r="IG160" s="33"/>
      <c r="IH160" s="33"/>
      <c r="II160" s="33"/>
    </row>
    <row r="161" s="32" customFormat="true" ht="49.5" hidden="false" customHeight="true" outlineLevel="0" collapsed="false">
      <c r="A161" s="28" t="n">
        <v>17.03</v>
      </c>
      <c r="B161" s="29" t="s">
        <v>186</v>
      </c>
      <c r="C161" s="30"/>
      <c r="D161" s="34" t="n">
        <v>4</v>
      </c>
      <c r="E161" s="35" t="s">
        <v>185</v>
      </c>
      <c r="F161" s="36" t="n">
        <v>51.62</v>
      </c>
      <c r="G161" s="37"/>
      <c r="H161" s="38"/>
      <c r="I161" s="39" t="s">
        <v>44</v>
      </c>
      <c r="J161" s="40" t="n">
        <f aca="false">IF(I161="Less(-)",-1,1)</f>
        <v>1</v>
      </c>
      <c r="K161" s="38" t="s">
        <v>45</v>
      </c>
      <c r="L161" s="38" t="s">
        <v>4</v>
      </c>
      <c r="M161" s="41"/>
      <c r="N161" s="42"/>
      <c r="O161" s="42"/>
      <c r="P161" s="43"/>
      <c r="Q161" s="42"/>
      <c r="R161" s="42"/>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total_amount_ba($B$2,$D$2,D161,F161,J161,K161,M161)</f>
        <v>#VALUE!</v>
      </c>
      <c r="BB161" s="45" t="e">
        <f aca="false">BA161+SUM(N161:AZ161)</f>
        <v>#VALUE!</v>
      </c>
      <c r="BC161" s="46" t="e">
        <f aca="false">SpellNumber(L161,BB161)</f>
        <v>#VALUE!</v>
      </c>
      <c r="IA161" s="32" t="n">
        <v>17.03</v>
      </c>
      <c r="IB161" s="32" t="s">
        <v>186</v>
      </c>
      <c r="ID161" s="32" t="n">
        <v>4</v>
      </c>
      <c r="IE161" s="33" t="s">
        <v>185</v>
      </c>
      <c r="IF161" s="33"/>
      <c r="IG161" s="33"/>
      <c r="IH161" s="33"/>
      <c r="II161" s="33"/>
    </row>
    <row r="162" s="32" customFormat="true" ht="31" hidden="false" customHeight="false" outlineLevel="0" collapsed="false">
      <c r="A162" s="28" t="n">
        <v>17.04</v>
      </c>
      <c r="B162" s="29" t="s">
        <v>187</v>
      </c>
      <c r="C162" s="30"/>
      <c r="D162" s="34" t="n">
        <v>10</v>
      </c>
      <c r="E162" s="35" t="s">
        <v>185</v>
      </c>
      <c r="F162" s="36" t="n">
        <v>29.33</v>
      </c>
      <c r="G162" s="37"/>
      <c r="H162" s="38"/>
      <c r="I162" s="39" t="s">
        <v>44</v>
      </c>
      <c r="J162" s="40" t="n">
        <f aca="false">IF(I162="Less(-)",-1,1)</f>
        <v>1</v>
      </c>
      <c r="K162" s="38" t="s">
        <v>45</v>
      </c>
      <c r="L162" s="38" t="s">
        <v>4</v>
      </c>
      <c r="M162" s="41"/>
      <c r="N162" s="42"/>
      <c r="O162" s="42"/>
      <c r="P162" s="43"/>
      <c r="Q162" s="42"/>
      <c r="R162" s="42"/>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5" t="e">
        <f aca="false">BA162+SUM(N162:AZ162)</f>
        <v>#VALUE!</v>
      </c>
      <c r="BC162" s="46" t="e">
        <f aca="false">SpellNumber(L162,BB162)</f>
        <v>#VALUE!</v>
      </c>
      <c r="IA162" s="32" t="n">
        <v>17.04</v>
      </c>
      <c r="IB162" s="32" t="s">
        <v>187</v>
      </c>
      <c r="ID162" s="32" t="n">
        <v>10</v>
      </c>
      <c r="IE162" s="33" t="s">
        <v>185</v>
      </c>
      <c r="IF162" s="33"/>
      <c r="IG162" s="33"/>
      <c r="IH162" s="33"/>
      <c r="II162" s="33"/>
    </row>
    <row r="163" s="32" customFormat="true" ht="46.5" hidden="false" customHeight="false" outlineLevel="0" collapsed="false">
      <c r="A163" s="28" t="n">
        <v>17.05</v>
      </c>
      <c r="B163" s="29" t="s">
        <v>188</v>
      </c>
      <c r="C163" s="30"/>
      <c r="D163" s="34" t="n">
        <v>1</v>
      </c>
      <c r="E163" s="35" t="s">
        <v>185</v>
      </c>
      <c r="F163" s="36" t="n">
        <v>586.56</v>
      </c>
      <c r="G163" s="37"/>
      <c r="H163" s="38"/>
      <c r="I163" s="39" t="s">
        <v>44</v>
      </c>
      <c r="J163" s="40" t="n">
        <f aca="false">IF(I163="Less(-)",-1,1)</f>
        <v>1</v>
      </c>
      <c r="K163" s="38" t="s">
        <v>45</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5" t="e">
        <f aca="false">BA163+SUM(N163:AZ163)</f>
        <v>#VALUE!</v>
      </c>
      <c r="BC163" s="46" t="e">
        <f aca="false">SpellNumber(L163,BB163)</f>
        <v>#VALUE!</v>
      </c>
      <c r="IA163" s="32" t="n">
        <v>17.05</v>
      </c>
      <c r="IB163" s="32" t="s">
        <v>188</v>
      </c>
      <c r="ID163" s="32" t="n">
        <v>1</v>
      </c>
      <c r="IE163" s="33" t="s">
        <v>185</v>
      </c>
      <c r="IF163" s="33"/>
      <c r="IG163" s="33"/>
      <c r="IH163" s="33"/>
      <c r="II163" s="33"/>
    </row>
    <row r="164" s="32" customFormat="true" ht="132.5" hidden="false" customHeight="true" outlineLevel="0" collapsed="false">
      <c r="A164" s="28" t="n">
        <v>17.06</v>
      </c>
      <c r="B164" s="29" t="s">
        <v>189</v>
      </c>
      <c r="C164" s="30"/>
      <c r="D164" s="34" t="n">
        <v>1.5</v>
      </c>
      <c r="E164" s="35" t="s">
        <v>108</v>
      </c>
      <c r="F164" s="36" t="n">
        <v>1954.84</v>
      </c>
      <c r="G164" s="37"/>
      <c r="H164" s="38"/>
      <c r="I164" s="39" t="s">
        <v>44</v>
      </c>
      <c r="J164" s="40" t="n">
        <f aca="false">IF(I164="Less(-)",-1,1)</f>
        <v>1</v>
      </c>
      <c r="K164" s="38" t="s">
        <v>45</v>
      </c>
      <c r="L164" s="38" t="s">
        <v>4</v>
      </c>
      <c r="M164" s="41"/>
      <c r="N164" s="42"/>
      <c r="O164" s="42"/>
      <c r="P164" s="43"/>
      <c r="Q164" s="42"/>
      <c r="R164" s="42"/>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5" t="e">
        <f aca="false">BA164+SUM(N164:AZ164)</f>
        <v>#VALUE!</v>
      </c>
      <c r="BC164" s="46" t="e">
        <f aca="false">SpellNumber(L164,BB164)</f>
        <v>#VALUE!</v>
      </c>
      <c r="IA164" s="32" t="n">
        <v>17.06</v>
      </c>
      <c r="IB164" s="48" t="s">
        <v>189</v>
      </c>
      <c r="ID164" s="32" t="n">
        <v>1.5</v>
      </c>
      <c r="IE164" s="33" t="s">
        <v>108</v>
      </c>
      <c r="IF164" s="33"/>
      <c r="IG164" s="33"/>
      <c r="IH164" s="33"/>
      <c r="II164" s="33"/>
    </row>
    <row r="165" s="32" customFormat="true" ht="50" hidden="false" customHeight="true" outlineLevel="0" collapsed="false">
      <c r="A165" s="28" t="n">
        <v>17.07</v>
      </c>
      <c r="B165" s="29" t="s">
        <v>190</v>
      </c>
      <c r="C165" s="30"/>
      <c r="D165" s="34" t="n">
        <v>14</v>
      </c>
      <c r="E165" s="35" t="s">
        <v>108</v>
      </c>
      <c r="F165" s="36" t="n">
        <v>1648.05</v>
      </c>
      <c r="G165" s="37"/>
      <c r="H165" s="38"/>
      <c r="I165" s="39" t="s">
        <v>44</v>
      </c>
      <c r="J165" s="40" t="n">
        <f aca="false">IF(I165="Less(-)",-1,1)</f>
        <v>1</v>
      </c>
      <c r="K165" s="38" t="s">
        <v>45</v>
      </c>
      <c r="L165" s="38" t="s">
        <v>4</v>
      </c>
      <c r="M165" s="41"/>
      <c r="N165" s="42"/>
      <c r="O165" s="42"/>
      <c r="P165" s="43"/>
      <c r="Q165" s="42"/>
      <c r="R165" s="42"/>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5" t="e">
        <f aca="false">BA165+SUM(N165:AZ165)</f>
        <v>#VALUE!</v>
      </c>
      <c r="BC165" s="46" t="e">
        <f aca="false">SpellNumber(L165,BB165)</f>
        <v>#VALUE!</v>
      </c>
      <c r="IA165" s="32" t="n">
        <v>17.07</v>
      </c>
      <c r="IB165" s="48" t="s">
        <v>190</v>
      </c>
      <c r="ID165" s="32" t="n">
        <v>14</v>
      </c>
      <c r="IE165" s="33" t="s">
        <v>108</v>
      </c>
      <c r="IF165" s="33"/>
      <c r="IG165" s="33"/>
      <c r="IH165" s="33"/>
      <c r="II165" s="33"/>
    </row>
    <row r="166" s="32" customFormat="true" ht="409.5" hidden="false" customHeight="false" outlineLevel="0" collapsed="false">
      <c r="A166" s="28" t="n">
        <v>17.08</v>
      </c>
      <c r="B166" s="29" t="s">
        <v>191</v>
      </c>
      <c r="C166" s="30"/>
      <c r="D166" s="34" t="n">
        <v>1</v>
      </c>
      <c r="E166" s="35" t="s">
        <v>185</v>
      </c>
      <c r="F166" s="36" t="n">
        <v>130202.31</v>
      </c>
      <c r="G166" s="37"/>
      <c r="H166" s="38"/>
      <c r="I166" s="39" t="s">
        <v>44</v>
      </c>
      <c r="J166" s="40" t="n">
        <f aca="false">IF(I166="Less(-)",-1,1)</f>
        <v>1</v>
      </c>
      <c r="K166" s="38" t="s">
        <v>45</v>
      </c>
      <c r="L166" s="38" t="s">
        <v>4</v>
      </c>
      <c r="M166" s="41"/>
      <c r="N166" s="42"/>
      <c r="O166" s="42"/>
      <c r="P166" s="43"/>
      <c r="Q166" s="42"/>
      <c r="R166" s="42"/>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total_amount_ba($B$2,$D$2,D166,F166,J166,K166,M166)</f>
        <v>#VALUE!</v>
      </c>
      <c r="BB166" s="45" t="e">
        <f aca="false">BA166+SUM(N166:AZ166)</f>
        <v>#VALUE!</v>
      </c>
      <c r="BC166" s="46" t="e">
        <f aca="false">SpellNumber(L166,BB166)</f>
        <v>#VALUE!</v>
      </c>
      <c r="IA166" s="32" t="n">
        <v>17.08</v>
      </c>
      <c r="IB166" s="48" t="s">
        <v>191</v>
      </c>
      <c r="ID166" s="32" t="n">
        <v>1</v>
      </c>
      <c r="IE166" s="33" t="s">
        <v>185</v>
      </c>
      <c r="IF166" s="33"/>
      <c r="IG166" s="33"/>
      <c r="IH166" s="33"/>
      <c r="II166" s="33"/>
    </row>
    <row r="167" customFormat="false" ht="42" hidden="false" customHeight="false" outlineLevel="0" collapsed="false">
      <c r="A167" s="49" t="s">
        <v>192</v>
      </c>
      <c r="B167" s="50"/>
      <c r="C167" s="51"/>
      <c r="D167" s="52"/>
      <c r="E167" s="52"/>
      <c r="F167" s="52"/>
      <c r="G167" s="52"/>
      <c r="H167" s="53"/>
      <c r="I167" s="53"/>
      <c r="J167" s="53"/>
      <c r="K167" s="53"/>
      <c r="L167" s="54"/>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55" t="e">
        <f aca="false">SUM(BA13:BA166)</f>
        <v>#VALUE!</v>
      </c>
      <c r="BB167" s="55" t="e">
        <f aca="false">SUM(BB13:BB166)</f>
        <v>#VALUE!</v>
      </c>
      <c r="BC167" s="46" t="e">
        <f aca="false">SpellNumber($E$2,BB167)</f>
        <v>#VALUE!</v>
      </c>
    </row>
    <row r="168" customFormat="false" ht="46.9" hidden="false" customHeight="true" outlineLevel="0" collapsed="false">
      <c r="A168" s="56" t="s">
        <v>193</v>
      </c>
      <c r="B168" s="57"/>
      <c r="C168" s="58"/>
      <c r="D168" s="59"/>
      <c r="E168" s="60" t="s">
        <v>194</v>
      </c>
      <c r="F168" s="61"/>
      <c r="G168" s="62"/>
      <c r="H168" s="63"/>
      <c r="I168" s="63"/>
      <c r="J168" s="63"/>
      <c r="K168" s="64"/>
      <c r="L168" s="65"/>
      <c r="M168" s="66"/>
      <c r="N168" s="67"/>
      <c r="O168" s="32"/>
      <c r="P168" s="32"/>
      <c r="Q168" s="32"/>
      <c r="R168" s="32"/>
      <c r="S168" s="32"/>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8" t="n">
        <f aca="false">IF(ISBLANK(F168),0,IF(E168="Excess (+)",ROUND(BA167+(BA167*F168),2),IF(E168="Less (-)",ROUND(BA167+(BA167*F168*(-1)),2),IF(E168="At Par",BA167,0))))</f>
        <v>0</v>
      </c>
      <c r="BB168" s="69" t="n">
        <f aca="false">ROUND(BA168,0)</f>
        <v>0</v>
      </c>
      <c r="BC168" s="70" t="e">
        <f aca="false">SpellNumber($E$2,BB168)</f>
        <v>#VALUE!</v>
      </c>
    </row>
    <row r="169" customFormat="false" ht="46.15" hidden="false" customHeight="true" outlineLevel="0" collapsed="false">
      <c r="A169" s="71" t="s">
        <v>195</v>
      </c>
      <c r="B169" s="71"/>
      <c r="C169" s="72" t="e">
        <f aca="false">SpellNumber($E$2,BB168)</f>
        <v>#VALUE!</v>
      </c>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row>
  </sheetData>
  <sheetProtection sheet="true" password="8f23"/>
  <mergeCells count="82">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D26:BC26"/>
    <mergeCell ref="D28:BC28"/>
    <mergeCell ref="D29:BC29"/>
    <mergeCell ref="D31:BC31"/>
    <mergeCell ref="D33:BC33"/>
    <mergeCell ref="D34:BC34"/>
    <mergeCell ref="D35:BC35"/>
    <mergeCell ref="D37:BC37"/>
    <mergeCell ref="D40:BC40"/>
    <mergeCell ref="D41:BC41"/>
    <mergeCell ref="D43:BC43"/>
    <mergeCell ref="D44:BC44"/>
    <mergeCell ref="D46:BC46"/>
    <mergeCell ref="D48:BC48"/>
    <mergeCell ref="D50:BC50"/>
    <mergeCell ref="D53:BC53"/>
    <mergeCell ref="D55:BC55"/>
    <mergeCell ref="D57:BC57"/>
    <mergeCell ref="D61:BC61"/>
    <mergeCell ref="D64:BC64"/>
    <mergeCell ref="D66:BC66"/>
    <mergeCell ref="D67:BC67"/>
    <mergeCell ref="D68:BC68"/>
    <mergeCell ref="D70:BC70"/>
    <mergeCell ref="D72:BC72"/>
    <mergeCell ref="D74:BC74"/>
    <mergeCell ref="D75:BC75"/>
    <mergeCell ref="D77:BC77"/>
    <mergeCell ref="D80:BC80"/>
    <mergeCell ref="D81:BC81"/>
    <mergeCell ref="D83:BC83"/>
    <mergeCell ref="D85:BC85"/>
    <mergeCell ref="D87:BC87"/>
    <mergeCell ref="D89:BC89"/>
    <mergeCell ref="D91:BC91"/>
    <mergeCell ref="D94:BC94"/>
    <mergeCell ref="D96:BC96"/>
    <mergeCell ref="D99:BC99"/>
    <mergeCell ref="D101:BC101"/>
    <mergeCell ref="D102:BC102"/>
    <mergeCell ref="D106:BC106"/>
    <mergeCell ref="D107:BC107"/>
    <mergeCell ref="D112:BC112"/>
    <mergeCell ref="D114:BC114"/>
    <mergeCell ref="D116:BC116"/>
    <mergeCell ref="D120:BC120"/>
    <mergeCell ref="D121:BC121"/>
    <mergeCell ref="D124:BC124"/>
    <mergeCell ref="D125:BC125"/>
    <mergeCell ref="D127:BC127"/>
    <mergeCell ref="D129:BC129"/>
    <mergeCell ref="D130:BC130"/>
    <mergeCell ref="D133:BC133"/>
    <mergeCell ref="D134:BC134"/>
    <mergeCell ref="D135:BC135"/>
    <mergeCell ref="D137:BC137"/>
    <mergeCell ref="D139:BC139"/>
    <mergeCell ref="D141:BC141"/>
    <mergeCell ref="D145:BC145"/>
    <mergeCell ref="D146:BC146"/>
    <mergeCell ref="D147:BC147"/>
    <mergeCell ref="D149:BC149"/>
    <mergeCell ref="D151:BC151"/>
    <mergeCell ref="D153:BC153"/>
    <mergeCell ref="D155:BC155"/>
    <mergeCell ref="D156:BC156"/>
    <mergeCell ref="D158:BC158"/>
    <mergeCell ref="C169:BC16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8" type="decimal">
      <formula1>IF(E168="Select",-1,IF(E168="At Par",0,0))</formula1>
      <formula2>IF(E168="Select",-1,IF(E168="At Par",0,0.99))</formula2>
    </dataValidation>
    <dataValidation allowBlank="true" errorStyle="stop" operator="between" showDropDown="false" showErrorMessage="true" showInputMessage="false" sqref="E16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8" type="decimal">
      <formula1>0</formula1>
      <formula2>IF('[5]'!E168&lt;&gt;"Select",99.9,0)</formula2>
    </dataValidation>
    <dataValidation allowBlank="true" errorStyle="stop" operator="between" prompt="Please enter Units in text" promptTitle="Units" showDropDown="false" showErrorMessage="true" showInputMessage="true" sqref="D15:E15 D18:E19 D21:E21 D23:E23 D25:E25 D27:E27 D30:E30 D32:E32 D36:E36 D38:E39 D42:E42 D45:E45 D47:E47 D49:E49 D51:E52 D54:E54 D56:E56 D58:E60 D62:E63 D65:E65 D69:E69 D71:E71 D73:E73 D76:E76 D78:E79 D82:E82 D84:E84 D86:E86 D88:E88 D90:E90 D92:E93 D95:E95 D97:E98 D100:E100 D103:E105 D108:E111 D113:E113 D115:E115 D117:E119 D122:E123 D126:E126 D128:E128 D131:E132 D136:E136 D138:E138 D140:E140 D142:E144 D148:E148 D150:E150 D152:E152 D154:E154 D157:E157 D159:E1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 F23 F25 F27 F30 F32 F36 F38:F39 F42 F45 F47 F49 F51:F52 F54 F56 F58:F60 F62:F63 F65 F69 F71 F73 F76 F78:F79 F82 F84 F86 F88 F90 F92:F93 F95 F97:F98 F100 F103:F105 F108:F111 F113 F115 F117:F119 F122:F123 F126 F128 F131:F132 F136 F138 F140 F142:F144 F148 F150 F152 F154 F157 F159:F166" type="decimal">
      <formula1>0</formula1>
      <formula2>999999999999999</formula2>
    </dataValidation>
    <dataValidation allowBlank="true" errorStyle="stop" operator="between" showDropDown="false" showErrorMessage="true" showInputMessage="false" sqref="D13:D14 K15 D16:D17 K18:K19 D20 K21 D22 K23 D24 K25 D26 K27 D28:D29 K30 D31 K32 D33:D35 K36 D37 K38:K39 D40:D41 K42 D43:D44 K45 D46 K47 D48 K49 D50 K51:K52 D53 K54 D55 K56 D57 K58:K60 D61 K62:K63 D64 K65 D66:D68 K69 D70 K71 D72 K73 D74:D75 K76 D77 K78:K79 D80:D81 K82 D83 K84 D85 K86 D87 K88 D89 K90 D91 K92:K93 D94 K95 D96 K97:K98 D99 K100 D101:D102 K103:K105 D106:D107 K108:K111 D112 K113 D114 K115 D116 K117:K119 D120:D121 K122:K123 D124:D125 K126 D127 K128 D129:D130 K131:K132 D133:D135 K136 D137 K138 D139 K140 D141 K142:K144 D145:D147 K148 D149 K150 D151 K152 D153 K154 D155:D156 K157 D158 K159:K16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5:H25 G27:H27 G30:H30 G32:H32 G36:H36 G38:H39 G42:H42 G45:H45 G47:H47 G49:H49 G51:H52 G54:H54 G56:H56 G58:H60 G62:H63 G65:H65 G69:H69 G71:H71 G73:H73 G76:H76 G78:H79 G82:H82 G84:H84 G86:H86 G88:H88 G90:H90 G92:H93 G95:H95 G97:H98 G100:H100 G103:H105 G108:H111 G113:H113 G115:H115 G117:H119 G122:H123 G126:H126 G128:H128 G131:H132 G136:H136 G138:H138 G140:H140 G142:H144 G148:H148 G150:H150 G152:H152 G154:H154 G157:H157 G159:H166"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 J25 J27 J30 J32 J36 J38:J39 J42 J45 J47 J49 J51:J52 J54 J56 J58:J60 J62:J63 J65 J69 J71 J73 J76 J78:J79 J82 J84 J86 J88 J90 J92:J93 J95 J97:J98 J100 J103:J105 J108:J111 J113 J115 J117:J119 J122:J123 J126 J128 J131:J132 J136 J138 J140 J142:J144 J148 J150 J152 J154 J157 J159:J166" type="none">
      <formula1>0</formula1>
      <formula2>0</formula2>
    </dataValidation>
    <dataValidation allowBlank="false" errorStyle="stop" operator="between" showDropDown="false" showErrorMessage="true" showInputMessage="false" sqref="I15 I18:I19 I21 I23 I25 I27 I30 I32 I36 I38:I39 I42 I45 I47 I49 I51:I52 I54 I56 I58:I60 I62:I63 I65 I69 I71 I73 I76 I78:I79 I82 I84 I86 I88 I90 I92:I93 I95 I97:I98 I100 I103:I105 I108:I111 I113 I115 I117:I119 I122:I123 I126 I128 I131:I132 I136 I138 I140 I142:I144 I148 I150 I152 I154 I157 I159:I16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5:O25 N27:O27 N30:O30 N32:O32 N36:O36 N38:O39 N42:O42 N45:O45 N47:O47 N49:O49 N51:O52 N54:O54 N56:O56 N58:O60 N62:O63 N65:O65 N69:O69 N71:O71 N73:O73 N76:O76 N78:O79 N82:O82 N84:O84 N86:O86 N88:O88 N90:O90 N92:O93 N95:O95 N97:O98 N100:O100 N103:O105 N108:O111 N113:O113 N115:O115 N117:O119 N122:O123 N126:O126 N128:O128 N131:O132 N136:O136 N138:O138 N140:O140 N142:O144 N148:O148 N150:O150 N152:O152 N154:O154 N157:O157 N159:O1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5 R27 R30 R32 R36 R38:R39 R42 R45 R47 R49 R51:R52 R54 R56 R58:R60 R62:R63 R65 R69 R71 R73 R76 R78:R79 R82 R84 R86 R88 R90 R92:R93 R95 R97:R98 R100 R103:R105 R108:R111 R113 R115 R117:R119 R122:R123 R126 R128 R131:R132 R136 R138 R140 R142:R144 R148 R150 R152 R154 R157 R159:R1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5 Q27 Q30 Q32 Q36 Q38:Q39 Q42 Q45 Q47 Q49 Q51:Q52 Q54 Q56 Q58:Q60 Q62:Q63 Q65 Q69 Q71 Q73 Q76 Q78:Q79 Q82 Q84 Q86 Q88 Q90 Q92:Q93 Q95 Q97:Q98 Q100 Q103:Q105 Q108:Q111 Q113 Q115 Q117:Q119 Q122:Q123 Q126 Q128 Q131:Q132 Q136 Q138 Q140 Q142:Q144 Q148 Q150 Q152 Q154 Q157 Q159:Q1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5 M27 M30 M32 M36 M38:M39 M42 M45 M47 M49 M51:M52 M54 M56 M58:M60 M62:M63 M65 M69 M71 M73 M76 M78:M79 M82 M84 M86 M88 M90 M92:M93 M95 M97:M98 M100 M103:M105 M108:M111 M113 M115 M117:M119 M122:M123 M126 M128 M131:M132 M136 M138 M140 M142:M144 M148 M150 M152 M154 M157 M159:M166" type="decimal">
      <formula1>0</formula1>
      <formula2>999999999999999</formula2>
    </dataValidation>
    <dataValidation allowBlank="true" errorStyle="stop" operator="between" showDropDown="false" showErrorMessage="true" showInputMessage="false" sqref="L13:L16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66" type="none">
      <formula1>0</formula1>
      <formula2>0</formula2>
    </dataValidation>
    <dataValidation allowBlank="true" error="Only Numeric Values are allowed. " errorStyle="stop" errorTitle="Invalid Entry" operator="between" showDropDown="false" showErrorMessage="true" showInputMessage="false" sqref="A13:A16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96</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28T11:24: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