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true" localSheetId="0" name="_xlnm._FilterDatabase" vbProcedure="false">BoQ1!$A$1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6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90</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6</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30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58</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11</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33</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34</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36</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36</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39</xdr:row>
                <xdr:rowOff>8</xdr:rowOff>
              </xdr:to>
            </anchor>
          </commentPr>
        </mc:Choice>
        <mc:Fallback/>
      </mc:AlternateContent>
    </comment>
  </commentList>
</comments>
</file>

<file path=xl/sharedStrings.xml><?xml version="1.0" encoding="utf-8"?>
<sst xmlns="http://schemas.openxmlformats.org/spreadsheetml/2006/main" count="275" uniqueCount="1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3019 i/c relaying of damaged mosaic  floor with vitrified tiles floor in house no 3019.</t>
  </si>
  <si>
    <t xml:space="preserve">Contract No:   31/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1 km</t>
  </si>
  <si>
    <t xml:space="preserve">item no.3</t>
  </si>
  <si>
    <t xml:space="preserve">cum</t>
  </si>
  <si>
    <t xml:space="preserve">Excess(+)</t>
  </si>
  <si>
    <t xml:space="preserve">Full Conversion</t>
  </si>
  <si>
    <t xml:space="preserve">Construction of chamber for 100mm sluice plates</t>
  </si>
  <si>
    <t xml:space="preserve">item2</t>
  </si>
  <si>
    <t xml:space="preserve">FLOORING</t>
  </si>
  <si>
    <t xml:space="preserve">item no.4</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5</t>
  </si>
  <si>
    <t xml:space="preserve">Double charge vitrified tile polished finish of size</t>
  </si>
  <si>
    <t xml:space="preserve">item no.6</t>
  </si>
  <si>
    <t xml:space="preserve">Size of Tile 600 x 600 mm</t>
  </si>
  <si>
    <t xml:space="preserve">item no.7</t>
  </si>
  <si>
    <t xml:space="preserve">sq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8</t>
  </si>
  <si>
    <t xml:space="preserve">item3</t>
  </si>
  <si>
    <t xml:space="preserve">Size of Tile 600x600 mm</t>
  </si>
  <si>
    <t xml:space="preserve">item no.9</t>
  </si>
  <si>
    <t xml:space="preserve">FINISHING</t>
  </si>
  <si>
    <t xml:space="preserve">item no.10</t>
  </si>
  <si>
    <t xml:space="preserve">Distempering with 1st quality acrylic distemper (ready mixed) having VOC content less than 50 gms/litre, of approved manufacturer, of required shade and colour complete, as per manufacturer's specification.</t>
  </si>
  <si>
    <t xml:space="preserve">item no.11</t>
  </si>
  <si>
    <t xml:space="preserve">Supplying, Conveying and fixing spls. Including ea</t>
  </si>
  <si>
    <t xml:space="preserve">item4</t>
  </si>
  <si>
    <t xml:space="preserve">Two or more coats on new work</t>
  </si>
  <si>
    <t xml:space="preserve">item no.12</t>
  </si>
  <si>
    <t xml:space="preserve">White washing with lime to give an even shade :</t>
  </si>
  <si>
    <t xml:space="preserve">item no.13</t>
  </si>
  <si>
    <t xml:space="preserve">Old work (two or more coats)</t>
  </si>
  <si>
    <t xml:space="preserve">item no.14</t>
  </si>
  <si>
    <t xml:space="preserve">Removing white or colour wash by scrapping and sand papering and preparing the surface smooth including necessary repairs to scratches etc. complete</t>
  </si>
  <si>
    <t xml:space="preserve">item no.15</t>
  </si>
  <si>
    <t xml:space="preserve">Distempering with 1st quality acrylic distember (Ready mix) having VOC content less than 50 grams/ litre  of approved brand and manufacture to give an even shade :</t>
  </si>
  <si>
    <t xml:space="preserve">item no.16</t>
  </si>
  <si>
    <t xml:space="preserve">Old work (one or more coats)</t>
  </si>
  <si>
    <t xml:space="preserve">item no.17</t>
  </si>
  <si>
    <t xml:space="preserve">Removing dry or oil bound distemper, water proofing cement paint and the like by scrapping, sand papering and preparing the surface smooth including necessary repairs to scratches etc. complete.</t>
  </si>
  <si>
    <t xml:space="preserve">item no.18</t>
  </si>
  <si>
    <t xml:space="preserve">Painting with synthetic enamel paint of approved brand and manufacture of required colour to give an even shade :</t>
  </si>
  <si>
    <t xml:space="preserve">item no.19</t>
  </si>
  <si>
    <t xml:space="preserve">One or more coats on old work</t>
  </si>
  <si>
    <t xml:space="preserve">item no.20</t>
  </si>
  <si>
    <t xml:space="preserve">REPAIRS TO BUILDING</t>
  </si>
  <si>
    <t xml:space="preserve">item no.2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2</t>
  </si>
  <si>
    <t xml:space="preserve">With cement mortar 1:4 (1cement: 4 coarse sand)</t>
  </si>
  <si>
    <t xml:space="preserve">item no.23</t>
  </si>
  <si>
    <t xml:space="preserve">Hacking of CC flooring including cleaning for surface etc. complete as per direction of the Engineer-in-Charge.</t>
  </si>
  <si>
    <t xml:space="preserve">item no.2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5</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v>
      </c>
      <c r="E15" s="35" t="s">
        <v>51</v>
      </c>
      <c r="F15" s="36" t="n">
        <v>126.5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231"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28.5" hidden="false" customHeight="false" outlineLevel="0" collapsed="false">
      <c r="A19" s="28" t="n">
        <v>2.03</v>
      </c>
      <c r="B19" s="29" t="s">
        <v>62</v>
      </c>
      <c r="C19" s="30" t="s">
        <v>63</v>
      </c>
      <c r="D19" s="34" t="n">
        <v>81</v>
      </c>
      <c r="E19" s="35" t="s">
        <v>64</v>
      </c>
      <c r="F19" s="36" t="n">
        <v>1128.1</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81</v>
      </c>
      <c r="IE19" s="33" t="s">
        <v>64</v>
      </c>
      <c r="IF19" s="33"/>
      <c r="IG19" s="33"/>
      <c r="IH19" s="33"/>
      <c r="II19" s="33"/>
    </row>
    <row r="20" s="32" customFormat="true" ht="30.75" hidden="false" customHeight="tru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28.5" hidden="false" customHeight="false" outlineLevel="0" collapsed="false">
      <c r="A21" s="28" t="n">
        <v>2.05</v>
      </c>
      <c r="B21" s="29" t="s">
        <v>68</v>
      </c>
      <c r="C21" s="30" t="s">
        <v>69</v>
      </c>
      <c r="D21" s="34" t="n">
        <v>8.1</v>
      </c>
      <c r="E21" s="35" t="s">
        <v>64</v>
      </c>
      <c r="F21" s="36" t="n">
        <v>1285.8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8.1</v>
      </c>
      <c r="IE21" s="33" t="s">
        <v>64</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85.5"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28.5" hidden="false" customHeight="false" outlineLevel="0" collapsed="false">
      <c r="A24" s="28" t="n">
        <v>3.02</v>
      </c>
      <c r="B24" s="29" t="s">
        <v>76</v>
      </c>
      <c r="C24" s="30" t="s">
        <v>77</v>
      </c>
      <c r="D24" s="34" t="n">
        <v>70</v>
      </c>
      <c r="E24" s="35" t="s">
        <v>64</v>
      </c>
      <c r="F24" s="36" t="n">
        <v>81.32</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70</v>
      </c>
      <c r="IE24" s="33" t="s">
        <v>64</v>
      </c>
      <c r="IF24" s="33"/>
      <c r="IG24" s="33"/>
      <c r="IH24" s="33"/>
      <c r="II24" s="33"/>
    </row>
    <row r="25" s="32" customFormat="true" ht="28.5" hidden="false" customHeight="false" outlineLevel="0" collapsed="false">
      <c r="A25" s="28" t="n">
        <v>3.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8</v>
      </c>
      <c r="IC25" s="32" t="s">
        <v>79</v>
      </c>
      <c r="IE25" s="33"/>
      <c r="IF25" s="33" t="s">
        <v>54</v>
      </c>
      <c r="IG25" s="33" t="s">
        <v>55</v>
      </c>
      <c r="IH25" s="33" t="n">
        <v>213</v>
      </c>
      <c r="II25" s="33" t="s">
        <v>48</v>
      </c>
    </row>
    <row r="26" s="32" customFormat="true" ht="28.5" hidden="false" customHeight="false" outlineLevel="0" collapsed="false">
      <c r="A26" s="28" t="n">
        <v>3.04</v>
      </c>
      <c r="B26" s="29" t="s">
        <v>80</v>
      </c>
      <c r="C26" s="30" t="s">
        <v>81</v>
      </c>
      <c r="D26" s="34" t="n">
        <v>97</v>
      </c>
      <c r="E26" s="35" t="s">
        <v>64</v>
      </c>
      <c r="F26" s="36" t="n">
        <v>16.6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0</v>
      </c>
      <c r="IC26" s="32" t="s">
        <v>81</v>
      </c>
      <c r="ID26" s="32" t="n">
        <v>97</v>
      </c>
      <c r="IE26" s="33" t="s">
        <v>64</v>
      </c>
      <c r="IF26" s="33"/>
      <c r="IG26" s="33"/>
      <c r="IH26" s="33"/>
      <c r="II26" s="33"/>
    </row>
    <row r="27" s="32" customFormat="true" ht="71.25" hidden="false" customHeight="false" outlineLevel="0" collapsed="false">
      <c r="A27" s="28" t="n">
        <v>3.05</v>
      </c>
      <c r="B27" s="29" t="s">
        <v>82</v>
      </c>
      <c r="C27" s="30" t="s">
        <v>83</v>
      </c>
      <c r="D27" s="34" t="n">
        <v>97</v>
      </c>
      <c r="E27" s="35" t="s">
        <v>64</v>
      </c>
      <c r="F27" s="36" t="n">
        <v>14.3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97</v>
      </c>
      <c r="IE27" s="33" t="s">
        <v>64</v>
      </c>
      <c r="IF27" s="33"/>
      <c r="IG27" s="33"/>
      <c r="IH27" s="33"/>
      <c r="II27" s="33"/>
    </row>
    <row r="28" s="32" customFormat="true" ht="80.25" hidden="false" customHeight="true" outlineLevel="0" collapsed="false">
      <c r="A28" s="28" t="n">
        <v>3.06</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84</v>
      </c>
      <c r="IC28" s="32" t="s">
        <v>85</v>
      </c>
      <c r="IE28" s="33"/>
      <c r="IF28" s="33"/>
      <c r="IG28" s="33"/>
      <c r="IH28" s="33"/>
      <c r="II28" s="33"/>
    </row>
    <row r="29" s="32" customFormat="true" ht="28.5" hidden="false" customHeight="false" outlineLevel="0" collapsed="false">
      <c r="A29" s="28" t="n">
        <v>3.07</v>
      </c>
      <c r="B29" s="29" t="s">
        <v>86</v>
      </c>
      <c r="C29" s="30" t="s">
        <v>87</v>
      </c>
      <c r="D29" s="34" t="n">
        <v>211</v>
      </c>
      <c r="E29" s="35" t="s">
        <v>64</v>
      </c>
      <c r="F29" s="36" t="n">
        <v>49.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6</v>
      </c>
      <c r="IC29" s="32" t="s">
        <v>87</v>
      </c>
      <c r="ID29" s="32" t="n">
        <v>211</v>
      </c>
      <c r="IE29" s="33" t="s">
        <v>64</v>
      </c>
      <c r="IF29" s="33"/>
      <c r="IG29" s="33"/>
      <c r="IH29" s="33"/>
      <c r="II29" s="33"/>
    </row>
    <row r="30" s="32" customFormat="true" ht="83.25" hidden="false" customHeight="true" outlineLevel="0" collapsed="false">
      <c r="A30" s="28" t="n">
        <v>3.08</v>
      </c>
      <c r="B30" s="29" t="s">
        <v>88</v>
      </c>
      <c r="C30" s="30" t="s">
        <v>89</v>
      </c>
      <c r="D30" s="34" t="n">
        <v>70</v>
      </c>
      <c r="E30" s="35" t="s">
        <v>64</v>
      </c>
      <c r="F30" s="36" t="n">
        <v>18.2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8</v>
      </c>
      <c r="IC30" s="32" t="s">
        <v>89</v>
      </c>
      <c r="ID30" s="32" t="n">
        <v>70</v>
      </c>
      <c r="IE30" s="33" t="s">
        <v>64</v>
      </c>
      <c r="IF30" s="33"/>
      <c r="IG30" s="33"/>
      <c r="IH30" s="33"/>
      <c r="II30" s="33"/>
    </row>
    <row r="31" s="32" customFormat="true" ht="54" hidden="false" customHeight="true" outlineLevel="0" collapsed="false">
      <c r="A31" s="28" t="n">
        <v>3.09</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90</v>
      </c>
      <c r="IC31" s="32" t="s">
        <v>91</v>
      </c>
      <c r="IE31" s="33"/>
      <c r="IF31" s="33"/>
      <c r="IG31" s="33"/>
      <c r="IH31" s="33"/>
      <c r="II31" s="33"/>
    </row>
    <row r="32" s="32" customFormat="true" ht="28.5" hidden="false" customHeight="false" outlineLevel="0" collapsed="false">
      <c r="A32" s="28" t="n">
        <v>3.1</v>
      </c>
      <c r="B32" s="29" t="s">
        <v>92</v>
      </c>
      <c r="C32" s="30" t="s">
        <v>93</v>
      </c>
      <c r="D32" s="34" t="n">
        <v>92</v>
      </c>
      <c r="E32" s="35" t="s">
        <v>64</v>
      </c>
      <c r="F32" s="36" t="n">
        <v>75.8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v>
      </c>
      <c r="IB32" s="32" t="s">
        <v>92</v>
      </c>
      <c r="IC32" s="32" t="s">
        <v>93</v>
      </c>
      <c r="ID32" s="32" t="n">
        <v>92</v>
      </c>
      <c r="IE32" s="33" t="s">
        <v>64</v>
      </c>
      <c r="IF32" s="33"/>
      <c r="IG32" s="33"/>
      <c r="IH32" s="33"/>
      <c r="II32" s="33"/>
    </row>
    <row r="33" s="32" customFormat="true" ht="24.75" hidden="false" customHeight="true" outlineLevel="0" collapsed="false">
      <c r="A33" s="28" t="n">
        <v>4</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94</v>
      </c>
      <c r="IC33" s="32" t="s">
        <v>95</v>
      </c>
      <c r="IE33" s="33"/>
      <c r="IF33" s="33"/>
      <c r="IG33" s="33"/>
      <c r="IH33" s="33"/>
      <c r="II33" s="33"/>
    </row>
    <row r="34" s="32" customFormat="true" ht="128.25" hidden="false" customHeight="false" outlineLevel="0" collapsed="false">
      <c r="A34" s="28" t="n">
        <v>4.01</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96</v>
      </c>
      <c r="IC34" s="32" t="s">
        <v>97</v>
      </c>
      <c r="IE34" s="33"/>
      <c r="IF34" s="33"/>
      <c r="IG34" s="33"/>
      <c r="IH34" s="33"/>
      <c r="II34" s="33"/>
    </row>
    <row r="35" s="32" customFormat="true" ht="28.5" hidden="false" customHeight="false" outlineLevel="0" collapsed="false">
      <c r="A35" s="28" t="n">
        <v>4.02</v>
      </c>
      <c r="B35" s="29" t="s">
        <v>98</v>
      </c>
      <c r="C35" s="30" t="s">
        <v>99</v>
      </c>
      <c r="D35" s="34" t="n">
        <v>8.56</v>
      </c>
      <c r="E35" s="35" t="s">
        <v>64</v>
      </c>
      <c r="F35" s="36" t="n">
        <v>419.1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2</v>
      </c>
      <c r="IB35" s="32" t="s">
        <v>98</v>
      </c>
      <c r="IC35" s="32" t="s">
        <v>99</v>
      </c>
      <c r="ID35" s="32" t="n">
        <v>8.56</v>
      </c>
      <c r="IE35" s="33" t="s">
        <v>64</v>
      </c>
      <c r="IF35" s="33"/>
      <c r="IG35" s="33"/>
      <c r="IH35" s="33"/>
      <c r="II35" s="33"/>
    </row>
    <row r="36" s="32" customFormat="true" ht="48" hidden="false" customHeight="true" outlineLevel="0" collapsed="false">
      <c r="A36" s="28" t="n">
        <v>4.03</v>
      </c>
      <c r="B36" s="29" t="s">
        <v>100</v>
      </c>
      <c r="C36" s="30" t="s">
        <v>101</v>
      </c>
      <c r="D36" s="34" t="n">
        <v>81</v>
      </c>
      <c r="E36" s="35" t="s">
        <v>64</v>
      </c>
      <c r="F36" s="36" t="n">
        <v>2.4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3</v>
      </c>
      <c r="IB36" s="32" t="s">
        <v>100</v>
      </c>
      <c r="IC36" s="32" t="s">
        <v>101</v>
      </c>
      <c r="ID36" s="32" t="n">
        <v>81</v>
      </c>
      <c r="IE36" s="33" t="s">
        <v>64</v>
      </c>
      <c r="IF36" s="33"/>
      <c r="IG36" s="33"/>
      <c r="IH36" s="33"/>
      <c r="II36" s="33"/>
    </row>
    <row r="37" s="32" customFormat="true" ht="99.75" hidden="false" customHeight="false" outlineLevel="0" collapsed="false">
      <c r="A37" s="28" t="n">
        <v>4.04</v>
      </c>
      <c r="B37" s="29" t="s">
        <v>102</v>
      </c>
      <c r="C37" s="30" t="s">
        <v>103</v>
      </c>
      <c r="D37" s="34" t="n">
        <v>9</v>
      </c>
      <c r="E37" s="35" t="s">
        <v>104</v>
      </c>
      <c r="F37" s="36" t="n">
        <v>285.79</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4</v>
      </c>
      <c r="IB37" s="32" t="s">
        <v>102</v>
      </c>
      <c r="IC37" s="32" t="s">
        <v>103</v>
      </c>
      <c r="ID37" s="32" t="n">
        <v>9</v>
      </c>
      <c r="IE37" s="33" t="s">
        <v>104</v>
      </c>
      <c r="IF37" s="33"/>
      <c r="IG37" s="33"/>
      <c r="IH37" s="33"/>
      <c r="II37" s="33"/>
    </row>
    <row r="38" customFormat="false" ht="28.5" hidden="false" customHeight="false" outlineLevel="0" collapsed="false">
      <c r="A38" s="47" t="s">
        <v>105</v>
      </c>
      <c r="B38" s="48"/>
      <c r="C38" s="49"/>
      <c r="D38" s="50"/>
      <c r="E38" s="50"/>
      <c r="F38" s="50"/>
      <c r="G38" s="50"/>
      <c r="H38" s="51"/>
      <c r="I38" s="51"/>
      <c r="J38" s="51"/>
      <c r="K38" s="51"/>
      <c r="L38" s="5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3" t="e">
        <f aca="false">SUM(BA13:BA37)</f>
        <v>#VALUE!</v>
      </c>
      <c r="BB38" s="54" t="e">
        <f aca="false">SUM(BB13:BB37)</f>
        <v>#VALUE!</v>
      </c>
      <c r="BC38" s="46" t="e">
        <f aca="false">SpellNumber(L38,BB38)</f>
        <v>#VALUE!</v>
      </c>
    </row>
    <row r="39" customFormat="false" ht="31.5" hidden="false" customHeight="true" outlineLevel="0" collapsed="false">
      <c r="A39" s="48" t="s">
        <v>106</v>
      </c>
      <c r="B39" s="55"/>
      <c r="C39" s="56"/>
      <c r="D39" s="57"/>
      <c r="E39" s="58" t="s">
        <v>107</v>
      </c>
      <c r="F39" s="59"/>
      <c r="G39" s="60"/>
      <c r="H39" s="61"/>
      <c r="I39" s="61"/>
      <c r="J39" s="61"/>
      <c r="K39" s="62"/>
      <c r="L39" s="63"/>
      <c r="M39" s="64"/>
      <c r="N39" s="65"/>
      <c r="O39" s="32"/>
      <c r="P39" s="32"/>
      <c r="Q39" s="32"/>
      <c r="R39" s="32"/>
      <c r="S39" s="32"/>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IF(ISBLANK(F39),0,IF(E39="Excess (+)",ROUND(BA38+(BA38*F39),2),IF(E39="Less (-)",ROUND(BA38+(BA38*F39*(-1)),2),IF(E39="At Par",BA38,0))))</f>
        <v>0</v>
      </c>
      <c r="BB39" s="67" t="n">
        <f aca="false">ROUND(BA39,0)</f>
        <v>0</v>
      </c>
      <c r="BC39" s="46" t="e">
        <f aca="false">SpellNumber($E$2,BB39)</f>
        <v>#VALUE!</v>
      </c>
    </row>
    <row r="40" customFormat="false" ht="18" hidden="false" customHeight="true" outlineLevel="0" collapsed="false">
      <c r="A40" s="47" t="s">
        <v>108</v>
      </c>
      <c r="B40" s="47"/>
      <c r="C40" s="68" t="e">
        <f aca="false">SpellNumber($E$2,BB39)</f>
        <v>#VALUE!</v>
      </c>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sheetData>
  <sheetProtection sheet="true" password="9e83"/>
  <autoFilter ref="A11:BC40"/>
  <mergeCells count="21">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3:BC23"/>
    <mergeCell ref="D25:BC25"/>
    <mergeCell ref="D28:BC28"/>
    <mergeCell ref="D31:BC31"/>
    <mergeCell ref="D33:BC33"/>
    <mergeCell ref="D34:BC34"/>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 D16:D18 K19 D20 K21 D22:D23 K24 D25 K26:K27 D28 K29:K30 D31 K32 D33:D34 K35:K3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4:H24 G26:H27 G29:H30 G32:H32 G35: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 J24 J26:J27 J29:J30 J32 J35:J37" type="none">
      <formula1>0</formula1>
      <formula2>0</formula2>
    </dataValidation>
    <dataValidation allowBlank="false" errorStyle="stop" operator="between" showDropDown="false" showErrorMessage="true" showInputMessage="false" sqref="I15 I19 I21 I24 I26:I27 I29:I30 I32 I35: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4:O24 N26:O27 N29:O30 N32:O32 N35: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4 R26:R27 R29:R30 R32 R35: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4 Q26:Q27 Q29:Q30 Q32 Q35: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4 M26:M27 M29:M30 M32 M35:M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9 D21 D24 D26:D27 D29:D30 D32 D35:D3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9 F21 F24 F26:F27 F29:F30 F32 F35: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8.96484375" defaultRowHeight="15" zeroHeight="false" outlineLevelRow="0" outlineLevelCol="0"/>
  <sheetData>
    <row r="6" customFormat="false" ht="15" hidden="false" customHeight="false" outlineLevel="0" collapsed="false">
      <c r="E6" s="69" t="s">
        <v>10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25T06:32:24Z</cp:lastPrinted>
  <dcterms:modified xsi:type="dcterms:W3CDTF">2022-07-25T06:45: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