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355</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346</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329</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5</xdr:rowOff>
              </xdr:from>
              <xdr:to>
                <xdr:col>56</xdr:col>
                <xdr:colOff>15</xdr:colOff>
                <xdr:row>1383</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1361</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36</xdr:rowOff>
              </xdr:from>
              <xdr:to>
                <xdr:col>56</xdr:col>
                <xdr:colOff>15</xdr:colOff>
                <xdr:row>1362</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369</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369</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36</xdr:rowOff>
              </xdr:from>
              <xdr:to>
                <xdr:col>56</xdr:col>
                <xdr:colOff>15</xdr:colOff>
                <xdr:row>1362</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387</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387</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387</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387</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5</xdr:rowOff>
              </xdr:from>
              <xdr:to>
                <xdr:col>56</xdr:col>
                <xdr:colOff>15</xdr:colOff>
                <xdr:row>1388</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35</xdr:rowOff>
              </xdr:from>
              <xdr:to>
                <xdr:col>56</xdr:col>
                <xdr:colOff>15</xdr:colOff>
                <xdr:row>1429</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5</xdr:rowOff>
              </xdr:from>
              <xdr:to>
                <xdr:col>56</xdr:col>
                <xdr:colOff>15</xdr:colOff>
                <xdr:row>1436</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326</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1469</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440</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0</xdr:rowOff>
              </xdr:from>
              <xdr:to>
                <xdr:col>56</xdr:col>
                <xdr:colOff>15</xdr:colOff>
                <xdr:row>1435</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445</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0</xdr:rowOff>
              </xdr:from>
              <xdr:to>
                <xdr:col>56</xdr:col>
                <xdr:colOff>15</xdr:colOff>
                <xdr:row>1441</xdr:row>
                <xdr:rowOff>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0</xdr:rowOff>
              </xdr:from>
              <xdr:to>
                <xdr:col>56</xdr:col>
                <xdr:colOff>15</xdr:colOff>
                <xdr:row>1438</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0</xdr:rowOff>
              </xdr:from>
              <xdr:to>
                <xdr:col>56</xdr:col>
                <xdr:colOff>15</xdr:colOff>
                <xdr:row>1171</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1180</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0</xdr:rowOff>
              </xdr:from>
              <xdr:to>
                <xdr:col>56</xdr:col>
                <xdr:colOff>15</xdr:colOff>
                <xdr:row>1187</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0</xdr:rowOff>
              </xdr:from>
              <xdr:to>
                <xdr:col>56</xdr:col>
                <xdr:colOff>15</xdr:colOff>
                <xdr:row>1200</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1202</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208</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217</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224</xdr:row>
                <xdr:rowOff>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231</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239</xdr:row>
                <xdr:rowOff>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241</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248</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0</xdr:rowOff>
              </xdr:from>
              <xdr:to>
                <xdr:col>56</xdr:col>
                <xdr:colOff>15</xdr:colOff>
                <xdr:row>1263</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1288</xdr:row>
                <xdr:rowOff>1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1293</xdr:row>
                <xdr:rowOff>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300</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23</xdr:rowOff>
              </xdr:from>
              <xdr:to>
                <xdr:col>56</xdr:col>
                <xdr:colOff>15</xdr:colOff>
                <xdr:row>1306</xdr:row>
                <xdr:rowOff>1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309</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318</xdr:row>
                <xdr:rowOff>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321</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331</xdr:row>
                <xdr:rowOff>1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344</xdr:row>
                <xdr:rowOff>1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0</xdr:rowOff>
              </xdr:from>
              <xdr:to>
                <xdr:col>56</xdr:col>
                <xdr:colOff>15</xdr:colOff>
                <xdr:row>1345</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0</xdr:rowOff>
              </xdr:from>
              <xdr:to>
                <xdr:col>56</xdr:col>
                <xdr:colOff>15</xdr:colOff>
                <xdr:row>1350</xdr:row>
                <xdr:rowOff>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357</xdr:row>
                <xdr:rowOff>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362</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364</xdr:row>
                <xdr:rowOff>1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381</xdr:row>
                <xdr:rowOff>1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408</xdr:row>
                <xdr:rowOff>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436</xdr:row>
                <xdr:rowOff>1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0</xdr:rowOff>
              </xdr:from>
              <xdr:to>
                <xdr:col>56</xdr:col>
                <xdr:colOff>15</xdr:colOff>
                <xdr:row>1456</xdr:row>
                <xdr:rowOff>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0</xdr:rowOff>
              </xdr:from>
              <xdr:to>
                <xdr:col>56</xdr:col>
                <xdr:colOff>15</xdr:colOff>
                <xdr:row>1467</xdr:row>
                <xdr:rowOff>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470</xdr:row>
                <xdr:rowOff>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474</xdr:row>
                <xdr:rowOff>2</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478</xdr:row>
                <xdr:rowOff>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481</xdr:row>
                <xdr:rowOff>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483</xdr:row>
                <xdr:rowOff>2</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485</xdr:row>
                <xdr:rowOff>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487</xdr:row>
                <xdr:rowOff>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494</xdr:row>
                <xdr:rowOff>1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501</xdr:row>
                <xdr:rowOff>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1509</xdr:row>
                <xdr:rowOff>10</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518</xdr:row>
                <xdr:rowOff>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527</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0</xdr:rowOff>
              </xdr:from>
              <xdr:to>
                <xdr:col>56</xdr:col>
                <xdr:colOff>15</xdr:colOff>
                <xdr:row>1531</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532</xdr:row>
                <xdr:rowOff>16</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536</xdr:row>
                <xdr:rowOff>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1537</xdr:row>
                <xdr:rowOff>9</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546</xdr:row>
                <xdr:rowOff>1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0</xdr:rowOff>
              </xdr:from>
              <xdr:to>
                <xdr:col>56</xdr:col>
                <xdr:colOff>15</xdr:colOff>
                <xdr:row>1559</xdr:row>
                <xdr:rowOff>1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0</xdr:rowOff>
              </xdr:from>
              <xdr:to>
                <xdr:col>56</xdr:col>
                <xdr:colOff>15</xdr:colOff>
                <xdr:row>1563</xdr:row>
                <xdr:rowOff>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564</xdr:row>
                <xdr:rowOff>1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569</xdr:row>
                <xdr:rowOff>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47</xdr:rowOff>
              </xdr:from>
              <xdr:to>
                <xdr:col>56</xdr:col>
                <xdr:colOff>15</xdr:colOff>
                <xdr:row>1573</xdr:row>
                <xdr:rowOff>1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577</xdr:row>
                <xdr:rowOff>1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1593</xdr:row>
                <xdr:rowOff>1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599</xdr:row>
                <xdr:rowOff>19</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601</xdr:row>
                <xdr:rowOff>1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606</xdr:row>
                <xdr:rowOff>3</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612</xdr:row>
                <xdr:rowOff>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4</xdr:rowOff>
              </xdr:from>
              <xdr:to>
                <xdr:col>56</xdr:col>
                <xdr:colOff>15</xdr:colOff>
                <xdr:row>1616</xdr:row>
                <xdr:rowOff>1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4</xdr:rowOff>
              </xdr:from>
              <xdr:to>
                <xdr:col>56</xdr:col>
                <xdr:colOff>15</xdr:colOff>
                <xdr:row>1625</xdr:row>
                <xdr:rowOff>5</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654</xdr:row>
                <xdr:rowOff>1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1672</xdr:row>
                <xdr:rowOff>15</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683</xdr:row>
                <xdr:rowOff>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689</xdr:row>
                <xdr:rowOff>1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0</xdr:rowOff>
              </xdr:from>
              <xdr:to>
                <xdr:col>56</xdr:col>
                <xdr:colOff>15</xdr:colOff>
                <xdr:row>1695</xdr:row>
                <xdr:rowOff>7</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0</xdr:rowOff>
              </xdr:from>
              <xdr:to>
                <xdr:col>56</xdr:col>
                <xdr:colOff>15</xdr:colOff>
                <xdr:row>1699</xdr:row>
                <xdr:rowOff>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1701</xdr:row>
                <xdr:rowOff>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52</xdr:rowOff>
              </xdr:from>
              <xdr:to>
                <xdr:col>56</xdr:col>
                <xdr:colOff>15</xdr:colOff>
                <xdr:row>1707</xdr:row>
                <xdr:rowOff>1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0</xdr:rowOff>
              </xdr:from>
              <xdr:to>
                <xdr:col>56</xdr:col>
                <xdr:colOff>15</xdr:colOff>
                <xdr:row>1710</xdr:row>
                <xdr:rowOff>1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0</xdr:rowOff>
              </xdr:from>
              <xdr:to>
                <xdr:col>56</xdr:col>
                <xdr:colOff>15</xdr:colOff>
                <xdr:row>1714</xdr:row>
                <xdr:rowOff>18</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1716</xdr:row>
                <xdr:rowOff>14</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1719</xdr:row>
                <xdr:rowOff>1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724</xdr:row>
                <xdr:rowOff>1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1726</xdr:row>
                <xdr:rowOff>1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728</xdr:row>
                <xdr:rowOff>1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1734</xdr:row>
                <xdr:rowOff>1</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0</xdr:rowOff>
              </xdr:from>
              <xdr:to>
                <xdr:col>56</xdr:col>
                <xdr:colOff>15</xdr:colOff>
                <xdr:row>1735</xdr:row>
                <xdr:rowOff>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1737</xdr:row>
                <xdr:rowOff>1</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5</xdr:rowOff>
              </xdr:from>
              <xdr:to>
                <xdr:col>56</xdr:col>
                <xdr:colOff>15</xdr:colOff>
                <xdr:row>1740</xdr:row>
                <xdr:rowOff>1</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1748</xdr:row>
                <xdr:rowOff>4</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5</xdr:rowOff>
              </xdr:from>
              <xdr:to>
                <xdr:col>56</xdr:col>
                <xdr:colOff>15</xdr:colOff>
                <xdr:row>1755</xdr:row>
                <xdr:rowOff>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2</xdr:row>
                <xdr:rowOff>0</xdr:rowOff>
              </xdr:from>
              <xdr:to>
                <xdr:col>56</xdr:col>
                <xdr:colOff>15</xdr:colOff>
                <xdr:row>2165</xdr:row>
                <xdr:rowOff>15</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3</xdr:row>
                <xdr:rowOff>0</xdr:rowOff>
              </xdr:from>
              <xdr:to>
                <xdr:col>56</xdr:col>
                <xdr:colOff>15</xdr:colOff>
                <xdr:row>2164</xdr:row>
                <xdr:rowOff>13</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4</xdr:row>
                <xdr:rowOff>0</xdr:rowOff>
              </xdr:from>
              <xdr:to>
                <xdr:col>56</xdr:col>
                <xdr:colOff>15</xdr:colOff>
                <xdr:row>2163</xdr:row>
                <xdr:rowOff>10</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0</xdr:rowOff>
              </xdr:from>
              <xdr:to>
                <xdr:col>56</xdr:col>
                <xdr:colOff>15</xdr:colOff>
                <xdr:row>2161</xdr:row>
                <xdr:rowOff>5</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7</xdr:row>
                <xdr:rowOff>0</xdr:rowOff>
              </xdr:from>
              <xdr:to>
                <xdr:col>56</xdr:col>
                <xdr:colOff>15</xdr:colOff>
                <xdr:row>2160</xdr:row>
                <xdr:rowOff>2</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0</xdr:rowOff>
              </xdr:from>
              <xdr:to>
                <xdr:col>56</xdr:col>
                <xdr:colOff>15</xdr:colOff>
                <xdr:row>2158</xdr:row>
                <xdr:rowOff>1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0</xdr:rowOff>
              </xdr:from>
              <xdr:to>
                <xdr:col>56</xdr:col>
                <xdr:colOff>15</xdr:colOff>
                <xdr:row>2156</xdr:row>
                <xdr:rowOff>1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1</xdr:row>
                <xdr:rowOff>0</xdr:rowOff>
              </xdr:from>
              <xdr:to>
                <xdr:col>56</xdr:col>
                <xdr:colOff>15</xdr:colOff>
                <xdr:row>2155</xdr:row>
                <xdr:rowOff>1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2</xdr:row>
                <xdr:rowOff>0</xdr:rowOff>
              </xdr:from>
              <xdr:to>
                <xdr:col>56</xdr:col>
                <xdr:colOff>15</xdr:colOff>
                <xdr:row>2154</xdr:row>
                <xdr:rowOff>8</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0</xdr:rowOff>
              </xdr:from>
              <xdr:to>
                <xdr:col>56</xdr:col>
                <xdr:colOff>15</xdr:colOff>
                <xdr:row>2153</xdr:row>
                <xdr:rowOff>5</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0</xdr:rowOff>
              </xdr:from>
              <xdr:to>
                <xdr:col>56</xdr:col>
                <xdr:colOff>15</xdr:colOff>
                <xdr:row>2150</xdr:row>
                <xdr:rowOff>19</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7</xdr:row>
                <xdr:rowOff>0</xdr:rowOff>
              </xdr:from>
              <xdr:to>
                <xdr:col>56</xdr:col>
                <xdr:colOff>15</xdr:colOff>
                <xdr:row>2148</xdr:row>
                <xdr:rowOff>14</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0</xdr:rowOff>
              </xdr:from>
              <xdr:to>
                <xdr:col>56</xdr:col>
                <xdr:colOff>15</xdr:colOff>
                <xdr:row>2147</xdr:row>
                <xdr:rowOff>11</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0</xdr:row>
                <xdr:rowOff>0</xdr:rowOff>
              </xdr:from>
              <xdr:to>
                <xdr:col>56</xdr:col>
                <xdr:colOff>15</xdr:colOff>
                <xdr:row>2145</xdr:row>
                <xdr:rowOff>6</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0</xdr:rowOff>
              </xdr:from>
              <xdr:to>
                <xdr:col>56</xdr:col>
                <xdr:colOff>15</xdr:colOff>
                <xdr:row>2144</xdr:row>
                <xdr:rowOff>3</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4</xdr:row>
                <xdr:rowOff>0</xdr:rowOff>
              </xdr:from>
              <xdr:to>
                <xdr:col>56</xdr:col>
                <xdr:colOff>15</xdr:colOff>
                <xdr:row>2138</xdr:row>
                <xdr:rowOff>12</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6</xdr:row>
                <xdr:rowOff>0</xdr:rowOff>
              </xdr:from>
              <xdr:to>
                <xdr:col>56</xdr:col>
                <xdr:colOff>15</xdr:colOff>
                <xdr:row>2136</xdr:row>
                <xdr:rowOff>7</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0</xdr:rowOff>
              </xdr:from>
              <xdr:to>
                <xdr:col>56</xdr:col>
                <xdr:colOff>15</xdr:colOff>
                <xdr:row>2132</xdr:row>
                <xdr:rowOff>18</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0</xdr:rowOff>
              </xdr:from>
              <xdr:to>
                <xdr:col>56</xdr:col>
                <xdr:colOff>15</xdr:colOff>
                <xdr:row>2130</xdr:row>
                <xdr:rowOff>1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5</xdr:row>
                <xdr:rowOff>0</xdr:rowOff>
              </xdr:from>
              <xdr:to>
                <xdr:col>56</xdr:col>
                <xdr:colOff>15</xdr:colOff>
                <xdr:row>2123</xdr:row>
                <xdr:rowOff>1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7</xdr:row>
                <xdr:rowOff>0</xdr:rowOff>
              </xdr:from>
              <xdr:to>
                <xdr:col>56</xdr:col>
                <xdr:colOff>15</xdr:colOff>
                <xdr:row>2121</xdr:row>
                <xdr:rowOff>1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0</xdr:rowOff>
              </xdr:from>
              <xdr:to>
                <xdr:col>56</xdr:col>
                <xdr:colOff>15</xdr:colOff>
                <xdr:row>2119</xdr:row>
                <xdr:rowOff>8</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1</xdr:row>
                <xdr:rowOff>0</xdr:rowOff>
              </xdr:from>
              <xdr:to>
                <xdr:col>56</xdr:col>
                <xdr:colOff>15</xdr:colOff>
                <xdr:row>2117</xdr:row>
                <xdr:rowOff>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3</xdr:row>
                <xdr:rowOff>0</xdr:rowOff>
              </xdr:from>
              <xdr:to>
                <xdr:col>56</xdr:col>
                <xdr:colOff>15</xdr:colOff>
                <xdr:row>2114</xdr:row>
                <xdr:rowOff>17</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5</xdr:row>
                <xdr:rowOff>0</xdr:rowOff>
              </xdr:from>
              <xdr:to>
                <xdr:col>56</xdr:col>
                <xdr:colOff>15</xdr:colOff>
                <xdr:row>2112</xdr:row>
                <xdr:rowOff>11</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0</xdr:rowOff>
              </xdr:from>
              <xdr:to>
                <xdr:col>56</xdr:col>
                <xdr:colOff>15</xdr:colOff>
                <xdr:row>2111</xdr:row>
                <xdr:rowOff>9</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8</xdr:row>
                <xdr:rowOff>0</xdr:rowOff>
              </xdr:from>
              <xdr:to>
                <xdr:col>56</xdr:col>
                <xdr:colOff>15</xdr:colOff>
                <xdr:row>2109</xdr:row>
                <xdr:rowOff>3</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0</xdr:rowOff>
              </xdr:from>
              <xdr:to>
                <xdr:col>56</xdr:col>
                <xdr:colOff>15</xdr:colOff>
                <xdr:row>2108</xdr:row>
                <xdr:rowOff>1</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2</xdr:row>
                <xdr:rowOff>0</xdr:rowOff>
              </xdr:from>
              <xdr:to>
                <xdr:col>56</xdr:col>
                <xdr:colOff>15</xdr:colOff>
                <xdr:row>2102</xdr:row>
                <xdr:rowOff>16</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0</xdr:rowOff>
              </xdr:from>
              <xdr:to>
                <xdr:col>56</xdr:col>
                <xdr:colOff>15</xdr:colOff>
                <xdr:row>2091</xdr:row>
                <xdr:rowOff>5</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7</xdr:row>
                <xdr:rowOff>0</xdr:rowOff>
              </xdr:from>
              <xdr:to>
                <xdr:col>56</xdr:col>
                <xdr:colOff>15</xdr:colOff>
                <xdr:row>2082</xdr:row>
                <xdr:rowOff>17</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5</xdr:row>
                <xdr:rowOff>0</xdr:rowOff>
              </xdr:from>
              <xdr:to>
                <xdr:col>56</xdr:col>
                <xdr:colOff>15</xdr:colOff>
                <xdr:row>2079</xdr:row>
                <xdr:rowOff>4</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4</xdr:row>
                <xdr:rowOff>0</xdr:rowOff>
              </xdr:from>
              <xdr:to>
                <xdr:col>56</xdr:col>
                <xdr:colOff>15</xdr:colOff>
                <xdr:row>2077</xdr:row>
                <xdr:rowOff>18</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3</xdr:row>
                <xdr:rowOff>0</xdr:rowOff>
              </xdr:from>
              <xdr:to>
                <xdr:col>56</xdr:col>
                <xdr:colOff>15</xdr:colOff>
                <xdr:row>2078</xdr:row>
                <xdr:rowOff>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0</xdr:rowOff>
              </xdr:from>
              <xdr:to>
                <xdr:col>56</xdr:col>
                <xdr:colOff>15</xdr:colOff>
                <xdr:row>2078</xdr:row>
                <xdr:rowOff>3</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31</xdr:rowOff>
              </xdr:from>
              <xdr:to>
                <xdr:col>56</xdr:col>
                <xdr:colOff>15</xdr:colOff>
                <xdr:row>1795</xdr:row>
                <xdr:rowOff>7</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0</xdr:rowOff>
              </xdr:from>
              <xdr:to>
                <xdr:col>56</xdr:col>
                <xdr:colOff>15</xdr:colOff>
                <xdr:row>1803</xdr:row>
                <xdr:rowOff>8</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31</xdr:rowOff>
              </xdr:from>
              <xdr:to>
                <xdr:col>56</xdr:col>
                <xdr:colOff>15</xdr:colOff>
                <xdr:row>1804</xdr:row>
                <xdr:rowOff>19</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31</xdr:rowOff>
              </xdr:from>
              <xdr:to>
                <xdr:col>56</xdr:col>
                <xdr:colOff>15</xdr:colOff>
                <xdr:row>1809</xdr:row>
                <xdr:rowOff>5</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1</xdr:rowOff>
              </xdr:from>
              <xdr:to>
                <xdr:col>56</xdr:col>
                <xdr:colOff>15</xdr:colOff>
                <xdr:row>1811</xdr:row>
                <xdr:rowOff>11</xdr:rowOff>
              </xdr:to>
            </anchor>
          </commentPr>
        </mc:Choice>
        <mc:Fallback/>
      </mc:AlternateContent>
    </comment>
  </commentList>
</comments>
</file>

<file path=xl/sharedStrings.xml><?xml version="1.0" encoding="utf-8"?>
<sst xmlns="http://schemas.openxmlformats.org/spreadsheetml/2006/main" count="1350" uniqueCount="3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up lab in old opportunity school</t>
  </si>
  <si>
    <t xml:space="preserve">Contract No:  34/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II) derived from natural sources : 4 graded stone aggregate 20 mm nominal size derived from natural sources)</t>
  </si>
  <si>
    <t xml:space="preserve">Extra for providing and mixing water proofing material in cement concrete work in doses by weight of cement as per manufacturer's specification.</t>
  </si>
  <si>
    <t xml:space="preserve">per 50kg
cement</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Shelves (Cast in situ)</t>
  </si>
  <si>
    <t xml:space="preserve">Lintels, beams, plinth beams, girders, bressumers and cantilevers</t>
  </si>
  <si>
    <t xml:space="preserve">Edges of slabs and breaks in floors and walls</t>
  </si>
  <si>
    <t xml:space="preserve">Under 20 cm wid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Add for using extra cement in the items of design mix over and above the specified cement content therein.</t>
  </si>
  <si>
    <t xml:space="preserve">quintal</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stone slab colour black, Cherry/Ruby red</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Extra for providing vision panel not exceeding 0.1 sqm in all type of flush doors (cost of glass excluded) (overall area of door shutter to be measured):</t>
  </si>
  <si>
    <t xml:space="preserve">Rectangular or square</t>
  </si>
  <si>
    <t xml:space="preserve">Providing and fixing ISI marked aluminium butt hinges anodised (anodic coating not less than grade AC 10 as per IS: 1868) transparent or dyed to required colour or shade with necessary screws etc. complete:</t>
  </si>
  <si>
    <t xml:space="preserve">125x75x4 mm</t>
  </si>
  <si>
    <t xml:space="preserve">Providing and fixing aluminium sliding door bolts, ISI marked anodised (anodic coating not less than grade AC 10 as per IS : 1868), transparent or dyed to required colour or shade, with nuts and screws etc. complete :</t>
  </si>
  <si>
    <t xml:space="preserve">300x16 mm</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75mm transparent rubber buffers with washers and necessary screws etc. complete (best make of approved quality)
</t>
  </si>
  <si>
    <t xml:space="preserve">Each</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120 mm</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Extra for Providing and fixing of 8 mm to 9 mm tick cermicg glazed wall tiles instead of 5 mm thick cermic glazed wall tiles</t>
  </si>
  <si>
    <t xml:space="preserve">Sqm</t>
  </si>
  <si>
    <t xml:space="preserve">Extra for providing and fixing Vitrified floor tiles 60x60 cm size in double charge instead of ordinary Vitrified floor tiles 60x60 cm size</t>
  </si>
  <si>
    <t xml:space="preserve">ROOFING</t>
  </si>
  <si>
    <t xml:space="preserve">Extra for circular cutting in reinforced by organic fibres and/or inorganic synthetic fibres cement corrugated/ semi corrugated 6 mm thick sheet roofing for making openings of area exceeding 40 square decimeter.</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si>
  <si>
    <t xml:space="preserve">Ridges plain (500 - 600mm)</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ficient) of 0.79, with 50 mm resin bonded glass wool backing.</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3 (1 cement: 3 fine sand)</t>
  </si>
  <si>
    <t xml:space="preserve">6 mm cement plaster of mix :</t>
  </si>
  <si>
    <t xml:space="preserve">1:3 (1 cement : 3 fine sand)</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 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Demolishing brick tile covering in terracing including stacking of serviceable material and disposal of unserviceable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 Note : One time payment shall be made for providing barricading from start of work till completion of work i/c shifting. The barricading provided shall remain to be the property of the contractor on completion of the work ).				
</t>
  </si>
  <si>
    <t xml:space="preserve">Metre</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Size 600x450x200 mm</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in-charge.</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100 mm</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25 mm dia nominal bore</t>
  </si>
  <si>
    <t xml:space="preserve">32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0 mm diameter pipe</t>
  </si>
  <si>
    <t xml:space="preserve">25 mm diameter pipe</t>
  </si>
  <si>
    <t xml:space="preserve">32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one side and balancing lamination on other side</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Providing and fixing aluminium tubular handle bar 32 mm outer dia, 3.0 mm thick &amp; 2100 mm long with SS screws etc .complete as per direction of Engineer-in-Charge.</t>
  </si>
  <si>
    <t xml:space="preserve">Powder coated minimum thickness 50 micron aluminium tubular handle bar</t>
  </si>
  <si>
    <t xml:space="preserve">Providing and fixing Brass 100mm mortice latch and lock with 6 levers without pair of handles (best make of approved quality) for aluminium doors including necessary cutting and making good etc. complete.</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With average thickness of 120 mm and minimum thickness at khurra as 65 mm.</t>
  </si>
  <si>
    <t xml:space="preserve">NEW TECHNOLOGIES AND MATERIALS</t>
  </si>
  <si>
    <t xml:space="preserve">Providing and fixing in position wall panelling at all heights with integral densified calcium silicate panels/tiles of size 595 x 595mm, having NRC (Noise Reduction coefficient) of 0.50 (minimum) as per IS 8225:1987, Light reflectance of 85% (minimum). Non combustible as per BS:476 (part-4), fire performance as per BS:476 (part 6 &amp;7), humidity resistance of 100%, thermal conductivity &lt;0.043 W/m K as per ASTM 518:1991, comprising of a frame made from especially fabricated galvanised mild steel sheet 0.50 mm thick pressed section (galvanizing @120 grams per sqm including both sides) i.e.vertical studs of size 48 x 34 x 36 mm are placed at 600mm center to center in a floor and ceiling channel  section of size 50 x 32m fixed to the floor and soffit at 600mm centers using 12mm dia,50mm long wedge type expanded zinc alloy dash fastner with 10mm bolt. This same channel is then to be fixed in horiziontal direction at 600mm center to center so as to form a grid of 600mm x 600mm. Glasswool of 50mm thickness is then to be inserted in the slots and finally  calcium silicate non combustible panels/tiles are to be screw fixed with self tapping pan head nickel coated mild steel screws of size 13 x 3.2mm on to this grid leaving an even groove of 1 mm between the panels. The joints between the panels are to be duly jointed and finished using recommended jointing calcium silicate based compound and fiber joint tape roll 50mm wide (90 metre )roll and two coats of primer suitable for panelling as per manufacturer's specification as per direction of Engineer-in-Charge all complete.</t>
  </si>
  <si>
    <t xml:space="preserve">With 15 mm thick  fully perforated square/butt edge light weight calcium silicate panels/ tile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white vitreous china oval type wash basin of size 550 x 480 with 15mm C.P brass pillar tap, 32mm C.P brass waste of standard pattern.</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Providing and fixing 15 mm nominal bore two way angle valve of make L&amp;K or approved equivalent make.
</t>
  </si>
  <si>
    <t xml:space="preserve">Brick work with old available common burnt clay F.P.S ( non modular ) bricks of class designation 7.5 in superstructure above plinth level up to floor V level in all shape and size in:
Cement mortar 1:6 9 1 cement : 6 coarse sand ) with old available brick bat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6"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7" fillId="0" borderId="4" xfId="24" applyFont="true" applyBorder="true" applyAlignment="true" applyProtection="false">
      <alignment horizontal="left"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3"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8"/>
  <sheetViews>
    <sheetView showFormulas="false" showGridLines="false" showRowColHeaders="true" showZeros="true" rightToLeft="false" tabSelected="false" showOutlineSymbols="true" defaultGridColor="true" view="pageBreakPreview" topLeftCell="A273" colorId="64" zoomScale="100" zoomScaleNormal="85" zoomScalePageLayoutView="100" workbookViewId="0">
      <selection pane="topLeft" activeCell="F275" activeCellId="0" sqref="F27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81.5"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 hidden="false" customHeight="false" outlineLevel="0" collapsed="false">
      <c r="A15" s="32" t="n">
        <v>1.02</v>
      </c>
      <c r="B15" s="33" t="s">
        <v>42</v>
      </c>
      <c r="C15" s="34"/>
      <c r="D15" s="38" t="n">
        <v>20</v>
      </c>
      <c r="E15" s="39" t="s">
        <v>43</v>
      </c>
      <c r="F15" s="40" t="n">
        <v>93.82</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6" t="n">
        <v>1.02</v>
      </c>
      <c r="IB15" s="36" t="s">
        <v>42</v>
      </c>
      <c r="ID15" s="36" t="n">
        <v>20</v>
      </c>
      <c r="IE15" s="37" t="s">
        <v>43</v>
      </c>
      <c r="IF15" s="37"/>
      <c r="IG15" s="37"/>
      <c r="IH15" s="37"/>
      <c r="II15" s="37"/>
    </row>
    <row r="16" s="36" customFormat="true" ht="124"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8" hidden="false" customHeight="false" outlineLevel="0" collapsed="false">
      <c r="A17" s="32" t="n">
        <v>1.04</v>
      </c>
      <c r="B17" s="33" t="s">
        <v>47</v>
      </c>
      <c r="C17" s="34"/>
      <c r="D17" s="38" t="n">
        <v>2</v>
      </c>
      <c r="E17" s="39" t="s">
        <v>48</v>
      </c>
      <c r="F17" s="40" t="n">
        <v>251.51</v>
      </c>
      <c r="G17" s="41"/>
      <c r="H17" s="42"/>
      <c r="I17" s="43" t="s">
        <v>44</v>
      </c>
      <c r="J17" s="44" t="n">
        <f aca="false">IF(I17="Less(-)",-1,1)</f>
        <v>1</v>
      </c>
      <c r="K17" s="42" t="s">
        <v>45</v>
      </c>
      <c r="L17" s="42" t="s">
        <v>4</v>
      </c>
      <c r="M17" s="45"/>
      <c r="N17" s="46"/>
      <c r="O17" s="46"/>
      <c r="P17" s="47"/>
      <c r="Q17" s="46"/>
      <c r="R17" s="46"/>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IA17" s="36" t="n">
        <v>1.04</v>
      </c>
      <c r="IB17" s="36" t="s">
        <v>47</v>
      </c>
      <c r="ID17" s="36" t="n">
        <v>2</v>
      </c>
      <c r="IE17" s="37" t="s">
        <v>48</v>
      </c>
      <c r="IF17" s="37"/>
      <c r="IG17" s="37"/>
      <c r="IH17" s="37"/>
      <c r="II17" s="37"/>
    </row>
    <row r="18" s="36" customFormat="true" ht="142" hidden="false" customHeight="tru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29.5" hidden="false" customHeight="true" outlineLevel="0" collapsed="false">
      <c r="A19" s="32" t="n">
        <v>1.06</v>
      </c>
      <c r="B19" s="33" t="s">
        <v>42</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2</v>
      </c>
      <c r="IE19" s="37"/>
      <c r="IF19" s="37"/>
      <c r="IG19" s="37"/>
      <c r="IH19" s="37"/>
      <c r="II19" s="37"/>
    </row>
    <row r="20" s="36" customFormat="true" ht="33" hidden="false" customHeight="true" outlineLevel="0" collapsed="false">
      <c r="A20" s="32" t="n">
        <v>1.07</v>
      </c>
      <c r="B20" s="33" t="s">
        <v>50</v>
      </c>
      <c r="C20" s="34"/>
      <c r="D20" s="38" t="n">
        <v>20</v>
      </c>
      <c r="E20" s="39" t="s">
        <v>51</v>
      </c>
      <c r="F20" s="40" t="n">
        <v>365.94</v>
      </c>
      <c r="G20" s="41"/>
      <c r="H20" s="42"/>
      <c r="I20" s="43" t="s">
        <v>44</v>
      </c>
      <c r="J20" s="44" t="n">
        <f aca="false">IF(I20="Less(-)",-1,1)</f>
        <v>1</v>
      </c>
      <c r="K20" s="42" t="s">
        <v>45</v>
      </c>
      <c r="L20" s="42" t="s">
        <v>4</v>
      </c>
      <c r="M20" s="45"/>
      <c r="N20" s="46"/>
      <c r="O20" s="46"/>
      <c r="P20" s="47"/>
      <c r="Q20" s="46"/>
      <c r="R20" s="46"/>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9" t="e">
        <f aca="false">BA20+SUM(N20:AZ20)</f>
        <v>#VALUE!</v>
      </c>
      <c r="BC20" s="50" t="e">
        <f aca="false">SpellNumber(L20,BB20)</f>
        <v>#VALUE!</v>
      </c>
      <c r="IA20" s="36" t="n">
        <v>1.07</v>
      </c>
      <c r="IB20" s="36" t="s">
        <v>50</v>
      </c>
      <c r="ID20" s="36" t="n">
        <v>20</v>
      </c>
      <c r="IE20" s="37" t="s">
        <v>51</v>
      </c>
      <c r="IF20" s="37"/>
      <c r="IG20" s="37"/>
      <c r="IH20" s="37"/>
      <c r="II20" s="37"/>
    </row>
    <row r="21" s="36" customFormat="true" ht="18.5" hidden="false" customHeight="true" outlineLevel="0" collapsed="false">
      <c r="A21" s="32" t="n">
        <v>2</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v>
      </c>
      <c r="IB21" s="36" t="s">
        <v>52</v>
      </c>
      <c r="IE21" s="37"/>
      <c r="IF21" s="37"/>
      <c r="IG21" s="37"/>
      <c r="IH21" s="37"/>
      <c r="II21" s="37"/>
    </row>
    <row r="22" s="36" customFormat="true" ht="49.5" hidden="false" customHeight="true" outlineLevel="0" collapsed="false">
      <c r="A22" s="32" t="n">
        <v>2.01</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1</v>
      </c>
      <c r="IB22" s="36" t="s">
        <v>53</v>
      </c>
      <c r="IE22" s="37"/>
      <c r="IF22" s="37"/>
      <c r="IG22" s="37"/>
      <c r="IH22" s="37"/>
      <c r="II22" s="37"/>
    </row>
    <row r="23" s="36" customFormat="true" ht="63.5" hidden="false" customHeight="true" outlineLevel="0" collapsed="false">
      <c r="A23" s="32" t="n">
        <v>2.02</v>
      </c>
      <c r="B23" s="33" t="s">
        <v>54</v>
      </c>
      <c r="C23" s="34"/>
      <c r="D23" s="38" t="n">
        <v>1</v>
      </c>
      <c r="E23" s="39" t="s">
        <v>48</v>
      </c>
      <c r="F23" s="40" t="n">
        <v>6457.83</v>
      </c>
      <c r="G23" s="41"/>
      <c r="H23" s="42"/>
      <c r="I23" s="43" t="s">
        <v>44</v>
      </c>
      <c r="J23" s="44" t="n">
        <f aca="false">IF(I23="Less(-)",-1,1)</f>
        <v>1</v>
      </c>
      <c r="K23" s="42" t="s">
        <v>45</v>
      </c>
      <c r="L23" s="42" t="s">
        <v>4</v>
      </c>
      <c r="M23" s="45"/>
      <c r="N23" s="46"/>
      <c r="O23" s="46"/>
      <c r="P23" s="47"/>
      <c r="Q23" s="46"/>
      <c r="R23" s="46"/>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9" t="e">
        <f aca="false">BA23+SUM(N23:AZ23)</f>
        <v>#VALUE!</v>
      </c>
      <c r="BC23" s="50" t="e">
        <f aca="false">SpellNumber(L23,BB23)</f>
        <v>#VALUE!</v>
      </c>
      <c r="IA23" s="36" t="n">
        <v>2.02</v>
      </c>
      <c r="IB23" s="36" t="s">
        <v>54</v>
      </c>
      <c r="ID23" s="36" t="n">
        <v>1</v>
      </c>
      <c r="IE23" s="37" t="s">
        <v>48</v>
      </c>
      <c r="IF23" s="37"/>
      <c r="IG23" s="37"/>
      <c r="IH23" s="37"/>
      <c r="II23" s="37"/>
    </row>
    <row r="24" s="36" customFormat="true" ht="139.5" hidden="false" customHeight="false" outlineLevel="0" collapsed="false">
      <c r="A24" s="32" t="n">
        <v>2.03</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3</v>
      </c>
      <c r="IB24" s="36" t="s">
        <v>55</v>
      </c>
      <c r="IE24" s="37"/>
      <c r="IF24" s="37"/>
      <c r="IG24" s="37"/>
      <c r="IH24" s="37"/>
      <c r="II24" s="37"/>
    </row>
    <row r="25" s="36" customFormat="true" ht="62" hidden="false" customHeight="false" outlineLevel="0" collapsed="false">
      <c r="A25" s="32" t="n">
        <v>2.04</v>
      </c>
      <c r="B25" s="33" t="s">
        <v>56</v>
      </c>
      <c r="C25" s="34"/>
      <c r="D25" s="38" t="n">
        <v>3</v>
      </c>
      <c r="E25" s="39" t="s">
        <v>48</v>
      </c>
      <c r="F25" s="40" t="n">
        <v>8220.25</v>
      </c>
      <c r="G25" s="41"/>
      <c r="H25" s="42"/>
      <c r="I25" s="43" t="s">
        <v>44</v>
      </c>
      <c r="J25" s="44" t="n">
        <f aca="false">IF(I25="Less(-)",-1,1)</f>
        <v>1</v>
      </c>
      <c r="K25" s="42" t="s">
        <v>45</v>
      </c>
      <c r="L25" s="42" t="s">
        <v>4</v>
      </c>
      <c r="M25" s="45"/>
      <c r="N25" s="46"/>
      <c r="O25" s="46"/>
      <c r="P25" s="47"/>
      <c r="Q25" s="46"/>
      <c r="R25" s="46"/>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9" t="e">
        <f aca="false">BA25+SUM(N25:AZ25)</f>
        <v>#VALUE!</v>
      </c>
      <c r="BC25" s="50" t="e">
        <f aca="false">SpellNumber(L25,BB25)</f>
        <v>#VALUE!</v>
      </c>
      <c r="IA25" s="36" t="n">
        <v>2.04</v>
      </c>
      <c r="IB25" s="36" t="s">
        <v>56</v>
      </c>
      <c r="ID25" s="36" t="n">
        <v>3</v>
      </c>
      <c r="IE25" s="37" t="s">
        <v>48</v>
      </c>
      <c r="IF25" s="37"/>
      <c r="IG25" s="37"/>
      <c r="IH25" s="37"/>
      <c r="II25" s="37"/>
    </row>
    <row r="26" s="36" customFormat="true" ht="62" hidden="false" customHeight="false" outlineLevel="0" collapsed="false">
      <c r="A26" s="32" t="n">
        <v>2.05</v>
      </c>
      <c r="B26" s="33" t="s">
        <v>57</v>
      </c>
      <c r="C26" s="34"/>
      <c r="D26" s="38" t="n">
        <v>1</v>
      </c>
      <c r="E26" s="39" t="s">
        <v>58</v>
      </c>
      <c r="F26" s="40" t="n">
        <v>50.11</v>
      </c>
      <c r="G26" s="41"/>
      <c r="H26" s="42"/>
      <c r="I26" s="43" t="s">
        <v>44</v>
      </c>
      <c r="J26" s="44" t="n">
        <f aca="false">IF(I26="Less(-)",-1,1)</f>
        <v>1</v>
      </c>
      <c r="K26" s="42" t="s">
        <v>45</v>
      </c>
      <c r="L26" s="42" t="s">
        <v>4</v>
      </c>
      <c r="M26" s="45"/>
      <c r="N26" s="46"/>
      <c r="O26" s="46"/>
      <c r="P26" s="47"/>
      <c r="Q26" s="46"/>
      <c r="R26" s="4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A26" s="36" t="n">
        <v>2.05</v>
      </c>
      <c r="IB26" s="36" t="s">
        <v>57</v>
      </c>
      <c r="ID26" s="36" t="n">
        <v>1</v>
      </c>
      <c r="IE26" s="51" t="s">
        <v>58</v>
      </c>
      <c r="IF26" s="37"/>
      <c r="IG26" s="37"/>
      <c r="IH26" s="37"/>
      <c r="II26" s="37"/>
    </row>
    <row r="27" s="36" customFormat="true" ht="96" hidden="false" customHeight="true" outlineLevel="0" collapsed="false">
      <c r="A27" s="32" t="n">
        <v>2.06</v>
      </c>
      <c r="B27" s="33" t="s">
        <v>59</v>
      </c>
      <c r="C27" s="34"/>
      <c r="D27" s="38" t="n">
        <v>20</v>
      </c>
      <c r="E27" s="39" t="s">
        <v>43</v>
      </c>
      <c r="F27" s="40" t="n">
        <v>597.68</v>
      </c>
      <c r="G27" s="41"/>
      <c r="H27" s="42"/>
      <c r="I27" s="43" t="s">
        <v>44</v>
      </c>
      <c r="J27" s="44" t="n">
        <f aca="false">IF(I27="Less(-)",-1,1)</f>
        <v>1</v>
      </c>
      <c r="K27" s="42" t="s">
        <v>45</v>
      </c>
      <c r="L27" s="42" t="s">
        <v>4</v>
      </c>
      <c r="M27" s="45"/>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A27" s="36" t="n">
        <v>2.06</v>
      </c>
      <c r="IB27" s="36" t="s">
        <v>59</v>
      </c>
      <c r="ID27" s="36" t="n">
        <v>20</v>
      </c>
      <c r="IE27" s="37" t="s">
        <v>43</v>
      </c>
      <c r="IF27" s="37"/>
      <c r="IG27" s="37"/>
      <c r="IH27" s="37"/>
      <c r="II27" s="37"/>
    </row>
    <row r="28" s="36" customFormat="true" ht="17" hidden="false" customHeight="true" outlineLevel="0" collapsed="false">
      <c r="A28" s="32" t="n">
        <v>3</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v>
      </c>
      <c r="IB28" s="36" t="s">
        <v>60</v>
      </c>
      <c r="IE28" s="37"/>
      <c r="IF28" s="37"/>
      <c r="IG28" s="37"/>
      <c r="IH28" s="37"/>
      <c r="II28" s="37"/>
    </row>
    <row r="29" s="36" customFormat="true" ht="157" hidden="false" customHeight="true" outlineLevel="0" collapsed="false">
      <c r="A29" s="32" t="n">
        <v>3.01</v>
      </c>
      <c r="B29" s="33" t="s">
        <v>61</v>
      </c>
      <c r="C29" s="34"/>
      <c r="D29" s="38" t="n">
        <v>2.6</v>
      </c>
      <c r="E29" s="39" t="s">
        <v>48</v>
      </c>
      <c r="F29" s="40" t="n">
        <v>9398.77</v>
      </c>
      <c r="G29" s="41"/>
      <c r="H29" s="42"/>
      <c r="I29" s="43" t="s">
        <v>44</v>
      </c>
      <c r="J29" s="44" t="n">
        <f aca="false">IF(I29="Less(-)",-1,1)</f>
        <v>1</v>
      </c>
      <c r="K29" s="42" t="s">
        <v>45</v>
      </c>
      <c r="L29" s="42" t="s">
        <v>4</v>
      </c>
      <c r="M29" s="45"/>
      <c r="N29" s="46"/>
      <c r="O29" s="46"/>
      <c r="P29" s="47"/>
      <c r="Q29" s="46"/>
      <c r="R29" s="46"/>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9" t="e">
        <f aca="false">BA29+SUM(N29:AZ29)</f>
        <v>#VALUE!</v>
      </c>
      <c r="BC29" s="50" t="e">
        <f aca="false">SpellNumber(L29,BB29)</f>
        <v>#VALUE!</v>
      </c>
      <c r="IA29" s="36" t="n">
        <v>3.01</v>
      </c>
      <c r="IB29" s="36" t="s">
        <v>61</v>
      </c>
      <c r="ID29" s="36" t="n">
        <v>2.6</v>
      </c>
      <c r="IE29" s="37" t="s">
        <v>48</v>
      </c>
      <c r="IF29" s="37"/>
      <c r="IG29" s="37"/>
      <c r="IH29" s="37"/>
      <c r="II29" s="37"/>
    </row>
    <row r="30" s="36" customFormat="true" ht="31" hidden="false" customHeight="false" outlineLevel="0" collapsed="false">
      <c r="A30" s="32" t="n">
        <v>3.02</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02</v>
      </c>
      <c r="IB30" s="36" t="s">
        <v>62</v>
      </c>
      <c r="IE30" s="37"/>
      <c r="IF30" s="37"/>
      <c r="IG30" s="37"/>
      <c r="IH30" s="37"/>
      <c r="II30" s="37"/>
    </row>
    <row r="31" s="36" customFormat="true" ht="34" hidden="false" customHeight="true" outlineLevel="0" collapsed="false">
      <c r="A31" s="32" t="n">
        <v>3.03</v>
      </c>
      <c r="B31" s="33" t="s">
        <v>63</v>
      </c>
      <c r="C31" s="34"/>
      <c r="D31" s="38" t="n">
        <v>19</v>
      </c>
      <c r="E31" s="39" t="s">
        <v>43</v>
      </c>
      <c r="F31" s="40" t="n">
        <v>672.12</v>
      </c>
      <c r="G31" s="41"/>
      <c r="H31" s="42"/>
      <c r="I31" s="43" t="s">
        <v>44</v>
      </c>
      <c r="J31" s="44" t="n">
        <f aca="false">IF(I31="Less(-)",-1,1)</f>
        <v>1</v>
      </c>
      <c r="K31" s="42" t="s">
        <v>45</v>
      </c>
      <c r="L31" s="42" t="s">
        <v>4</v>
      </c>
      <c r="M31" s="45"/>
      <c r="N31" s="46"/>
      <c r="O31" s="46"/>
      <c r="P31" s="47"/>
      <c r="Q31" s="46"/>
      <c r="R31" s="46"/>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9" t="e">
        <f aca="false">BA31+SUM(N31:AZ31)</f>
        <v>#VALUE!</v>
      </c>
      <c r="BC31" s="50" t="e">
        <f aca="false">SpellNumber(L31,BB31)</f>
        <v>#VALUE!</v>
      </c>
      <c r="IA31" s="36" t="n">
        <v>3.03</v>
      </c>
      <c r="IB31" s="36" t="s">
        <v>63</v>
      </c>
      <c r="ID31" s="36" t="n">
        <v>19</v>
      </c>
      <c r="IE31" s="37" t="s">
        <v>43</v>
      </c>
      <c r="IF31" s="37"/>
      <c r="IG31" s="37"/>
      <c r="IH31" s="37"/>
      <c r="II31" s="37"/>
    </row>
    <row r="32" s="36" customFormat="true" ht="31.5" hidden="false" customHeight="true" outlineLevel="0" collapsed="false">
      <c r="A32" s="32" t="n">
        <v>3.04</v>
      </c>
      <c r="B32" s="33" t="s">
        <v>64</v>
      </c>
      <c r="C32" s="34"/>
      <c r="D32" s="38" t="n">
        <v>2.5</v>
      </c>
      <c r="E32" s="39" t="s">
        <v>43</v>
      </c>
      <c r="F32" s="40" t="n">
        <v>672.12</v>
      </c>
      <c r="G32" s="41"/>
      <c r="H32" s="42"/>
      <c r="I32" s="43" t="s">
        <v>44</v>
      </c>
      <c r="J32" s="44" t="n">
        <f aca="false">IF(I32="Less(-)",-1,1)</f>
        <v>1</v>
      </c>
      <c r="K32" s="42" t="s">
        <v>45</v>
      </c>
      <c r="L32" s="42" t="s">
        <v>4</v>
      </c>
      <c r="M32" s="45"/>
      <c r="N32" s="46"/>
      <c r="O32" s="46"/>
      <c r="P32" s="47"/>
      <c r="Q32" s="46"/>
      <c r="R32" s="46"/>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9" t="e">
        <f aca="false">BA32+SUM(N32:AZ32)</f>
        <v>#VALUE!</v>
      </c>
      <c r="BC32" s="50" t="e">
        <f aca="false">SpellNumber(L32,BB32)</f>
        <v>#VALUE!</v>
      </c>
      <c r="IA32" s="36" t="n">
        <v>3.04</v>
      </c>
      <c r="IB32" s="36" t="s">
        <v>64</v>
      </c>
      <c r="ID32" s="36" t="n">
        <v>2.5</v>
      </c>
      <c r="IE32" s="37" t="s">
        <v>43</v>
      </c>
      <c r="IF32" s="37"/>
      <c r="IG32" s="37"/>
      <c r="IH32" s="37"/>
      <c r="II32" s="37"/>
    </row>
    <row r="33" s="36" customFormat="true" ht="31.5" hidden="false" customHeight="true" outlineLevel="0" collapsed="false">
      <c r="A33" s="32" t="n">
        <v>3.05</v>
      </c>
      <c r="B33" s="33" t="s">
        <v>65</v>
      </c>
      <c r="C33" s="34"/>
      <c r="D33" s="38" t="n">
        <v>1</v>
      </c>
      <c r="E33" s="39" t="s">
        <v>43</v>
      </c>
      <c r="F33" s="40" t="n">
        <v>533.41</v>
      </c>
      <c r="G33" s="41"/>
      <c r="H33" s="42"/>
      <c r="I33" s="43" t="s">
        <v>44</v>
      </c>
      <c r="J33" s="44" t="n">
        <f aca="false">IF(I33="Less(-)",-1,1)</f>
        <v>1</v>
      </c>
      <c r="K33" s="42" t="s">
        <v>45</v>
      </c>
      <c r="L33" s="42" t="s">
        <v>4</v>
      </c>
      <c r="M33" s="45"/>
      <c r="N33" s="46"/>
      <c r="O33" s="46"/>
      <c r="P33" s="47"/>
      <c r="Q33" s="46"/>
      <c r="R33" s="46"/>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9" t="e">
        <f aca="false">BA33+SUM(N33:AZ33)</f>
        <v>#VALUE!</v>
      </c>
      <c r="BC33" s="50" t="e">
        <f aca="false">SpellNumber(L33,BB33)</f>
        <v>#VALUE!</v>
      </c>
      <c r="IA33" s="36" t="n">
        <v>3.05</v>
      </c>
      <c r="IB33" s="36" t="s">
        <v>65</v>
      </c>
      <c r="ID33" s="36" t="n">
        <v>1</v>
      </c>
      <c r="IE33" s="37" t="s">
        <v>43</v>
      </c>
      <c r="IF33" s="37"/>
      <c r="IG33" s="37"/>
      <c r="IH33" s="37"/>
      <c r="II33" s="37"/>
    </row>
    <row r="34" s="36" customFormat="true" ht="15.5" hidden="false" customHeight="false" outlineLevel="0" collapsed="false">
      <c r="A34" s="32" t="n">
        <v>3.06</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3.06</v>
      </c>
      <c r="IB34" s="36" t="s">
        <v>66</v>
      </c>
      <c r="IE34" s="37"/>
      <c r="IF34" s="37"/>
      <c r="IG34" s="37"/>
      <c r="IH34" s="37"/>
      <c r="II34" s="37"/>
    </row>
    <row r="35" s="36" customFormat="true" ht="31.5" hidden="false" customHeight="true" outlineLevel="0" collapsed="false">
      <c r="A35" s="32" t="n">
        <v>3.07</v>
      </c>
      <c r="B35" s="33" t="s">
        <v>67</v>
      </c>
      <c r="C35" s="34"/>
      <c r="D35" s="38" t="n">
        <v>35</v>
      </c>
      <c r="E35" s="39" t="s">
        <v>51</v>
      </c>
      <c r="F35" s="40" t="n">
        <v>159.49</v>
      </c>
      <c r="G35" s="41"/>
      <c r="H35" s="42"/>
      <c r="I35" s="43" t="s">
        <v>44</v>
      </c>
      <c r="J35" s="44" t="n">
        <f aca="false">IF(I35="Less(-)",-1,1)</f>
        <v>1</v>
      </c>
      <c r="K35" s="42" t="s">
        <v>45</v>
      </c>
      <c r="L35" s="42" t="s">
        <v>4</v>
      </c>
      <c r="M35" s="45"/>
      <c r="N35" s="46"/>
      <c r="O35" s="46"/>
      <c r="P35" s="47"/>
      <c r="Q35" s="46"/>
      <c r="R35" s="46"/>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9" t="e">
        <f aca="false">BA35+SUM(N35:AZ35)</f>
        <v>#VALUE!</v>
      </c>
      <c r="BC35" s="50" t="e">
        <f aca="false">SpellNumber(L35,BB35)</f>
        <v>#VALUE!</v>
      </c>
      <c r="IA35" s="36" t="n">
        <v>3.07</v>
      </c>
      <c r="IB35" s="36" t="s">
        <v>67</v>
      </c>
      <c r="ID35" s="36" t="n">
        <v>35</v>
      </c>
      <c r="IE35" s="37" t="s">
        <v>51</v>
      </c>
      <c r="IF35" s="37"/>
      <c r="IG35" s="37"/>
      <c r="IH35" s="37"/>
      <c r="II35" s="37"/>
    </row>
    <row r="36" s="36" customFormat="true" ht="62" hidden="false" customHeight="false" outlineLevel="0" collapsed="false">
      <c r="A36" s="32" t="n">
        <v>3.08</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3.08</v>
      </c>
      <c r="IB36" s="36" t="s">
        <v>68</v>
      </c>
      <c r="IE36" s="37"/>
      <c r="IF36" s="37"/>
      <c r="IG36" s="37"/>
      <c r="IH36" s="37"/>
      <c r="II36" s="37"/>
    </row>
    <row r="37" s="36" customFormat="true" ht="31.5" hidden="false" customHeight="true" outlineLevel="0" collapsed="false">
      <c r="A37" s="32" t="n">
        <v>3.09</v>
      </c>
      <c r="B37" s="33" t="s">
        <v>69</v>
      </c>
      <c r="C37" s="34"/>
      <c r="D37" s="38" t="n">
        <v>200</v>
      </c>
      <c r="E37" s="39" t="s">
        <v>70</v>
      </c>
      <c r="F37" s="40" t="n">
        <v>78.61</v>
      </c>
      <c r="G37" s="41"/>
      <c r="H37" s="42"/>
      <c r="I37" s="43" t="s">
        <v>44</v>
      </c>
      <c r="J37" s="44" t="n">
        <f aca="false">IF(I37="Less(-)",-1,1)</f>
        <v>1</v>
      </c>
      <c r="K37" s="42" t="s">
        <v>45</v>
      </c>
      <c r="L37" s="42" t="s">
        <v>4</v>
      </c>
      <c r="M37" s="45"/>
      <c r="N37" s="46"/>
      <c r="O37" s="46"/>
      <c r="P37" s="47"/>
      <c r="Q37" s="46"/>
      <c r="R37" s="46"/>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9" t="e">
        <f aca="false">BA37+SUM(N37:AZ37)</f>
        <v>#VALUE!</v>
      </c>
      <c r="BC37" s="50" t="e">
        <f aca="false">SpellNumber(L37,BB37)</f>
        <v>#VALUE!</v>
      </c>
      <c r="IA37" s="36" t="n">
        <v>3.09</v>
      </c>
      <c r="IB37" s="36" t="s">
        <v>69</v>
      </c>
      <c r="ID37" s="36" t="n">
        <v>200</v>
      </c>
      <c r="IE37" s="37" t="s">
        <v>70</v>
      </c>
      <c r="IF37" s="37"/>
      <c r="IG37" s="37"/>
      <c r="IH37" s="37"/>
      <c r="II37" s="37"/>
    </row>
    <row r="38" s="36" customFormat="true" ht="46.5" hidden="false" customHeight="false" outlineLevel="0" collapsed="false">
      <c r="A38" s="32" t="n">
        <v>3.1</v>
      </c>
      <c r="B38" s="33" t="s">
        <v>71</v>
      </c>
      <c r="C38" s="34"/>
      <c r="D38" s="38" t="n">
        <v>1</v>
      </c>
      <c r="E38" s="39" t="s">
        <v>72</v>
      </c>
      <c r="F38" s="40" t="n">
        <v>603.64</v>
      </c>
      <c r="G38" s="41"/>
      <c r="H38" s="42"/>
      <c r="I38" s="43" t="s">
        <v>44</v>
      </c>
      <c r="J38" s="44" t="n">
        <f aca="false">IF(I38="Less(-)",-1,1)</f>
        <v>1</v>
      </c>
      <c r="K38" s="42" t="s">
        <v>45</v>
      </c>
      <c r="L38" s="42" t="s">
        <v>4</v>
      </c>
      <c r="M38" s="45"/>
      <c r="N38" s="46"/>
      <c r="O38" s="46"/>
      <c r="P38" s="47"/>
      <c r="Q38" s="46"/>
      <c r="R38" s="46"/>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9" t="e">
        <f aca="false">BA38+SUM(N38:AZ38)</f>
        <v>#VALUE!</v>
      </c>
      <c r="BC38" s="50" t="e">
        <f aca="false">SpellNumber(L38,BB38)</f>
        <v>#VALUE!</v>
      </c>
      <c r="IA38" s="36" t="n">
        <v>3.1</v>
      </c>
      <c r="IB38" s="36" t="s">
        <v>71</v>
      </c>
      <c r="ID38" s="36" t="n">
        <v>1</v>
      </c>
      <c r="IE38" s="37" t="s">
        <v>72</v>
      </c>
      <c r="IF38" s="37"/>
      <c r="IG38" s="37"/>
      <c r="IH38" s="37"/>
      <c r="II38" s="37"/>
    </row>
    <row r="39" s="36" customFormat="true" ht="17.5" hidden="false" customHeight="true" outlineLevel="0" collapsed="false">
      <c r="A39" s="32" t="n">
        <v>4</v>
      </c>
      <c r="B39" s="33" t="s">
        <v>73</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4</v>
      </c>
      <c r="IB39" s="36" t="s">
        <v>73</v>
      </c>
      <c r="IE39" s="37"/>
      <c r="IF39" s="37"/>
      <c r="IG39" s="37"/>
      <c r="IH39" s="37"/>
      <c r="II39" s="37"/>
    </row>
    <row r="40" s="36" customFormat="true" ht="46.5" hidden="false" customHeight="false" outlineLevel="0" collapsed="false">
      <c r="A40" s="32" t="n">
        <v>4.01</v>
      </c>
      <c r="B40" s="33" t="s">
        <v>74</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4.01</v>
      </c>
      <c r="IB40" s="36" t="s">
        <v>74</v>
      </c>
      <c r="IE40" s="37"/>
      <c r="IF40" s="37"/>
      <c r="IG40" s="37"/>
      <c r="IH40" s="37"/>
      <c r="II40" s="37"/>
    </row>
    <row r="41" s="36" customFormat="true" ht="42" hidden="false" customHeight="false" outlineLevel="0" collapsed="false">
      <c r="A41" s="32" t="n">
        <v>4.02</v>
      </c>
      <c r="B41" s="33" t="s">
        <v>75</v>
      </c>
      <c r="C41" s="34"/>
      <c r="D41" s="38" t="n">
        <v>4.2</v>
      </c>
      <c r="E41" s="39" t="s">
        <v>48</v>
      </c>
      <c r="F41" s="40" t="n">
        <v>5838.01</v>
      </c>
      <c r="G41" s="41"/>
      <c r="H41" s="42"/>
      <c r="I41" s="43" t="s">
        <v>44</v>
      </c>
      <c r="J41" s="44" t="n">
        <f aca="false">IF(I41="Less(-)",-1,1)</f>
        <v>1</v>
      </c>
      <c r="K41" s="42" t="s">
        <v>45</v>
      </c>
      <c r="L41" s="42" t="s">
        <v>4</v>
      </c>
      <c r="M41" s="45"/>
      <c r="N41" s="46"/>
      <c r="O41" s="46"/>
      <c r="P41" s="47"/>
      <c r="Q41" s="46"/>
      <c r="R41" s="46"/>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9" t="e">
        <f aca="false">BA41+SUM(N41:AZ41)</f>
        <v>#VALUE!</v>
      </c>
      <c r="BC41" s="50" t="e">
        <f aca="false">SpellNumber(L41,BB41)</f>
        <v>#VALUE!</v>
      </c>
      <c r="IA41" s="36" t="n">
        <v>4.02</v>
      </c>
      <c r="IB41" s="36" t="s">
        <v>75</v>
      </c>
      <c r="ID41" s="36" t="n">
        <v>4.2</v>
      </c>
      <c r="IE41" s="37" t="s">
        <v>48</v>
      </c>
      <c r="IF41" s="37"/>
      <c r="IG41" s="37"/>
      <c r="IH41" s="37"/>
      <c r="II41" s="37"/>
    </row>
    <row r="42" s="36" customFormat="true" ht="62" hidden="false" customHeight="false" outlineLevel="0" collapsed="false">
      <c r="A42" s="32" t="n">
        <v>4.03</v>
      </c>
      <c r="B42" s="33" t="s">
        <v>76</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4.03</v>
      </c>
      <c r="IB42" s="36" t="s">
        <v>76</v>
      </c>
      <c r="IE42" s="37"/>
      <c r="IF42" s="37"/>
      <c r="IG42" s="37"/>
      <c r="IH42" s="37"/>
      <c r="II42" s="37"/>
    </row>
    <row r="43" s="36" customFormat="true" ht="31.5" hidden="false" customHeight="true" outlineLevel="0" collapsed="false">
      <c r="A43" s="32" t="n">
        <v>4.04</v>
      </c>
      <c r="B43" s="33" t="s">
        <v>75</v>
      </c>
      <c r="C43" s="34"/>
      <c r="D43" s="38" t="n">
        <v>0.5</v>
      </c>
      <c r="E43" s="39" t="s">
        <v>48</v>
      </c>
      <c r="F43" s="40" t="n">
        <v>7267.3</v>
      </c>
      <c r="G43" s="41"/>
      <c r="H43" s="42"/>
      <c r="I43" s="43" t="s">
        <v>44</v>
      </c>
      <c r="J43" s="44" t="n">
        <f aca="false">IF(I43="Less(-)",-1,1)</f>
        <v>1</v>
      </c>
      <c r="K43" s="42" t="s">
        <v>45</v>
      </c>
      <c r="L43" s="42" t="s">
        <v>4</v>
      </c>
      <c r="M43" s="45"/>
      <c r="N43" s="46"/>
      <c r="O43" s="46"/>
      <c r="P43" s="47"/>
      <c r="Q43" s="46"/>
      <c r="R43" s="46"/>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9" t="e">
        <f aca="false">BA43+SUM(N43:AZ43)</f>
        <v>#VALUE!</v>
      </c>
      <c r="BC43" s="50" t="e">
        <f aca="false">SpellNumber(L43,BB43)</f>
        <v>#VALUE!</v>
      </c>
      <c r="IA43" s="36" t="n">
        <v>4.04</v>
      </c>
      <c r="IB43" s="36" t="s">
        <v>75</v>
      </c>
      <c r="ID43" s="36" t="n">
        <v>0.5</v>
      </c>
      <c r="IE43" s="37" t="s">
        <v>48</v>
      </c>
      <c r="IF43" s="37"/>
      <c r="IG43" s="37"/>
      <c r="IH43" s="37"/>
      <c r="II43" s="37"/>
    </row>
    <row r="44" s="36" customFormat="true" ht="62" hidden="false" customHeight="false" outlineLevel="0" collapsed="false">
      <c r="A44" s="32" t="n">
        <v>4.05</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4.05</v>
      </c>
      <c r="IB44" s="36" t="s">
        <v>77</v>
      </c>
      <c r="IE44" s="37"/>
      <c r="IF44" s="37"/>
      <c r="IG44" s="37"/>
      <c r="IH44" s="37"/>
      <c r="II44" s="37"/>
    </row>
    <row r="45" s="36" customFormat="true" ht="42" hidden="false" customHeight="false" outlineLevel="0" collapsed="false">
      <c r="A45" s="32" t="n">
        <v>4.06</v>
      </c>
      <c r="B45" s="33" t="s">
        <v>78</v>
      </c>
      <c r="C45" s="34"/>
      <c r="D45" s="38" t="n">
        <v>20</v>
      </c>
      <c r="E45" s="39" t="s">
        <v>43</v>
      </c>
      <c r="F45" s="40" t="n">
        <v>892.63</v>
      </c>
      <c r="G45" s="41"/>
      <c r="H45" s="42"/>
      <c r="I45" s="43" t="s">
        <v>44</v>
      </c>
      <c r="J45" s="44" t="n">
        <f aca="false">IF(I45="Less(-)",-1,1)</f>
        <v>1</v>
      </c>
      <c r="K45" s="42" t="s">
        <v>45</v>
      </c>
      <c r="L45" s="42" t="s">
        <v>4</v>
      </c>
      <c r="M45" s="45"/>
      <c r="N45" s="46"/>
      <c r="O45" s="46"/>
      <c r="P45" s="47"/>
      <c r="Q45" s="46"/>
      <c r="R45" s="46"/>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9" t="e">
        <f aca="false">BA45+SUM(N45:AZ45)</f>
        <v>#VALUE!</v>
      </c>
      <c r="BC45" s="50" t="e">
        <f aca="false">SpellNumber(L45,BB45)</f>
        <v>#VALUE!</v>
      </c>
      <c r="IA45" s="36" t="n">
        <v>4.06</v>
      </c>
      <c r="IB45" s="36" t="s">
        <v>78</v>
      </c>
      <c r="ID45" s="36" t="n">
        <v>20</v>
      </c>
      <c r="IE45" s="37" t="s">
        <v>43</v>
      </c>
      <c r="IF45" s="37"/>
      <c r="IG45" s="37"/>
      <c r="IH45" s="37"/>
      <c r="II45" s="37"/>
    </row>
    <row r="46" s="36" customFormat="true" ht="93" hidden="false" customHeight="false" outlineLevel="0" collapsed="false">
      <c r="A46" s="32" t="n">
        <v>4.07</v>
      </c>
      <c r="B46" s="33" t="s">
        <v>79</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4.07</v>
      </c>
      <c r="IB46" s="36" t="s">
        <v>79</v>
      </c>
      <c r="IE46" s="37"/>
      <c r="IF46" s="37"/>
      <c r="IG46" s="37"/>
      <c r="IH46" s="37"/>
      <c r="II46" s="37"/>
    </row>
    <row r="47" s="36" customFormat="true" ht="28" hidden="false" customHeight="false" outlineLevel="0" collapsed="false">
      <c r="A47" s="32" t="n">
        <v>4.08</v>
      </c>
      <c r="B47" s="33" t="s">
        <v>80</v>
      </c>
      <c r="C47" s="34"/>
      <c r="D47" s="38" t="n">
        <v>0.5</v>
      </c>
      <c r="E47" s="39" t="s">
        <v>48</v>
      </c>
      <c r="F47" s="40" t="n">
        <v>6005.7</v>
      </c>
      <c r="G47" s="41"/>
      <c r="H47" s="42"/>
      <c r="I47" s="43" t="s">
        <v>44</v>
      </c>
      <c r="J47" s="44" t="n">
        <f aca="false">IF(I47="Less(-)",-1,1)</f>
        <v>1</v>
      </c>
      <c r="K47" s="42" t="s">
        <v>45</v>
      </c>
      <c r="L47" s="42" t="s">
        <v>4</v>
      </c>
      <c r="M47" s="45"/>
      <c r="N47" s="46"/>
      <c r="O47" s="46"/>
      <c r="P47" s="47"/>
      <c r="Q47" s="46"/>
      <c r="R47" s="46"/>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9" t="e">
        <f aca="false">BA47+SUM(N47:AZ47)</f>
        <v>#VALUE!</v>
      </c>
      <c r="BC47" s="50" t="e">
        <f aca="false">SpellNumber(L47,BB47)</f>
        <v>#VALUE!</v>
      </c>
      <c r="IA47" s="36" t="n">
        <v>4.08</v>
      </c>
      <c r="IB47" s="36" t="s">
        <v>80</v>
      </c>
      <c r="ID47" s="36" t="n">
        <v>0.5</v>
      </c>
      <c r="IE47" s="37" t="s">
        <v>48</v>
      </c>
      <c r="IF47" s="37"/>
      <c r="IG47" s="37"/>
      <c r="IH47" s="37"/>
      <c r="II47" s="37"/>
    </row>
    <row r="48" s="36" customFormat="true" ht="45.5" hidden="false" customHeight="true" outlineLevel="0" collapsed="false">
      <c r="A48" s="32" t="n">
        <v>4.09</v>
      </c>
      <c r="B48" s="33" t="s">
        <v>81</v>
      </c>
      <c r="C48" s="34"/>
      <c r="D48" s="38" t="n">
        <v>14</v>
      </c>
      <c r="E48" s="39" t="s">
        <v>48</v>
      </c>
      <c r="F48" s="40" t="n">
        <v>7510.7</v>
      </c>
      <c r="G48" s="41"/>
      <c r="H48" s="42"/>
      <c r="I48" s="43" t="s">
        <v>44</v>
      </c>
      <c r="J48" s="44" t="n">
        <f aca="false">IF(I48="Less(-)",-1,1)</f>
        <v>1</v>
      </c>
      <c r="K48" s="42" t="s">
        <v>45</v>
      </c>
      <c r="L48" s="42" t="s">
        <v>4</v>
      </c>
      <c r="M48" s="45"/>
      <c r="N48" s="46"/>
      <c r="O48" s="46"/>
      <c r="P48" s="47"/>
      <c r="Q48" s="46"/>
      <c r="R48" s="46"/>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9" t="e">
        <f aca="false">BA48+SUM(N48:AZ48)</f>
        <v>#VALUE!</v>
      </c>
      <c r="BC48" s="50" t="e">
        <f aca="false">SpellNumber(L48,BB48)</f>
        <v>#VALUE!</v>
      </c>
      <c r="IA48" s="36" t="n">
        <v>4.09</v>
      </c>
      <c r="IB48" s="36" t="s">
        <v>81</v>
      </c>
      <c r="ID48" s="36" t="n">
        <v>14</v>
      </c>
      <c r="IE48" s="37" t="s">
        <v>48</v>
      </c>
      <c r="IF48" s="37"/>
      <c r="IG48" s="37"/>
      <c r="IH48" s="37"/>
      <c r="II48" s="37"/>
    </row>
    <row r="49" s="36" customFormat="true" ht="77.5" hidden="false" customHeight="false" outlineLevel="0" collapsed="false">
      <c r="A49" s="32" t="n">
        <v>4.1</v>
      </c>
      <c r="B49" s="33" t="s">
        <v>82</v>
      </c>
      <c r="C49" s="34"/>
      <c r="D49" s="38" t="n">
        <v>10</v>
      </c>
      <c r="E49" s="39" t="s">
        <v>51</v>
      </c>
      <c r="F49" s="40" t="n">
        <v>48.93</v>
      </c>
      <c r="G49" s="41"/>
      <c r="H49" s="42"/>
      <c r="I49" s="43" t="s">
        <v>44</v>
      </c>
      <c r="J49" s="44" t="n">
        <f aca="false">IF(I49="Less(-)",-1,1)</f>
        <v>1</v>
      </c>
      <c r="K49" s="42" t="s">
        <v>45</v>
      </c>
      <c r="L49" s="42" t="s">
        <v>4</v>
      </c>
      <c r="M49" s="45"/>
      <c r="N49" s="46"/>
      <c r="O49" s="46"/>
      <c r="P49" s="47"/>
      <c r="Q49" s="46"/>
      <c r="R49" s="46"/>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9" t="e">
        <f aca="false">BA49+SUM(N49:AZ49)</f>
        <v>#VALUE!</v>
      </c>
      <c r="BC49" s="50" t="e">
        <f aca="false">SpellNumber(L49,BB49)</f>
        <v>#VALUE!</v>
      </c>
      <c r="IA49" s="36" t="n">
        <v>4.1</v>
      </c>
      <c r="IB49" s="36" t="s">
        <v>82</v>
      </c>
      <c r="ID49" s="36" t="n">
        <v>10</v>
      </c>
      <c r="IE49" s="37" t="s">
        <v>51</v>
      </c>
      <c r="IF49" s="37"/>
      <c r="IG49" s="37"/>
      <c r="IH49" s="37"/>
      <c r="II49" s="37"/>
    </row>
    <row r="50" s="36" customFormat="true" ht="15.5" hidden="false" customHeight="false" outlineLevel="0" collapsed="false">
      <c r="A50" s="32" t="n">
        <v>5</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5</v>
      </c>
      <c r="IB50" s="36" t="s">
        <v>83</v>
      </c>
      <c r="IE50" s="37"/>
      <c r="IF50" s="37"/>
      <c r="IG50" s="37"/>
      <c r="IH50" s="37"/>
      <c r="II50" s="37"/>
    </row>
    <row r="51" s="36" customFormat="true" ht="186" hidden="false" customHeight="false" outlineLevel="0" collapsed="false">
      <c r="A51" s="32" t="n">
        <v>5.01</v>
      </c>
      <c r="B51" s="33" t="s">
        <v>84</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5.01</v>
      </c>
      <c r="IB51" s="36" t="s">
        <v>84</v>
      </c>
      <c r="IE51" s="37"/>
      <c r="IF51" s="37"/>
      <c r="IG51" s="37"/>
      <c r="IH51" s="37"/>
      <c r="II51" s="37"/>
    </row>
    <row r="52" s="36" customFormat="true" ht="19.5" hidden="false" customHeight="true" outlineLevel="0" collapsed="false">
      <c r="A52" s="32" t="n">
        <v>5.02</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5.02</v>
      </c>
      <c r="IB52" s="36" t="s">
        <v>85</v>
      </c>
      <c r="IE52" s="37"/>
      <c r="IF52" s="37"/>
      <c r="IG52" s="37"/>
      <c r="IH52" s="37"/>
      <c r="II52" s="37"/>
    </row>
    <row r="53" s="36" customFormat="true" ht="42" hidden="false" customHeight="false" outlineLevel="0" collapsed="false">
      <c r="A53" s="32" t="n">
        <v>5.03</v>
      </c>
      <c r="B53" s="33" t="s">
        <v>86</v>
      </c>
      <c r="C53" s="34"/>
      <c r="D53" s="38" t="n">
        <v>2.5</v>
      </c>
      <c r="E53" s="39" t="s">
        <v>43</v>
      </c>
      <c r="F53" s="40" t="n">
        <v>4102.89</v>
      </c>
      <c r="G53" s="41"/>
      <c r="H53" s="42"/>
      <c r="I53" s="43" t="s">
        <v>44</v>
      </c>
      <c r="J53" s="44" t="n">
        <f aca="false">IF(I53="Less(-)",-1,1)</f>
        <v>1</v>
      </c>
      <c r="K53" s="42" t="s">
        <v>45</v>
      </c>
      <c r="L53" s="42" t="s">
        <v>4</v>
      </c>
      <c r="M53" s="45"/>
      <c r="N53" s="46"/>
      <c r="O53" s="46"/>
      <c r="P53" s="47"/>
      <c r="Q53" s="46"/>
      <c r="R53" s="46"/>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9" t="e">
        <f aca="false">BA53+SUM(N53:AZ53)</f>
        <v>#VALUE!</v>
      </c>
      <c r="BC53" s="50" t="e">
        <f aca="false">SpellNumber(L53,BB53)</f>
        <v>#VALUE!</v>
      </c>
      <c r="IA53" s="36" t="n">
        <v>5.03</v>
      </c>
      <c r="IB53" s="36" t="s">
        <v>86</v>
      </c>
      <c r="ID53" s="36" t="n">
        <v>2.5</v>
      </c>
      <c r="IE53" s="37" t="s">
        <v>43</v>
      </c>
      <c r="IF53" s="37"/>
      <c r="IG53" s="37"/>
      <c r="IH53" s="37"/>
      <c r="II53" s="37"/>
    </row>
    <row r="54" s="36" customFormat="true" ht="77.5" hidden="false" customHeight="false" outlineLevel="0" collapsed="false">
      <c r="A54" s="32" t="n">
        <v>5.04</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5.04</v>
      </c>
      <c r="IB54" s="36" t="s">
        <v>87</v>
      </c>
      <c r="IE54" s="37"/>
      <c r="IF54" s="37"/>
      <c r="IG54" s="37"/>
      <c r="IH54" s="37"/>
      <c r="II54" s="37"/>
    </row>
    <row r="55" s="36" customFormat="true" ht="28" hidden="false" customHeight="false" outlineLevel="0" collapsed="false">
      <c r="A55" s="32" t="n">
        <v>5.05</v>
      </c>
      <c r="B55" s="33" t="s">
        <v>88</v>
      </c>
      <c r="C55" s="34"/>
      <c r="D55" s="38" t="n">
        <v>6</v>
      </c>
      <c r="E55" s="39" t="s">
        <v>51</v>
      </c>
      <c r="F55" s="40" t="n">
        <v>367.25</v>
      </c>
      <c r="G55" s="41"/>
      <c r="H55" s="42"/>
      <c r="I55" s="43" t="s">
        <v>44</v>
      </c>
      <c r="J55" s="44" t="n">
        <f aca="false">IF(I55="Less(-)",-1,1)</f>
        <v>1</v>
      </c>
      <c r="K55" s="42" t="s">
        <v>45</v>
      </c>
      <c r="L55" s="42" t="s">
        <v>4</v>
      </c>
      <c r="M55" s="45"/>
      <c r="N55" s="46"/>
      <c r="O55" s="46"/>
      <c r="P55" s="47"/>
      <c r="Q55" s="46"/>
      <c r="R55" s="46"/>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9" t="e">
        <f aca="false">BA55+SUM(N55:AZ55)</f>
        <v>#VALUE!</v>
      </c>
      <c r="BC55" s="50" t="e">
        <f aca="false">SpellNumber(L55,BB55)</f>
        <v>#VALUE!</v>
      </c>
      <c r="IA55" s="36" t="n">
        <v>5.05</v>
      </c>
      <c r="IB55" s="36" t="s">
        <v>88</v>
      </c>
      <c r="ID55" s="36" t="n">
        <v>6</v>
      </c>
      <c r="IE55" s="37" t="s">
        <v>51</v>
      </c>
      <c r="IF55" s="37"/>
      <c r="IG55" s="37"/>
      <c r="IH55" s="37"/>
      <c r="II55" s="37"/>
    </row>
    <row r="56" s="36" customFormat="true" ht="108.5" hidden="false" customHeight="false" outlineLevel="0" collapsed="false">
      <c r="A56" s="32" t="n">
        <v>5.06</v>
      </c>
      <c r="B56" s="33" t="s">
        <v>89</v>
      </c>
      <c r="C56" s="34"/>
      <c r="D56" s="38" t="n">
        <v>3</v>
      </c>
      <c r="E56" s="39" t="s">
        <v>90</v>
      </c>
      <c r="F56" s="40" t="n">
        <v>708.59</v>
      </c>
      <c r="G56" s="41"/>
      <c r="H56" s="42"/>
      <c r="I56" s="43" t="s">
        <v>44</v>
      </c>
      <c r="J56" s="44" t="n">
        <f aca="false">IF(I56="Less(-)",-1,1)</f>
        <v>1</v>
      </c>
      <c r="K56" s="42" t="s">
        <v>45</v>
      </c>
      <c r="L56" s="42" t="s">
        <v>4</v>
      </c>
      <c r="M56" s="45"/>
      <c r="N56" s="46"/>
      <c r="O56" s="46"/>
      <c r="P56" s="47"/>
      <c r="Q56" s="46"/>
      <c r="R56" s="46"/>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f>
        <v>#VALUE!</v>
      </c>
      <c r="BB56" s="49" t="e">
        <f aca="false">BA56+SUM(N56:AZ56)</f>
        <v>#VALUE!</v>
      </c>
      <c r="BC56" s="50" t="e">
        <f aca="false">SpellNumber(L56,BB56)</f>
        <v>#VALUE!</v>
      </c>
      <c r="IA56" s="36" t="n">
        <v>5.06</v>
      </c>
      <c r="IB56" s="36" t="s">
        <v>89</v>
      </c>
      <c r="ID56" s="36" t="n">
        <v>3</v>
      </c>
      <c r="IE56" s="37" t="s">
        <v>90</v>
      </c>
      <c r="IF56" s="37"/>
      <c r="IG56" s="37"/>
      <c r="IH56" s="37"/>
      <c r="II56" s="37"/>
    </row>
    <row r="57" s="36" customFormat="true" ht="170.5" hidden="false" customHeight="false" outlineLevel="0" collapsed="false">
      <c r="A57" s="32" t="n">
        <v>5.07</v>
      </c>
      <c r="B57" s="33" t="s">
        <v>91</v>
      </c>
      <c r="C57" s="34"/>
      <c r="D57" s="38" t="n">
        <v>148</v>
      </c>
      <c r="E57" s="39" t="s">
        <v>43</v>
      </c>
      <c r="F57" s="40" t="n">
        <v>932.44</v>
      </c>
      <c r="G57" s="41"/>
      <c r="H57" s="42"/>
      <c r="I57" s="43" t="s">
        <v>44</v>
      </c>
      <c r="J57" s="44" t="n">
        <f aca="false">IF(I57="Less(-)",-1,1)</f>
        <v>1</v>
      </c>
      <c r="K57" s="42" t="s">
        <v>45</v>
      </c>
      <c r="L57" s="42" t="s">
        <v>4</v>
      </c>
      <c r="M57" s="45"/>
      <c r="N57" s="46"/>
      <c r="O57" s="46"/>
      <c r="P57" s="47"/>
      <c r="Q57" s="46"/>
      <c r="R57" s="46"/>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9" t="e">
        <f aca="false">BA57+SUM(N57:AZ57)</f>
        <v>#VALUE!</v>
      </c>
      <c r="BC57" s="50" t="e">
        <f aca="false">SpellNumber(L57,BB57)</f>
        <v>#VALUE!</v>
      </c>
      <c r="IA57" s="36" t="n">
        <v>5.07</v>
      </c>
      <c r="IB57" s="36" t="s">
        <v>91</v>
      </c>
      <c r="ID57" s="36" t="n">
        <v>148</v>
      </c>
      <c r="IE57" s="37" t="s">
        <v>43</v>
      </c>
      <c r="IF57" s="37"/>
      <c r="IG57" s="37"/>
      <c r="IH57" s="37"/>
      <c r="II57" s="37"/>
    </row>
    <row r="58" s="36" customFormat="true" ht="15.5" hidden="false" customHeight="false" outlineLevel="0" collapsed="false">
      <c r="A58" s="32" t="n">
        <v>6</v>
      </c>
      <c r="B58" s="33" t="s">
        <v>92</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6</v>
      </c>
      <c r="IB58" s="36" t="s">
        <v>92</v>
      </c>
      <c r="IE58" s="37"/>
      <c r="IF58" s="37"/>
      <c r="IG58" s="37"/>
      <c r="IH58" s="37"/>
      <c r="II58" s="37"/>
    </row>
    <row r="59" s="36" customFormat="true" ht="62" hidden="false" customHeight="false" outlineLevel="0" collapsed="false">
      <c r="A59" s="32" t="n">
        <v>6.01</v>
      </c>
      <c r="B59" s="33" t="s">
        <v>93</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01</v>
      </c>
      <c r="IB59" s="36" t="s">
        <v>93</v>
      </c>
      <c r="IE59" s="37"/>
      <c r="IF59" s="37"/>
      <c r="IG59" s="37"/>
      <c r="IH59" s="37"/>
      <c r="II59" s="37"/>
    </row>
    <row r="60" s="36" customFormat="true" ht="29.5" hidden="false" customHeight="true" outlineLevel="0" collapsed="false">
      <c r="A60" s="32" t="n">
        <v>6.02</v>
      </c>
      <c r="B60" s="33" t="s">
        <v>94</v>
      </c>
      <c r="C60" s="34"/>
      <c r="D60" s="38" t="n">
        <v>15</v>
      </c>
      <c r="E60" s="39" t="s">
        <v>43</v>
      </c>
      <c r="F60" s="40" t="n">
        <v>152.52</v>
      </c>
      <c r="G60" s="41"/>
      <c r="H60" s="42"/>
      <c r="I60" s="43" t="s">
        <v>44</v>
      </c>
      <c r="J60" s="44" t="n">
        <f aca="false">IF(I60="Less(-)",-1,1)</f>
        <v>1</v>
      </c>
      <c r="K60" s="42" t="s">
        <v>45</v>
      </c>
      <c r="L60" s="42" t="s">
        <v>4</v>
      </c>
      <c r="M60" s="45"/>
      <c r="N60" s="46"/>
      <c r="O60" s="46"/>
      <c r="P60" s="47"/>
      <c r="Q60" s="46"/>
      <c r="R60" s="46"/>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9" t="e">
        <f aca="false">BA60+SUM(N60:AZ60)</f>
        <v>#VALUE!</v>
      </c>
      <c r="BC60" s="50" t="e">
        <f aca="false">SpellNumber(L60,BB60)</f>
        <v>#VALUE!</v>
      </c>
      <c r="IA60" s="36" t="n">
        <v>6.02</v>
      </c>
      <c r="IB60" s="36" t="s">
        <v>94</v>
      </c>
      <c r="ID60" s="36" t="n">
        <v>15</v>
      </c>
      <c r="IE60" s="37" t="s">
        <v>43</v>
      </c>
      <c r="IF60" s="37"/>
      <c r="IG60" s="37"/>
      <c r="IH60" s="37"/>
      <c r="II60" s="37"/>
    </row>
    <row r="61" s="36" customFormat="true" ht="77.5" hidden="false" customHeight="false" outlineLevel="0" collapsed="false">
      <c r="A61" s="32" t="n">
        <v>6.03</v>
      </c>
      <c r="B61" s="33" t="s">
        <v>95</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6.03</v>
      </c>
      <c r="IB61" s="36" t="s">
        <v>95</v>
      </c>
      <c r="IE61" s="37"/>
      <c r="IF61" s="37"/>
      <c r="IG61" s="37"/>
      <c r="IH61" s="37"/>
      <c r="II61" s="37"/>
    </row>
    <row r="62" s="36" customFormat="true" ht="28" hidden="false" customHeight="false" outlineLevel="0" collapsed="false">
      <c r="A62" s="32" t="n">
        <v>6.04</v>
      </c>
      <c r="B62" s="33" t="s">
        <v>96</v>
      </c>
      <c r="C62" s="34"/>
      <c r="D62" s="38" t="n">
        <v>16</v>
      </c>
      <c r="E62" s="39" t="s">
        <v>90</v>
      </c>
      <c r="F62" s="40" t="n">
        <v>121.48</v>
      </c>
      <c r="G62" s="41"/>
      <c r="H62" s="42"/>
      <c r="I62" s="43" t="s">
        <v>44</v>
      </c>
      <c r="J62" s="44" t="n">
        <f aca="false">IF(I62="Less(-)",-1,1)</f>
        <v>1</v>
      </c>
      <c r="K62" s="42" t="s">
        <v>45</v>
      </c>
      <c r="L62" s="42" t="s">
        <v>4</v>
      </c>
      <c r="M62" s="45"/>
      <c r="N62" s="46"/>
      <c r="O62" s="46"/>
      <c r="P62" s="47"/>
      <c r="Q62" s="46"/>
      <c r="R62" s="46"/>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9" t="e">
        <f aca="false">BA62+SUM(N62:AZ62)</f>
        <v>#VALUE!</v>
      </c>
      <c r="BC62" s="50" t="e">
        <f aca="false">SpellNumber(L62,BB62)</f>
        <v>#VALUE!</v>
      </c>
      <c r="IA62" s="36" t="n">
        <v>6.04</v>
      </c>
      <c r="IB62" s="36" t="s">
        <v>96</v>
      </c>
      <c r="ID62" s="36" t="n">
        <v>16</v>
      </c>
      <c r="IE62" s="37" t="s">
        <v>90</v>
      </c>
      <c r="IF62" s="37"/>
      <c r="IG62" s="37"/>
      <c r="IH62" s="37"/>
      <c r="II62" s="37"/>
    </row>
    <row r="63" s="36" customFormat="true" ht="77.5" hidden="false" customHeight="false" outlineLevel="0" collapsed="false">
      <c r="A63" s="32" t="n">
        <v>6.05</v>
      </c>
      <c r="B63" s="33" t="s">
        <v>97</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6.05</v>
      </c>
      <c r="IB63" s="36" t="s">
        <v>97</v>
      </c>
      <c r="IE63" s="37"/>
      <c r="IF63" s="37"/>
      <c r="IG63" s="37"/>
      <c r="IH63" s="37"/>
      <c r="II63" s="37"/>
    </row>
    <row r="64" s="36" customFormat="true" ht="28" hidden="false" customHeight="false" outlineLevel="0" collapsed="false">
      <c r="A64" s="32" t="n">
        <v>6.06</v>
      </c>
      <c r="B64" s="33" t="s">
        <v>98</v>
      </c>
      <c r="C64" s="34"/>
      <c r="D64" s="38" t="n">
        <v>7</v>
      </c>
      <c r="E64" s="39" t="s">
        <v>90</v>
      </c>
      <c r="F64" s="40" t="n">
        <v>228.23</v>
      </c>
      <c r="G64" s="41"/>
      <c r="H64" s="42"/>
      <c r="I64" s="43" t="s">
        <v>44</v>
      </c>
      <c r="J64" s="44" t="n">
        <f aca="false">IF(I64="Less(-)",-1,1)</f>
        <v>1</v>
      </c>
      <c r="K64" s="42" t="s">
        <v>45</v>
      </c>
      <c r="L64" s="42" t="s">
        <v>4</v>
      </c>
      <c r="M64" s="45"/>
      <c r="N64" s="46"/>
      <c r="O64" s="46"/>
      <c r="P64" s="47"/>
      <c r="Q64" s="46"/>
      <c r="R64" s="46"/>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f>
        <v>#VALUE!</v>
      </c>
      <c r="BB64" s="49" t="e">
        <f aca="false">BA64+SUM(N64:AZ64)</f>
        <v>#VALUE!</v>
      </c>
      <c r="BC64" s="50" t="e">
        <f aca="false">SpellNumber(L64,BB64)</f>
        <v>#VALUE!</v>
      </c>
      <c r="IA64" s="36" t="n">
        <v>6.06</v>
      </c>
      <c r="IB64" s="36" t="s">
        <v>98</v>
      </c>
      <c r="ID64" s="36" t="n">
        <v>7</v>
      </c>
      <c r="IE64" s="37" t="s">
        <v>90</v>
      </c>
      <c r="IF64" s="37"/>
      <c r="IG64" s="37"/>
      <c r="IH64" s="37"/>
      <c r="II64" s="37"/>
    </row>
    <row r="65" s="36" customFormat="true" ht="28" hidden="false" customHeight="false" outlineLevel="0" collapsed="false">
      <c r="A65" s="32" t="n">
        <v>6.07</v>
      </c>
      <c r="B65" s="33" t="s">
        <v>99</v>
      </c>
      <c r="C65" s="34"/>
      <c r="D65" s="38" t="n">
        <v>7</v>
      </c>
      <c r="E65" s="39" t="s">
        <v>90</v>
      </c>
      <c r="F65" s="40" t="n">
        <v>205.96</v>
      </c>
      <c r="G65" s="41"/>
      <c r="H65" s="42"/>
      <c r="I65" s="43" t="s">
        <v>44</v>
      </c>
      <c r="J65" s="44" t="n">
        <f aca="false">IF(I65="Less(-)",-1,1)</f>
        <v>1</v>
      </c>
      <c r="K65" s="42" t="s">
        <v>45</v>
      </c>
      <c r="L65" s="42" t="s">
        <v>4</v>
      </c>
      <c r="M65" s="45"/>
      <c r="N65" s="46"/>
      <c r="O65" s="46"/>
      <c r="P65" s="47"/>
      <c r="Q65" s="46"/>
      <c r="R65" s="46"/>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9" t="e">
        <f aca="false">BA65+SUM(N65:AZ65)</f>
        <v>#VALUE!</v>
      </c>
      <c r="BC65" s="50" t="e">
        <f aca="false">SpellNumber(L65,BB65)</f>
        <v>#VALUE!</v>
      </c>
      <c r="IA65" s="36" t="n">
        <v>6.07</v>
      </c>
      <c r="IB65" s="36" t="s">
        <v>99</v>
      </c>
      <c r="ID65" s="36" t="n">
        <v>7</v>
      </c>
      <c r="IE65" s="37" t="s">
        <v>90</v>
      </c>
      <c r="IF65" s="37"/>
      <c r="IG65" s="37"/>
      <c r="IH65" s="37"/>
      <c r="II65" s="37"/>
    </row>
    <row r="66" s="36" customFormat="true" ht="77.5" hidden="false" customHeight="false" outlineLevel="0" collapsed="false">
      <c r="A66" s="32" t="n">
        <v>6.08</v>
      </c>
      <c r="B66" s="33" t="s">
        <v>100</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08</v>
      </c>
      <c r="IB66" s="36" t="s">
        <v>100</v>
      </c>
      <c r="IE66" s="37"/>
      <c r="IF66" s="37"/>
      <c r="IG66" s="37"/>
      <c r="IH66" s="37"/>
      <c r="II66" s="37"/>
    </row>
    <row r="67" s="36" customFormat="true" ht="31" hidden="false" customHeight="true" outlineLevel="0" collapsed="false">
      <c r="A67" s="32" t="n">
        <v>6.09</v>
      </c>
      <c r="B67" s="33" t="s">
        <v>101</v>
      </c>
      <c r="C67" s="34"/>
      <c r="D67" s="38" t="n">
        <v>8</v>
      </c>
      <c r="E67" s="39" t="s">
        <v>90</v>
      </c>
      <c r="F67" s="40" t="n">
        <v>79.61</v>
      </c>
      <c r="G67" s="41"/>
      <c r="H67" s="42"/>
      <c r="I67" s="43" t="s">
        <v>44</v>
      </c>
      <c r="J67" s="44" t="n">
        <f aca="false">IF(I67="Less(-)",-1,1)</f>
        <v>1</v>
      </c>
      <c r="K67" s="42" t="s">
        <v>45</v>
      </c>
      <c r="L67" s="42" t="s">
        <v>4</v>
      </c>
      <c r="M67" s="45"/>
      <c r="N67" s="46"/>
      <c r="O67" s="46"/>
      <c r="P67" s="47"/>
      <c r="Q67" s="46"/>
      <c r="R67" s="46"/>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f>
        <v>#VALUE!</v>
      </c>
      <c r="BB67" s="49" t="e">
        <f aca="false">BA67+SUM(N67:AZ67)</f>
        <v>#VALUE!</v>
      </c>
      <c r="BC67" s="50" t="e">
        <f aca="false">SpellNumber(L67,BB67)</f>
        <v>#VALUE!</v>
      </c>
      <c r="IA67" s="36" t="n">
        <v>6.09</v>
      </c>
      <c r="IB67" s="36" t="s">
        <v>101</v>
      </c>
      <c r="ID67" s="36" t="n">
        <v>8</v>
      </c>
      <c r="IE67" s="37" t="s">
        <v>90</v>
      </c>
      <c r="IF67" s="37"/>
      <c r="IG67" s="37"/>
      <c r="IH67" s="37"/>
      <c r="II67" s="37"/>
    </row>
    <row r="68" s="36" customFormat="true" ht="77.5" hidden="false" customHeight="false" outlineLevel="0" collapsed="false">
      <c r="A68" s="32" t="n">
        <v>6.1</v>
      </c>
      <c r="B68" s="33" t="s">
        <v>102</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6.1</v>
      </c>
      <c r="IB68" s="36" t="s">
        <v>102</v>
      </c>
      <c r="IE68" s="37"/>
      <c r="IF68" s="37"/>
      <c r="IG68" s="37"/>
      <c r="IH68" s="37"/>
      <c r="II68" s="37"/>
    </row>
    <row r="69" s="36" customFormat="true" ht="31" hidden="false" customHeight="true" outlineLevel="0" collapsed="false">
      <c r="A69" s="32" t="n">
        <v>6.11</v>
      </c>
      <c r="B69" s="33" t="s">
        <v>103</v>
      </c>
      <c r="C69" s="34"/>
      <c r="D69" s="38" t="n">
        <v>14</v>
      </c>
      <c r="E69" s="39" t="s">
        <v>90</v>
      </c>
      <c r="F69" s="40" t="n">
        <v>52.65</v>
      </c>
      <c r="G69" s="41"/>
      <c r="H69" s="42"/>
      <c r="I69" s="43" t="s">
        <v>44</v>
      </c>
      <c r="J69" s="44" t="n">
        <f aca="false">IF(I69="Less(-)",-1,1)</f>
        <v>1</v>
      </c>
      <c r="K69" s="42" t="s">
        <v>45</v>
      </c>
      <c r="L69" s="42" t="s">
        <v>4</v>
      </c>
      <c r="M69" s="45"/>
      <c r="N69" s="46"/>
      <c r="O69" s="46"/>
      <c r="P69" s="47"/>
      <c r="Q69" s="46"/>
      <c r="R69" s="46"/>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49" t="e">
        <f aca="false">BA69+SUM(N69:AZ69)</f>
        <v>#VALUE!</v>
      </c>
      <c r="BC69" s="50" t="e">
        <f aca="false">SpellNumber(L69,BB69)</f>
        <v>#VALUE!</v>
      </c>
      <c r="IA69" s="36" t="n">
        <v>6.11</v>
      </c>
      <c r="IB69" s="36" t="s">
        <v>103</v>
      </c>
      <c r="ID69" s="36" t="n">
        <v>14</v>
      </c>
      <c r="IE69" s="37" t="s">
        <v>90</v>
      </c>
      <c r="IF69" s="37"/>
      <c r="IG69" s="37"/>
      <c r="IH69" s="37"/>
      <c r="II69" s="37"/>
    </row>
    <row r="70" s="36" customFormat="true" ht="77.5" hidden="false" customHeight="false" outlineLevel="0" collapsed="false">
      <c r="A70" s="32" t="n">
        <v>6.12</v>
      </c>
      <c r="B70" s="33" t="s">
        <v>104</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6.12</v>
      </c>
      <c r="IB70" s="36" t="s">
        <v>104</v>
      </c>
      <c r="IE70" s="37"/>
      <c r="IF70" s="37"/>
      <c r="IG70" s="37"/>
      <c r="IH70" s="37"/>
      <c r="II70" s="37"/>
    </row>
    <row r="71" s="36" customFormat="true" ht="28" hidden="false" customHeight="false" outlineLevel="0" collapsed="false">
      <c r="A71" s="32" t="n">
        <v>6.13</v>
      </c>
      <c r="B71" s="33" t="s">
        <v>105</v>
      </c>
      <c r="C71" s="34"/>
      <c r="D71" s="38" t="n">
        <v>12</v>
      </c>
      <c r="E71" s="39" t="s">
        <v>90</v>
      </c>
      <c r="F71" s="40" t="n">
        <v>54.58</v>
      </c>
      <c r="G71" s="41"/>
      <c r="H71" s="42"/>
      <c r="I71" s="43" t="s">
        <v>44</v>
      </c>
      <c r="J71" s="44" t="n">
        <f aca="false">IF(I71="Less(-)",-1,1)</f>
        <v>1</v>
      </c>
      <c r="K71" s="42" t="s">
        <v>45</v>
      </c>
      <c r="L71" s="42" t="s">
        <v>4</v>
      </c>
      <c r="M71" s="45"/>
      <c r="N71" s="46"/>
      <c r="O71" s="46"/>
      <c r="P71" s="47"/>
      <c r="Q71" s="46"/>
      <c r="R71" s="46"/>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total_amount_ba($B$2,$D$2,D71,F71,J71,K71,M71)</f>
        <v>#VALUE!</v>
      </c>
      <c r="BB71" s="49" t="e">
        <f aca="false">BA71+SUM(N71:AZ71)</f>
        <v>#VALUE!</v>
      </c>
      <c r="BC71" s="50" t="e">
        <f aca="false">SpellNumber(L71,BB71)</f>
        <v>#VALUE!</v>
      </c>
      <c r="IA71" s="36" t="n">
        <v>6.13</v>
      </c>
      <c r="IB71" s="36" t="s">
        <v>105</v>
      </c>
      <c r="ID71" s="36" t="n">
        <v>12</v>
      </c>
      <c r="IE71" s="37" t="s">
        <v>90</v>
      </c>
      <c r="IF71" s="37"/>
      <c r="IG71" s="37"/>
      <c r="IH71" s="37"/>
      <c r="II71" s="37"/>
    </row>
    <row r="72" s="36" customFormat="true" ht="192" hidden="false" customHeight="true" outlineLevel="0" collapsed="false">
      <c r="A72" s="32" t="n">
        <v>6.14</v>
      </c>
      <c r="B72" s="33" t="s">
        <v>106</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6.14</v>
      </c>
      <c r="IB72" s="36" t="s">
        <v>106</v>
      </c>
      <c r="IE72" s="37"/>
      <c r="IF72" s="37"/>
      <c r="IG72" s="37"/>
      <c r="IH72" s="37"/>
      <c r="II72" s="37"/>
    </row>
    <row r="73" s="36" customFormat="true" ht="28" hidden="false" customHeight="false" outlineLevel="0" collapsed="false">
      <c r="A73" s="32" t="n">
        <v>6.15</v>
      </c>
      <c r="B73" s="33" t="s">
        <v>107</v>
      </c>
      <c r="C73" s="34"/>
      <c r="D73" s="38" t="n">
        <v>30</v>
      </c>
      <c r="E73" s="39" t="s">
        <v>51</v>
      </c>
      <c r="F73" s="40" t="n">
        <v>203.9</v>
      </c>
      <c r="G73" s="41"/>
      <c r="H73" s="42"/>
      <c r="I73" s="43" t="s">
        <v>44</v>
      </c>
      <c r="J73" s="44" t="n">
        <f aca="false">IF(I73="Less(-)",-1,1)</f>
        <v>1</v>
      </c>
      <c r="K73" s="42" t="s">
        <v>45</v>
      </c>
      <c r="L73" s="42" t="s">
        <v>4</v>
      </c>
      <c r="M73" s="45"/>
      <c r="N73" s="46"/>
      <c r="O73" s="46"/>
      <c r="P73" s="47"/>
      <c r="Q73" s="46"/>
      <c r="R73" s="46"/>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f>
        <v>#VALUE!</v>
      </c>
      <c r="BB73" s="49" t="e">
        <f aca="false">BA73+SUM(N73:AZ73)</f>
        <v>#VALUE!</v>
      </c>
      <c r="BC73" s="50" t="e">
        <f aca="false">SpellNumber(L73,BB73)</f>
        <v>#VALUE!</v>
      </c>
      <c r="IA73" s="36" t="n">
        <v>6.15</v>
      </c>
      <c r="IB73" s="36" t="s">
        <v>107</v>
      </c>
      <c r="ID73" s="36" t="n">
        <v>30</v>
      </c>
      <c r="IE73" s="37" t="s">
        <v>51</v>
      </c>
      <c r="IF73" s="37"/>
      <c r="IG73" s="37"/>
      <c r="IH73" s="37"/>
      <c r="II73" s="37"/>
    </row>
    <row r="74" s="36" customFormat="true" ht="15.5" hidden="false" customHeight="false" outlineLevel="0" collapsed="false">
      <c r="A74" s="32" t="n">
        <v>6.16</v>
      </c>
      <c r="B74" s="33" t="s">
        <v>108</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6.16</v>
      </c>
      <c r="IB74" s="36" t="s">
        <v>108</v>
      </c>
      <c r="IE74" s="37"/>
      <c r="IF74" s="37"/>
      <c r="IG74" s="37"/>
      <c r="IH74" s="37"/>
      <c r="II74" s="37"/>
    </row>
    <row r="75" s="36" customFormat="true" ht="372" hidden="false" customHeight="false" outlineLevel="0" collapsed="false">
      <c r="A75" s="32" t="n">
        <v>6.17</v>
      </c>
      <c r="B75" s="33" t="s">
        <v>109</v>
      </c>
      <c r="C75" s="34"/>
      <c r="D75" s="38" t="n">
        <v>9</v>
      </c>
      <c r="E75" s="39" t="s">
        <v>43</v>
      </c>
      <c r="F75" s="40" t="n">
        <v>1570.06</v>
      </c>
      <c r="G75" s="41"/>
      <c r="H75" s="42"/>
      <c r="I75" s="43" t="s">
        <v>44</v>
      </c>
      <c r="J75" s="44" t="n">
        <f aca="false">IF(I75="Less(-)",-1,1)</f>
        <v>1</v>
      </c>
      <c r="K75" s="42" t="s">
        <v>45</v>
      </c>
      <c r="L75" s="42" t="s">
        <v>4</v>
      </c>
      <c r="M75" s="45"/>
      <c r="N75" s="46"/>
      <c r="O75" s="46"/>
      <c r="P75" s="47"/>
      <c r="Q75" s="46"/>
      <c r="R75" s="46"/>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8" t="e">
        <f aca="false">total_amount_ba($B$2,$D$2,D75,F75,J75,K75,M75)</f>
        <v>#VALUE!</v>
      </c>
      <c r="BB75" s="49" t="e">
        <f aca="false">BA75+SUM(N75:AZ75)</f>
        <v>#VALUE!</v>
      </c>
      <c r="BC75" s="50" t="e">
        <f aca="false">SpellNumber(L75,BB75)</f>
        <v>#VALUE!</v>
      </c>
      <c r="IA75" s="36" t="n">
        <v>6.17</v>
      </c>
      <c r="IB75" s="36" t="s">
        <v>109</v>
      </c>
      <c r="ID75" s="36" t="n">
        <v>9</v>
      </c>
      <c r="IE75" s="37" t="s">
        <v>43</v>
      </c>
      <c r="IF75" s="37"/>
      <c r="IG75" s="37"/>
      <c r="IH75" s="37"/>
      <c r="II75" s="37"/>
    </row>
    <row r="76" s="36" customFormat="true" ht="50" hidden="false" customHeight="true" outlineLevel="0" collapsed="false">
      <c r="A76" s="32" t="n">
        <v>6.18</v>
      </c>
      <c r="B76" s="33" t="s">
        <v>110</v>
      </c>
      <c r="C76" s="34"/>
      <c r="D76" s="38" t="n">
        <v>12</v>
      </c>
      <c r="E76" s="39" t="s">
        <v>111</v>
      </c>
      <c r="F76" s="40" t="n">
        <v>36.83</v>
      </c>
      <c r="G76" s="41"/>
      <c r="H76" s="42"/>
      <c r="I76" s="43" t="s">
        <v>44</v>
      </c>
      <c r="J76" s="44" t="n">
        <f aca="false">IF(I76="Less(-)",-1,1)</f>
        <v>1</v>
      </c>
      <c r="K76" s="42" t="s">
        <v>45</v>
      </c>
      <c r="L76" s="42" t="s">
        <v>4</v>
      </c>
      <c r="M76" s="45"/>
      <c r="N76" s="46"/>
      <c r="O76" s="46"/>
      <c r="P76" s="47"/>
      <c r="Q76" s="46"/>
      <c r="R76" s="46"/>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8" t="e">
        <f aca="false">total_amount_ba($B$2,$D$2,D76,F76,J76,K76,M76)</f>
        <v>#VALUE!</v>
      </c>
      <c r="BB76" s="49" t="e">
        <f aca="false">BA76+SUM(N76:AZ76)</f>
        <v>#VALUE!</v>
      </c>
      <c r="BC76" s="50" t="e">
        <f aca="false">SpellNumber(L76,BB76)</f>
        <v>#VALUE!</v>
      </c>
      <c r="IA76" s="36" t="n">
        <v>6.18</v>
      </c>
      <c r="IB76" s="52" t="s">
        <v>110</v>
      </c>
      <c r="ID76" s="36" t="n">
        <v>12</v>
      </c>
      <c r="IE76" s="37" t="s">
        <v>111</v>
      </c>
      <c r="IF76" s="37"/>
      <c r="IG76" s="37"/>
      <c r="IH76" s="37"/>
      <c r="II76" s="37"/>
    </row>
    <row r="77" s="36" customFormat="true" ht="15.5" hidden="false" customHeight="false" outlineLevel="0" collapsed="false">
      <c r="A77" s="32" t="n">
        <v>7</v>
      </c>
      <c r="B77" s="33" t="s">
        <v>112</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7</v>
      </c>
      <c r="IB77" s="36" t="s">
        <v>112</v>
      </c>
      <c r="IE77" s="37"/>
      <c r="IF77" s="37"/>
      <c r="IG77" s="37"/>
      <c r="IH77" s="37"/>
      <c r="II77" s="37"/>
    </row>
    <row r="78" s="36" customFormat="true" ht="77.5" hidden="false" customHeight="false" outlineLevel="0" collapsed="false">
      <c r="A78" s="32" t="n">
        <v>7.01</v>
      </c>
      <c r="B78" s="33" t="s">
        <v>113</v>
      </c>
      <c r="C78" s="34"/>
      <c r="D78" s="38" t="n">
        <v>200</v>
      </c>
      <c r="E78" s="39" t="s">
        <v>70</v>
      </c>
      <c r="F78" s="40" t="n">
        <v>68.57</v>
      </c>
      <c r="G78" s="41"/>
      <c r="H78" s="42"/>
      <c r="I78" s="43" t="s">
        <v>44</v>
      </c>
      <c r="J78" s="44" t="n">
        <f aca="false">IF(I78="Less(-)",-1,1)</f>
        <v>1</v>
      </c>
      <c r="K78" s="42" t="s">
        <v>45</v>
      </c>
      <c r="L78" s="42" t="s">
        <v>4</v>
      </c>
      <c r="M78" s="45"/>
      <c r="N78" s="46"/>
      <c r="O78" s="46"/>
      <c r="P78" s="47"/>
      <c r="Q78" s="46"/>
      <c r="R78" s="46"/>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8" t="e">
        <f aca="false">total_amount_ba($B$2,$D$2,D78,F78,J78,K78,M78)</f>
        <v>#VALUE!</v>
      </c>
      <c r="BB78" s="49" t="e">
        <f aca="false">BA78+SUM(N78:AZ78)</f>
        <v>#VALUE!</v>
      </c>
      <c r="BC78" s="50" t="e">
        <f aca="false">SpellNumber(L78,BB78)</f>
        <v>#VALUE!</v>
      </c>
      <c r="IA78" s="36" t="n">
        <v>7.01</v>
      </c>
      <c r="IB78" s="36" t="s">
        <v>113</v>
      </c>
      <c r="ID78" s="36" t="n">
        <v>200</v>
      </c>
      <c r="IE78" s="37" t="s">
        <v>70</v>
      </c>
      <c r="IF78" s="37"/>
      <c r="IG78" s="37"/>
      <c r="IH78" s="37"/>
      <c r="II78" s="37"/>
    </row>
    <row r="79" s="36" customFormat="true" ht="93" hidden="false" customHeight="false" outlineLevel="0" collapsed="false">
      <c r="A79" s="32" t="n">
        <v>7.02</v>
      </c>
      <c r="B79" s="33" t="s">
        <v>114</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7.02</v>
      </c>
      <c r="IB79" s="36" t="s">
        <v>114</v>
      </c>
      <c r="IE79" s="37"/>
      <c r="IF79" s="37"/>
      <c r="IG79" s="37"/>
      <c r="IH79" s="37"/>
      <c r="II79" s="37"/>
    </row>
    <row r="80" s="36" customFormat="true" ht="28" hidden="false" customHeight="false" outlineLevel="0" collapsed="false">
      <c r="A80" s="32" t="n">
        <v>7.03</v>
      </c>
      <c r="B80" s="33" t="s">
        <v>115</v>
      </c>
      <c r="C80" s="34"/>
      <c r="D80" s="38" t="n">
        <v>250</v>
      </c>
      <c r="E80" s="39" t="s">
        <v>70</v>
      </c>
      <c r="F80" s="40" t="n">
        <v>135.82</v>
      </c>
      <c r="G80" s="41"/>
      <c r="H80" s="42"/>
      <c r="I80" s="43" t="s">
        <v>44</v>
      </c>
      <c r="J80" s="44" t="n">
        <f aca="false">IF(I80="Less(-)",-1,1)</f>
        <v>1</v>
      </c>
      <c r="K80" s="42" t="s">
        <v>45</v>
      </c>
      <c r="L80" s="42" t="s">
        <v>4</v>
      </c>
      <c r="M80" s="45"/>
      <c r="N80" s="46"/>
      <c r="O80" s="46"/>
      <c r="P80" s="47"/>
      <c r="Q80" s="46"/>
      <c r="R80" s="46"/>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f>
        <v>#VALUE!</v>
      </c>
      <c r="BB80" s="49" t="e">
        <f aca="false">BA80+SUM(N80:AZ80)</f>
        <v>#VALUE!</v>
      </c>
      <c r="BC80" s="50" t="e">
        <f aca="false">SpellNumber(L80,BB80)</f>
        <v>#VALUE!</v>
      </c>
      <c r="IA80" s="36" t="n">
        <v>7.03</v>
      </c>
      <c r="IB80" s="36" t="s">
        <v>115</v>
      </c>
      <c r="ID80" s="36" t="n">
        <v>250</v>
      </c>
      <c r="IE80" s="37" t="s">
        <v>70</v>
      </c>
      <c r="IF80" s="37"/>
      <c r="IG80" s="37"/>
      <c r="IH80" s="37"/>
      <c r="II80" s="37"/>
    </row>
    <row r="81" s="36" customFormat="true" ht="124" hidden="false" customHeight="false" outlineLevel="0" collapsed="false">
      <c r="A81" s="32" t="n">
        <v>7.04</v>
      </c>
      <c r="B81" s="33" t="s">
        <v>116</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7.04</v>
      </c>
      <c r="IB81" s="36" t="s">
        <v>116</v>
      </c>
      <c r="IE81" s="37"/>
      <c r="IF81" s="37"/>
      <c r="IG81" s="37"/>
      <c r="IH81" s="37"/>
      <c r="II81" s="37"/>
    </row>
    <row r="82" s="36" customFormat="true" ht="28" hidden="false" customHeight="false" outlineLevel="0" collapsed="false">
      <c r="A82" s="32" t="n">
        <v>7.05</v>
      </c>
      <c r="B82" s="33" t="s">
        <v>117</v>
      </c>
      <c r="C82" s="34"/>
      <c r="D82" s="38" t="n">
        <v>100</v>
      </c>
      <c r="E82" s="39" t="s">
        <v>90</v>
      </c>
      <c r="F82" s="40" t="n">
        <v>126.79</v>
      </c>
      <c r="G82" s="41"/>
      <c r="H82" s="42"/>
      <c r="I82" s="43" t="s">
        <v>44</v>
      </c>
      <c r="J82" s="44" t="n">
        <f aca="false">IF(I82="Less(-)",-1,1)</f>
        <v>1</v>
      </c>
      <c r="K82" s="42" t="s">
        <v>45</v>
      </c>
      <c r="L82" s="42" t="s">
        <v>4</v>
      </c>
      <c r="M82" s="45"/>
      <c r="N82" s="46"/>
      <c r="O82" s="46"/>
      <c r="P82" s="47"/>
      <c r="Q82" s="46"/>
      <c r="R82" s="46"/>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8" t="e">
        <f aca="false">total_amount_ba($B$2,$D$2,D82,F82,J82,K82,M82)</f>
        <v>#VALUE!</v>
      </c>
      <c r="BB82" s="49" t="e">
        <f aca="false">BA82+SUM(N82:AZ82)</f>
        <v>#VALUE!</v>
      </c>
      <c r="BC82" s="50" t="e">
        <f aca="false">SpellNumber(L82,BB82)</f>
        <v>#VALUE!</v>
      </c>
      <c r="IA82" s="36" t="n">
        <v>7.05</v>
      </c>
      <c r="IB82" s="36" t="s">
        <v>117</v>
      </c>
      <c r="ID82" s="36" t="n">
        <v>100</v>
      </c>
      <c r="IE82" s="37" t="s">
        <v>90</v>
      </c>
      <c r="IF82" s="37"/>
      <c r="IG82" s="37"/>
      <c r="IH82" s="37"/>
      <c r="II82" s="37"/>
    </row>
    <row r="83" s="36" customFormat="true" ht="15.5" hidden="false" customHeight="false" outlineLevel="0" collapsed="false">
      <c r="A83" s="32" t="n">
        <v>8</v>
      </c>
      <c r="B83" s="33" t="s">
        <v>118</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8</v>
      </c>
      <c r="IB83" s="36" t="s">
        <v>118</v>
      </c>
      <c r="IE83" s="37"/>
      <c r="IF83" s="37"/>
      <c r="IG83" s="37"/>
      <c r="IH83" s="37"/>
      <c r="II83" s="37"/>
    </row>
    <row r="84" s="36" customFormat="true" ht="155" hidden="false" customHeight="false" outlineLevel="0" collapsed="false">
      <c r="A84" s="32" t="n">
        <v>8.01</v>
      </c>
      <c r="B84" s="33" t="s">
        <v>119</v>
      </c>
      <c r="C84" s="34"/>
      <c r="D84" s="38" t="n">
        <v>40.5</v>
      </c>
      <c r="E84" s="39" t="s">
        <v>43</v>
      </c>
      <c r="F84" s="40" t="n">
        <v>820.34</v>
      </c>
      <c r="G84" s="41"/>
      <c r="H84" s="42"/>
      <c r="I84" s="43" t="s">
        <v>44</v>
      </c>
      <c r="J84" s="44" t="n">
        <f aca="false">IF(I84="Less(-)",-1,1)</f>
        <v>1</v>
      </c>
      <c r="K84" s="42" t="s">
        <v>45</v>
      </c>
      <c r="L84" s="42" t="s">
        <v>4</v>
      </c>
      <c r="M84" s="45"/>
      <c r="N84" s="46"/>
      <c r="O84" s="46"/>
      <c r="P84" s="47"/>
      <c r="Q84" s="46"/>
      <c r="R84" s="46"/>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8" t="e">
        <f aca="false">total_amount_ba($B$2,$D$2,D84,F84,J84,K84,M84)</f>
        <v>#VALUE!</v>
      </c>
      <c r="BB84" s="49" t="e">
        <f aca="false">BA84+SUM(N84:AZ84)</f>
        <v>#VALUE!</v>
      </c>
      <c r="BC84" s="50" t="e">
        <f aca="false">SpellNumber(L84,BB84)</f>
        <v>#VALUE!</v>
      </c>
      <c r="IA84" s="36" t="n">
        <v>8.01</v>
      </c>
      <c r="IB84" s="36" t="s">
        <v>119</v>
      </c>
      <c r="ID84" s="36" t="n">
        <v>40.5</v>
      </c>
      <c r="IE84" s="37" t="s">
        <v>43</v>
      </c>
      <c r="IF84" s="37"/>
      <c r="IG84" s="37"/>
      <c r="IH84" s="37"/>
      <c r="II84" s="37"/>
    </row>
    <row r="85" s="36" customFormat="true" ht="155" hidden="false" customHeight="false" outlineLevel="0" collapsed="false">
      <c r="A85" s="32" t="n">
        <v>8.02</v>
      </c>
      <c r="B85" s="33" t="s">
        <v>120</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8.02</v>
      </c>
      <c r="IB85" s="36" t="s">
        <v>120</v>
      </c>
      <c r="IE85" s="37"/>
      <c r="IF85" s="37"/>
      <c r="IG85" s="37"/>
      <c r="IH85" s="37"/>
      <c r="II85" s="37"/>
    </row>
    <row r="86" s="36" customFormat="true" ht="42" hidden="false" customHeight="false" outlineLevel="0" collapsed="false">
      <c r="A86" s="32" t="n">
        <v>8.03</v>
      </c>
      <c r="B86" s="33" t="s">
        <v>121</v>
      </c>
      <c r="C86" s="34"/>
      <c r="D86" s="38" t="n">
        <v>30</v>
      </c>
      <c r="E86" s="39" t="s">
        <v>43</v>
      </c>
      <c r="F86" s="40" t="n">
        <v>1285.84</v>
      </c>
      <c r="G86" s="41"/>
      <c r="H86" s="42"/>
      <c r="I86" s="43" t="s">
        <v>44</v>
      </c>
      <c r="J86" s="44" t="n">
        <f aca="false">IF(I86="Less(-)",-1,1)</f>
        <v>1</v>
      </c>
      <c r="K86" s="42" t="s">
        <v>45</v>
      </c>
      <c r="L86" s="42" t="s">
        <v>4</v>
      </c>
      <c r="M86" s="45"/>
      <c r="N86" s="46"/>
      <c r="O86" s="46"/>
      <c r="P86" s="47"/>
      <c r="Q86" s="46"/>
      <c r="R86" s="46"/>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8" t="e">
        <f aca="false">total_amount_ba($B$2,$D$2,D86,F86,J86,K86,M86)</f>
        <v>#VALUE!</v>
      </c>
      <c r="BB86" s="49" t="e">
        <f aca="false">BA86+SUM(N86:AZ86)</f>
        <v>#VALUE!</v>
      </c>
      <c r="BC86" s="50" t="e">
        <f aca="false">SpellNumber(L86,BB86)</f>
        <v>#VALUE!</v>
      </c>
      <c r="IA86" s="36" t="n">
        <v>8.03</v>
      </c>
      <c r="IB86" s="36" t="s">
        <v>121</v>
      </c>
      <c r="ID86" s="36" t="n">
        <v>30</v>
      </c>
      <c r="IE86" s="37" t="s">
        <v>43</v>
      </c>
      <c r="IF86" s="37"/>
      <c r="IG86" s="37"/>
      <c r="IH86" s="37"/>
      <c r="II86" s="37"/>
    </row>
    <row r="87" s="36" customFormat="true" ht="46.5" hidden="false" customHeight="false" outlineLevel="0" collapsed="false">
      <c r="A87" s="32" t="n">
        <v>8.04</v>
      </c>
      <c r="B87" s="33" t="s">
        <v>122</v>
      </c>
      <c r="C87" s="34"/>
      <c r="D87" s="38" t="n">
        <v>148</v>
      </c>
      <c r="E87" s="39" t="s">
        <v>123</v>
      </c>
      <c r="F87" s="40" t="n">
        <v>155.81</v>
      </c>
      <c r="G87" s="41"/>
      <c r="H87" s="42"/>
      <c r="I87" s="43" t="s">
        <v>44</v>
      </c>
      <c r="J87" s="44" t="n">
        <f aca="false">IF(I87="Less(-)",-1,1)</f>
        <v>1</v>
      </c>
      <c r="K87" s="42" t="s">
        <v>45</v>
      </c>
      <c r="L87" s="42" t="s">
        <v>4</v>
      </c>
      <c r="M87" s="45"/>
      <c r="N87" s="46"/>
      <c r="O87" s="46"/>
      <c r="P87" s="47"/>
      <c r="Q87" s="46"/>
      <c r="R87" s="46"/>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total_amount_ba($B$2,$D$2,D87,F87,J87,K87,M87)</f>
        <v>#VALUE!</v>
      </c>
      <c r="BB87" s="49" t="e">
        <f aca="false">BA87+SUM(N87:AZ87)</f>
        <v>#VALUE!</v>
      </c>
      <c r="BC87" s="50" t="e">
        <f aca="false">SpellNumber(L87,BB87)</f>
        <v>#VALUE!</v>
      </c>
      <c r="IA87" s="36" t="n">
        <v>8.04</v>
      </c>
      <c r="IB87" s="36" t="s">
        <v>122</v>
      </c>
      <c r="ID87" s="36" t="n">
        <v>148</v>
      </c>
      <c r="IE87" s="37" t="s">
        <v>123</v>
      </c>
      <c r="IF87" s="37"/>
      <c r="IG87" s="37"/>
      <c r="IH87" s="37"/>
      <c r="II87" s="37"/>
    </row>
    <row r="88" s="36" customFormat="true" ht="46.5" hidden="false" customHeight="false" outlineLevel="0" collapsed="false">
      <c r="A88" s="32" t="n">
        <v>8.05</v>
      </c>
      <c r="B88" s="33" t="s">
        <v>124</v>
      </c>
      <c r="C88" s="34"/>
      <c r="D88" s="38" t="n">
        <v>550</v>
      </c>
      <c r="E88" s="39" t="s">
        <v>123</v>
      </c>
      <c r="F88" s="40" t="n">
        <v>120.21</v>
      </c>
      <c r="G88" s="41"/>
      <c r="H88" s="42"/>
      <c r="I88" s="43" t="s">
        <v>44</v>
      </c>
      <c r="J88" s="44" t="n">
        <f aca="false">IF(I88="Less(-)",-1,1)</f>
        <v>1</v>
      </c>
      <c r="K88" s="42" t="s">
        <v>45</v>
      </c>
      <c r="L88" s="42" t="s">
        <v>4</v>
      </c>
      <c r="M88" s="45"/>
      <c r="N88" s="46"/>
      <c r="O88" s="46"/>
      <c r="P88" s="47"/>
      <c r="Q88" s="46"/>
      <c r="R88" s="46"/>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8" t="e">
        <f aca="false">total_amount_ba($B$2,$D$2,D88,F88,J88,K88,M88)</f>
        <v>#VALUE!</v>
      </c>
      <c r="BB88" s="49" t="e">
        <f aca="false">BA88+SUM(N88:AZ88)</f>
        <v>#VALUE!</v>
      </c>
      <c r="BC88" s="50" t="e">
        <f aca="false">SpellNumber(L88,BB88)</f>
        <v>#VALUE!</v>
      </c>
      <c r="IA88" s="36" t="n">
        <v>8.05</v>
      </c>
      <c r="IB88" s="36" t="s">
        <v>124</v>
      </c>
      <c r="ID88" s="36" t="n">
        <v>550</v>
      </c>
      <c r="IE88" s="37" t="s">
        <v>123</v>
      </c>
      <c r="IF88" s="37"/>
      <c r="IG88" s="37"/>
      <c r="IH88" s="37"/>
      <c r="II88" s="37"/>
    </row>
    <row r="89" s="36" customFormat="true" ht="15.5" hidden="false" customHeight="false" outlineLevel="0" collapsed="false">
      <c r="A89" s="32" t="n">
        <v>9</v>
      </c>
      <c r="B89" s="33" t="s">
        <v>125</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9</v>
      </c>
      <c r="IB89" s="36" t="s">
        <v>125</v>
      </c>
      <c r="IE89" s="37"/>
      <c r="IF89" s="37"/>
      <c r="IG89" s="37"/>
      <c r="IH89" s="37"/>
      <c r="II89" s="37"/>
    </row>
    <row r="90" s="36" customFormat="true" ht="77.5" hidden="false" customHeight="false" outlineLevel="0" collapsed="false">
      <c r="A90" s="32" t="n">
        <v>9.01</v>
      </c>
      <c r="B90" s="33" t="s">
        <v>126</v>
      </c>
      <c r="C90" s="34"/>
      <c r="D90" s="38" t="n">
        <v>20</v>
      </c>
      <c r="E90" s="39" t="s">
        <v>51</v>
      </c>
      <c r="F90" s="40" t="n">
        <v>185.23</v>
      </c>
      <c r="G90" s="41"/>
      <c r="H90" s="42"/>
      <c r="I90" s="43" t="s">
        <v>44</v>
      </c>
      <c r="J90" s="44" t="n">
        <f aca="false">IF(I90="Less(-)",-1,1)</f>
        <v>1</v>
      </c>
      <c r="K90" s="42" t="s">
        <v>45</v>
      </c>
      <c r="L90" s="42" t="s">
        <v>4</v>
      </c>
      <c r="M90" s="45"/>
      <c r="N90" s="46"/>
      <c r="O90" s="46"/>
      <c r="P90" s="47"/>
      <c r="Q90" s="46"/>
      <c r="R90" s="46"/>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8" t="e">
        <f aca="false">total_amount_ba($B$2,$D$2,D90,F90,J90,K90,M90)</f>
        <v>#VALUE!</v>
      </c>
      <c r="BB90" s="49" t="e">
        <f aca="false">BA90+SUM(N90:AZ90)</f>
        <v>#VALUE!</v>
      </c>
      <c r="BC90" s="50" t="e">
        <f aca="false">SpellNumber(L90,BB90)</f>
        <v>#VALUE!</v>
      </c>
      <c r="IA90" s="36" t="n">
        <v>9.01</v>
      </c>
      <c r="IB90" s="36" t="s">
        <v>126</v>
      </c>
      <c r="ID90" s="36" t="n">
        <v>20</v>
      </c>
      <c r="IE90" s="37" t="s">
        <v>51</v>
      </c>
      <c r="IF90" s="37"/>
      <c r="IG90" s="37"/>
      <c r="IH90" s="37"/>
      <c r="II90" s="37"/>
    </row>
    <row r="91" s="36" customFormat="true" ht="77.5" hidden="false" customHeight="false" outlineLevel="0" collapsed="false">
      <c r="A91" s="32" t="n">
        <v>9.02</v>
      </c>
      <c r="B91" s="33" t="s">
        <v>127</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9.02</v>
      </c>
      <c r="IB91" s="36" t="s">
        <v>127</v>
      </c>
      <c r="IE91" s="37"/>
      <c r="IF91" s="37"/>
      <c r="IG91" s="37"/>
      <c r="IH91" s="37"/>
      <c r="II91" s="37"/>
    </row>
    <row r="92" s="36" customFormat="true" ht="28" hidden="false" customHeight="false" outlineLevel="0" collapsed="false">
      <c r="A92" s="32" t="n">
        <v>9.03</v>
      </c>
      <c r="B92" s="33" t="s">
        <v>128</v>
      </c>
      <c r="C92" s="34"/>
      <c r="D92" s="38" t="n">
        <v>30</v>
      </c>
      <c r="E92" s="39" t="s">
        <v>51</v>
      </c>
      <c r="F92" s="40" t="n">
        <v>228.15</v>
      </c>
      <c r="G92" s="41"/>
      <c r="H92" s="42"/>
      <c r="I92" s="43" t="s">
        <v>44</v>
      </c>
      <c r="J92" s="44" t="n">
        <f aca="false">IF(I92="Less(-)",-1,1)</f>
        <v>1</v>
      </c>
      <c r="K92" s="42" t="s">
        <v>45</v>
      </c>
      <c r="L92" s="42" t="s">
        <v>4</v>
      </c>
      <c r="M92" s="45"/>
      <c r="N92" s="46"/>
      <c r="O92" s="46"/>
      <c r="P92" s="47"/>
      <c r="Q92" s="46"/>
      <c r="R92" s="46"/>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8" t="e">
        <f aca="false">total_amount_ba($B$2,$D$2,D92,F92,J92,K92,M92)</f>
        <v>#VALUE!</v>
      </c>
      <c r="BB92" s="49" t="e">
        <f aca="false">BA92+SUM(N92:AZ92)</f>
        <v>#VALUE!</v>
      </c>
      <c r="BC92" s="50" t="e">
        <f aca="false">SpellNumber(L92,BB92)</f>
        <v>#VALUE!</v>
      </c>
      <c r="IA92" s="36" t="n">
        <v>9.03</v>
      </c>
      <c r="IB92" s="36" t="s">
        <v>128</v>
      </c>
      <c r="ID92" s="36" t="n">
        <v>30</v>
      </c>
      <c r="IE92" s="37" t="s">
        <v>51</v>
      </c>
      <c r="IF92" s="37"/>
      <c r="IG92" s="37"/>
      <c r="IH92" s="37"/>
      <c r="II92" s="37"/>
    </row>
    <row r="93" s="36" customFormat="true" ht="139.5" hidden="false" customHeight="false" outlineLevel="0" collapsed="false">
      <c r="A93" s="32" t="n">
        <v>9.04</v>
      </c>
      <c r="B93" s="33" t="s">
        <v>129</v>
      </c>
      <c r="C93" s="34"/>
      <c r="D93" s="38" t="n">
        <v>25</v>
      </c>
      <c r="E93" s="39" t="s">
        <v>90</v>
      </c>
      <c r="F93" s="40" t="n">
        <v>233.76</v>
      </c>
      <c r="G93" s="41"/>
      <c r="H93" s="42"/>
      <c r="I93" s="43" t="s">
        <v>44</v>
      </c>
      <c r="J93" s="44" t="n">
        <f aca="false">IF(I93="Less(-)",-1,1)</f>
        <v>1</v>
      </c>
      <c r="K93" s="42" t="s">
        <v>45</v>
      </c>
      <c r="L93" s="42" t="s">
        <v>4</v>
      </c>
      <c r="M93" s="45"/>
      <c r="N93" s="46"/>
      <c r="O93" s="46"/>
      <c r="P93" s="47"/>
      <c r="Q93" s="46"/>
      <c r="R93" s="46"/>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8" t="e">
        <f aca="false">total_amount_ba($B$2,$D$2,D93,F93,J93,K93,M93)</f>
        <v>#VALUE!</v>
      </c>
      <c r="BB93" s="49" t="e">
        <f aca="false">BA93+SUM(N93:AZ93)</f>
        <v>#VALUE!</v>
      </c>
      <c r="BC93" s="50" t="e">
        <f aca="false">SpellNumber(L93,BB93)</f>
        <v>#VALUE!</v>
      </c>
      <c r="IA93" s="36" t="n">
        <v>9.04</v>
      </c>
      <c r="IB93" s="36" t="s">
        <v>129</v>
      </c>
      <c r="ID93" s="36" t="n">
        <v>25</v>
      </c>
      <c r="IE93" s="37" t="s">
        <v>90</v>
      </c>
      <c r="IF93" s="37"/>
      <c r="IG93" s="37"/>
      <c r="IH93" s="37"/>
      <c r="II93" s="37"/>
    </row>
    <row r="94" s="36" customFormat="true" ht="77.5" hidden="false" customHeight="false" outlineLevel="0" collapsed="false">
      <c r="A94" s="32" t="n">
        <v>9.05</v>
      </c>
      <c r="B94" s="33" t="s">
        <v>130</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9.05</v>
      </c>
      <c r="IB94" s="36" t="s">
        <v>130</v>
      </c>
      <c r="IE94" s="37"/>
      <c r="IF94" s="37"/>
      <c r="IG94" s="37"/>
      <c r="IH94" s="37"/>
      <c r="II94" s="37"/>
    </row>
    <row r="95" s="36" customFormat="true" ht="42" hidden="false" customHeight="false" outlineLevel="0" collapsed="false">
      <c r="A95" s="32" t="n">
        <v>9.06</v>
      </c>
      <c r="B95" s="33" t="s">
        <v>131</v>
      </c>
      <c r="C95" s="34"/>
      <c r="D95" s="38" t="n">
        <v>88</v>
      </c>
      <c r="E95" s="39" t="s">
        <v>51</v>
      </c>
      <c r="F95" s="40" t="n">
        <v>280.36</v>
      </c>
      <c r="G95" s="41"/>
      <c r="H95" s="42"/>
      <c r="I95" s="43" t="s">
        <v>44</v>
      </c>
      <c r="J95" s="44" t="n">
        <f aca="false">IF(I95="Less(-)",-1,1)</f>
        <v>1</v>
      </c>
      <c r="K95" s="42" t="s">
        <v>45</v>
      </c>
      <c r="L95" s="42" t="s">
        <v>4</v>
      </c>
      <c r="M95" s="45"/>
      <c r="N95" s="46"/>
      <c r="O95" s="46"/>
      <c r="P95" s="47"/>
      <c r="Q95" s="46"/>
      <c r="R95" s="46"/>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8" t="e">
        <f aca="false">total_amount_ba($B$2,$D$2,D95,F95,J95,K95,M95)</f>
        <v>#VALUE!</v>
      </c>
      <c r="BB95" s="49" t="e">
        <f aca="false">BA95+SUM(N95:AZ95)</f>
        <v>#VALUE!</v>
      </c>
      <c r="BC95" s="50" t="e">
        <f aca="false">SpellNumber(L95,BB95)</f>
        <v>#VALUE!</v>
      </c>
      <c r="IA95" s="36" t="n">
        <v>9.06</v>
      </c>
      <c r="IB95" s="36" t="s">
        <v>131</v>
      </c>
      <c r="ID95" s="36" t="n">
        <v>88</v>
      </c>
      <c r="IE95" s="37" t="s">
        <v>51</v>
      </c>
      <c r="IF95" s="37"/>
      <c r="IG95" s="37"/>
      <c r="IH95" s="37"/>
      <c r="II95" s="37"/>
    </row>
    <row r="96" s="36" customFormat="true" ht="279" hidden="false" customHeight="false" outlineLevel="0" collapsed="false">
      <c r="A96" s="32" t="n">
        <v>9.07</v>
      </c>
      <c r="B96" s="33" t="s">
        <v>132</v>
      </c>
      <c r="C96" s="34"/>
      <c r="D96" s="38" t="n">
        <v>8</v>
      </c>
      <c r="E96" s="39" t="s">
        <v>43</v>
      </c>
      <c r="F96" s="40" t="n">
        <v>588.82</v>
      </c>
      <c r="G96" s="41"/>
      <c r="H96" s="42"/>
      <c r="I96" s="43" t="s">
        <v>44</v>
      </c>
      <c r="J96" s="44" t="n">
        <f aca="false">IF(I96="Less(-)",-1,1)</f>
        <v>1</v>
      </c>
      <c r="K96" s="42" t="s">
        <v>45</v>
      </c>
      <c r="L96" s="42" t="s">
        <v>4</v>
      </c>
      <c r="M96" s="45"/>
      <c r="N96" s="46"/>
      <c r="O96" s="46"/>
      <c r="P96" s="47"/>
      <c r="Q96" s="46"/>
      <c r="R96" s="46"/>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8" t="e">
        <f aca="false">total_amount_ba($B$2,$D$2,D96,F96,J96,K96,M96)</f>
        <v>#VALUE!</v>
      </c>
      <c r="BB96" s="49" t="e">
        <f aca="false">BA96+SUM(N96:AZ96)</f>
        <v>#VALUE!</v>
      </c>
      <c r="BC96" s="50" t="e">
        <f aca="false">SpellNumber(L96,BB96)</f>
        <v>#VALUE!</v>
      </c>
      <c r="IA96" s="36" t="n">
        <v>9.07</v>
      </c>
      <c r="IB96" s="36" t="s">
        <v>132</v>
      </c>
      <c r="ID96" s="36" t="n">
        <v>8</v>
      </c>
      <c r="IE96" s="37" t="s">
        <v>43</v>
      </c>
      <c r="IF96" s="37"/>
      <c r="IG96" s="37"/>
      <c r="IH96" s="37"/>
      <c r="II96" s="37"/>
    </row>
    <row r="97" s="36" customFormat="true" ht="108.5" hidden="false" customHeight="false" outlineLevel="0" collapsed="false">
      <c r="A97" s="32" t="n">
        <v>9.08</v>
      </c>
      <c r="B97" s="33" t="s">
        <v>133</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9.08</v>
      </c>
      <c r="IB97" s="36" t="s">
        <v>133</v>
      </c>
      <c r="IE97" s="37"/>
      <c r="IF97" s="37"/>
      <c r="IG97" s="37"/>
      <c r="IH97" s="37"/>
      <c r="II97" s="37"/>
    </row>
    <row r="98" s="36" customFormat="true" ht="28" hidden="false" customHeight="false" outlineLevel="0" collapsed="false">
      <c r="A98" s="32" t="n">
        <v>9.09</v>
      </c>
      <c r="B98" s="33" t="s">
        <v>134</v>
      </c>
      <c r="C98" s="34"/>
      <c r="D98" s="38" t="n">
        <v>1.5</v>
      </c>
      <c r="E98" s="39" t="s">
        <v>51</v>
      </c>
      <c r="F98" s="40" t="n">
        <v>395.09</v>
      </c>
      <c r="G98" s="41"/>
      <c r="H98" s="42"/>
      <c r="I98" s="43" t="s">
        <v>44</v>
      </c>
      <c r="J98" s="44" t="n">
        <f aca="false">IF(I98="Less(-)",-1,1)</f>
        <v>1</v>
      </c>
      <c r="K98" s="42" t="s">
        <v>45</v>
      </c>
      <c r="L98" s="42" t="s">
        <v>4</v>
      </c>
      <c r="M98" s="45"/>
      <c r="N98" s="46"/>
      <c r="O98" s="46"/>
      <c r="P98" s="47"/>
      <c r="Q98" s="46"/>
      <c r="R98" s="46"/>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8" t="e">
        <f aca="false">total_amount_ba($B$2,$D$2,D98,F98,J98,K98,M98)</f>
        <v>#VALUE!</v>
      </c>
      <c r="BB98" s="49" t="e">
        <f aca="false">BA98+SUM(N98:AZ98)</f>
        <v>#VALUE!</v>
      </c>
      <c r="BC98" s="50" t="e">
        <f aca="false">SpellNumber(L98,BB98)</f>
        <v>#VALUE!</v>
      </c>
      <c r="IA98" s="36" t="n">
        <v>9.09</v>
      </c>
      <c r="IB98" s="36" t="s">
        <v>134</v>
      </c>
      <c r="ID98" s="36" t="n">
        <v>1.5</v>
      </c>
      <c r="IE98" s="37" t="s">
        <v>51</v>
      </c>
      <c r="IF98" s="37"/>
      <c r="IG98" s="37"/>
      <c r="IH98" s="37"/>
      <c r="II98" s="37"/>
    </row>
    <row r="99" s="36" customFormat="true" ht="387.5" hidden="false" customHeight="false" outlineLevel="0" collapsed="false">
      <c r="A99" s="32" t="n">
        <v>9.1</v>
      </c>
      <c r="B99" s="33" t="s">
        <v>135</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9.1</v>
      </c>
      <c r="IB99" s="36" t="s">
        <v>135</v>
      </c>
      <c r="IE99" s="37"/>
      <c r="IF99" s="37"/>
      <c r="IG99" s="37"/>
      <c r="IH99" s="37"/>
      <c r="II99" s="37"/>
    </row>
    <row r="100" s="36" customFormat="true" ht="124" hidden="false" customHeight="false" outlineLevel="0" collapsed="false">
      <c r="A100" s="32" t="n">
        <v>9.11</v>
      </c>
      <c r="B100" s="33" t="s">
        <v>136</v>
      </c>
      <c r="C100" s="34"/>
      <c r="D100" s="38" t="n">
        <v>303</v>
      </c>
      <c r="E100" s="39" t="s">
        <v>43</v>
      </c>
      <c r="F100" s="40" t="n">
        <v>1395.62</v>
      </c>
      <c r="G100" s="41"/>
      <c r="H100" s="42"/>
      <c r="I100" s="43" t="s">
        <v>44</v>
      </c>
      <c r="J100" s="44" t="n">
        <f aca="false">IF(I100="Less(-)",-1,1)</f>
        <v>1</v>
      </c>
      <c r="K100" s="42" t="s">
        <v>45</v>
      </c>
      <c r="L100" s="42" t="s">
        <v>4</v>
      </c>
      <c r="M100" s="45"/>
      <c r="N100" s="46"/>
      <c r="O100" s="46"/>
      <c r="P100" s="47"/>
      <c r="Q100" s="46"/>
      <c r="R100" s="46"/>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8" t="e">
        <f aca="false">total_amount_ba($B$2,$D$2,D100,F100,J100,K100,M100)</f>
        <v>#VALUE!</v>
      </c>
      <c r="BB100" s="49" t="e">
        <f aca="false">BA100+SUM(N100:AZ100)</f>
        <v>#VALUE!</v>
      </c>
      <c r="BC100" s="50" t="e">
        <f aca="false">SpellNumber(L100,BB100)</f>
        <v>#VALUE!</v>
      </c>
      <c r="IA100" s="36" t="n">
        <v>9.11</v>
      </c>
      <c r="IB100" s="36" t="s">
        <v>136</v>
      </c>
      <c r="ID100" s="36" t="n">
        <v>303</v>
      </c>
      <c r="IE100" s="37" t="s">
        <v>43</v>
      </c>
      <c r="IF100" s="37"/>
      <c r="IG100" s="37"/>
      <c r="IH100" s="37"/>
      <c r="II100" s="37"/>
    </row>
    <row r="101" s="36" customFormat="true" ht="186" hidden="false" customHeight="false" outlineLevel="0" collapsed="false">
      <c r="A101" s="32" t="n">
        <v>9.12</v>
      </c>
      <c r="B101" s="33" t="s">
        <v>137</v>
      </c>
      <c r="C101" s="34"/>
      <c r="D101" s="38" t="n">
        <v>51</v>
      </c>
      <c r="E101" s="39" t="s">
        <v>43</v>
      </c>
      <c r="F101" s="40" t="n">
        <v>1708.86</v>
      </c>
      <c r="G101" s="41"/>
      <c r="H101" s="42"/>
      <c r="I101" s="43" t="s">
        <v>44</v>
      </c>
      <c r="J101" s="44" t="n">
        <f aca="false">IF(I101="Less(-)",-1,1)</f>
        <v>1</v>
      </c>
      <c r="K101" s="42" t="s">
        <v>45</v>
      </c>
      <c r="L101" s="42" t="s">
        <v>4</v>
      </c>
      <c r="M101" s="45"/>
      <c r="N101" s="46"/>
      <c r="O101" s="46"/>
      <c r="P101" s="47"/>
      <c r="Q101" s="46"/>
      <c r="R101" s="46"/>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8" t="e">
        <f aca="false">total_amount_ba($B$2,$D$2,D101,F101,J101,K101,M101)</f>
        <v>#VALUE!</v>
      </c>
      <c r="BB101" s="49" t="e">
        <f aca="false">BA101+SUM(N101:AZ101)</f>
        <v>#VALUE!</v>
      </c>
      <c r="BC101" s="50" t="e">
        <f aca="false">SpellNumber(L101,BB101)</f>
        <v>#VALUE!</v>
      </c>
      <c r="IA101" s="36" t="n">
        <v>9.12</v>
      </c>
      <c r="IB101" s="36" t="s">
        <v>137</v>
      </c>
      <c r="ID101" s="36" t="n">
        <v>51</v>
      </c>
      <c r="IE101" s="37" t="s">
        <v>43</v>
      </c>
      <c r="IF101" s="37"/>
      <c r="IG101" s="37"/>
      <c r="IH101" s="37"/>
      <c r="II101" s="37"/>
    </row>
    <row r="102" s="36" customFormat="true" ht="139.5" hidden="false" customHeight="false" outlineLevel="0" collapsed="false">
      <c r="A102" s="32" t="n">
        <v>9.13</v>
      </c>
      <c r="B102" s="33" t="s">
        <v>138</v>
      </c>
      <c r="C102" s="34"/>
      <c r="D102" s="38" t="n">
        <v>75</v>
      </c>
      <c r="E102" s="39" t="s">
        <v>43</v>
      </c>
      <c r="F102" s="40" t="n">
        <v>1093.82</v>
      </c>
      <c r="G102" s="41"/>
      <c r="H102" s="42"/>
      <c r="I102" s="43" t="s">
        <v>44</v>
      </c>
      <c r="J102" s="44" t="n">
        <f aca="false">IF(I102="Less(-)",-1,1)</f>
        <v>1</v>
      </c>
      <c r="K102" s="42" t="s">
        <v>45</v>
      </c>
      <c r="L102" s="42" t="s">
        <v>4</v>
      </c>
      <c r="M102" s="45"/>
      <c r="N102" s="46"/>
      <c r="O102" s="46"/>
      <c r="P102" s="47"/>
      <c r="Q102" s="46"/>
      <c r="R102" s="46"/>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8" t="e">
        <f aca="false">total_amount_ba($B$2,$D$2,D102,F102,J102,K102,M102)</f>
        <v>#VALUE!</v>
      </c>
      <c r="BB102" s="49" t="e">
        <f aca="false">BA102+SUM(N102:AZ102)</f>
        <v>#VALUE!</v>
      </c>
      <c r="BC102" s="50" t="e">
        <f aca="false">SpellNumber(L102,BB102)</f>
        <v>#VALUE!</v>
      </c>
      <c r="IA102" s="36" t="n">
        <v>9.13</v>
      </c>
      <c r="IB102" s="36" t="s">
        <v>138</v>
      </c>
      <c r="ID102" s="36" t="n">
        <v>75</v>
      </c>
      <c r="IE102" s="37" t="s">
        <v>43</v>
      </c>
      <c r="IF102" s="37"/>
      <c r="IG102" s="37"/>
      <c r="IH102" s="37"/>
      <c r="II102" s="37"/>
    </row>
    <row r="103" s="36" customFormat="true" ht="15.5" hidden="false" customHeight="false" outlineLevel="0" collapsed="false">
      <c r="A103" s="32" t="n">
        <v>10</v>
      </c>
      <c r="B103" s="33" t="s">
        <v>139</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0</v>
      </c>
      <c r="IB103" s="36" t="s">
        <v>139</v>
      </c>
      <c r="IE103" s="37"/>
      <c r="IF103" s="37"/>
      <c r="IG103" s="37"/>
      <c r="IH103" s="37"/>
      <c r="II103" s="37"/>
    </row>
    <row r="104" s="36" customFormat="true" ht="15.5" hidden="false" customHeight="false" outlineLevel="0" collapsed="false">
      <c r="A104" s="32" t="n">
        <v>10.01</v>
      </c>
      <c r="B104" s="33" t="s">
        <v>140</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0.01</v>
      </c>
      <c r="IB104" s="36" t="s">
        <v>140</v>
      </c>
      <c r="IE104" s="37"/>
      <c r="IF104" s="37"/>
      <c r="IG104" s="37"/>
      <c r="IH104" s="37"/>
      <c r="II104" s="37"/>
    </row>
    <row r="105" s="36" customFormat="true" ht="28" hidden="false" customHeight="false" outlineLevel="0" collapsed="false">
      <c r="A105" s="32" t="n">
        <v>10.02</v>
      </c>
      <c r="B105" s="33" t="s">
        <v>141</v>
      </c>
      <c r="C105" s="34"/>
      <c r="D105" s="38" t="n">
        <v>30</v>
      </c>
      <c r="E105" s="39" t="s">
        <v>43</v>
      </c>
      <c r="F105" s="40" t="n">
        <v>258.09</v>
      </c>
      <c r="G105" s="41"/>
      <c r="H105" s="42"/>
      <c r="I105" s="43" t="s">
        <v>44</v>
      </c>
      <c r="J105" s="44" t="n">
        <f aca="false">IF(I105="Less(-)",-1,1)</f>
        <v>1</v>
      </c>
      <c r="K105" s="42" t="s">
        <v>45</v>
      </c>
      <c r="L105" s="42" t="s">
        <v>4</v>
      </c>
      <c r="M105" s="45"/>
      <c r="N105" s="46"/>
      <c r="O105" s="46"/>
      <c r="P105" s="47"/>
      <c r="Q105" s="46"/>
      <c r="R105" s="46"/>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8" t="e">
        <f aca="false">total_amount_ba($B$2,$D$2,D105,F105,J105,K105,M105)</f>
        <v>#VALUE!</v>
      </c>
      <c r="BB105" s="49" t="e">
        <f aca="false">BA105+SUM(N105:AZ105)</f>
        <v>#VALUE!</v>
      </c>
      <c r="BC105" s="50" t="e">
        <f aca="false">SpellNumber(L105,BB105)</f>
        <v>#VALUE!</v>
      </c>
      <c r="IA105" s="36" t="n">
        <v>10.02</v>
      </c>
      <c r="IB105" s="36" t="s">
        <v>141</v>
      </c>
      <c r="ID105" s="36" t="n">
        <v>30</v>
      </c>
      <c r="IE105" s="37" t="s">
        <v>43</v>
      </c>
      <c r="IF105" s="37"/>
      <c r="IG105" s="37"/>
      <c r="IH105" s="37"/>
      <c r="II105" s="37"/>
    </row>
    <row r="106" s="36" customFormat="true" ht="31" hidden="false" customHeight="false" outlineLevel="0" collapsed="false">
      <c r="A106" s="32" t="n">
        <v>10.03</v>
      </c>
      <c r="B106" s="33" t="s">
        <v>142</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0.03</v>
      </c>
      <c r="IB106" s="36" t="s">
        <v>142</v>
      </c>
      <c r="IE106" s="37"/>
      <c r="IF106" s="37"/>
      <c r="IG106" s="37"/>
      <c r="IH106" s="37"/>
      <c r="II106" s="37"/>
    </row>
    <row r="107" s="36" customFormat="true" ht="28" hidden="false" customHeight="false" outlineLevel="0" collapsed="false">
      <c r="A107" s="32" t="n">
        <v>10.04</v>
      </c>
      <c r="B107" s="33" t="s">
        <v>141</v>
      </c>
      <c r="C107" s="34"/>
      <c r="D107" s="38" t="n">
        <v>100</v>
      </c>
      <c r="E107" s="39" t="s">
        <v>43</v>
      </c>
      <c r="F107" s="40" t="n">
        <v>297.33</v>
      </c>
      <c r="G107" s="41"/>
      <c r="H107" s="42"/>
      <c r="I107" s="43" t="s">
        <v>44</v>
      </c>
      <c r="J107" s="44" t="n">
        <f aca="false">IF(I107="Less(-)",-1,1)</f>
        <v>1</v>
      </c>
      <c r="K107" s="42" t="s">
        <v>45</v>
      </c>
      <c r="L107" s="42" t="s">
        <v>4</v>
      </c>
      <c r="M107" s="45"/>
      <c r="N107" s="46"/>
      <c r="O107" s="46"/>
      <c r="P107" s="47"/>
      <c r="Q107" s="46"/>
      <c r="R107" s="46"/>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8" t="e">
        <f aca="false">total_amount_ba($B$2,$D$2,D107,F107,J107,K107,M107)</f>
        <v>#VALUE!</v>
      </c>
      <c r="BB107" s="49" t="e">
        <f aca="false">BA107+SUM(N107:AZ107)</f>
        <v>#VALUE!</v>
      </c>
      <c r="BC107" s="50" t="e">
        <f aca="false">SpellNumber(L107,BB107)</f>
        <v>#VALUE!</v>
      </c>
      <c r="IA107" s="36" t="n">
        <v>10.04</v>
      </c>
      <c r="IB107" s="36" t="s">
        <v>141</v>
      </c>
      <c r="ID107" s="36" t="n">
        <v>100</v>
      </c>
      <c r="IE107" s="37" t="s">
        <v>43</v>
      </c>
      <c r="IF107" s="37"/>
      <c r="IG107" s="37"/>
      <c r="IH107" s="37"/>
      <c r="II107" s="37"/>
    </row>
    <row r="108" s="36" customFormat="true" ht="31" hidden="false" customHeight="false" outlineLevel="0" collapsed="false">
      <c r="A108" s="32" t="n">
        <v>10.05</v>
      </c>
      <c r="B108" s="33" t="s">
        <v>143</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0.05</v>
      </c>
      <c r="IB108" s="36" t="s">
        <v>143</v>
      </c>
      <c r="IE108" s="37"/>
      <c r="IF108" s="37"/>
      <c r="IG108" s="37"/>
      <c r="IH108" s="37"/>
      <c r="II108" s="37"/>
    </row>
    <row r="109" s="36" customFormat="true" ht="28" hidden="false" customHeight="false" outlineLevel="0" collapsed="false">
      <c r="A109" s="32" t="n">
        <v>10.06</v>
      </c>
      <c r="B109" s="33" t="s">
        <v>144</v>
      </c>
      <c r="C109" s="34"/>
      <c r="D109" s="38" t="n">
        <v>20</v>
      </c>
      <c r="E109" s="39" t="s">
        <v>43</v>
      </c>
      <c r="F109" s="40" t="n">
        <v>328.06</v>
      </c>
      <c r="G109" s="41"/>
      <c r="H109" s="42"/>
      <c r="I109" s="43" t="s">
        <v>44</v>
      </c>
      <c r="J109" s="44" t="n">
        <f aca="false">IF(I109="Less(-)",-1,1)</f>
        <v>1</v>
      </c>
      <c r="K109" s="42" t="s">
        <v>45</v>
      </c>
      <c r="L109" s="42" t="s">
        <v>4</v>
      </c>
      <c r="M109" s="45"/>
      <c r="N109" s="46"/>
      <c r="O109" s="46"/>
      <c r="P109" s="47"/>
      <c r="Q109" s="46"/>
      <c r="R109" s="46"/>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8" t="e">
        <f aca="false">total_amount_ba($B$2,$D$2,D109,F109,J109,K109,M109)</f>
        <v>#VALUE!</v>
      </c>
      <c r="BB109" s="49" t="e">
        <f aca="false">BA109+SUM(N109:AZ109)</f>
        <v>#VALUE!</v>
      </c>
      <c r="BC109" s="50" t="e">
        <f aca="false">SpellNumber(L109,BB109)</f>
        <v>#VALUE!</v>
      </c>
      <c r="IA109" s="36" t="n">
        <v>10.06</v>
      </c>
      <c r="IB109" s="36" t="s">
        <v>144</v>
      </c>
      <c r="ID109" s="36" t="n">
        <v>20</v>
      </c>
      <c r="IE109" s="37" t="s">
        <v>43</v>
      </c>
      <c r="IF109" s="37"/>
      <c r="IG109" s="37"/>
      <c r="IH109" s="37"/>
      <c r="II109" s="37"/>
    </row>
    <row r="110" s="36" customFormat="true" ht="15.5" hidden="false" customHeight="false" outlineLevel="0" collapsed="false">
      <c r="A110" s="32" t="n">
        <v>10.07</v>
      </c>
      <c r="B110" s="33" t="s">
        <v>145</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0.07</v>
      </c>
      <c r="IB110" s="36" t="s">
        <v>145</v>
      </c>
      <c r="IE110" s="37"/>
      <c r="IF110" s="37"/>
      <c r="IG110" s="37"/>
      <c r="IH110" s="37"/>
      <c r="II110" s="37"/>
    </row>
    <row r="111" s="36" customFormat="true" ht="28" hidden="false" customHeight="false" outlineLevel="0" collapsed="false">
      <c r="A111" s="32" t="n">
        <v>10.08</v>
      </c>
      <c r="B111" s="33" t="s">
        <v>146</v>
      </c>
      <c r="C111" s="34"/>
      <c r="D111" s="38" t="n">
        <v>20</v>
      </c>
      <c r="E111" s="39" t="s">
        <v>43</v>
      </c>
      <c r="F111" s="40" t="n">
        <v>221.88</v>
      </c>
      <c r="G111" s="41"/>
      <c r="H111" s="42"/>
      <c r="I111" s="43" t="s">
        <v>44</v>
      </c>
      <c r="J111" s="44" t="n">
        <f aca="false">IF(I111="Less(-)",-1,1)</f>
        <v>1</v>
      </c>
      <c r="K111" s="42" t="s">
        <v>45</v>
      </c>
      <c r="L111" s="42" t="s">
        <v>4</v>
      </c>
      <c r="M111" s="45"/>
      <c r="N111" s="46"/>
      <c r="O111" s="46"/>
      <c r="P111" s="47"/>
      <c r="Q111" s="46"/>
      <c r="R111" s="46"/>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8" t="e">
        <f aca="false">total_amount_ba($B$2,$D$2,D111,F111,J111,K111,M111)</f>
        <v>#VALUE!</v>
      </c>
      <c r="BB111" s="49" t="e">
        <f aca="false">BA111+SUM(N111:AZ111)</f>
        <v>#VALUE!</v>
      </c>
      <c r="BC111" s="50" t="e">
        <f aca="false">SpellNumber(L111,BB111)</f>
        <v>#VALUE!</v>
      </c>
      <c r="IA111" s="36" t="n">
        <v>10.08</v>
      </c>
      <c r="IB111" s="36" t="s">
        <v>146</v>
      </c>
      <c r="ID111" s="36" t="n">
        <v>20</v>
      </c>
      <c r="IE111" s="37" t="s">
        <v>43</v>
      </c>
      <c r="IF111" s="37"/>
      <c r="IG111" s="37"/>
      <c r="IH111" s="37"/>
      <c r="II111" s="37"/>
    </row>
    <row r="112" s="36" customFormat="true" ht="31" hidden="false" customHeight="false" outlineLevel="0" collapsed="false">
      <c r="A112" s="32" t="n">
        <v>10.09</v>
      </c>
      <c r="B112" s="33" t="s">
        <v>147</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0.09</v>
      </c>
      <c r="IB112" s="36" t="s">
        <v>147</v>
      </c>
      <c r="IE112" s="37"/>
      <c r="IF112" s="37"/>
      <c r="IG112" s="37"/>
      <c r="IH112" s="37"/>
      <c r="II112" s="37"/>
    </row>
    <row r="113" s="36" customFormat="true" ht="30.5" hidden="false" customHeight="true" outlineLevel="0" collapsed="false">
      <c r="A113" s="32" t="n">
        <v>10.1</v>
      </c>
      <c r="B113" s="33" t="s">
        <v>148</v>
      </c>
      <c r="C113" s="34"/>
      <c r="D113" s="38" t="n">
        <v>160</v>
      </c>
      <c r="E113" s="39" t="s">
        <v>43</v>
      </c>
      <c r="F113" s="40" t="n">
        <v>187.99</v>
      </c>
      <c r="G113" s="41"/>
      <c r="H113" s="42"/>
      <c r="I113" s="43" t="s">
        <v>44</v>
      </c>
      <c r="J113" s="44" t="n">
        <f aca="false">IF(I113="Less(-)",-1,1)</f>
        <v>1</v>
      </c>
      <c r="K113" s="42" t="s">
        <v>45</v>
      </c>
      <c r="L113" s="42" t="s">
        <v>4</v>
      </c>
      <c r="M113" s="45"/>
      <c r="N113" s="46"/>
      <c r="O113" s="46"/>
      <c r="P113" s="47"/>
      <c r="Q113" s="46"/>
      <c r="R113" s="46"/>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8" t="e">
        <f aca="false">total_amount_ba($B$2,$D$2,D113,F113,J113,K113,M113)</f>
        <v>#VALUE!</v>
      </c>
      <c r="BB113" s="49" t="e">
        <f aca="false">BA113+SUM(N113:AZ113)</f>
        <v>#VALUE!</v>
      </c>
      <c r="BC113" s="50" t="e">
        <f aca="false">SpellNumber(L113,BB113)</f>
        <v>#VALUE!</v>
      </c>
      <c r="IA113" s="36" t="n">
        <v>10.1</v>
      </c>
      <c r="IB113" s="36" t="s">
        <v>148</v>
      </c>
      <c r="ID113" s="36" t="n">
        <v>160</v>
      </c>
      <c r="IE113" s="37" t="s">
        <v>43</v>
      </c>
      <c r="IF113" s="37"/>
      <c r="IG113" s="37"/>
      <c r="IH113" s="37"/>
      <c r="II113" s="37"/>
    </row>
    <row r="114" s="36" customFormat="true" ht="77.5" hidden="false" customHeight="false" outlineLevel="0" collapsed="false">
      <c r="A114" s="32" t="n">
        <v>10.11</v>
      </c>
      <c r="B114" s="33" t="s">
        <v>149</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0.11</v>
      </c>
      <c r="IB114" s="36" t="s">
        <v>149</v>
      </c>
      <c r="IE114" s="37"/>
      <c r="IF114" s="37"/>
      <c r="IG114" s="37"/>
      <c r="IH114" s="37"/>
      <c r="II114" s="37"/>
    </row>
    <row r="115" s="36" customFormat="true" ht="30" hidden="false" customHeight="true" outlineLevel="0" collapsed="false">
      <c r="A115" s="32" t="n">
        <v>10.12</v>
      </c>
      <c r="B115" s="33" t="s">
        <v>150</v>
      </c>
      <c r="C115" s="34"/>
      <c r="D115" s="38" t="n">
        <v>1010</v>
      </c>
      <c r="E115" s="39" t="s">
        <v>43</v>
      </c>
      <c r="F115" s="40" t="n">
        <v>81.32</v>
      </c>
      <c r="G115" s="41"/>
      <c r="H115" s="42"/>
      <c r="I115" s="43" t="s">
        <v>44</v>
      </c>
      <c r="J115" s="44" t="n">
        <f aca="false">IF(I115="Less(-)",-1,1)</f>
        <v>1</v>
      </c>
      <c r="K115" s="42" t="s">
        <v>45</v>
      </c>
      <c r="L115" s="42" t="s">
        <v>4</v>
      </c>
      <c r="M115" s="45"/>
      <c r="N115" s="46"/>
      <c r="O115" s="46"/>
      <c r="P115" s="47"/>
      <c r="Q115" s="46"/>
      <c r="R115" s="46"/>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8" t="e">
        <f aca="false">total_amount_ba($B$2,$D$2,D115,F115,J115,K115,M115)</f>
        <v>#VALUE!</v>
      </c>
      <c r="BB115" s="49" t="e">
        <f aca="false">BA115+SUM(N115:AZ115)</f>
        <v>#VALUE!</v>
      </c>
      <c r="BC115" s="50" t="e">
        <f aca="false">SpellNumber(L115,BB115)</f>
        <v>#VALUE!</v>
      </c>
      <c r="IA115" s="36" t="n">
        <v>10.12</v>
      </c>
      <c r="IB115" s="36" t="s">
        <v>150</v>
      </c>
      <c r="ID115" s="36" t="n">
        <v>1010</v>
      </c>
      <c r="IE115" s="37" t="s">
        <v>43</v>
      </c>
      <c r="IF115" s="37"/>
      <c r="IG115" s="37"/>
      <c r="IH115" s="37"/>
      <c r="II115" s="37"/>
    </row>
    <row r="116" s="36" customFormat="true" ht="46.5" hidden="false" customHeight="false" outlineLevel="0" collapsed="false">
      <c r="A116" s="32" t="n">
        <v>10.13</v>
      </c>
      <c r="B116" s="33" t="s">
        <v>151</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0.13</v>
      </c>
      <c r="IB116" s="36" t="s">
        <v>151</v>
      </c>
      <c r="IE116" s="37"/>
      <c r="IF116" s="37"/>
      <c r="IG116" s="37"/>
      <c r="IH116" s="37"/>
      <c r="II116" s="37"/>
    </row>
    <row r="117" s="36" customFormat="true" ht="46.5" hidden="false" customHeight="false" outlineLevel="0" collapsed="false">
      <c r="A117" s="32" t="n">
        <v>10.14</v>
      </c>
      <c r="B117" s="33" t="s">
        <v>152</v>
      </c>
      <c r="C117" s="34"/>
      <c r="D117" s="38" t="n">
        <v>200</v>
      </c>
      <c r="E117" s="39" t="s">
        <v>43</v>
      </c>
      <c r="F117" s="40" t="n">
        <v>142.35</v>
      </c>
      <c r="G117" s="41"/>
      <c r="H117" s="42"/>
      <c r="I117" s="43" t="s">
        <v>44</v>
      </c>
      <c r="J117" s="44" t="n">
        <f aca="false">IF(I117="Less(-)",-1,1)</f>
        <v>1</v>
      </c>
      <c r="K117" s="42" t="s">
        <v>45</v>
      </c>
      <c r="L117" s="42" t="s">
        <v>4</v>
      </c>
      <c r="M117" s="45"/>
      <c r="N117" s="46"/>
      <c r="O117" s="46"/>
      <c r="P117" s="47"/>
      <c r="Q117" s="46"/>
      <c r="R117" s="46"/>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8" t="e">
        <f aca="false">total_amount_ba($B$2,$D$2,D117,F117,J117,K117,M117)</f>
        <v>#VALUE!</v>
      </c>
      <c r="BB117" s="49" t="e">
        <f aca="false">BA117+SUM(N117:AZ117)</f>
        <v>#VALUE!</v>
      </c>
      <c r="BC117" s="50" t="e">
        <f aca="false">SpellNumber(L117,BB117)</f>
        <v>#VALUE!</v>
      </c>
      <c r="IA117" s="36" t="n">
        <v>10.14</v>
      </c>
      <c r="IB117" s="36" t="s">
        <v>152</v>
      </c>
      <c r="ID117" s="36" t="n">
        <v>200</v>
      </c>
      <c r="IE117" s="37" t="s">
        <v>43</v>
      </c>
      <c r="IF117" s="37"/>
      <c r="IG117" s="37"/>
      <c r="IH117" s="37"/>
      <c r="II117" s="37"/>
    </row>
    <row r="118" s="36" customFormat="true" ht="46.5" hidden="false" customHeight="false" outlineLevel="0" collapsed="false">
      <c r="A118" s="32" t="n">
        <v>10.15</v>
      </c>
      <c r="B118" s="33" t="s">
        <v>153</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0.15</v>
      </c>
      <c r="IB118" s="36" t="s">
        <v>153</v>
      </c>
      <c r="IE118" s="37"/>
      <c r="IF118" s="37"/>
      <c r="IG118" s="37"/>
      <c r="IH118" s="37"/>
      <c r="II118" s="37"/>
    </row>
    <row r="119" s="36" customFormat="true" ht="28" hidden="false" customHeight="false" outlineLevel="0" collapsed="false">
      <c r="A119" s="32" t="n">
        <v>10.16</v>
      </c>
      <c r="B119" s="33" t="s">
        <v>150</v>
      </c>
      <c r="C119" s="34"/>
      <c r="D119" s="38" t="n">
        <v>10</v>
      </c>
      <c r="E119" s="39" t="s">
        <v>43</v>
      </c>
      <c r="F119" s="40" t="n">
        <v>115.26</v>
      </c>
      <c r="G119" s="41"/>
      <c r="H119" s="42"/>
      <c r="I119" s="43" t="s">
        <v>44</v>
      </c>
      <c r="J119" s="44" t="n">
        <f aca="false">IF(I119="Less(-)",-1,1)</f>
        <v>1</v>
      </c>
      <c r="K119" s="42" t="s">
        <v>45</v>
      </c>
      <c r="L119" s="42" t="s">
        <v>4</v>
      </c>
      <c r="M119" s="45"/>
      <c r="N119" s="46"/>
      <c r="O119" s="46"/>
      <c r="P119" s="47"/>
      <c r="Q119" s="46"/>
      <c r="R119" s="46"/>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8" t="e">
        <f aca="false">total_amount_ba($B$2,$D$2,D119,F119,J119,K119,M119)</f>
        <v>#VALUE!</v>
      </c>
      <c r="BB119" s="49" t="e">
        <f aca="false">BA119+SUM(N119:AZ119)</f>
        <v>#VALUE!</v>
      </c>
      <c r="BC119" s="50" t="e">
        <f aca="false">SpellNumber(L119,BB119)</f>
        <v>#VALUE!</v>
      </c>
      <c r="IA119" s="36" t="n">
        <v>10.16</v>
      </c>
      <c r="IB119" s="36" t="s">
        <v>150</v>
      </c>
      <c r="ID119" s="36" t="n">
        <v>10</v>
      </c>
      <c r="IE119" s="37" t="s">
        <v>43</v>
      </c>
      <c r="IF119" s="37"/>
      <c r="IG119" s="37"/>
      <c r="IH119" s="37"/>
      <c r="II119" s="37"/>
    </row>
    <row r="120" s="36" customFormat="true" ht="46.5" hidden="false" customHeight="false" outlineLevel="0" collapsed="false">
      <c r="A120" s="32" t="n">
        <v>10.17</v>
      </c>
      <c r="B120" s="33" t="s">
        <v>154</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0.17</v>
      </c>
      <c r="IB120" s="36" t="s">
        <v>154</v>
      </c>
      <c r="IE120" s="37"/>
      <c r="IF120" s="37"/>
      <c r="IG120" s="37"/>
      <c r="IH120" s="37"/>
      <c r="II120" s="37"/>
    </row>
    <row r="121" s="36" customFormat="true" ht="46.5" hidden="false" customHeight="false" outlineLevel="0" collapsed="false">
      <c r="A121" s="32" t="n">
        <v>10.18</v>
      </c>
      <c r="B121" s="33" t="s">
        <v>155</v>
      </c>
      <c r="C121" s="34"/>
      <c r="D121" s="38" t="n">
        <v>312</v>
      </c>
      <c r="E121" s="39" t="s">
        <v>43</v>
      </c>
      <c r="F121" s="40" t="n">
        <v>167.82</v>
      </c>
      <c r="G121" s="41"/>
      <c r="H121" s="42"/>
      <c r="I121" s="43" t="s">
        <v>44</v>
      </c>
      <c r="J121" s="44" t="n">
        <f aca="false">IF(I121="Less(-)",-1,1)</f>
        <v>1</v>
      </c>
      <c r="K121" s="42" t="s">
        <v>45</v>
      </c>
      <c r="L121" s="42" t="s">
        <v>4</v>
      </c>
      <c r="M121" s="45"/>
      <c r="N121" s="46"/>
      <c r="O121" s="46"/>
      <c r="P121" s="47"/>
      <c r="Q121" s="46"/>
      <c r="R121" s="46"/>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8" t="e">
        <f aca="false">total_amount_ba($B$2,$D$2,D121,F121,J121,K121,M121)</f>
        <v>#VALUE!</v>
      </c>
      <c r="BB121" s="49" t="e">
        <f aca="false">BA121+SUM(N121:AZ121)</f>
        <v>#VALUE!</v>
      </c>
      <c r="BC121" s="50" t="e">
        <f aca="false">SpellNumber(L121,BB121)</f>
        <v>#VALUE!</v>
      </c>
      <c r="IA121" s="36" t="n">
        <v>10.18</v>
      </c>
      <c r="IB121" s="36" t="s">
        <v>155</v>
      </c>
      <c r="ID121" s="36" t="n">
        <v>312</v>
      </c>
      <c r="IE121" s="37" t="s">
        <v>43</v>
      </c>
      <c r="IF121" s="37"/>
      <c r="IG121" s="37"/>
      <c r="IH121" s="37"/>
      <c r="II121" s="37"/>
    </row>
    <row r="122" s="36" customFormat="true" ht="77.5" hidden="false" customHeight="false" outlineLevel="0" collapsed="false">
      <c r="A122" s="32" t="n">
        <v>10.19</v>
      </c>
      <c r="B122" s="33" t="s">
        <v>156</v>
      </c>
      <c r="C122" s="34"/>
      <c r="D122" s="38" t="n">
        <v>1010</v>
      </c>
      <c r="E122" s="39" t="s">
        <v>43</v>
      </c>
      <c r="F122" s="40" t="n">
        <v>108.59</v>
      </c>
      <c r="G122" s="41"/>
      <c r="H122" s="42"/>
      <c r="I122" s="43" t="s">
        <v>44</v>
      </c>
      <c r="J122" s="44" t="n">
        <f aca="false">IF(I122="Less(-)",-1,1)</f>
        <v>1</v>
      </c>
      <c r="K122" s="42" t="s">
        <v>45</v>
      </c>
      <c r="L122" s="42" t="s">
        <v>4</v>
      </c>
      <c r="M122" s="45"/>
      <c r="N122" s="46"/>
      <c r="O122" s="46"/>
      <c r="P122" s="47"/>
      <c r="Q122" s="46"/>
      <c r="R122" s="46"/>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8" t="e">
        <f aca="false">total_amount_ba($B$2,$D$2,D122,F122,J122,K122,M122)</f>
        <v>#VALUE!</v>
      </c>
      <c r="BB122" s="49" t="e">
        <f aca="false">BA122+SUM(N122:AZ122)</f>
        <v>#VALUE!</v>
      </c>
      <c r="BC122" s="50" t="e">
        <f aca="false">SpellNumber(L122,BB122)</f>
        <v>#VALUE!</v>
      </c>
      <c r="IA122" s="36" t="n">
        <v>10.19</v>
      </c>
      <c r="IB122" s="36" t="s">
        <v>156</v>
      </c>
      <c r="ID122" s="36" t="n">
        <v>1010</v>
      </c>
      <c r="IE122" s="37" t="s">
        <v>43</v>
      </c>
      <c r="IF122" s="37"/>
      <c r="IG122" s="37"/>
      <c r="IH122" s="37"/>
      <c r="II122" s="37"/>
    </row>
    <row r="123" s="36" customFormat="true" ht="62" hidden="false" customHeight="false" outlineLevel="0" collapsed="false">
      <c r="A123" s="32" t="n">
        <v>10.2</v>
      </c>
      <c r="B123" s="33" t="s">
        <v>157</v>
      </c>
      <c r="C123" s="34"/>
      <c r="D123" s="38" t="n">
        <v>410</v>
      </c>
      <c r="E123" s="39" t="s">
        <v>43</v>
      </c>
      <c r="F123" s="40" t="n">
        <v>14.34</v>
      </c>
      <c r="G123" s="41"/>
      <c r="H123" s="42"/>
      <c r="I123" s="43" t="s">
        <v>44</v>
      </c>
      <c r="J123" s="44" t="n">
        <f aca="false">IF(I123="Less(-)",-1,1)</f>
        <v>1</v>
      </c>
      <c r="K123" s="42" t="s">
        <v>45</v>
      </c>
      <c r="L123" s="42" t="s">
        <v>4</v>
      </c>
      <c r="M123" s="45"/>
      <c r="N123" s="46"/>
      <c r="O123" s="46"/>
      <c r="P123" s="47"/>
      <c r="Q123" s="46"/>
      <c r="R123" s="46"/>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8" t="e">
        <f aca="false">total_amount_ba($B$2,$D$2,D123,F123,J123,K123,M123)</f>
        <v>#VALUE!</v>
      </c>
      <c r="BB123" s="49" t="e">
        <f aca="false">BA123+SUM(N123:AZ123)</f>
        <v>#VALUE!</v>
      </c>
      <c r="BC123" s="50" t="e">
        <f aca="false">SpellNumber(L123,BB123)</f>
        <v>#VALUE!</v>
      </c>
      <c r="IA123" s="36" t="n">
        <v>10.2</v>
      </c>
      <c r="IB123" s="36" t="s">
        <v>157</v>
      </c>
      <c r="ID123" s="36" t="n">
        <v>410</v>
      </c>
      <c r="IE123" s="37" t="s">
        <v>43</v>
      </c>
      <c r="IF123" s="37"/>
      <c r="IG123" s="37"/>
      <c r="IH123" s="37"/>
      <c r="II123" s="37"/>
    </row>
    <row r="124" s="36" customFormat="true" ht="77.5" hidden="false" customHeight="false" outlineLevel="0" collapsed="false">
      <c r="A124" s="32" t="n">
        <v>10.21</v>
      </c>
      <c r="B124" s="33" t="s">
        <v>158</v>
      </c>
      <c r="C124" s="34"/>
      <c r="D124" s="38" t="n">
        <v>600</v>
      </c>
      <c r="E124" s="39" t="s">
        <v>43</v>
      </c>
      <c r="F124" s="40" t="n">
        <v>18.28</v>
      </c>
      <c r="G124" s="41"/>
      <c r="H124" s="42"/>
      <c r="I124" s="43" t="s">
        <v>44</v>
      </c>
      <c r="J124" s="44" t="n">
        <f aca="false">IF(I124="Less(-)",-1,1)</f>
        <v>1</v>
      </c>
      <c r="K124" s="42" t="s">
        <v>45</v>
      </c>
      <c r="L124" s="42" t="s">
        <v>4</v>
      </c>
      <c r="M124" s="45"/>
      <c r="N124" s="46"/>
      <c r="O124" s="46"/>
      <c r="P124" s="47"/>
      <c r="Q124" s="46"/>
      <c r="R124" s="46"/>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8" t="e">
        <f aca="false">total_amount_ba($B$2,$D$2,D124,F124,J124,K124,M124)</f>
        <v>#VALUE!</v>
      </c>
      <c r="BB124" s="49" t="e">
        <f aca="false">BA124+SUM(N124:AZ124)</f>
        <v>#VALUE!</v>
      </c>
      <c r="BC124" s="50" t="e">
        <f aca="false">SpellNumber(L124,BB124)</f>
        <v>#VALUE!</v>
      </c>
      <c r="IA124" s="36" t="n">
        <v>10.21</v>
      </c>
      <c r="IB124" s="36" t="s">
        <v>158</v>
      </c>
      <c r="ID124" s="36" t="n">
        <v>600</v>
      </c>
      <c r="IE124" s="37" t="s">
        <v>43</v>
      </c>
      <c r="IF124" s="37"/>
      <c r="IG124" s="37"/>
      <c r="IH124" s="37"/>
      <c r="II124" s="37"/>
    </row>
    <row r="125" s="36" customFormat="true" ht="46.5" hidden="false" customHeight="false" outlineLevel="0" collapsed="false">
      <c r="A125" s="32" t="n">
        <v>10.22</v>
      </c>
      <c r="B125" s="33" t="s">
        <v>154</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0.22</v>
      </c>
      <c r="IB125" s="36" t="s">
        <v>154</v>
      </c>
      <c r="IE125" s="37"/>
      <c r="IF125" s="37"/>
      <c r="IG125" s="37"/>
      <c r="IH125" s="37"/>
      <c r="II125" s="37"/>
    </row>
    <row r="126" s="36" customFormat="true" ht="28" hidden="false" customHeight="false" outlineLevel="0" collapsed="false">
      <c r="A126" s="32" t="n">
        <v>10.23</v>
      </c>
      <c r="B126" s="33" t="s">
        <v>159</v>
      </c>
      <c r="C126" s="34"/>
      <c r="D126" s="38" t="n">
        <v>60</v>
      </c>
      <c r="E126" s="39" t="s">
        <v>43</v>
      </c>
      <c r="F126" s="40" t="n">
        <v>75.89</v>
      </c>
      <c r="G126" s="41"/>
      <c r="H126" s="42"/>
      <c r="I126" s="43" t="s">
        <v>44</v>
      </c>
      <c r="J126" s="44" t="n">
        <f aca="false">IF(I126="Less(-)",-1,1)</f>
        <v>1</v>
      </c>
      <c r="K126" s="42" t="s">
        <v>45</v>
      </c>
      <c r="L126" s="42" t="s">
        <v>4</v>
      </c>
      <c r="M126" s="45"/>
      <c r="N126" s="46"/>
      <c r="O126" s="46"/>
      <c r="P126" s="47"/>
      <c r="Q126" s="46"/>
      <c r="R126" s="46"/>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8" t="e">
        <f aca="false">total_amount_ba($B$2,$D$2,D126,F126,J126,K126,M126)</f>
        <v>#VALUE!</v>
      </c>
      <c r="BB126" s="49" t="e">
        <f aca="false">BA126+SUM(N126:AZ126)</f>
        <v>#VALUE!</v>
      </c>
      <c r="BC126" s="50" t="e">
        <f aca="false">SpellNumber(L126,BB126)</f>
        <v>#VALUE!</v>
      </c>
      <c r="IA126" s="36" t="n">
        <v>10.23</v>
      </c>
      <c r="IB126" s="36" t="s">
        <v>159</v>
      </c>
      <c r="ID126" s="36" t="n">
        <v>60</v>
      </c>
      <c r="IE126" s="37" t="s">
        <v>43</v>
      </c>
      <c r="IF126" s="37"/>
      <c r="IG126" s="37"/>
      <c r="IH126" s="37"/>
      <c r="II126" s="37"/>
    </row>
    <row r="127" s="36" customFormat="true" ht="46.5" hidden="false" customHeight="false" outlineLevel="0" collapsed="false">
      <c r="A127" s="32" t="n">
        <v>10.24</v>
      </c>
      <c r="B127" s="33" t="s">
        <v>160</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10.24</v>
      </c>
      <c r="IB127" s="36" t="s">
        <v>160</v>
      </c>
      <c r="IE127" s="37"/>
      <c r="IF127" s="37"/>
      <c r="IG127" s="37"/>
      <c r="IH127" s="37"/>
      <c r="II127" s="37"/>
    </row>
    <row r="128" s="36" customFormat="true" ht="31" hidden="false" customHeight="false" outlineLevel="0" collapsed="false">
      <c r="A128" s="32" t="n">
        <v>10.25</v>
      </c>
      <c r="B128" s="33" t="s">
        <v>161</v>
      </c>
      <c r="C128" s="34"/>
      <c r="D128" s="38" t="n">
        <v>500</v>
      </c>
      <c r="E128" s="39" t="s">
        <v>43</v>
      </c>
      <c r="F128" s="40" t="n">
        <v>95.22</v>
      </c>
      <c r="G128" s="41"/>
      <c r="H128" s="42"/>
      <c r="I128" s="43" t="s">
        <v>44</v>
      </c>
      <c r="J128" s="44" t="n">
        <f aca="false">IF(I128="Less(-)",-1,1)</f>
        <v>1</v>
      </c>
      <c r="K128" s="42" t="s">
        <v>45</v>
      </c>
      <c r="L128" s="42" t="s">
        <v>4</v>
      </c>
      <c r="M128" s="45"/>
      <c r="N128" s="46"/>
      <c r="O128" s="46"/>
      <c r="P128" s="47"/>
      <c r="Q128" s="46"/>
      <c r="R128" s="46"/>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8" t="e">
        <f aca="false">total_amount_ba($B$2,$D$2,D128,F128,J128,K128,M128)</f>
        <v>#VALUE!</v>
      </c>
      <c r="BB128" s="49" t="e">
        <f aca="false">BA128+SUM(N128:AZ128)</f>
        <v>#VALUE!</v>
      </c>
      <c r="BC128" s="50" t="e">
        <f aca="false">SpellNumber(L128,BB128)</f>
        <v>#VALUE!</v>
      </c>
      <c r="IA128" s="36" t="n">
        <v>10.25</v>
      </c>
      <c r="IB128" s="36" t="s">
        <v>161</v>
      </c>
      <c r="ID128" s="36" t="n">
        <v>500</v>
      </c>
      <c r="IE128" s="37" t="s">
        <v>43</v>
      </c>
      <c r="IF128" s="37"/>
      <c r="IG128" s="37"/>
      <c r="IH128" s="37"/>
      <c r="II128" s="37"/>
    </row>
    <row r="129" s="36" customFormat="true" ht="15.5" hidden="false" customHeight="false" outlineLevel="0" collapsed="false">
      <c r="A129" s="32" t="n">
        <v>11</v>
      </c>
      <c r="B129" s="33" t="s">
        <v>162</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1</v>
      </c>
      <c r="IB129" s="36" t="s">
        <v>162</v>
      </c>
      <c r="IE129" s="37"/>
      <c r="IF129" s="37"/>
      <c r="IG129" s="37"/>
      <c r="IH129" s="37"/>
      <c r="II129" s="37"/>
    </row>
    <row r="130" s="36" customFormat="true" ht="109.5" hidden="false" customHeight="true" outlineLevel="0" collapsed="false">
      <c r="A130" s="32" t="n">
        <v>11.01</v>
      </c>
      <c r="B130" s="33" t="s">
        <v>163</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1.01</v>
      </c>
      <c r="IB130" s="36" t="s">
        <v>163</v>
      </c>
      <c r="IE130" s="37"/>
      <c r="IF130" s="37"/>
      <c r="IG130" s="37"/>
      <c r="IH130" s="37"/>
      <c r="II130" s="37"/>
    </row>
    <row r="131" s="36" customFormat="true" ht="31" hidden="false" customHeight="false" outlineLevel="0" collapsed="false">
      <c r="A131" s="32" t="n">
        <v>11.02</v>
      </c>
      <c r="B131" s="33" t="s">
        <v>164</v>
      </c>
      <c r="C131" s="34"/>
      <c r="D131" s="38" t="n">
        <v>30</v>
      </c>
      <c r="E131" s="39" t="s">
        <v>43</v>
      </c>
      <c r="F131" s="40" t="n">
        <v>419.11</v>
      </c>
      <c r="G131" s="41"/>
      <c r="H131" s="42"/>
      <c r="I131" s="43" t="s">
        <v>44</v>
      </c>
      <c r="J131" s="44" t="n">
        <f aca="false">IF(I131="Less(-)",-1,1)</f>
        <v>1</v>
      </c>
      <c r="K131" s="42" t="s">
        <v>45</v>
      </c>
      <c r="L131" s="42" t="s">
        <v>4</v>
      </c>
      <c r="M131" s="45"/>
      <c r="N131" s="46"/>
      <c r="O131" s="46"/>
      <c r="P131" s="47"/>
      <c r="Q131" s="46"/>
      <c r="R131" s="46"/>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8" t="e">
        <f aca="false">total_amount_ba($B$2,$D$2,D131,F131,J131,K131,M131)</f>
        <v>#VALUE!</v>
      </c>
      <c r="BB131" s="49" t="e">
        <f aca="false">BA131+SUM(N131:AZ131)</f>
        <v>#VALUE!</v>
      </c>
      <c r="BC131" s="50" t="e">
        <f aca="false">SpellNumber(L131,BB131)</f>
        <v>#VALUE!</v>
      </c>
      <c r="IA131" s="36" t="n">
        <v>11.02</v>
      </c>
      <c r="IB131" s="36" t="s">
        <v>164</v>
      </c>
      <c r="ID131" s="36" t="n">
        <v>30</v>
      </c>
      <c r="IE131" s="37" t="s">
        <v>43</v>
      </c>
      <c r="IF131" s="37"/>
      <c r="IG131" s="37"/>
      <c r="IH131" s="37"/>
      <c r="II131" s="37"/>
    </row>
    <row r="132" s="36" customFormat="true" ht="186" hidden="false" customHeight="false" outlineLevel="0" collapsed="false">
      <c r="A132" s="32" t="n">
        <v>11.03</v>
      </c>
      <c r="B132" s="33" t="s">
        <v>165</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1.03</v>
      </c>
      <c r="IB132" s="36" t="s">
        <v>165</v>
      </c>
      <c r="IE132" s="37"/>
      <c r="IF132" s="37"/>
      <c r="IG132" s="37"/>
      <c r="IH132" s="37"/>
      <c r="II132" s="37"/>
    </row>
    <row r="133" s="36" customFormat="true" ht="31.5" hidden="false" customHeight="true" outlineLevel="0" collapsed="false">
      <c r="A133" s="32" t="n">
        <v>11.04</v>
      </c>
      <c r="B133" s="33" t="s">
        <v>166</v>
      </c>
      <c r="C133" s="34"/>
      <c r="D133" s="38" t="n">
        <v>2</v>
      </c>
      <c r="E133" s="39" t="s">
        <v>90</v>
      </c>
      <c r="F133" s="40" t="n">
        <v>1319.86</v>
      </c>
      <c r="G133" s="41"/>
      <c r="H133" s="42"/>
      <c r="I133" s="43" t="s">
        <v>44</v>
      </c>
      <c r="J133" s="44" t="n">
        <f aca="false">IF(I133="Less(-)",-1,1)</f>
        <v>1</v>
      </c>
      <c r="K133" s="42" t="s">
        <v>45</v>
      </c>
      <c r="L133" s="42" t="s">
        <v>4</v>
      </c>
      <c r="M133" s="45"/>
      <c r="N133" s="46"/>
      <c r="O133" s="46"/>
      <c r="P133" s="47"/>
      <c r="Q133" s="46"/>
      <c r="R133" s="46"/>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8" t="e">
        <f aca="false">total_amount_ba($B$2,$D$2,D133,F133,J133,K133,M133)</f>
        <v>#VALUE!</v>
      </c>
      <c r="BB133" s="49" t="e">
        <f aca="false">BA133+SUM(N133:AZ133)</f>
        <v>#VALUE!</v>
      </c>
      <c r="BC133" s="50" t="e">
        <f aca="false">SpellNumber(L133,BB133)</f>
        <v>#VALUE!</v>
      </c>
      <c r="IA133" s="36" t="n">
        <v>11.04</v>
      </c>
      <c r="IB133" s="36" t="s">
        <v>166</v>
      </c>
      <c r="ID133" s="36" t="n">
        <v>2</v>
      </c>
      <c r="IE133" s="37" t="s">
        <v>90</v>
      </c>
      <c r="IF133" s="37"/>
      <c r="IG133" s="37"/>
      <c r="IH133" s="37"/>
      <c r="II133" s="37"/>
    </row>
    <row r="134" s="36" customFormat="true" ht="15.5" hidden="false" customHeight="false" outlineLevel="0" collapsed="false">
      <c r="A134" s="32" t="n">
        <v>12</v>
      </c>
      <c r="B134" s="33" t="s">
        <v>167</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2</v>
      </c>
      <c r="IB134" s="36" t="s">
        <v>167</v>
      </c>
      <c r="IE134" s="37"/>
      <c r="IF134" s="37"/>
      <c r="IG134" s="37"/>
      <c r="IH134" s="37"/>
      <c r="II134" s="37"/>
    </row>
    <row r="135" s="36" customFormat="true" ht="62" hidden="false" customHeight="false" outlineLevel="0" collapsed="false">
      <c r="A135" s="32" t="n">
        <v>12.01</v>
      </c>
      <c r="B135" s="33" t="s">
        <v>168</v>
      </c>
      <c r="C135" s="34"/>
      <c r="D135" s="38" t="n">
        <v>72</v>
      </c>
      <c r="E135" s="39" t="s">
        <v>48</v>
      </c>
      <c r="F135" s="40" t="n">
        <v>615.48</v>
      </c>
      <c r="G135" s="41"/>
      <c r="H135" s="42"/>
      <c r="I135" s="43" t="s">
        <v>44</v>
      </c>
      <c r="J135" s="44" t="n">
        <f aca="false">IF(I135="Less(-)",-1,1)</f>
        <v>1</v>
      </c>
      <c r="K135" s="42" t="s">
        <v>45</v>
      </c>
      <c r="L135" s="42" t="s">
        <v>4</v>
      </c>
      <c r="M135" s="45"/>
      <c r="N135" s="46"/>
      <c r="O135" s="46"/>
      <c r="P135" s="47"/>
      <c r="Q135" s="46"/>
      <c r="R135" s="46"/>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8" t="e">
        <f aca="false">total_amount_ba($B$2,$D$2,D135,F135,J135,K135,M135)</f>
        <v>#VALUE!</v>
      </c>
      <c r="BB135" s="49" t="e">
        <f aca="false">BA135+SUM(N135:AZ135)</f>
        <v>#VALUE!</v>
      </c>
      <c r="BC135" s="50" t="e">
        <f aca="false">SpellNumber(L135,BB135)</f>
        <v>#VALUE!</v>
      </c>
      <c r="IA135" s="36" t="n">
        <v>12.01</v>
      </c>
      <c r="IB135" s="36" t="s">
        <v>168</v>
      </c>
      <c r="ID135" s="36" t="n">
        <v>72</v>
      </c>
      <c r="IE135" s="37" t="s">
        <v>48</v>
      </c>
      <c r="IF135" s="37"/>
      <c r="IG135" s="37"/>
      <c r="IH135" s="37"/>
      <c r="II135" s="37"/>
    </row>
    <row r="136" s="36" customFormat="true" ht="62" hidden="false" customHeight="false" outlineLevel="0" collapsed="false">
      <c r="A136" s="32" t="n">
        <v>12.02</v>
      </c>
      <c r="B136" s="33" t="s">
        <v>169</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2.02</v>
      </c>
      <c r="IB136" s="36" t="s">
        <v>169</v>
      </c>
      <c r="IE136" s="37"/>
      <c r="IF136" s="37"/>
      <c r="IG136" s="37"/>
      <c r="IH136" s="37"/>
      <c r="II136" s="37"/>
    </row>
    <row r="137" s="36" customFormat="true" ht="42" hidden="false" customHeight="false" outlineLevel="0" collapsed="false">
      <c r="A137" s="32" t="n">
        <v>12.03</v>
      </c>
      <c r="B137" s="33" t="s">
        <v>170</v>
      </c>
      <c r="C137" s="34"/>
      <c r="D137" s="38" t="n">
        <v>30</v>
      </c>
      <c r="E137" s="39" t="s">
        <v>48</v>
      </c>
      <c r="F137" s="40" t="n">
        <v>1759.84</v>
      </c>
      <c r="G137" s="41"/>
      <c r="H137" s="42"/>
      <c r="I137" s="43" t="s">
        <v>44</v>
      </c>
      <c r="J137" s="44" t="n">
        <f aca="false">IF(I137="Less(-)",-1,1)</f>
        <v>1</v>
      </c>
      <c r="K137" s="42" t="s">
        <v>45</v>
      </c>
      <c r="L137" s="42" t="s">
        <v>4</v>
      </c>
      <c r="M137" s="45"/>
      <c r="N137" s="46"/>
      <c r="O137" s="46"/>
      <c r="P137" s="47"/>
      <c r="Q137" s="46"/>
      <c r="R137" s="46"/>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8" t="e">
        <f aca="false">total_amount_ba($B$2,$D$2,D137,F137,J137,K137,M137)</f>
        <v>#VALUE!</v>
      </c>
      <c r="BB137" s="49" t="e">
        <f aca="false">BA137+SUM(N137:AZ137)</f>
        <v>#VALUE!</v>
      </c>
      <c r="BC137" s="50" t="e">
        <f aca="false">SpellNumber(L137,BB137)</f>
        <v>#VALUE!</v>
      </c>
      <c r="IA137" s="36" t="n">
        <v>12.03</v>
      </c>
      <c r="IB137" s="36" t="s">
        <v>170</v>
      </c>
      <c r="ID137" s="36" t="n">
        <v>30</v>
      </c>
      <c r="IE137" s="37" t="s">
        <v>48</v>
      </c>
      <c r="IF137" s="37"/>
      <c r="IG137" s="37"/>
      <c r="IH137" s="37"/>
      <c r="II137" s="37"/>
    </row>
    <row r="138" s="36" customFormat="true" ht="31" hidden="false" customHeight="false" outlineLevel="0" collapsed="false">
      <c r="A138" s="32" t="n">
        <v>12.04</v>
      </c>
      <c r="B138" s="33" t="s">
        <v>171</v>
      </c>
      <c r="C138" s="34"/>
      <c r="D138" s="38" t="n">
        <v>4</v>
      </c>
      <c r="E138" s="39" t="s">
        <v>48</v>
      </c>
      <c r="F138" s="40" t="n">
        <v>1086.89</v>
      </c>
      <c r="G138" s="41"/>
      <c r="H138" s="42"/>
      <c r="I138" s="43" t="s">
        <v>44</v>
      </c>
      <c r="J138" s="44" t="n">
        <f aca="false">IF(I138="Less(-)",-1,1)</f>
        <v>1</v>
      </c>
      <c r="K138" s="42" t="s">
        <v>45</v>
      </c>
      <c r="L138" s="42" t="s">
        <v>4</v>
      </c>
      <c r="M138" s="45"/>
      <c r="N138" s="46"/>
      <c r="O138" s="46"/>
      <c r="P138" s="47"/>
      <c r="Q138" s="46"/>
      <c r="R138" s="46"/>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8" t="e">
        <f aca="false">total_amount_ba($B$2,$D$2,D138,F138,J138,K138,M138)</f>
        <v>#VALUE!</v>
      </c>
      <c r="BB138" s="49" t="e">
        <f aca="false">BA138+SUM(N138:AZ138)</f>
        <v>#VALUE!</v>
      </c>
      <c r="BC138" s="50" t="e">
        <f aca="false">SpellNumber(L138,BB138)</f>
        <v>#VALUE!</v>
      </c>
      <c r="IA138" s="36" t="n">
        <v>12.04</v>
      </c>
      <c r="IB138" s="36" t="s">
        <v>171</v>
      </c>
      <c r="ID138" s="36" t="n">
        <v>4</v>
      </c>
      <c r="IE138" s="37" t="s">
        <v>48</v>
      </c>
      <c r="IF138" s="37"/>
      <c r="IG138" s="37"/>
      <c r="IH138" s="37"/>
      <c r="II138" s="37"/>
    </row>
    <row r="139" s="36" customFormat="true" ht="77.5" hidden="false" customHeight="false" outlineLevel="0" collapsed="false">
      <c r="A139" s="32" t="n">
        <v>12.05</v>
      </c>
      <c r="B139" s="33" t="s">
        <v>172</v>
      </c>
      <c r="C139" s="34"/>
      <c r="D139" s="38" t="n">
        <v>0.5</v>
      </c>
      <c r="E139" s="39" t="s">
        <v>48</v>
      </c>
      <c r="F139" s="40" t="n">
        <v>2567.38</v>
      </c>
      <c r="G139" s="41"/>
      <c r="H139" s="42"/>
      <c r="I139" s="43" t="s">
        <v>44</v>
      </c>
      <c r="J139" s="44" t="n">
        <f aca="false">IF(I139="Less(-)",-1,1)</f>
        <v>1</v>
      </c>
      <c r="K139" s="42" t="s">
        <v>45</v>
      </c>
      <c r="L139" s="42" t="s">
        <v>4</v>
      </c>
      <c r="M139" s="45"/>
      <c r="N139" s="46"/>
      <c r="O139" s="46"/>
      <c r="P139" s="47"/>
      <c r="Q139" s="46"/>
      <c r="R139" s="46"/>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8" t="e">
        <f aca="false">total_amount_ba($B$2,$D$2,D139,F139,J139,K139,M139)</f>
        <v>#VALUE!</v>
      </c>
      <c r="BB139" s="49" t="e">
        <f aca="false">BA139+SUM(N139:AZ139)</f>
        <v>#VALUE!</v>
      </c>
      <c r="BC139" s="50" t="e">
        <f aca="false">SpellNumber(L139,BB139)</f>
        <v>#VALUE!</v>
      </c>
      <c r="IA139" s="36" t="n">
        <v>12.05</v>
      </c>
      <c r="IB139" s="36" t="s">
        <v>172</v>
      </c>
      <c r="ID139" s="36" t="n">
        <v>0.5</v>
      </c>
      <c r="IE139" s="37" t="s">
        <v>48</v>
      </c>
      <c r="IF139" s="37"/>
      <c r="IG139" s="37"/>
      <c r="IH139" s="37"/>
      <c r="II139" s="37"/>
    </row>
    <row r="140" s="36" customFormat="true" ht="77.5" hidden="false" customHeight="false" outlineLevel="0" collapsed="false">
      <c r="A140" s="32" t="n">
        <v>12.06</v>
      </c>
      <c r="B140" s="33" t="s">
        <v>173</v>
      </c>
      <c r="C140" s="34"/>
      <c r="D140" s="38" t="n">
        <v>5</v>
      </c>
      <c r="E140" s="39" t="s">
        <v>43</v>
      </c>
      <c r="F140" s="40" t="n">
        <v>830.43</v>
      </c>
      <c r="G140" s="41"/>
      <c r="H140" s="42"/>
      <c r="I140" s="43" t="s">
        <v>44</v>
      </c>
      <c r="J140" s="44" t="n">
        <f aca="false">IF(I140="Less(-)",-1,1)</f>
        <v>1</v>
      </c>
      <c r="K140" s="42" t="s">
        <v>45</v>
      </c>
      <c r="L140" s="42" t="s">
        <v>4</v>
      </c>
      <c r="M140" s="45"/>
      <c r="N140" s="46"/>
      <c r="O140" s="46"/>
      <c r="P140" s="47"/>
      <c r="Q140" s="46"/>
      <c r="R140" s="46"/>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8" t="e">
        <f aca="false">total_amount_ba($B$2,$D$2,D140,F140,J140,K140,M140)</f>
        <v>#VALUE!</v>
      </c>
      <c r="BB140" s="49" t="e">
        <f aca="false">BA140+SUM(N140:AZ140)</f>
        <v>#VALUE!</v>
      </c>
      <c r="BC140" s="50" t="e">
        <f aca="false">SpellNumber(L140,BB140)</f>
        <v>#VALUE!</v>
      </c>
      <c r="IA140" s="36" t="n">
        <v>12.06</v>
      </c>
      <c r="IB140" s="36" t="s">
        <v>173</v>
      </c>
      <c r="ID140" s="36" t="n">
        <v>5</v>
      </c>
      <c r="IE140" s="37" t="s">
        <v>43</v>
      </c>
      <c r="IF140" s="37"/>
      <c r="IG140" s="37"/>
      <c r="IH140" s="37"/>
      <c r="II140" s="37"/>
    </row>
    <row r="141" s="36" customFormat="true" ht="77.5" hidden="false" customHeight="false" outlineLevel="0" collapsed="false">
      <c r="A141" s="32" t="n">
        <v>12.07</v>
      </c>
      <c r="B141" s="33" t="s">
        <v>174</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2.07</v>
      </c>
      <c r="IB141" s="36" t="s">
        <v>174</v>
      </c>
      <c r="IE141" s="37"/>
      <c r="IF141" s="37"/>
      <c r="IG141" s="37"/>
      <c r="IH141" s="37"/>
      <c r="II141" s="37"/>
    </row>
    <row r="142" s="36" customFormat="true" ht="42" hidden="false" customHeight="false" outlineLevel="0" collapsed="false">
      <c r="A142" s="32" t="n">
        <v>12.08</v>
      </c>
      <c r="B142" s="33" t="s">
        <v>175</v>
      </c>
      <c r="C142" s="34"/>
      <c r="D142" s="38" t="n">
        <v>59</v>
      </c>
      <c r="E142" s="39" t="s">
        <v>48</v>
      </c>
      <c r="F142" s="40" t="n">
        <v>1489.22</v>
      </c>
      <c r="G142" s="41"/>
      <c r="H142" s="42"/>
      <c r="I142" s="43" t="s">
        <v>44</v>
      </c>
      <c r="J142" s="44" t="n">
        <f aca="false">IF(I142="Less(-)",-1,1)</f>
        <v>1</v>
      </c>
      <c r="K142" s="42" t="s">
        <v>45</v>
      </c>
      <c r="L142" s="42" t="s">
        <v>4</v>
      </c>
      <c r="M142" s="45"/>
      <c r="N142" s="46"/>
      <c r="O142" s="46"/>
      <c r="P142" s="47"/>
      <c r="Q142" s="46"/>
      <c r="R142" s="46"/>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8" t="e">
        <f aca="false">total_amount_ba($B$2,$D$2,D142,F142,J142,K142,M142)</f>
        <v>#VALUE!</v>
      </c>
      <c r="BB142" s="49" t="e">
        <f aca="false">BA142+SUM(N142:AZ142)</f>
        <v>#VALUE!</v>
      </c>
      <c r="BC142" s="50" t="e">
        <f aca="false">SpellNumber(L142,BB142)</f>
        <v>#VALUE!</v>
      </c>
      <c r="IA142" s="36" t="n">
        <v>12.08</v>
      </c>
      <c r="IB142" s="36" t="s">
        <v>175</v>
      </c>
      <c r="ID142" s="36" t="n">
        <v>59</v>
      </c>
      <c r="IE142" s="37" t="s">
        <v>48</v>
      </c>
      <c r="IF142" s="37"/>
      <c r="IG142" s="37"/>
      <c r="IH142" s="37"/>
      <c r="II142" s="37"/>
    </row>
    <row r="143" s="36" customFormat="true" ht="46.5" hidden="false" customHeight="false" outlineLevel="0" collapsed="false">
      <c r="A143" s="32" t="n">
        <v>12.09</v>
      </c>
      <c r="B143" s="33" t="s">
        <v>176</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2.09</v>
      </c>
      <c r="IB143" s="36" t="s">
        <v>176</v>
      </c>
      <c r="IE143" s="37"/>
      <c r="IF143" s="37"/>
      <c r="IG143" s="37"/>
      <c r="IH143" s="37"/>
      <c r="II143" s="37"/>
    </row>
    <row r="144" s="36" customFormat="true" ht="28" hidden="false" customHeight="false" outlineLevel="0" collapsed="false">
      <c r="A144" s="32" t="n">
        <v>12.1</v>
      </c>
      <c r="B144" s="33" t="s">
        <v>177</v>
      </c>
      <c r="C144" s="34"/>
      <c r="D144" s="38" t="n">
        <v>12000</v>
      </c>
      <c r="E144" s="39" t="s">
        <v>178</v>
      </c>
      <c r="F144" s="40" t="n">
        <v>4841.96</v>
      </c>
      <c r="G144" s="41"/>
      <c r="H144" s="42"/>
      <c r="I144" s="43" t="s">
        <v>44</v>
      </c>
      <c r="J144" s="44" t="n">
        <f aca="false">IF(I144="Less(-)",-1,1)</f>
        <v>1</v>
      </c>
      <c r="K144" s="42" t="s">
        <v>45</v>
      </c>
      <c r="L144" s="42" t="s">
        <v>4</v>
      </c>
      <c r="M144" s="45"/>
      <c r="N144" s="46"/>
      <c r="O144" s="46"/>
      <c r="P144" s="47"/>
      <c r="Q144" s="46"/>
      <c r="R144" s="46"/>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8" t="e">
        <f aca="false">total_amount_ba($B$2,$D$2,D144,F144,J144,K144,M144)/1000</f>
        <v>#VALUE!</v>
      </c>
      <c r="BB144" s="49" t="e">
        <f aca="false">BA144+SUM(N144:AZ144)</f>
        <v>#VALUE!</v>
      </c>
      <c r="BC144" s="50" t="e">
        <f aca="false">SpellNumber(L144,BB144)</f>
        <v>#VALUE!</v>
      </c>
      <c r="IA144" s="36" t="n">
        <v>12.1</v>
      </c>
      <c r="IB144" s="36" t="s">
        <v>177</v>
      </c>
      <c r="ID144" s="36" t="n">
        <v>12000</v>
      </c>
      <c r="IE144" s="37" t="s">
        <v>178</v>
      </c>
      <c r="IF144" s="37"/>
      <c r="IG144" s="37"/>
      <c r="IH144" s="37"/>
      <c r="II144" s="37"/>
    </row>
    <row r="145" s="36" customFormat="true" ht="62" hidden="false" customHeight="false" outlineLevel="0" collapsed="false">
      <c r="A145" s="32" t="n">
        <v>12.11</v>
      </c>
      <c r="B145" s="33" t="s">
        <v>179</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12.11</v>
      </c>
      <c r="IB145" s="36" t="s">
        <v>179</v>
      </c>
      <c r="IE145" s="37"/>
      <c r="IF145" s="37"/>
      <c r="IG145" s="37"/>
      <c r="IH145" s="37"/>
      <c r="II145" s="37"/>
    </row>
    <row r="146" s="36" customFormat="true" ht="29" hidden="false" customHeight="true" outlineLevel="0" collapsed="false">
      <c r="A146" s="32" t="n">
        <v>12.12</v>
      </c>
      <c r="B146" s="33" t="s">
        <v>180</v>
      </c>
      <c r="C146" s="34"/>
      <c r="D146" s="38" t="n">
        <v>48</v>
      </c>
      <c r="E146" s="39" t="s">
        <v>90</v>
      </c>
      <c r="F146" s="40" t="n">
        <v>265.41</v>
      </c>
      <c r="G146" s="41"/>
      <c r="H146" s="42"/>
      <c r="I146" s="43" t="s">
        <v>44</v>
      </c>
      <c r="J146" s="44" t="n">
        <f aca="false">IF(I146="Less(-)",-1,1)</f>
        <v>1</v>
      </c>
      <c r="K146" s="42" t="s">
        <v>45</v>
      </c>
      <c r="L146" s="42" t="s">
        <v>4</v>
      </c>
      <c r="M146" s="45"/>
      <c r="N146" s="46"/>
      <c r="O146" s="46"/>
      <c r="P146" s="47"/>
      <c r="Q146" s="46"/>
      <c r="R146" s="46"/>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8" t="e">
        <f aca="false">total_amount_ba($B$2,$D$2,D146,F146,J146,K146,M146)</f>
        <v>#VALUE!</v>
      </c>
      <c r="BB146" s="49" t="e">
        <f aca="false">BA146+SUM(N146:AZ146)</f>
        <v>#VALUE!</v>
      </c>
      <c r="BC146" s="50" t="e">
        <f aca="false">SpellNumber(L146,BB146)</f>
        <v>#VALUE!</v>
      </c>
      <c r="IA146" s="36" t="n">
        <v>12.12</v>
      </c>
      <c r="IB146" s="36" t="s">
        <v>180</v>
      </c>
      <c r="ID146" s="36" t="n">
        <v>48</v>
      </c>
      <c r="IE146" s="37" t="s">
        <v>90</v>
      </c>
      <c r="IF146" s="37"/>
      <c r="IG146" s="37"/>
      <c r="IH146" s="37"/>
      <c r="II146" s="37"/>
    </row>
    <row r="147" s="36" customFormat="true" ht="62" hidden="false" customHeight="false" outlineLevel="0" collapsed="false">
      <c r="A147" s="32" t="n">
        <v>12.13</v>
      </c>
      <c r="B147" s="33" t="s">
        <v>181</v>
      </c>
      <c r="C147" s="34"/>
      <c r="D147" s="38" t="n">
        <v>550</v>
      </c>
      <c r="E147" s="39" t="s">
        <v>43</v>
      </c>
      <c r="F147" s="40" t="n">
        <v>76.11</v>
      </c>
      <c r="G147" s="41"/>
      <c r="H147" s="42"/>
      <c r="I147" s="43" t="s">
        <v>44</v>
      </c>
      <c r="J147" s="44" t="n">
        <f aca="false">IF(I147="Less(-)",-1,1)</f>
        <v>1</v>
      </c>
      <c r="K147" s="42" t="s">
        <v>45</v>
      </c>
      <c r="L147" s="42" t="s">
        <v>4</v>
      </c>
      <c r="M147" s="45"/>
      <c r="N147" s="46"/>
      <c r="O147" s="46"/>
      <c r="P147" s="47"/>
      <c r="Q147" s="46"/>
      <c r="R147" s="46"/>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8" t="e">
        <f aca="false">total_amount_ba($B$2,$D$2,D147,F147,J147,K147,M147)</f>
        <v>#VALUE!</v>
      </c>
      <c r="BB147" s="49" t="e">
        <f aca="false">BA147+SUM(N147:AZ147)</f>
        <v>#VALUE!</v>
      </c>
      <c r="BC147" s="50" t="e">
        <f aca="false">SpellNumber(L147,BB147)</f>
        <v>#VALUE!</v>
      </c>
      <c r="IA147" s="36" t="n">
        <v>12.13</v>
      </c>
      <c r="IB147" s="36" t="s">
        <v>181</v>
      </c>
      <c r="ID147" s="36" t="n">
        <v>550</v>
      </c>
      <c r="IE147" s="37" t="s">
        <v>43</v>
      </c>
      <c r="IF147" s="37"/>
      <c r="IG147" s="37"/>
      <c r="IH147" s="37"/>
      <c r="II147" s="37"/>
    </row>
    <row r="148" s="36" customFormat="true" ht="62" hidden="false" customHeight="false" outlineLevel="0" collapsed="false">
      <c r="A148" s="32" t="n">
        <v>12.14</v>
      </c>
      <c r="B148" s="33" t="s">
        <v>182</v>
      </c>
      <c r="C148" s="34"/>
      <c r="D148" s="38" t="n">
        <v>80</v>
      </c>
      <c r="E148" s="39" t="s">
        <v>43</v>
      </c>
      <c r="F148" s="40" t="n">
        <v>39.5</v>
      </c>
      <c r="G148" s="41"/>
      <c r="H148" s="42"/>
      <c r="I148" s="43" t="s">
        <v>44</v>
      </c>
      <c r="J148" s="44" t="n">
        <f aca="false">IF(I148="Less(-)",-1,1)</f>
        <v>1</v>
      </c>
      <c r="K148" s="42" t="s">
        <v>45</v>
      </c>
      <c r="L148" s="42" t="s">
        <v>4</v>
      </c>
      <c r="M148" s="45"/>
      <c r="N148" s="46"/>
      <c r="O148" s="46"/>
      <c r="P148" s="47"/>
      <c r="Q148" s="46"/>
      <c r="R148" s="46"/>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8" t="e">
        <f aca="false">total_amount_ba($B$2,$D$2,D148,F148,J148,K148,M148)</f>
        <v>#VALUE!</v>
      </c>
      <c r="BB148" s="49" t="e">
        <f aca="false">BA148+SUM(N148:AZ148)</f>
        <v>#VALUE!</v>
      </c>
      <c r="BC148" s="50" t="e">
        <f aca="false">SpellNumber(L148,BB148)</f>
        <v>#VALUE!</v>
      </c>
      <c r="IA148" s="36" t="n">
        <v>12.14</v>
      </c>
      <c r="IB148" s="36" t="s">
        <v>182</v>
      </c>
      <c r="ID148" s="36" t="n">
        <v>80</v>
      </c>
      <c r="IE148" s="37" t="s">
        <v>43</v>
      </c>
      <c r="IF148" s="37"/>
      <c r="IG148" s="37"/>
      <c r="IH148" s="37"/>
      <c r="II148" s="37"/>
    </row>
    <row r="149" s="36" customFormat="true" ht="108.5" hidden="false" customHeight="false" outlineLevel="0" collapsed="false">
      <c r="A149" s="32" t="n">
        <v>12.15</v>
      </c>
      <c r="B149" s="33" t="s">
        <v>183</v>
      </c>
      <c r="C149" s="34"/>
      <c r="D149" s="38" t="n">
        <v>220</v>
      </c>
      <c r="E149" s="39" t="s">
        <v>48</v>
      </c>
      <c r="F149" s="40" t="n">
        <v>192.33</v>
      </c>
      <c r="G149" s="41"/>
      <c r="H149" s="42"/>
      <c r="I149" s="43" t="s">
        <v>44</v>
      </c>
      <c r="J149" s="44" t="n">
        <f aca="false">IF(I149="Less(-)",-1,1)</f>
        <v>1</v>
      </c>
      <c r="K149" s="42" t="s">
        <v>45</v>
      </c>
      <c r="L149" s="42" t="s">
        <v>4</v>
      </c>
      <c r="M149" s="45"/>
      <c r="N149" s="46"/>
      <c r="O149" s="46"/>
      <c r="P149" s="47"/>
      <c r="Q149" s="46"/>
      <c r="R149" s="46"/>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8" t="e">
        <f aca="false">total_amount_ba($B$2,$D$2,D149,F149,J149,K149,M149)</f>
        <v>#VALUE!</v>
      </c>
      <c r="BB149" s="49" t="e">
        <f aca="false">BA149+SUM(N149:AZ149)</f>
        <v>#VALUE!</v>
      </c>
      <c r="BC149" s="50" t="e">
        <f aca="false">SpellNumber(L149,BB149)</f>
        <v>#VALUE!</v>
      </c>
      <c r="IA149" s="36" t="n">
        <v>12.15</v>
      </c>
      <c r="IB149" s="36" t="s">
        <v>183</v>
      </c>
      <c r="ID149" s="36" t="n">
        <v>220</v>
      </c>
      <c r="IE149" s="37" t="s">
        <v>48</v>
      </c>
      <c r="IF149" s="37"/>
      <c r="IG149" s="37"/>
      <c r="IH149" s="37"/>
      <c r="II149" s="37"/>
    </row>
    <row r="150" s="36" customFormat="true" ht="15.5" hidden="false" customHeight="false" outlineLevel="0" collapsed="false">
      <c r="A150" s="32" t="n">
        <v>13</v>
      </c>
      <c r="B150" s="33" t="s">
        <v>184</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13</v>
      </c>
      <c r="IB150" s="36" t="s">
        <v>184</v>
      </c>
      <c r="IE150" s="37"/>
      <c r="IF150" s="37"/>
      <c r="IG150" s="37"/>
      <c r="IH150" s="37"/>
      <c r="II150" s="37"/>
    </row>
    <row r="151" s="36" customFormat="true" ht="409.5" hidden="false" customHeight="false" outlineLevel="0" collapsed="false">
      <c r="A151" s="32" t="n">
        <v>13.01</v>
      </c>
      <c r="B151" s="33" t="s">
        <v>185</v>
      </c>
      <c r="C151" s="34"/>
      <c r="D151" s="38" t="n">
        <v>20</v>
      </c>
      <c r="E151" s="39" t="s">
        <v>186</v>
      </c>
      <c r="F151" s="40" t="n">
        <v>1011.22</v>
      </c>
      <c r="G151" s="41"/>
      <c r="H151" s="42"/>
      <c r="I151" s="43" t="s">
        <v>44</v>
      </c>
      <c r="J151" s="44" t="n">
        <f aca="false">IF(I151="Less(-)",-1,1)</f>
        <v>1</v>
      </c>
      <c r="K151" s="42" t="s">
        <v>45</v>
      </c>
      <c r="L151" s="42" t="s">
        <v>4</v>
      </c>
      <c r="M151" s="45"/>
      <c r="N151" s="46"/>
      <c r="O151" s="46"/>
      <c r="P151" s="47"/>
      <c r="Q151" s="46"/>
      <c r="R151" s="46"/>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8" t="e">
        <f aca="false">total_amount_ba($B$2,$D$2,D151,F151,J151,K151,M151)</f>
        <v>#VALUE!</v>
      </c>
      <c r="BB151" s="49" t="e">
        <f aca="false">BA151+SUM(N151:AZ151)</f>
        <v>#VALUE!</v>
      </c>
      <c r="BC151" s="50" t="e">
        <f aca="false">SpellNumber(L151,BB151)</f>
        <v>#VALUE!</v>
      </c>
      <c r="IA151" s="36" t="n">
        <v>13.01</v>
      </c>
      <c r="IB151" s="52" t="s">
        <v>185</v>
      </c>
      <c r="ID151" s="36" t="n">
        <v>20</v>
      </c>
      <c r="IE151" s="37" t="s">
        <v>186</v>
      </c>
      <c r="IF151" s="37"/>
      <c r="IG151" s="37"/>
      <c r="IH151" s="37"/>
      <c r="II151" s="37"/>
    </row>
    <row r="152" s="36" customFormat="true" ht="15.5" hidden="false" customHeight="false" outlineLevel="0" collapsed="false">
      <c r="A152" s="32" t="n">
        <v>14</v>
      </c>
      <c r="B152" s="33" t="s">
        <v>187</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4</v>
      </c>
      <c r="IB152" s="36" t="s">
        <v>187</v>
      </c>
      <c r="IE152" s="37"/>
      <c r="IF152" s="37"/>
      <c r="IG152" s="37"/>
      <c r="IH152" s="37"/>
      <c r="II152" s="37"/>
    </row>
    <row r="153" s="36" customFormat="true" ht="124" hidden="false" customHeight="false" outlineLevel="0" collapsed="false">
      <c r="A153" s="32" t="n">
        <v>14.01</v>
      </c>
      <c r="B153" s="33" t="s">
        <v>188</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14.01</v>
      </c>
      <c r="IB153" s="36" t="s">
        <v>188</v>
      </c>
      <c r="IE153" s="37"/>
      <c r="IF153" s="37"/>
      <c r="IG153" s="37"/>
      <c r="IH153" s="37"/>
      <c r="II153" s="37"/>
    </row>
    <row r="154" s="36" customFormat="true" ht="42" hidden="false" customHeight="false" outlineLevel="0" collapsed="false">
      <c r="A154" s="32" t="n">
        <v>14.02</v>
      </c>
      <c r="B154" s="33" t="s">
        <v>189</v>
      </c>
      <c r="C154" s="34"/>
      <c r="D154" s="38" t="n">
        <v>6</v>
      </c>
      <c r="E154" s="39" t="s">
        <v>90</v>
      </c>
      <c r="F154" s="40" t="n">
        <v>4758.26</v>
      </c>
      <c r="G154" s="41"/>
      <c r="H154" s="42"/>
      <c r="I154" s="43" t="s">
        <v>44</v>
      </c>
      <c r="J154" s="44" t="n">
        <f aca="false">IF(I154="Less(-)",-1,1)</f>
        <v>1</v>
      </c>
      <c r="K154" s="42" t="s">
        <v>45</v>
      </c>
      <c r="L154" s="42" t="s">
        <v>4</v>
      </c>
      <c r="M154" s="45"/>
      <c r="N154" s="46"/>
      <c r="O154" s="46"/>
      <c r="P154" s="47"/>
      <c r="Q154" s="46"/>
      <c r="R154" s="46"/>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8" t="e">
        <f aca="false">total_amount_ba($B$2,$D$2,D154,F154,J154,K154,M154)</f>
        <v>#VALUE!</v>
      </c>
      <c r="BB154" s="49" t="e">
        <f aca="false">BA154+SUM(N154:AZ154)</f>
        <v>#VALUE!</v>
      </c>
      <c r="BC154" s="50" t="e">
        <f aca="false">SpellNumber(L154,BB154)</f>
        <v>#VALUE!</v>
      </c>
      <c r="IA154" s="36" t="n">
        <v>14.02</v>
      </c>
      <c r="IB154" s="36" t="s">
        <v>189</v>
      </c>
      <c r="ID154" s="36" t="n">
        <v>6</v>
      </c>
      <c r="IE154" s="37" t="s">
        <v>90</v>
      </c>
      <c r="IF154" s="37"/>
      <c r="IG154" s="37"/>
      <c r="IH154" s="37"/>
      <c r="II154" s="37"/>
    </row>
    <row r="155" s="36" customFormat="true" ht="108.5" hidden="false" customHeight="false" outlineLevel="0" collapsed="false">
      <c r="A155" s="32" t="n">
        <v>14.03</v>
      </c>
      <c r="B155" s="33" t="s">
        <v>190</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4.03</v>
      </c>
      <c r="IB155" s="36" t="s">
        <v>190</v>
      </c>
      <c r="IE155" s="37"/>
      <c r="IF155" s="37"/>
      <c r="IG155" s="37"/>
      <c r="IH155" s="37"/>
      <c r="II155" s="37"/>
    </row>
    <row r="156" s="36" customFormat="true" ht="30" hidden="false" customHeight="true" outlineLevel="0" collapsed="false">
      <c r="A156" s="32" t="n">
        <v>14.04</v>
      </c>
      <c r="B156" s="33" t="s">
        <v>191</v>
      </c>
      <c r="C156" s="34"/>
      <c r="D156" s="38" t="n">
        <v>1</v>
      </c>
      <c r="E156" s="39" t="s">
        <v>90</v>
      </c>
      <c r="F156" s="40" t="n">
        <v>4919.64</v>
      </c>
      <c r="G156" s="41"/>
      <c r="H156" s="42"/>
      <c r="I156" s="43" t="s">
        <v>44</v>
      </c>
      <c r="J156" s="44" t="n">
        <f aca="false">IF(I156="Less(-)",-1,1)</f>
        <v>1</v>
      </c>
      <c r="K156" s="42" t="s">
        <v>45</v>
      </c>
      <c r="L156" s="42" t="s">
        <v>4</v>
      </c>
      <c r="M156" s="45"/>
      <c r="N156" s="46"/>
      <c r="O156" s="46"/>
      <c r="P156" s="47"/>
      <c r="Q156" s="46"/>
      <c r="R156" s="46"/>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8" t="e">
        <f aca="false">total_amount_ba($B$2,$D$2,D156,F156,J156,K156,M156)</f>
        <v>#VALUE!</v>
      </c>
      <c r="BB156" s="49" t="e">
        <f aca="false">BA156+SUM(N156:AZ156)</f>
        <v>#VALUE!</v>
      </c>
      <c r="BC156" s="50" t="e">
        <f aca="false">SpellNumber(L156,BB156)</f>
        <v>#VALUE!</v>
      </c>
      <c r="IA156" s="36" t="n">
        <v>14.04</v>
      </c>
      <c r="IB156" s="36" t="s">
        <v>191</v>
      </c>
      <c r="ID156" s="36" t="n">
        <v>1</v>
      </c>
      <c r="IE156" s="37" t="s">
        <v>90</v>
      </c>
      <c r="IF156" s="37"/>
      <c r="IG156" s="37"/>
      <c r="IH156" s="37"/>
      <c r="II156" s="37"/>
    </row>
    <row r="157" s="36" customFormat="true" ht="77.5" hidden="false" customHeight="false" outlineLevel="0" collapsed="false">
      <c r="A157" s="32" t="n">
        <v>14.05</v>
      </c>
      <c r="B157" s="33" t="s">
        <v>192</v>
      </c>
      <c r="C157" s="34"/>
      <c r="D157" s="38" t="n">
        <v>6</v>
      </c>
      <c r="E157" s="39" t="s">
        <v>90</v>
      </c>
      <c r="F157" s="40" t="n">
        <v>262.47</v>
      </c>
      <c r="G157" s="41"/>
      <c r="H157" s="42"/>
      <c r="I157" s="43" t="s">
        <v>44</v>
      </c>
      <c r="J157" s="44" t="n">
        <f aca="false">IF(I157="Less(-)",-1,1)</f>
        <v>1</v>
      </c>
      <c r="K157" s="42" t="s">
        <v>45</v>
      </c>
      <c r="L157" s="42" t="s">
        <v>4</v>
      </c>
      <c r="M157" s="45"/>
      <c r="N157" s="46"/>
      <c r="O157" s="46"/>
      <c r="P157" s="47"/>
      <c r="Q157" s="46"/>
      <c r="R157" s="46"/>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8" t="e">
        <f aca="false">total_amount_ba($B$2,$D$2,D157,F157,J157,K157,M157)</f>
        <v>#VALUE!</v>
      </c>
      <c r="BB157" s="49" t="e">
        <f aca="false">BA157+SUM(N157:AZ157)</f>
        <v>#VALUE!</v>
      </c>
      <c r="BC157" s="50" t="e">
        <f aca="false">SpellNumber(L157,BB157)</f>
        <v>#VALUE!</v>
      </c>
      <c r="IA157" s="36" t="n">
        <v>14.05</v>
      </c>
      <c r="IB157" s="36" t="s">
        <v>192</v>
      </c>
      <c r="ID157" s="36" t="n">
        <v>6</v>
      </c>
      <c r="IE157" s="37" t="s">
        <v>90</v>
      </c>
      <c r="IF157" s="37"/>
      <c r="IG157" s="37"/>
      <c r="IH157" s="37"/>
      <c r="II157" s="37"/>
    </row>
    <row r="158" s="36" customFormat="true" ht="46.5" hidden="false" customHeight="false" outlineLevel="0" collapsed="false">
      <c r="A158" s="32" t="n">
        <v>14.06</v>
      </c>
      <c r="B158" s="33" t="s">
        <v>193</v>
      </c>
      <c r="C158" s="34"/>
      <c r="D158" s="38" t="n">
        <v>4</v>
      </c>
      <c r="E158" s="39" t="s">
        <v>90</v>
      </c>
      <c r="F158" s="40" t="n">
        <v>777.07</v>
      </c>
      <c r="G158" s="41"/>
      <c r="H158" s="42"/>
      <c r="I158" s="43" t="s">
        <v>44</v>
      </c>
      <c r="J158" s="44" t="n">
        <f aca="false">IF(I158="Less(-)",-1,1)</f>
        <v>1</v>
      </c>
      <c r="K158" s="42" t="s">
        <v>45</v>
      </c>
      <c r="L158" s="42" t="s">
        <v>4</v>
      </c>
      <c r="M158" s="45"/>
      <c r="N158" s="46"/>
      <c r="O158" s="46"/>
      <c r="P158" s="47"/>
      <c r="Q158" s="46"/>
      <c r="R158" s="46"/>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8" t="e">
        <f aca="false">total_amount_ba($B$2,$D$2,D158,F158,J158,K158,M158)</f>
        <v>#VALUE!</v>
      </c>
      <c r="BB158" s="49" t="e">
        <f aca="false">BA158+SUM(N158:AZ158)</f>
        <v>#VALUE!</v>
      </c>
      <c r="BC158" s="50" t="e">
        <f aca="false">SpellNumber(L158,BB158)</f>
        <v>#VALUE!</v>
      </c>
      <c r="IA158" s="36" t="n">
        <v>14.06</v>
      </c>
      <c r="IB158" s="36" t="s">
        <v>193</v>
      </c>
      <c r="ID158" s="36" t="n">
        <v>4</v>
      </c>
      <c r="IE158" s="37" t="s">
        <v>90</v>
      </c>
      <c r="IF158" s="37"/>
      <c r="IG158" s="37"/>
      <c r="IH158" s="37"/>
      <c r="II158" s="37"/>
    </row>
    <row r="159" s="36" customFormat="true" ht="46.5" hidden="false" customHeight="false" outlineLevel="0" collapsed="false">
      <c r="A159" s="32" t="n">
        <v>14.07</v>
      </c>
      <c r="B159" s="33" t="s">
        <v>194</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4.07</v>
      </c>
      <c r="IB159" s="36" t="s">
        <v>194</v>
      </c>
      <c r="IE159" s="37"/>
      <c r="IF159" s="37"/>
      <c r="IG159" s="37"/>
      <c r="IH159" s="37"/>
      <c r="II159" s="37"/>
    </row>
    <row r="160" s="36" customFormat="true" ht="15.5" hidden="false" customHeight="false" outlineLevel="0" collapsed="false">
      <c r="A160" s="32" t="n">
        <v>14.08</v>
      </c>
      <c r="B160" s="33" t="s">
        <v>195</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14.08</v>
      </c>
      <c r="IB160" s="36" t="s">
        <v>195</v>
      </c>
      <c r="IE160" s="37"/>
      <c r="IF160" s="37"/>
      <c r="IG160" s="37"/>
      <c r="IH160" s="37"/>
      <c r="II160" s="37"/>
    </row>
    <row r="161" s="36" customFormat="true" ht="29" hidden="false" customHeight="true" outlineLevel="0" collapsed="false">
      <c r="A161" s="32" t="n">
        <v>14.09</v>
      </c>
      <c r="B161" s="33" t="s">
        <v>196</v>
      </c>
      <c r="C161" s="34"/>
      <c r="D161" s="38" t="n">
        <v>1</v>
      </c>
      <c r="E161" s="39" t="s">
        <v>90</v>
      </c>
      <c r="F161" s="40" t="n">
        <v>91.49</v>
      </c>
      <c r="G161" s="41"/>
      <c r="H161" s="42"/>
      <c r="I161" s="43" t="s">
        <v>44</v>
      </c>
      <c r="J161" s="44" t="n">
        <f aca="false">IF(I161="Less(-)",-1,1)</f>
        <v>1</v>
      </c>
      <c r="K161" s="42" t="s">
        <v>45</v>
      </c>
      <c r="L161" s="42" t="s">
        <v>4</v>
      </c>
      <c r="M161" s="45"/>
      <c r="N161" s="46"/>
      <c r="O161" s="46"/>
      <c r="P161" s="47"/>
      <c r="Q161" s="46"/>
      <c r="R161" s="46"/>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8" t="e">
        <f aca="false">total_amount_ba($B$2,$D$2,D161,F161,J161,K161,M161)</f>
        <v>#VALUE!</v>
      </c>
      <c r="BB161" s="49" t="e">
        <f aca="false">BA161+SUM(N161:AZ161)</f>
        <v>#VALUE!</v>
      </c>
      <c r="BC161" s="50" t="e">
        <f aca="false">SpellNumber(L161,BB161)</f>
        <v>#VALUE!</v>
      </c>
      <c r="IA161" s="36" t="n">
        <v>14.09</v>
      </c>
      <c r="IB161" s="36" t="s">
        <v>196</v>
      </c>
      <c r="ID161" s="36" t="n">
        <v>1</v>
      </c>
      <c r="IE161" s="37" t="s">
        <v>90</v>
      </c>
      <c r="IF161" s="37"/>
      <c r="IG161" s="37"/>
      <c r="IH161" s="37"/>
      <c r="II161" s="37"/>
    </row>
    <row r="162" s="36" customFormat="true" ht="77.5" hidden="false" customHeight="false" outlineLevel="0" collapsed="false">
      <c r="A162" s="32" t="n">
        <v>14.1</v>
      </c>
      <c r="B162" s="33" t="s">
        <v>197</v>
      </c>
      <c r="C162" s="34"/>
      <c r="D162" s="38" t="n">
        <v>4</v>
      </c>
      <c r="E162" s="39" t="s">
        <v>90</v>
      </c>
      <c r="F162" s="40" t="n">
        <v>1237.31</v>
      </c>
      <c r="G162" s="41"/>
      <c r="H162" s="42"/>
      <c r="I162" s="43" t="s">
        <v>44</v>
      </c>
      <c r="J162" s="44" t="n">
        <f aca="false">IF(I162="Less(-)",-1,1)</f>
        <v>1</v>
      </c>
      <c r="K162" s="42" t="s">
        <v>45</v>
      </c>
      <c r="L162" s="42" t="s">
        <v>4</v>
      </c>
      <c r="M162" s="45"/>
      <c r="N162" s="46"/>
      <c r="O162" s="46"/>
      <c r="P162" s="47"/>
      <c r="Q162" s="46"/>
      <c r="R162" s="46"/>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8" t="e">
        <f aca="false">total_amount_ba($B$2,$D$2,D162,F162,J162,K162,M162)</f>
        <v>#VALUE!</v>
      </c>
      <c r="BB162" s="49" t="e">
        <f aca="false">BA162+SUM(N162:AZ162)</f>
        <v>#VALUE!</v>
      </c>
      <c r="BC162" s="50" t="e">
        <f aca="false">SpellNumber(L162,BB162)</f>
        <v>#VALUE!</v>
      </c>
      <c r="IA162" s="36" t="n">
        <v>14.1</v>
      </c>
      <c r="IB162" s="36" t="s">
        <v>197</v>
      </c>
      <c r="ID162" s="36" t="n">
        <v>4</v>
      </c>
      <c r="IE162" s="37" t="s">
        <v>90</v>
      </c>
      <c r="IF162" s="37"/>
      <c r="IG162" s="37"/>
      <c r="IH162" s="37"/>
      <c r="II162" s="37"/>
    </row>
    <row r="163" s="36" customFormat="true" ht="15.5" hidden="false" customHeight="false" outlineLevel="0" collapsed="false">
      <c r="A163" s="32" t="n">
        <v>14.11</v>
      </c>
      <c r="B163" s="33" t="s">
        <v>198</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4.11</v>
      </c>
      <c r="IB163" s="36" t="s">
        <v>198</v>
      </c>
      <c r="IE163" s="37"/>
      <c r="IF163" s="37"/>
      <c r="IG163" s="37"/>
      <c r="IH163" s="37"/>
      <c r="II163" s="37"/>
    </row>
    <row r="164" s="36" customFormat="true" ht="15.5" hidden="false" customHeight="false" outlineLevel="0" collapsed="false">
      <c r="A164" s="32" t="n">
        <v>14.12</v>
      </c>
      <c r="B164" s="33" t="s">
        <v>199</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14.12</v>
      </c>
      <c r="IB164" s="36" t="s">
        <v>199</v>
      </c>
      <c r="IE164" s="37"/>
      <c r="IF164" s="37"/>
      <c r="IG164" s="37"/>
      <c r="IH164" s="37"/>
      <c r="II164" s="37"/>
    </row>
    <row r="165" s="36" customFormat="true" ht="42" hidden="false" customHeight="false" outlineLevel="0" collapsed="false">
      <c r="A165" s="32" t="n">
        <v>14.13</v>
      </c>
      <c r="B165" s="33" t="s">
        <v>200</v>
      </c>
      <c r="C165" s="34"/>
      <c r="D165" s="38" t="n">
        <v>50</v>
      </c>
      <c r="E165" s="39" t="s">
        <v>51</v>
      </c>
      <c r="F165" s="40" t="n">
        <v>944.67</v>
      </c>
      <c r="G165" s="41"/>
      <c r="H165" s="42"/>
      <c r="I165" s="43" t="s">
        <v>44</v>
      </c>
      <c r="J165" s="44" t="n">
        <f aca="false">IF(I165="Less(-)",-1,1)</f>
        <v>1</v>
      </c>
      <c r="K165" s="42" t="s">
        <v>45</v>
      </c>
      <c r="L165" s="42" t="s">
        <v>4</v>
      </c>
      <c r="M165" s="45"/>
      <c r="N165" s="46"/>
      <c r="O165" s="46"/>
      <c r="P165" s="47"/>
      <c r="Q165" s="46"/>
      <c r="R165" s="46"/>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8" t="e">
        <f aca="false">total_amount_ba($B$2,$D$2,D165,F165,J165,K165,M165)</f>
        <v>#VALUE!</v>
      </c>
      <c r="BB165" s="49" t="e">
        <f aca="false">BA165+SUM(N165:AZ165)</f>
        <v>#VALUE!</v>
      </c>
      <c r="BC165" s="50" t="e">
        <f aca="false">SpellNumber(L165,BB165)</f>
        <v>#VALUE!</v>
      </c>
      <c r="IA165" s="36" t="n">
        <v>14.13</v>
      </c>
      <c r="IB165" s="36" t="s">
        <v>200</v>
      </c>
      <c r="ID165" s="36" t="n">
        <v>50</v>
      </c>
      <c r="IE165" s="37" t="s">
        <v>51</v>
      </c>
      <c r="IF165" s="37"/>
      <c r="IG165" s="37"/>
      <c r="IH165" s="37"/>
      <c r="II165" s="37"/>
    </row>
    <row r="166" s="36" customFormat="true" ht="15.5" hidden="false" customHeight="false" outlineLevel="0" collapsed="false">
      <c r="A166" s="32" t="n">
        <v>14.14</v>
      </c>
      <c r="B166" s="33" t="s">
        <v>201</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14.14</v>
      </c>
      <c r="IB166" s="36" t="s">
        <v>201</v>
      </c>
      <c r="IE166" s="37"/>
      <c r="IF166" s="37"/>
      <c r="IG166" s="37"/>
      <c r="IH166" s="37"/>
      <c r="II166" s="37"/>
    </row>
    <row r="167" s="36" customFormat="true" ht="31" hidden="false" customHeight="false" outlineLevel="0" collapsed="false">
      <c r="A167" s="32" t="n">
        <v>14.15</v>
      </c>
      <c r="B167" s="33" t="s">
        <v>202</v>
      </c>
      <c r="C167" s="34"/>
      <c r="D167" s="38" t="n">
        <v>30</v>
      </c>
      <c r="E167" s="39" t="s">
        <v>51</v>
      </c>
      <c r="F167" s="40" t="n">
        <v>913.72</v>
      </c>
      <c r="G167" s="41"/>
      <c r="H167" s="42"/>
      <c r="I167" s="43" t="s">
        <v>44</v>
      </c>
      <c r="J167" s="44" t="n">
        <f aca="false">IF(I167="Less(-)",-1,1)</f>
        <v>1</v>
      </c>
      <c r="K167" s="42" t="s">
        <v>45</v>
      </c>
      <c r="L167" s="42" t="s">
        <v>4</v>
      </c>
      <c r="M167" s="45"/>
      <c r="N167" s="46"/>
      <c r="O167" s="46"/>
      <c r="P167" s="47"/>
      <c r="Q167" s="46"/>
      <c r="R167" s="46"/>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8" t="e">
        <f aca="false">total_amount_ba($B$2,$D$2,D167,F167,J167,K167,M167)</f>
        <v>#VALUE!</v>
      </c>
      <c r="BB167" s="49" t="e">
        <f aca="false">BA167+SUM(N167:AZ167)</f>
        <v>#VALUE!</v>
      </c>
      <c r="BC167" s="50" t="e">
        <f aca="false">SpellNumber(L167,BB167)</f>
        <v>#VALUE!</v>
      </c>
      <c r="IA167" s="36" t="n">
        <v>14.15</v>
      </c>
      <c r="IB167" s="36" t="s">
        <v>202</v>
      </c>
      <c r="ID167" s="36" t="n">
        <v>30</v>
      </c>
      <c r="IE167" s="37" t="s">
        <v>51</v>
      </c>
      <c r="IF167" s="37"/>
      <c r="IG167" s="37"/>
      <c r="IH167" s="37"/>
      <c r="II167" s="37"/>
    </row>
    <row r="168" s="36" customFormat="true" ht="46.5" hidden="false" customHeight="false" outlineLevel="0" collapsed="false">
      <c r="A168" s="32" t="n">
        <v>14.16</v>
      </c>
      <c r="B168" s="33" t="s">
        <v>203</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4.16</v>
      </c>
      <c r="IB168" s="36" t="s">
        <v>203</v>
      </c>
      <c r="IE168" s="37"/>
      <c r="IF168" s="37"/>
      <c r="IG168" s="37"/>
      <c r="IH168" s="37"/>
      <c r="II168" s="37"/>
    </row>
    <row r="169" s="36" customFormat="true" ht="15.5" hidden="false" customHeight="false" outlineLevel="0" collapsed="false">
      <c r="A169" s="32" t="n">
        <v>14.17</v>
      </c>
      <c r="B169" s="33" t="s">
        <v>199</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14.17</v>
      </c>
      <c r="IB169" s="36" t="s">
        <v>199</v>
      </c>
      <c r="IE169" s="37"/>
      <c r="IF169" s="37"/>
      <c r="IG169" s="37"/>
      <c r="IH169" s="37"/>
      <c r="II169" s="37"/>
    </row>
    <row r="170" s="36" customFormat="true" ht="42" hidden="false" customHeight="false" outlineLevel="0" collapsed="false">
      <c r="A170" s="32" t="n">
        <v>14.18</v>
      </c>
      <c r="B170" s="33" t="s">
        <v>204</v>
      </c>
      <c r="C170" s="34"/>
      <c r="D170" s="38" t="n">
        <v>6</v>
      </c>
      <c r="E170" s="39" t="s">
        <v>90</v>
      </c>
      <c r="F170" s="40" t="n">
        <v>523.98</v>
      </c>
      <c r="G170" s="41"/>
      <c r="H170" s="42"/>
      <c r="I170" s="43" t="s">
        <v>44</v>
      </c>
      <c r="J170" s="44" t="n">
        <f aca="false">IF(I170="Less(-)",-1,1)</f>
        <v>1</v>
      </c>
      <c r="K170" s="42" t="s">
        <v>45</v>
      </c>
      <c r="L170" s="42" t="s">
        <v>4</v>
      </c>
      <c r="M170" s="45"/>
      <c r="N170" s="46"/>
      <c r="O170" s="46"/>
      <c r="P170" s="47"/>
      <c r="Q170" s="46"/>
      <c r="R170" s="46"/>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8" t="e">
        <f aca="false">total_amount_ba($B$2,$D$2,D170,F170,J170,K170,M170)</f>
        <v>#VALUE!</v>
      </c>
      <c r="BB170" s="49" t="e">
        <f aca="false">BA170+SUM(N170:AZ170)</f>
        <v>#VALUE!</v>
      </c>
      <c r="BC170" s="50" t="e">
        <f aca="false">SpellNumber(L170,BB170)</f>
        <v>#VALUE!</v>
      </c>
      <c r="IA170" s="36" t="n">
        <v>14.18</v>
      </c>
      <c r="IB170" s="36" t="s">
        <v>204</v>
      </c>
      <c r="ID170" s="36" t="n">
        <v>6</v>
      </c>
      <c r="IE170" s="37" t="s">
        <v>90</v>
      </c>
      <c r="IF170" s="37"/>
      <c r="IG170" s="37"/>
      <c r="IH170" s="37"/>
      <c r="II170" s="37"/>
    </row>
    <row r="171" s="36" customFormat="true" ht="31" hidden="false" customHeight="false" outlineLevel="0" collapsed="false">
      <c r="A171" s="32" t="n">
        <v>14.19</v>
      </c>
      <c r="B171" s="33" t="s">
        <v>205</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14.19</v>
      </c>
      <c r="IB171" s="36" t="s">
        <v>205</v>
      </c>
      <c r="IE171" s="37"/>
      <c r="IF171" s="37"/>
      <c r="IG171" s="37"/>
      <c r="IH171" s="37"/>
      <c r="II171" s="37"/>
    </row>
    <row r="172" s="36" customFormat="true" ht="15.5" hidden="false" customHeight="false" outlineLevel="0" collapsed="false">
      <c r="A172" s="32" t="n">
        <v>14.2</v>
      </c>
      <c r="B172" s="33" t="s">
        <v>199</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4.2</v>
      </c>
      <c r="IB172" s="36" t="s">
        <v>199</v>
      </c>
      <c r="IE172" s="37"/>
      <c r="IF172" s="37"/>
      <c r="IG172" s="37"/>
      <c r="IH172" s="37"/>
      <c r="II172" s="37"/>
    </row>
    <row r="173" s="36" customFormat="true" ht="28" hidden="false" customHeight="false" outlineLevel="0" collapsed="false">
      <c r="A173" s="32" t="n">
        <v>14.21</v>
      </c>
      <c r="B173" s="33" t="s">
        <v>206</v>
      </c>
      <c r="C173" s="34"/>
      <c r="D173" s="38" t="n">
        <v>6</v>
      </c>
      <c r="E173" s="39" t="s">
        <v>90</v>
      </c>
      <c r="F173" s="40" t="n">
        <v>385.58</v>
      </c>
      <c r="G173" s="41"/>
      <c r="H173" s="42"/>
      <c r="I173" s="43" t="s">
        <v>44</v>
      </c>
      <c r="J173" s="44" t="n">
        <f aca="false">IF(I173="Less(-)",-1,1)</f>
        <v>1</v>
      </c>
      <c r="K173" s="42" t="s">
        <v>45</v>
      </c>
      <c r="L173" s="42" t="s">
        <v>4</v>
      </c>
      <c r="M173" s="45"/>
      <c r="N173" s="46"/>
      <c r="O173" s="46"/>
      <c r="P173" s="47"/>
      <c r="Q173" s="46"/>
      <c r="R173" s="46"/>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8" t="e">
        <f aca="false">total_amount_ba($B$2,$D$2,D173,F173,J173,K173,M173)</f>
        <v>#VALUE!</v>
      </c>
      <c r="BB173" s="49" t="e">
        <f aca="false">BA173+SUM(N173:AZ173)</f>
        <v>#VALUE!</v>
      </c>
      <c r="BC173" s="50" t="e">
        <f aca="false">SpellNumber(L173,BB173)</f>
        <v>#VALUE!</v>
      </c>
      <c r="IA173" s="36" t="n">
        <v>14.21</v>
      </c>
      <c r="IB173" s="36" t="s">
        <v>206</v>
      </c>
      <c r="ID173" s="36" t="n">
        <v>6</v>
      </c>
      <c r="IE173" s="37" t="s">
        <v>90</v>
      </c>
      <c r="IF173" s="37"/>
      <c r="IG173" s="37"/>
      <c r="IH173" s="37"/>
      <c r="II173" s="37"/>
    </row>
    <row r="174" s="36" customFormat="true" ht="15.5" hidden="false" customHeight="false" outlineLevel="0" collapsed="false">
      <c r="A174" s="32" t="n">
        <v>14.22</v>
      </c>
      <c r="B174" s="33" t="s">
        <v>207</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14.22</v>
      </c>
      <c r="IB174" s="36" t="s">
        <v>207</v>
      </c>
      <c r="IE174" s="37"/>
      <c r="IF174" s="37"/>
      <c r="IG174" s="37"/>
      <c r="IH174" s="37"/>
      <c r="II174" s="37"/>
    </row>
    <row r="175" s="36" customFormat="true" ht="15.5" hidden="false" customHeight="false" outlineLevel="0" collapsed="false">
      <c r="A175" s="32" t="n">
        <v>14.23</v>
      </c>
      <c r="B175" s="33" t="s">
        <v>208</v>
      </c>
      <c r="C175" s="34"/>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IA175" s="36" t="n">
        <v>14.23</v>
      </c>
      <c r="IB175" s="36" t="s">
        <v>208</v>
      </c>
      <c r="IE175" s="37"/>
      <c r="IF175" s="37"/>
      <c r="IG175" s="37"/>
      <c r="IH175" s="37"/>
      <c r="II175" s="37"/>
    </row>
    <row r="176" s="36" customFormat="true" ht="28" hidden="false" customHeight="false" outlineLevel="0" collapsed="false">
      <c r="A176" s="32" t="n">
        <v>14.24</v>
      </c>
      <c r="B176" s="33" t="s">
        <v>204</v>
      </c>
      <c r="C176" s="34"/>
      <c r="D176" s="38" t="n">
        <v>6</v>
      </c>
      <c r="E176" s="39" t="s">
        <v>90</v>
      </c>
      <c r="F176" s="40" t="n">
        <v>385.58</v>
      </c>
      <c r="G176" s="41"/>
      <c r="H176" s="42"/>
      <c r="I176" s="43" t="s">
        <v>44</v>
      </c>
      <c r="J176" s="44" t="n">
        <f aca="false">IF(I176="Less(-)",-1,1)</f>
        <v>1</v>
      </c>
      <c r="K176" s="42" t="s">
        <v>45</v>
      </c>
      <c r="L176" s="42" t="s">
        <v>4</v>
      </c>
      <c r="M176" s="45"/>
      <c r="N176" s="46"/>
      <c r="O176" s="46"/>
      <c r="P176" s="47"/>
      <c r="Q176" s="46"/>
      <c r="R176" s="46"/>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8" t="e">
        <f aca="false">total_amount_ba($B$2,$D$2,D176,F176,J176,K176,M176)</f>
        <v>#VALUE!</v>
      </c>
      <c r="BB176" s="49" t="e">
        <f aca="false">BA176+SUM(N176:AZ176)</f>
        <v>#VALUE!</v>
      </c>
      <c r="BC176" s="50" t="e">
        <f aca="false">SpellNumber(L176,BB176)</f>
        <v>#VALUE!</v>
      </c>
      <c r="IA176" s="36" t="n">
        <v>14.24</v>
      </c>
      <c r="IB176" s="36" t="s">
        <v>204</v>
      </c>
      <c r="ID176" s="36" t="n">
        <v>6</v>
      </c>
      <c r="IE176" s="37" t="s">
        <v>90</v>
      </c>
      <c r="IF176" s="37"/>
      <c r="IG176" s="37"/>
      <c r="IH176" s="37"/>
      <c r="II176" s="37"/>
    </row>
    <row r="177" s="36" customFormat="true" ht="15.5" hidden="false" customHeight="false" outlineLevel="0" collapsed="false">
      <c r="A177" s="32" t="n">
        <v>14.25</v>
      </c>
      <c r="B177" s="33" t="s">
        <v>209</v>
      </c>
      <c r="C177" s="34"/>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36" t="n">
        <v>14.25</v>
      </c>
      <c r="IB177" s="36" t="s">
        <v>209</v>
      </c>
      <c r="IE177" s="37"/>
      <c r="IF177" s="37"/>
      <c r="IG177" s="37"/>
      <c r="IH177" s="37"/>
      <c r="II177" s="37"/>
    </row>
    <row r="178" s="36" customFormat="true" ht="28" hidden="false" customHeight="false" outlineLevel="0" collapsed="false">
      <c r="A178" s="32" t="n">
        <v>14.26</v>
      </c>
      <c r="B178" s="33" t="s">
        <v>204</v>
      </c>
      <c r="C178" s="34"/>
      <c r="D178" s="38" t="n">
        <v>6</v>
      </c>
      <c r="E178" s="39" t="s">
        <v>90</v>
      </c>
      <c r="F178" s="40" t="n">
        <v>238.01</v>
      </c>
      <c r="G178" s="41"/>
      <c r="H178" s="42"/>
      <c r="I178" s="43" t="s">
        <v>44</v>
      </c>
      <c r="J178" s="44" t="n">
        <f aca="false">IF(I178="Less(-)",-1,1)</f>
        <v>1</v>
      </c>
      <c r="K178" s="42" t="s">
        <v>45</v>
      </c>
      <c r="L178" s="42" t="s">
        <v>4</v>
      </c>
      <c r="M178" s="45"/>
      <c r="N178" s="46"/>
      <c r="O178" s="46"/>
      <c r="P178" s="47"/>
      <c r="Q178" s="46"/>
      <c r="R178" s="46"/>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8" t="e">
        <f aca="false">total_amount_ba($B$2,$D$2,D178,F178,J178,K178,M178)</f>
        <v>#VALUE!</v>
      </c>
      <c r="BB178" s="49" t="e">
        <f aca="false">BA178+SUM(N178:AZ178)</f>
        <v>#VALUE!</v>
      </c>
      <c r="BC178" s="50" t="e">
        <f aca="false">SpellNumber(L178,BB178)</f>
        <v>#VALUE!</v>
      </c>
      <c r="IA178" s="36" t="n">
        <v>14.26</v>
      </c>
      <c r="IB178" s="36" t="s">
        <v>204</v>
      </c>
      <c r="ID178" s="36" t="n">
        <v>6</v>
      </c>
      <c r="IE178" s="37" t="s">
        <v>90</v>
      </c>
      <c r="IF178" s="37"/>
      <c r="IG178" s="37"/>
      <c r="IH178" s="37"/>
      <c r="II178" s="37"/>
    </row>
    <row r="179" s="36" customFormat="true" ht="46.5" hidden="false" customHeight="false" outlineLevel="0" collapsed="false">
      <c r="A179" s="32" t="n">
        <v>14.27</v>
      </c>
      <c r="B179" s="33" t="s">
        <v>210</v>
      </c>
      <c r="C179" s="34"/>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IA179" s="36" t="n">
        <v>14.27</v>
      </c>
      <c r="IB179" s="36" t="s">
        <v>210</v>
      </c>
      <c r="IE179" s="37"/>
      <c r="IF179" s="37"/>
      <c r="IG179" s="37"/>
      <c r="IH179" s="37"/>
      <c r="II179" s="37"/>
    </row>
    <row r="180" s="36" customFormat="true" ht="28" hidden="false" customHeight="false" outlineLevel="0" collapsed="false">
      <c r="A180" s="32" t="n">
        <v>14.28</v>
      </c>
      <c r="B180" s="33" t="s">
        <v>208</v>
      </c>
      <c r="C180" s="34"/>
      <c r="D180" s="38" t="n">
        <v>40</v>
      </c>
      <c r="E180" s="39" t="s">
        <v>90</v>
      </c>
      <c r="F180" s="40" t="n">
        <v>481.94</v>
      </c>
      <c r="G180" s="41"/>
      <c r="H180" s="42"/>
      <c r="I180" s="43" t="s">
        <v>44</v>
      </c>
      <c r="J180" s="44" t="n">
        <f aca="false">IF(I180="Less(-)",-1,1)</f>
        <v>1</v>
      </c>
      <c r="K180" s="42" t="s">
        <v>45</v>
      </c>
      <c r="L180" s="42" t="s">
        <v>4</v>
      </c>
      <c r="M180" s="45"/>
      <c r="N180" s="46"/>
      <c r="O180" s="46"/>
      <c r="P180" s="47"/>
      <c r="Q180" s="46"/>
      <c r="R180" s="46"/>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8" t="e">
        <f aca="false">total_amount_ba($B$2,$D$2,D180,F180,J180,K180,M180)</f>
        <v>#VALUE!</v>
      </c>
      <c r="BB180" s="49" t="e">
        <f aca="false">BA180+SUM(N180:AZ180)</f>
        <v>#VALUE!</v>
      </c>
      <c r="BC180" s="50" t="e">
        <f aca="false">SpellNumber(L180,BB180)</f>
        <v>#VALUE!</v>
      </c>
      <c r="IA180" s="36" t="n">
        <v>14.28</v>
      </c>
      <c r="IB180" s="36" t="s">
        <v>208</v>
      </c>
      <c r="ID180" s="36" t="n">
        <v>40</v>
      </c>
      <c r="IE180" s="37" t="s">
        <v>90</v>
      </c>
      <c r="IF180" s="37"/>
      <c r="IG180" s="37"/>
      <c r="IH180" s="37"/>
      <c r="II180" s="37"/>
    </row>
    <row r="181" s="36" customFormat="true" ht="28" hidden="false" customHeight="false" outlineLevel="0" collapsed="false">
      <c r="A181" s="32" t="n">
        <v>14.29</v>
      </c>
      <c r="B181" s="33" t="s">
        <v>209</v>
      </c>
      <c r="C181" s="34"/>
      <c r="D181" s="38" t="n">
        <v>25</v>
      </c>
      <c r="E181" s="39" t="s">
        <v>90</v>
      </c>
      <c r="F181" s="40" t="n">
        <v>408.94</v>
      </c>
      <c r="G181" s="41"/>
      <c r="H181" s="42"/>
      <c r="I181" s="43" t="s">
        <v>44</v>
      </c>
      <c r="J181" s="44" t="n">
        <f aca="false">IF(I181="Less(-)",-1,1)</f>
        <v>1</v>
      </c>
      <c r="K181" s="42" t="s">
        <v>45</v>
      </c>
      <c r="L181" s="42" t="s">
        <v>4</v>
      </c>
      <c r="M181" s="45"/>
      <c r="N181" s="46"/>
      <c r="O181" s="46"/>
      <c r="P181" s="47"/>
      <c r="Q181" s="46"/>
      <c r="R181" s="46"/>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8" t="e">
        <f aca="false">total_amount_ba($B$2,$D$2,D181,F181,J181,K181,M181)</f>
        <v>#VALUE!</v>
      </c>
      <c r="BB181" s="49" t="e">
        <f aca="false">BA181+SUM(N181:AZ181)</f>
        <v>#VALUE!</v>
      </c>
      <c r="BC181" s="50" t="e">
        <f aca="false">SpellNumber(L181,BB181)</f>
        <v>#VALUE!</v>
      </c>
      <c r="IA181" s="36" t="n">
        <v>14.29</v>
      </c>
      <c r="IB181" s="36" t="s">
        <v>209</v>
      </c>
      <c r="ID181" s="36" t="n">
        <v>25</v>
      </c>
      <c r="IE181" s="37" t="s">
        <v>90</v>
      </c>
      <c r="IF181" s="37"/>
      <c r="IG181" s="37"/>
      <c r="IH181" s="37"/>
      <c r="II181" s="37"/>
    </row>
    <row r="182" s="36" customFormat="true" ht="62" hidden="false" customHeight="false" outlineLevel="0" collapsed="false">
      <c r="A182" s="32" t="n">
        <v>14.3</v>
      </c>
      <c r="B182" s="33" t="s">
        <v>211</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14.3</v>
      </c>
      <c r="IB182" s="36" t="s">
        <v>211</v>
      </c>
      <c r="IE182" s="37"/>
      <c r="IF182" s="37"/>
      <c r="IG182" s="37"/>
      <c r="IH182" s="37"/>
      <c r="II182" s="37"/>
    </row>
    <row r="183" s="36" customFormat="true" ht="15.5" hidden="false" customHeight="false" outlineLevel="0" collapsed="false">
      <c r="A183" s="32" t="n">
        <v>14.31</v>
      </c>
      <c r="B183" s="33" t="s">
        <v>212</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14.31</v>
      </c>
      <c r="IB183" s="36" t="s">
        <v>212</v>
      </c>
      <c r="IE183" s="37"/>
      <c r="IF183" s="37"/>
      <c r="IG183" s="37"/>
      <c r="IH183" s="37"/>
      <c r="II183" s="37"/>
    </row>
    <row r="184" s="36" customFormat="true" ht="28" hidden="false" customHeight="false" outlineLevel="0" collapsed="false">
      <c r="A184" s="32" t="n">
        <v>14.32</v>
      </c>
      <c r="B184" s="33" t="s">
        <v>213</v>
      </c>
      <c r="C184" s="34"/>
      <c r="D184" s="38" t="n">
        <v>5</v>
      </c>
      <c r="E184" s="39" t="s">
        <v>90</v>
      </c>
      <c r="F184" s="40" t="n">
        <v>1406.49</v>
      </c>
      <c r="G184" s="41"/>
      <c r="H184" s="42"/>
      <c r="I184" s="43" t="s">
        <v>44</v>
      </c>
      <c r="J184" s="44" t="n">
        <f aca="false">IF(I184="Less(-)",-1,1)</f>
        <v>1</v>
      </c>
      <c r="K184" s="42" t="s">
        <v>45</v>
      </c>
      <c r="L184" s="42" t="s">
        <v>4</v>
      </c>
      <c r="M184" s="45"/>
      <c r="N184" s="46"/>
      <c r="O184" s="46"/>
      <c r="P184" s="47"/>
      <c r="Q184" s="46"/>
      <c r="R184" s="46"/>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8" t="e">
        <f aca="false">total_amount_ba($B$2,$D$2,D184,F184,J184,K184,M184)</f>
        <v>#VALUE!</v>
      </c>
      <c r="BB184" s="49" t="e">
        <f aca="false">BA184+SUM(N184:AZ184)</f>
        <v>#VALUE!</v>
      </c>
      <c r="BC184" s="50" t="e">
        <f aca="false">SpellNumber(L184,BB184)</f>
        <v>#VALUE!</v>
      </c>
      <c r="IA184" s="36" t="n">
        <v>14.32</v>
      </c>
      <c r="IB184" s="36" t="s">
        <v>213</v>
      </c>
      <c r="ID184" s="36" t="n">
        <v>5</v>
      </c>
      <c r="IE184" s="37" t="s">
        <v>90</v>
      </c>
      <c r="IF184" s="37"/>
      <c r="IG184" s="37"/>
      <c r="IH184" s="37"/>
      <c r="II184" s="37"/>
    </row>
    <row r="185" s="36" customFormat="true" ht="15.5" hidden="false" customHeight="false" outlineLevel="0" collapsed="false">
      <c r="A185" s="32" t="n">
        <v>14.33</v>
      </c>
      <c r="B185" s="33" t="s">
        <v>214</v>
      </c>
      <c r="C185" s="34"/>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IA185" s="36" t="n">
        <v>14.33</v>
      </c>
      <c r="IB185" s="36" t="s">
        <v>214</v>
      </c>
      <c r="IE185" s="37"/>
      <c r="IF185" s="37"/>
      <c r="IG185" s="37"/>
      <c r="IH185" s="37"/>
      <c r="II185" s="37"/>
    </row>
    <row r="186" s="36" customFormat="true" ht="28" hidden="false" customHeight="false" outlineLevel="0" collapsed="false">
      <c r="A186" s="32" t="n">
        <v>14.34</v>
      </c>
      <c r="B186" s="33" t="s">
        <v>204</v>
      </c>
      <c r="C186" s="34"/>
      <c r="D186" s="38" t="n">
        <v>9</v>
      </c>
      <c r="E186" s="39" t="s">
        <v>90</v>
      </c>
      <c r="F186" s="40" t="n">
        <v>1465.15</v>
      </c>
      <c r="G186" s="41"/>
      <c r="H186" s="42"/>
      <c r="I186" s="43" t="s">
        <v>44</v>
      </c>
      <c r="J186" s="44" t="n">
        <f aca="false">IF(I186="Less(-)",-1,1)</f>
        <v>1</v>
      </c>
      <c r="K186" s="42" t="s">
        <v>45</v>
      </c>
      <c r="L186" s="42" t="s">
        <v>4</v>
      </c>
      <c r="M186" s="45"/>
      <c r="N186" s="46"/>
      <c r="O186" s="46"/>
      <c r="P186" s="47"/>
      <c r="Q186" s="46"/>
      <c r="R186" s="46"/>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8" t="e">
        <f aca="false">total_amount_ba($B$2,$D$2,D186,F186,J186,K186,M186)</f>
        <v>#VALUE!</v>
      </c>
      <c r="BB186" s="49" t="e">
        <f aca="false">BA186+SUM(N186:AZ186)</f>
        <v>#VALUE!</v>
      </c>
      <c r="BC186" s="50" t="e">
        <f aca="false">SpellNumber(L186,BB186)</f>
        <v>#VALUE!</v>
      </c>
      <c r="IA186" s="36" t="n">
        <v>14.34</v>
      </c>
      <c r="IB186" s="36" t="s">
        <v>204</v>
      </c>
      <c r="ID186" s="36" t="n">
        <v>9</v>
      </c>
      <c r="IE186" s="37" t="s">
        <v>90</v>
      </c>
      <c r="IF186" s="37"/>
      <c r="IG186" s="37"/>
      <c r="IH186" s="37"/>
      <c r="II186" s="37"/>
    </row>
    <row r="187" s="36" customFormat="true" ht="15.5" hidden="false" customHeight="false" outlineLevel="0" collapsed="false">
      <c r="A187" s="32" t="n">
        <v>15</v>
      </c>
      <c r="B187" s="33" t="s">
        <v>215</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5</v>
      </c>
      <c r="IB187" s="36" t="s">
        <v>215</v>
      </c>
      <c r="IE187" s="37"/>
      <c r="IF187" s="37"/>
      <c r="IG187" s="37"/>
      <c r="IH187" s="37"/>
      <c r="II187" s="37"/>
    </row>
    <row r="188" s="36" customFormat="true" ht="62" hidden="false" customHeight="false" outlineLevel="0" collapsed="false">
      <c r="A188" s="32" t="n">
        <v>15.01</v>
      </c>
      <c r="B188" s="33" t="s">
        <v>216</v>
      </c>
      <c r="C188" s="34"/>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IA188" s="36" t="n">
        <v>15.01</v>
      </c>
      <c r="IB188" s="36" t="s">
        <v>216</v>
      </c>
      <c r="IE188" s="37"/>
      <c r="IF188" s="37"/>
      <c r="IG188" s="37"/>
      <c r="IH188" s="37"/>
      <c r="II188" s="37"/>
    </row>
    <row r="189" s="36" customFormat="true" ht="28" hidden="false" customHeight="false" outlineLevel="0" collapsed="false">
      <c r="A189" s="32" t="n">
        <v>15.02</v>
      </c>
      <c r="B189" s="33" t="s">
        <v>217</v>
      </c>
      <c r="C189" s="34"/>
      <c r="D189" s="38" t="n">
        <v>30</v>
      </c>
      <c r="E189" s="39" t="s">
        <v>51</v>
      </c>
      <c r="F189" s="40" t="n">
        <v>266.68</v>
      </c>
      <c r="G189" s="41"/>
      <c r="H189" s="42"/>
      <c r="I189" s="43" t="s">
        <v>44</v>
      </c>
      <c r="J189" s="44" t="n">
        <f aca="false">IF(I189="Less(-)",-1,1)</f>
        <v>1</v>
      </c>
      <c r="K189" s="42" t="s">
        <v>45</v>
      </c>
      <c r="L189" s="42" t="s">
        <v>4</v>
      </c>
      <c r="M189" s="45"/>
      <c r="N189" s="46"/>
      <c r="O189" s="46"/>
      <c r="P189" s="47"/>
      <c r="Q189" s="46"/>
      <c r="R189" s="46"/>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8" t="e">
        <f aca="false">total_amount_ba($B$2,$D$2,D189,F189,J189,K189,M189)</f>
        <v>#VALUE!</v>
      </c>
      <c r="BB189" s="49" t="e">
        <f aca="false">BA189+SUM(N189:AZ189)</f>
        <v>#VALUE!</v>
      </c>
      <c r="BC189" s="50" t="e">
        <f aca="false">SpellNumber(L189,BB189)</f>
        <v>#VALUE!</v>
      </c>
      <c r="IA189" s="36" t="n">
        <v>15.02</v>
      </c>
      <c r="IB189" s="36" t="s">
        <v>217</v>
      </c>
      <c r="ID189" s="36" t="n">
        <v>30</v>
      </c>
      <c r="IE189" s="37" t="s">
        <v>51</v>
      </c>
      <c r="IF189" s="37"/>
      <c r="IG189" s="37"/>
      <c r="IH189" s="37"/>
      <c r="II189" s="37"/>
    </row>
    <row r="190" s="36" customFormat="true" ht="28" hidden="false" customHeight="false" outlineLevel="0" collapsed="false">
      <c r="A190" s="32" t="n">
        <v>15.03</v>
      </c>
      <c r="B190" s="33" t="s">
        <v>218</v>
      </c>
      <c r="C190" s="34"/>
      <c r="D190" s="38" t="n">
        <v>30</v>
      </c>
      <c r="E190" s="39" t="s">
        <v>51</v>
      </c>
      <c r="F190" s="40" t="n">
        <v>327.36</v>
      </c>
      <c r="G190" s="41"/>
      <c r="H190" s="42"/>
      <c r="I190" s="43" t="s">
        <v>44</v>
      </c>
      <c r="J190" s="44" t="n">
        <f aca="false">IF(I190="Less(-)",-1,1)</f>
        <v>1</v>
      </c>
      <c r="K190" s="42" t="s">
        <v>45</v>
      </c>
      <c r="L190" s="42" t="s">
        <v>4</v>
      </c>
      <c r="M190" s="45"/>
      <c r="N190" s="46"/>
      <c r="O190" s="46"/>
      <c r="P190" s="47"/>
      <c r="Q190" s="46"/>
      <c r="R190" s="46"/>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8" t="e">
        <f aca="false">total_amount_ba($B$2,$D$2,D190,F190,J190,K190,M190)</f>
        <v>#VALUE!</v>
      </c>
      <c r="BB190" s="49" t="e">
        <f aca="false">BA190+SUM(N190:AZ190)</f>
        <v>#VALUE!</v>
      </c>
      <c r="BC190" s="50" t="e">
        <f aca="false">SpellNumber(L190,BB190)</f>
        <v>#VALUE!</v>
      </c>
      <c r="IA190" s="36" t="n">
        <v>15.03</v>
      </c>
      <c r="IB190" s="36" t="s">
        <v>218</v>
      </c>
      <c r="ID190" s="36" t="n">
        <v>30</v>
      </c>
      <c r="IE190" s="37" t="s">
        <v>51</v>
      </c>
      <c r="IF190" s="37"/>
      <c r="IG190" s="37"/>
      <c r="IH190" s="37"/>
      <c r="II190" s="37"/>
    </row>
    <row r="191" s="36" customFormat="true" ht="77.5" hidden="false" customHeight="false" outlineLevel="0" collapsed="false">
      <c r="A191" s="32" t="n">
        <v>15.04</v>
      </c>
      <c r="B191" s="33" t="s">
        <v>219</v>
      </c>
      <c r="C191" s="34"/>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IA191" s="36" t="n">
        <v>15.04</v>
      </c>
      <c r="IB191" s="36" t="s">
        <v>219</v>
      </c>
      <c r="IE191" s="37"/>
      <c r="IF191" s="37"/>
      <c r="IG191" s="37"/>
      <c r="IH191" s="37"/>
      <c r="II191" s="37"/>
    </row>
    <row r="192" s="36" customFormat="true" ht="42" hidden="false" customHeight="false" outlineLevel="0" collapsed="false">
      <c r="A192" s="32" t="n">
        <v>15.05</v>
      </c>
      <c r="B192" s="33" t="s">
        <v>217</v>
      </c>
      <c r="C192" s="34"/>
      <c r="D192" s="38" t="n">
        <v>60</v>
      </c>
      <c r="E192" s="39" t="s">
        <v>51</v>
      </c>
      <c r="F192" s="40" t="n">
        <v>425.43</v>
      </c>
      <c r="G192" s="41"/>
      <c r="H192" s="42"/>
      <c r="I192" s="43" t="s">
        <v>44</v>
      </c>
      <c r="J192" s="44" t="n">
        <f aca="false">IF(I192="Less(-)",-1,1)</f>
        <v>1</v>
      </c>
      <c r="K192" s="42" t="s">
        <v>45</v>
      </c>
      <c r="L192" s="42" t="s">
        <v>4</v>
      </c>
      <c r="M192" s="45"/>
      <c r="N192" s="46"/>
      <c r="O192" s="46"/>
      <c r="P192" s="47"/>
      <c r="Q192" s="46"/>
      <c r="R192" s="46"/>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8" t="e">
        <f aca="false">total_amount_ba($B$2,$D$2,D192,F192,J192,K192,M192)</f>
        <v>#VALUE!</v>
      </c>
      <c r="BB192" s="49" t="e">
        <f aca="false">BA192+SUM(N192:AZ192)</f>
        <v>#VALUE!</v>
      </c>
      <c r="BC192" s="50" t="e">
        <f aca="false">SpellNumber(L192,BB192)</f>
        <v>#VALUE!</v>
      </c>
      <c r="IA192" s="36" t="n">
        <v>15.05</v>
      </c>
      <c r="IB192" s="36" t="s">
        <v>217</v>
      </c>
      <c r="ID192" s="36" t="n">
        <v>60</v>
      </c>
      <c r="IE192" s="37" t="s">
        <v>51</v>
      </c>
      <c r="IF192" s="37"/>
      <c r="IG192" s="37"/>
      <c r="IH192" s="37"/>
      <c r="II192" s="37"/>
    </row>
    <row r="193" s="36" customFormat="true" ht="46.5" hidden="false" customHeight="false" outlineLevel="0" collapsed="false">
      <c r="A193" s="32" t="n">
        <v>15.06</v>
      </c>
      <c r="B193" s="33" t="s">
        <v>220</v>
      </c>
      <c r="C193" s="34"/>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IA193" s="36" t="n">
        <v>15.06</v>
      </c>
      <c r="IB193" s="36" t="s">
        <v>220</v>
      </c>
      <c r="IE193" s="37"/>
      <c r="IF193" s="37"/>
      <c r="IG193" s="37"/>
      <c r="IH193" s="37"/>
      <c r="II193" s="37"/>
    </row>
    <row r="194" s="36" customFormat="true" ht="28" hidden="false" customHeight="false" outlineLevel="0" collapsed="false">
      <c r="A194" s="32" t="n">
        <v>15.07</v>
      </c>
      <c r="B194" s="33" t="s">
        <v>218</v>
      </c>
      <c r="C194" s="34"/>
      <c r="D194" s="38" t="n">
        <v>30</v>
      </c>
      <c r="E194" s="39" t="s">
        <v>51</v>
      </c>
      <c r="F194" s="40" t="n">
        <v>276.5</v>
      </c>
      <c r="G194" s="41"/>
      <c r="H194" s="42"/>
      <c r="I194" s="43" t="s">
        <v>44</v>
      </c>
      <c r="J194" s="44" t="n">
        <f aca="false">IF(I194="Less(-)",-1,1)</f>
        <v>1</v>
      </c>
      <c r="K194" s="42" t="s">
        <v>45</v>
      </c>
      <c r="L194" s="42" t="s">
        <v>4</v>
      </c>
      <c r="M194" s="45"/>
      <c r="N194" s="46"/>
      <c r="O194" s="46"/>
      <c r="P194" s="47"/>
      <c r="Q194" s="46"/>
      <c r="R194" s="46"/>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8" t="e">
        <f aca="false">total_amount_ba($B$2,$D$2,D194,F194,J194,K194,M194)</f>
        <v>#VALUE!</v>
      </c>
      <c r="BB194" s="49" t="e">
        <f aca="false">BA194+SUM(N194:AZ194)</f>
        <v>#VALUE!</v>
      </c>
      <c r="BC194" s="50" t="e">
        <f aca="false">SpellNumber(L194,BB194)</f>
        <v>#VALUE!</v>
      </c>
      <c r="IA194" s="36" t="n">
        <v>15.07</v>
      </c>
      <c r="IB194" s="36" t="s">
        <v>218</v>
      </c>
      <c r="ID194" s="36" t="n">
        <v>30</v>
      </c>
      <c r="IE194" s="37" t="s">
        <v>51</v>
      </c>
      <c r="IF194" s="37"/>
      <c r="IG194" s="37"/>
      <c r="IH194" s="37"/>
      <c r="II194" s="37"/>
    </row>
    <row r="195" s="36" customFormat="true" ht="28" hidden="false" customHeight="false" outlineLevel="0" collapsed="false">
      <c r="A195" s="32" t="n">
        <v>15.08</v>
      </c>
      <c r="B195" s="33" t="s">
        <v>221</v>
      </c>
      <c r="C195" s="34"/>
      <c r="D195" s="38" t="n">
        <v>20</v>
      </c>
      <c r="E195" s="39" t="s">
        <v>51</v>
      </c>
      <c r="F195" s="40" t="n">
        <v>366.46</v>
      </c>
      <c r="G195" s="41"/>
      <c r="H195" s="42"/>
      <c r="I195" s="43" t="s">
        <v>44</v>
      </c>
      <c r="J195" s="44" t="n">
        <f aca="false">IF(I195="Less(-)",-1,1)</f>
        <v>1</v>
      </c>
      <c r="K195" s="42" t="s">
        <v>45</v>
      </c>
      <c r="L195" s="42" t="s">
        <v>4</v>
      </c>
      <c r="M195" s="45"/>
      <c r="N195" s="46"/>
      <c r="O195" s="46"/>
      <c r="P195" s="47"/>
      <c r="Q195" s="46"/>
      <c r="R195" s="46"/>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8" t="e">
        <f aca="false">total_amount_ba($B$2,$D$2,D195,F195,J195,K195,M195)</f>
        <v>#VALUE!</v>
      </c>
      <c r="BB195" s="49" t="e">
        <f aca="false">BA195+SUM(N195:AZ195)</f>
        <v>#VALUE!</v>
      </c>
      <c r="BC195" s="50" t="e">
        <f aca="false">SpellNumber(L195,BB195)</f>
        <v>#VALUE!</v>
      </c>
      <c r="IA195" s="36" t="n">
        <v>15.08</v>
      </c>
      <c r="IB195" s="36" t="s">
        <v>221</v>
      </c>
      <c r="ID195" s="36" t="n">
        <v>20</v>
      </c>
      <c r="IE195" s="37" t="s">
        <v>51</v>
      </c>
      <c r="IF195" s="37"/>
      <c r="IG195" s="37"/>
      <c r="IH195" s="37"/>
      <c r="II195" s="37"/>
    </row>
    <row r="196" s="36" customFormat="true" ht="28" hidden="false" customHeight="false" outlineLevel="0" collapsed="false">
      <c r="A196" s="32" t="n">
        <v>15.09</v>
      </c>
      <c r="B196" s="33" t="s">
        <v>222</v>
      </c>
      <c r="C196" s="34"/>
      <c r="D196" s="38" t="n">
        <v>10</v>
      </c>
      <c r="E196" s="39" t="s">
        <v>51</v>
      </c>
      <c r="F196" s="40" t="n">
        <v>401.32</v>
      </c>
      <c r="G196" s="41"/>
      <c r="H196" s="42"/>
      <c r="I196" s="43" t="s">
        <v>44</v>
      </c>
      <c r="J196" s="44" t="n">
        <f aca="false">IF(I196="Less(-)",-1,1)</f>
        <v>1</v>
      </c>
      <c r="K196" s="42" t="s">
        <v>45</v>
      </c>
      <c r="L196" s="42" t="s">
        <v>4</v>
      </c>
      <c r="M196" s="45"/>
      <c r="N196" s="46"/>
      <c r="O196" s="46"/>
      <c r="P196" s="47"/>
      <c r="Q196" s="46"/>
      <c r="R196" s="46"/>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8" t="e">
        <f aca="false">total_amount_ba($B$2,$D$2,D196,F196,J196,K196,M196)</f>
        <v>#VALUE!</v>
      </c>
      <c r="BB196" s="49" t="e">
        <f aca="false">BA196+SUM(N196:AZ196)</f>
        <v>#VALUE!</v>
      </c>
      <c r="BC196" s="50" t="e">
        <f aca="false">SpellNumber(L196,BB196)</f>
        <v>#VALUE!</v>
      </c>
      <c r="IA196" s="36" t="n">
        <v>15.09</v>
      </c>
      <c r="IB196" s="36" t="s">
        <v>222</v>
      </c>
      <c r="ID196" s="36" t="n">
        <v>10</v>
      </c>
      <c r="IE196" s="37" t="s">
        <v>51</v>
      </c>
      <c r="IF196" s="37"/>
      <c r="IG196" s="37"/>
      <c r="IH196" s="37"/>
      <c r="II196" s="37"/>
    </row>
    <row r="197" s="36" customFormat="true" ht="62" hidden="false" customHeight="false" outlineLevel="0" collapsed="false">
      <c r="A197" s="32" t="n">
        <v>15.1</v>
      </c>
      <c r="B197" s="33" t="s">
        <v>223</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15.1</v>
      </c>
      <c r="IB197" s="36" t="s">
        <v>223</v>
      </c>
      <c r="IE197" s="37"/>
      <c r="IF197" s="37"/>
      <c r="IG197" s="37"/>
      <c r="IH197" s="37"/>
      <c r="II197" s="37"/>
    </row>
    <row r="198" s="36" customFormat="true" ht="28" hidden="false" customHeight="false" outlineLevel="0" collapsed="false">
      <c r="A198" s="32" t="n">
        <v>15.11</v>
      </c>
      <c r="B198" s="33" t="s">
        <v>224</v>
      </c>
      <c r="C198" s="34"/>
      <c r="D198" s="38" t="n">
        <v>1</v>
      </c>
      <c r="E198" s="39" t="s">
        <v>90</v>
      </c>
      <c r="F198" s="40" t="n">
        <v>663.83</v>
      </c>
      <c r="G198" s="41"/>
      <c r="H198" s="42"/>
      <c r="I198" s="43" t="s">
        <v>44</v>
      </c>
      <c r="J198" s="44" t="n">
        <f aca="false">IF(I198="Less(-)",-1,1)</f>
        <v>1</v>
      </c>
      <c r="K198" s="42" t="s">
        <v>45</v>
      </c>
      <c r="L198" s="42" t="s">
        <v>4</v>
      </c>
      <c r="M198" s="45"/>
      <c r="N198" s="46"/>
      <c r="O198" s="46"/>
      <c r="P198" s="47"/>
      <c r="Q198" s="46"/>
      <c r="R198" s="46"/>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8" t="e">
        <f aca="false">total_amount_ba($B$2,$D$2,D198,F198,J198,K198,M198)</f>
        <v>#VALUE!</v>
      </c>
      <c r="BB198" s="49" t="e">
        <f aca="false">BA198+SUM(N198:AZ198)</f>
        <v>#VALUE!</v>
      </c>
      <c r="BC198" s="50" t="e">
        <f aca="false">SpellNumber(L198,BB198)</f>
        <v>#VALUE!</v>
      </c>
      <c r="IA198" s="36" t="n">
        <v>15.11</v>
      </c>
      <c r="IB198" s="36" t="s">
        <v>224</v>
      </c>
      <c r="ID198" s="36" t="n">
        <v>1</v>
      </c>
      <c r="IE198" s="37" t="s">
        <v>90</v>
      </c>
      <c r="IF198" s="37"/>
      <c r="IG198" s="37"/>
      <c r="IH198" s="37"/>
      <c r="II198" s="37"/>
    </row>
    <row r="199" s="36" customFormat="true" ht="31" hidden="false" customHeight="false" outlineLevel="0" collapsed="false">
      <c r="A199" s="32" t="n">
        <v>15.12</v>
      </c>
      <c r="B199" s="33" t="s">
        <v>225</v>
      </c>
      <c r="C199" s="34"/>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36" t="n">
        <v>15.12</v>
      </c>
      <c r="IB199" s="36" t="s">
        <v>225</v>
      </c>
      <c r="IE199" s="37"/>
      <c r="IF199" s="37"/>
      <c r="IG199" s="37"/>
      <c r="IH199" s="37"/>
      <c r="II199" s="37"/>
    </row>
    <row r="200" s="36" customFormat="true" ht="30.5" hidden="false" customHeight="true" outlineLevel="0" collapsed="false">
      <c r="A200" s="32" t="n">
        <v>15.13</v>
      </c>
      <c r="B200" s="33" t="s">
        <v>226</v>
      </c>
      <c r="C200" s="34"/>
      <c r="D200" s="38" t="n">
        <v>1</v>
      </c>
      <c r="E200" s="39" t="s">
        <v>90</v>
      </c>
      <c r="F200" s="40" t="n">
        <v>466.77</v>
      </c>
      <c r="G200" s="41"/>
      <c r="H200" s="42"/>
      <c r="I200" s="43" t="s">
        <v>44</v>
      </c>
      <c r="J200" s="44" t="n">
        <f aca="false">IF(I200="Less(-)",-1,1)</f>
        <v>1</v>
      </c>
      <c r="K200" s="42" t="s">
        <v>45</v>
      </c>
      <c r="L200" s="42" t="s">
        <v>4</v>
      </c>
      <c r="M200" s="45"/>
      <c r="N200" s="46"/>
      <c r="O200" s="46"/>
      <c r="P200" s="47"/>
      <c r="Q200" s="46"/>
      <c r="R200" s="46"/>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8" t="e">
        <f aca="false">total_amount_ba($B$2,$D$2,D200,F200,J200,K200,M200)</f>
        <v>#VALUE!</v>
      </c>
      <c r="BB200" s="49" t="e">
        <f aca="false">BA200+SUM(N200:AZ200)</f>
        <v>#VALUE!</v>
      </c>
      <c r="BC200" s="50" t="e">
        <f aca="false">SpellNumber(L200,BB200)</f>
        <v>#VALUE!</v>
      </c>
      <c r="IA200" s="36" t="n">
        <v>15.13</v>
      </c>
      <c r="IB200" s="36" t="s">
        <v>226</v>
      </c>
      <c r="ID200" s="36" t="n">
        <v>1</v>
      </c>
      <c r="IE200" s="37" t="s">
        <v>90</v>
      </c>
      <c r="IF200" s="37"/>
      <c r="IG200" s="37"/>
      <c r="IH200" s="37"/>
      <c r="II200" s="37"/>
    </row>
    <row r="201" s="36" customFormat="true" ht="28" hidden="false" customHeight="false" outlineLevel="0" collapsed="false">
      <c r="A201" s="32" t="n">
        <v>15.14</v>
      </c>
      <c r="B201" s="33" t="s">
        <v>227</v>
      </c>
      <c r="C201" s="34"/>
      <c r="D201" s="38" t="n">
        <v>2</v>
      </c>
      <c r="E201" s="39" t="s">
        <v>90</v>
      </c>
      <c r="F201" s="40" t="n">
        <v>404.87</v>
      </c>
      <c r="G201" s="41"/>
      <c r="H201" s="42"/>
      <c r="I201" s="43" t="s">
        <v>44</v>
      </c>
      <c r="J201" s="44" t="n">
        <f aca="false">IF(I201="Less(-)",-1,1)</f>
        <v>1</v>
      </c>
      <c r="K201" s="42" t="s">
        <v>45</v>
      </c>
      <c r="L201" s="42" t="s">
        <v>4</v>
      </c>
      <c r="M201" s="45"/>
      <c r="N201" s="46"/>
      <c r="O201" s="46"/>
      <c r="P201" s="47"/>
      <c r="Q201" s="46"/>
      <c r="R201" s="46"/>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8" t="e">
        <f aca="false">total_amount_ba($B$2,$D$2,D201,F201,J201,K201,M201)</f>
        <v>#VALUE!</v>
      </c>
      <c r="BB201" s="49" t="e">
        <f aca="false">BA201+SUM(N201:AZ201)</f>
        <v>#VALUE!</v>
      </c>
      <c r="BC201" s="50" t="e">
        <f aca="false">SpellNumber(L201,BB201)</f>
        <v>#VALUE!</v>
      </c>
      <c r="IA201" s="36" t="n">
        <v>15.14</v>
      </c>
      <c r="IB201" s="36" t="s">
        <v>227</v>
      </c>
      <c r="ID201" s="36" t="n">
        <v>2</v>
      </c>
      <c r="IE201" s="37" t="s">
        <v>90</v>
      </c>
      <c r="IF201" s="37"/>
      <c r="IG201" s="37"/>
      <c r="IH201" s="37"/>
      <c r="II201" s="37"/>
    </row>
    <row r="202" s="36" customFormat="true" ht="46.5" hidden="false" customHeight="false" outlineLevel="0" collapsed="false">
      <c r="A202" s="32" t="n">
        <v>15.15</v>
      </c>
      <c r="B202" s="33" t="s">
        <v>228</v>
      </c>
      <c r="C202" s="34"/>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IA202" s="36" t="n">
        <v>15.15</v>
      </c>
      <c r="IB202" s="36" t="s">
        <v>228</v>
      </c>
      <c r="IE202" s="37"/>
      <c r="IF202" s="37"/>
      <c r="IG202" s="37"/>
      <c r="IH202" s="37"/>
      <c r="II202" s="37"/>
    </row>
    <row r="203" s="36" customFormat="true" ht="28" hidden="false" customHeight="false" outlineLevel="0" collapsed="false">
      <c r="A203" s="32" t="n">
        <v>15.16</v>
      </c>
      <c r="B203" s="33" t="s">
        <v>227</v>
      </c>
      <c r="C203" s="34"/>
      <c r="D203" s="38" t="n">
        <v>2</v>
      </c>
      <c r="E203" s="39" t="s">
        <v>90</v>
      </c>
      <c r="F203" s="40" t="n">
        <v>348.49</v>
      </c>
      <c r="G203" s="41"/>
      <c r="H203" s="42"/>
      <c r="I203" s="43" t="s">
        <v>44</v>
      </c>
      <c r="J203" s="44" t="n">
        <f aca="false">IF(I203="Less(-)",-1,1)</f>
        <v>1</v>
      </c>
      <c r="K203" s="42" t="s">
        <v>45</v>
      </c>
      <c r="L203" s="42" t="s">
        <v>4</v>
      </c>
      <c r="M203" s="45"/>
      <c r="N203" s="46"/>
      <c r="O203" s="46"/>
      <c r="P203" s="47"/>
      <c r="Q203" s="46"/>
      <c r="R203" s="46"/>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8" t="e">
        <f aca="false">total_amount_ba($B$2,$D$2,D203,F203,J203,K203,M203)</f>
        <v>#VALUE!</v>
      </c>
      <c r="BB203" s="49" t="e">
        <f aca="false">BA203+SUM(N203:AZ203)</f>
        <v>#VALUE!</v>
      </c>
      <c r="BC203" s="50" t="e">
        <f aca="false">SpellNumber(L203,BB203)</f>
        <v>#VALUE!</v>
      </c>
      <c r="IA203" s="36" t="n">
        <v>15.16</v>
      </c>
      <c r="IB203" s="36" t="s">
        <v>227</v>
      </c>
      <c r="ID203" s="36" t="n">
        <v>2</v>
      </c>
      <c r="IE203" s="37" t="s">
        <v>90</v>
      </c>
      <c r="IF203" s="37"/>
      <c r="IG203" s="37"/>
      <c r="IH203" s="37"/>
      <c r="II203" s="37"/>
    </row>
    <row r="204" s="36" customFormat="true" ht="31" hidden="false" customHeight="false" outlineLevel="0" collapsed="false">
      <c r="A204" s="32" t="n">
        <v>15.17</v>
      </c>
      <c r="B204" s="33" t="s">
        <v>229</v>
      </c>
      <c r="C204" s="34"/>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IA204" s="36" t="n">
        <v>15.17</v>
      </c>
      <c r="IB204" s="36" t="s">
        <v>229</v>
      </c>
      <c r="IE204" s="37"/>
      <c r="IF204" s="37"/>
      <c r="IG204" s="37"/>
      <c r="IH204" s="37"/>
      <c r="II204" s="37"/>
    </row>
    <row r="205" s="36" customFormat="true" ht="15.5" hidden="false" customHeight="false" outlineLevel="0" collapsed="false">
      <c r="A205" s="32" t="n">
        <v>15.18</v>
      </c>
      <c r="B205" s="33" t="s">
        <v>230</v>
      </c>
      <c r="C205" s="34"/>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IA205" s="36" t="n">
        <v>15.18</v>
      </c>
      <c r="IB205" s="36" t="s">
        <v>230</v>
      </c>
      <c r="IE205" s="37"/>
      <c r="IF205" s="37"/>
      <c r="IG205" s="37"/>
      <c r="IH205" s="37"/>
      <c r="II205" s="37"/>
    </row>
    <row r="206" s="36" customFormat="true" ht="31" hidden="false" customHeight="true" outlineLevel="0" collapsed="false">
      <c r="A206" s="32" t="n">
        <v>15.19</v>
      </c>
      <c r="B206" s="33" t="s">
        <v>231</v>
      </c>
      <c r="C206" s="34"/>
      <c r="D206" s="38" t="n">
        <v>8</v>
      </c>
      <c r="E206" s="39" t="s">
        <v>90</v>
      </c>
      <c r="F206" s="40" t="n">
        <v>74.7</v>
      </c>
      <c r="G206" s="41"/>
      <c r="H206" s="42"/>
      <c r="I206" s="43" t="s">
        <v>44</v>
      </c>
      <c r="J206" s="44" t="n">
        <f aca="false">IF(I206="Less(-)",-1,1)</f>
        <v>1</v>
      </c>
      <c r="K206" s="42" t="s">
        <v>45</v>
      </c>
      <c r="L206" s="42" t="s">
        <v>4</v>
      </c>
      <c r="M206" s="45"/>
      <c r="N206" s="46"/>
      <c r="O206" s="46"/>
      <c r="P206" s="47"/>
      <c r="Q206" s="46"/>
      <c r="R206" s="46"/>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8" t="e">
        <f aca="false">total_amount_ba($B$2,$D$2,D206,F206,J206,K206,M206)</f>
        <v>#VALUE!</v>
      </c>
      <c r="BB206" s="49" t="e">
        <f aca="false">BA206+SUM(N206:AZ206)</f>
        <v>#VALUE!</v>
      </c>
      <c r="BC206" s="50" t="e">
        <f aca="false">SpellNumber(L206,BB206)</f>
        <v>#VALUE!</v>
      </c>
      <c r="IA206" s="36" t="n">
        <v>15.19</v>
      </c>
      <c r="IB206" s="36" t="s">
        <v>231</v>
      </c>
      <c r="ID206" s="36" t="n">
        <v>8</v>
      </c>
      <c r="IE206" s="37" t="s">
        <v>90</v>
      </c>
      <c r="IF206" s="37"/>
      <c r="IG206" s="37"/>
      <c r="IH206" s="37"/>
      <c r="II206" s="37"/>
    </row>
    <row r="207" s="36" customFormat="true" ht="201.5" hidden="false" customHeight="false" outlineLevel="0" collapsed="false">
      <c r="A207" s="32" t="n">
        <v>15.2</v>
      </c>
      <c r="B207" s="33" t="s">
        <v>232</v>
      </c>
      <c r="C207" s="34"/>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IA207" s="36" t="n">
        <v>15.2</v>
      </c>
      <c r="IB207" s="36" t="s">
        <v>232</v>
      </c>
      <c r="IE207" s="37"/>
      <c r="IF207" s="37"/>
      <c r="IG207" s="37"/>
      <c r="IH207" s="37"/>
      <c r="II207" s="37"/>
    </row>
    <row r="208" s="36" customFormat="true" ht="31" hidden="false" customHeight="false" outlineLevel="0" collapsed="false">
      <c r="A208" s="32" t="n">
        <v>15.21</v>
      </c>
      <c r="B208" s="33" t="s">
        <v>233</v>
      </c>
      <c r="C208" s="34"/>
      <c r="D208" s="38" t="n">
        <v>3</v>
      </c>
      <c r="E208" s="39" t="s">
        <v>90</v>
      </c>
      <c r="F208" s="40" t="n">
        <v>1501.23</v>
      </c>
      <c r="G208" s="41"/>
      <c r="H208" s="42"/>
      <c r="I208" s="43" t="s">
        <v>44</v>
      </c>
      <c r="J208" s="44" t="n">
        <f aca="false">IF(I208="Less(-)",-1,1)</f>
        <v>1</v>
      </c>
      <c r="K208" s="42" t="s">
        <v>45</v>
      </c>
      <c r="L208" s="42" t="s">
        <v>4</v>
      </c>
      <c r="M208" s="45"/>
      <c r="N208" s="46"/>
      <c r="O208" s="46"/>
      <c r="P208" s="47"/>
      <c r="Q208" s="46"/>
      <c r="R208" s="46"/>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8" t="e">
        <f aca="false">total_amount_ba($B$2,$D$2,D208,F208,J208,K208,M208)</f>
        <v>#VALUE!</v>
      </c>
      <c r="BB208" s="49" t="e">
        <f aca="false">BA208+SUM(N208:AZ208)</f>
        <v>#VALUE!</v>
      </c>
      <c r="BC208" s="50" t="e">
        <f aca="false">SpellNumber(L208,BB208)</f>
        <v>#VALUE!</v>
      </c>
      <c r="IA208" s="36" t="n">
        <v>15.21</v>
      </c>
      <c r="IB208" s="36" t="s">
        <v>233</v>
      </c>
      <c r="ID208" s="36" t="n">
        <v>3</v>
      </c>
      <c r="IE208" s="37" t="s">
        <v>90</v>
      </c>
      <c r="IF208" s="37"/>
      <c r="IG208" s="37"/>
      <c r="IH208" s="37"/>
      <c r="II208" s="37"/>
    </row>
    <row r="209" s="36" customFormat="true" ht="46.5" hidden="false" customHeight="false" outlineLevel="0" collapsed="false">
      <c r="A209" s="32" t="n">
        <v>15.22</v>
      </c>
      <c r="B209" s="33" t="s">
        <v>234</v>
      </c>
      <c r="C209" s="34"/>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IA209" s="36" t="n">
        <v>15.22</v>
      </c>
      <c r="IB209" s="36" t="s">
        <v>234</v>
      </c>
      <c r="IE209" s="37"/>
      <c r="IF209" s="37"/>
      <c r="IG209" s="37"/>
      <c r="IH209" s="37"/>
      <c r="II209" s="37"/>
    </row>
    <row r="210" s="36" customFormat="true" ht="28" hidden="false" customHeight="false" outlineLevel="0" collapsed="false">
      <c r="A210" s="32" t="n">
        <v>15.23</v>
      </c>
      <c r="B210" s="33" t="s">
        <v>235</v>
      </c>
      <c r="C210" s="34"/>
      <c r="D210" s="38" t="n">
        <v>30</v>
      </c>
      <c r="E210" s="39" t="s">
        <v>51</v>
      </c>
      <c r="F210" s="40" t="n">
        <v>10.52</v>
      </c>
      <c r="G210" s="41"/>
      <c r="H210" s="42"/>
      <c r="I210" s="43" t="s">
        <v>44</v>
      </c>
      <c r="J210" s="44" t="n">
        <f aca="false">IF(I210="Less(-)",-1,1)</f>
        <v>1</v>
      </c>
      <c r="K210" s="42" t="s">
        <v>45</v>
      </c>
      <c r="L210" s="42" t="s">
        <v>4</v>
      </c>
      <c r="M210" s="45"/>
      <c r="N210" s="46"/>
      <c r="O210" s="46"/>
      <c r="P210" s="47"/>
      <c r="Q210" s="46"/>
      <c r="R210" s="46"/>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8" t="e">
        <f aca="false">total_amount_ba($B$2,$D$2,D210,F210,J210,K210,M210)</f>
        <v>#VALUE!</v>
      </c>
      <c r="BB210" s="49" t="e">
        <f aca="false">BA210+SUM(N210:AZ210)</f>
        <v>#VALUE!</v>
      </c>
      <c r="BC210" s="50" t="e">
        <f aca="false">SpellNumber(L210,BB210)</f>
        <v>#VALUE!</v>
      </c>
      <c r="IA210" s="36" t="n">
        <v>15.23</v>
      </c>
      <c r="IB210" s="36" t="s">
        <v>235</v>
      </c>
      <c r="ID210" s="36" t="n">
        <v>30</v>
      </c>
      <c r="IE210" s="37" t="s">
        <v>51</v>
      </c>
      <c r="IF210" s="37"/>
      <c r="IG210" s="37"/>
      <c r="IH210" s="37"/>
      <c r="II210" s="37"/>
    </row>
    <row r="211" s="36" customFormat="true" ht="28" hidden="false" customHeight="false" outlineLevel="0" collapsed="false">
      <c r="A211" s="32" t="n">
        <v>15.24</v>
      </c>
      <c r="B211" s="33" t="s">
        <v>236</v>
      </c>
      <c r="C211" s="34"/>
      <c r="D211" s="38" t="n">
        <v>20</v>
      </c>
      <c r="E211" s="39" t="s">
        <v>51</v>
      </c>
      <c r="F211" s="40" t="n">
        <v>13.37</v>
      </c>
      <c r="G211" s="41"/>
      <c r="H211" s="42"/>
      <c r="I211" s="43" t="s">
        <v>44</v>
      </c>
      <c r="J211" s="44" t="n">
        <f aca="false">IF(I211="Less(-)",-1,1)</f>
        <v>1</v>
      </c>
      <c r="K211" s="42" t="s">
        <v>45</v>
      </c>
      <c r="L211" s="42" t="s">
        <v>4</v>
      </c>
      <c r="M211" s="45"/>
      <c r="N211" s="46"/>
      <c r="O211" s="46"/>
      <c r="P211" s="47"/>
      <c r="Q211" s="46"/>
      <c r="R211" s="46"/>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8" t="e">
        <f aca="false">total_amount_ba($B$2,$D$2,D211,F211,J211,K211,M211)</f>
        <v>#VALUE!</v>
      </c>
      <c r="BB211" s="49" t="e">
        <f aca="false">BA211+SUM(N211:AZ211)</f>
        <v>#VALUE!</v>
      </c>
      <c r="BC211" s="50" t="e">
        <f aca="false">SpellNumber(L211,BB211)</f>
        <v>#VALUE!</v>
      </c>
      <c r="IA211" s="36" t="n">
        <v>15.24</v>
      </c>
      <c r="IB211" s="36" t="s">
        <v>236</v>
      </c>
      <c r="ID211" s="36" t="n">
        <v>20</v>
      </c>
      <c r="IE211" s="37" t="s">
        <v>51</v>
      </c>
      <c r="IF211" s="37"/>
      <c r="IG211" s="37"/>
      <c r="IH211" s="37"/>
      <c r="II211" s="37"/>
    </row>
    <row r="212" s="36" customFormat="true" ht="28" hidden="false" customHeight="false" outlineLevel="0" collapsed="false">
      <c r="A212" s="32" t="n">
        <v>15.25</v>
      </c>
      <c r="B212" s="33" t="s">
        <v>237</v>
      </c>
      <c r="C212" s="34"/>
      <c r="D212" s="38" t="n">
        <v>10</v>
      </c>
      <c r="E212" s="39" t="s">
        <v>51</v>
      </c>
      <c r="F212" s="40" t="n">
        <v>16.13</v>
      </c>
      <c r="G212" s="41"/>
      <c r="H212" s="42"/>
      <c r="I212" s="43" t="s">
        <v>44</v>
      </c>
      <c r="J212" s="44" t="n">
        <f aca="false">IF(I212="Less(-)",-1,1)</f>
        <v>1</v>
      </c>
      <c r="K212" s="42" t="s">
        <v>45</v>
      </c>
      <c r="L212" s="42" t="s">
        <v>4</v>
      </c>
      <c r="M212" s="45"/>
      <c r="N212" s="46"/>
      <c r="O212" s="46"/>
      <c r="P212" s="47"/>
      <c r="Q212" s="46"/>
      <c r="R212" s="46"/>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8" t="e">
        <f aca="false">total_amount_ba($B$2,$D$2,D212,F212,J212,K212,M212)</f>
        <v>#VALUE!</v>
      </c>
      <c r="BB212" s="49" t="e">
        <f aca="false">BA212+SUM(N212:AZ212)</f>
        <v>#VALUE!</v>
      </c>
      <c r="BC212" s="50" t="e">
        <f aca="false">SpellNumber(L212,BB212)</f>
        <v>#VALUE!</v>
      </c>
      <c r="IA212" s="36" t="n">
        <v>15.25</v>
      </c>
      <c r="IB212" s="36" t="s">
        <v>237</v>
      </c>
      <c r="ID212" s="36" t="n">
        <v>10</v>
      </c>
      <c r="IE212" s="37" t="s">
        <v>51</v>
      </c>
      <c r="IF212" s="37"/>
      <c r="IG212" s="37"/>
      <c r="IH212" s="37"/>
      <c r="II212" s="37"/>
    </row>
    <row r="213" s="36" customFormat="true" ht="46.5" hidden="false" customHeight="false" outlineLevel="0" collapsed="false">
      <c r="A213" s="32" t="n">
        <v>15.26</v>
      </c>
      <c r="B213" s="33" t="s">
        <v>238</v>
      </c>
      <c r="C213" s="34"/>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IA213" s="36" t="n">
        <v>15.26</v>
      </c>
      <c r="IB213" s="36" t="s">
        <v>238</v>
      </c>
      <c r="IE213" s="37"/>
      <c r="IF213" s="37"/>
      <c r="IG213" s="37"/>
      <c r="IH213" s="37"/>
      <c r="II213" s="37"/>
    </row>
    <row r="214" s="36" customFormat="true" ht="28" hidden="false" customHeight="false" outlineLevel="0" collapsed="false">
      <c r="A214" s="32" t="n">
        <v>15.27</v>
      </c>
      <c r="B214" s="33" t="s">
        <v>235</v>
      </c>
      <c r="C214" s="34"/>
      <c r="D214" s="38" t="n">
        <v>30</v>
      </c>
      <c r="E214" s="39" t="s">
        <v>51</v>
      </c>
      <c r="F214" s="40" t="n">
        <v>140.16</v>
      </c>
      <c r="G214" s="41"/>
      <c r="H214" s="42"/>
      <c r="I214" s="43" t="s">
        <v>44</v>
      </c>
      <c r="J214" s="44" t="n">
        <f aca="false">IF(I214="Less(-)",-1,1)</f>
        <v>1</v>
      </c>
      <c r="K214" s="42" t="s">
        <v>45</v>
      </c>
      <c r="L214" s="42" t="s">
        <v>4</v>
      </c>
      <c r="M214" s="45"/>
      <c r="N214" s="46"/>
      <c r="O214" s="46"/>
      <c r="P214" s="47"/>
      <c r="Q214" s="46"/>
      <c r="R214" s="46"/>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8" t="e">
        <f aca="false">total_amount_ba($B$2,$D$2,D214,F214,J214,K214,M214)</f>
        <v>#VALUE!</v>
      </c>
      <c r="BB214" s="49" t="e">
        <f aca="false">BA214+SUM(N214:AZ214)</f>
        <v>#VALUE!</v>
      </c>
      <c r="BC214" s="50" t="e">
        <f aca="false">SpellNumber(L214,BB214)</f>
        <v>#VALUE!</v>
      </c>
      <c r="IA214" s="36" t="n">
        <v>15.27</v>
      </c>
      <c r="IB214" s="36" t="s">
        <v>235</v>
      </c>
      <c r="ID214" s="36" t="n">
        <v>30</v>
      </c>
      <c r="IE214" s="37" t="s">
        <v>51</v>
      </c>
      <c r="IF214" s="37"/>
      <c r="IG214" s="37"/>
      <c r="IH214" s="37"/>
      <c r="II214" s="37"/>
    </row>
    <row r="215" s="36" customFormat="true" ht="28" hidden="false" customHeight="false" outlineLevel="0" collapsed="false">
      <c r="A215" s="32" t="n">
        <v>15.28</v>
      </c>
      <c r="B215" s="33" t="s">
        <v>236</v>
      </c>
      <c r="C215" s="34"/>
      <c r="D215" s="38" t="n">
        <v>20</v>
      </c>
      <c r="E215" s="39" t="s">
        <v>51</v>
      </c>
      <c r="F215" s="40" t="n">
        <v>143.88</v>
      </c>
      <c r="G215" s="41"/>
      <c r="H215" s="42"/>
      <c r="I215" s="43" t="s">
        <v>44</v>
      </c>
      <c r="J215" s="44" t="n">
        <f aca="false">IF(I215="Less(-)",-1,1)</f>
        <v>1</v>
      </c>
      <c r="K215" s="42" t="s">
        <v>45</v>
      </c>
      <c r="L215" s="42" t="s">
        <v>4</v>
      </c>
      <c r="M215" s="45"/>
      <c r="N215" s="46"/>
      <c r="O215" s="46"/>
      <c r="P215" s="47"/>
      <c r="Q215" s="46"/>
      <c r="R215" s="46"/>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8" t="e">
        <f aca="false">total_amount_ba($B$2,$D$2,D215,F215,J215,K215,M215)</f>
        <v>#VALUE!</v>
      </c>
      <c r="BB215" s="49" t="e">
        <f aca="false">BA215+SUM(N215:AZ215)</f>
        <v>#VALUE!</v>
      </c>
      <c r="BC215" s="50" t="e">
        <f aca="false">SpellNumber(L215,BB215)</f>
        <v>#VALUE!</v>
      </c>
      <c r="IA215" s="36" t="n">
        <v>15.28</v>
      </c>
      <c r="IB215" s="36" t="s">
        <v>236</v>
      </c>
      <c r="ID215" s="36" t="n">
        <v>20</v>
      </c>
      <c r="IE215" s="37" t="s">
        <v>51</v>
      </c>
      <c r="IF215" s="37"/>
      <c r="IG215" s="37"/>
      <c r="IH215" s="37"/>
      <c r="II215" s="37"/>
    </row>
    <row r="216" s="36" customFormat="true" ht="28" hidden="false" customHeight="false" outlineLevel="0" collapsed="false">
      <c r="A216" s="32" t="n">
        <v>15.29</v>
      </c>
      <c r="B216" s="33" t="s">
        <v>237</v>
      </c>
      <c r="C216" s="34"/>
      <c r="D216" s="38" t="n">
        <v>10</v>
      </c>
      <c r="E216" s="39" t="s">
        <v>51</v>
      </c>
      <c r="F216" s="40" t="n">
        <v>147.61</v>
      </c>
      <c r="G216" s="41"/>
      <c r="H216" s="42"/>
      <c r="I216" s="43" t="s">
        <v>44</v>
      </c>
      <c r="J216" s="44" t="n">
        <f aca="false">IF(I216="Less(-)",-1,1)</f>
        <v>1</v>
      </c>
      <c r="K216" s="42" t="s">
        <v>45</v>
      </c>
      <c r="L216" s="42" t="s">
        <v>4</v>
      </c>
      <c r="M216" s="45"/>
      <c r="N216" s="46"/>
      <c r="O216" s="46"/>
      <c r="P216" s="47"/>
      <c r="Q216" s="46"/>
      <c r="R216" s="46"/>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8" t="e">
        <f aca="false">total_amount_ba($B$2,$D$2,D216,F216,J216,K216,M216)</f>
        <v>#VALUE!</v>
      </c>
      <c r="BB216" s="49" t="e">
        <f aca="false">BA216+SUM(N216:AZ216)</f>
        <v>#VALUE!</v>
      </c>
      <c r="BC216" s="50" t="e">
        <f aca="false">SpellNumber(L216,BB216)</f>
        <v>#VALUE!</v>
      </c>
      <c r="IA216" s="36" t="n">
        <v>15.29</v>
      </c>
      <c r="IB216" s="36" t="s">
        <v>237</v>
      </c>
      <c r="ID216" s="36" t="n">
        <v>10</v>
      </c>
      <c r="IE216" s="37" t="s">
        <v>51</v>
      </c>
      <c r="IF216" s="37"/>
      <c r="IG216" s="37"/>
      <c r="IH216" s="37"/>
      <c r="II216" s="37"/>
    </row>
    <row r="217" s="36" customFormat="true" ht="46.5" hidden="false" customHeight="false" outlineLevel="0" collapsed="false">
      <c r="A217" s="32" t="n">
        <v>15.3</v>
      </c>
      <c r="B217" s="33" t="s">
        <v>239</v>
      </c>
      <c r="C217" s="34"/>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36" t="n">
        <v>15.3</v>
      </c>
      <c r="IB217" s="36" t="s">
        <v>239</v>
      </c>
      <c r="IE217" s="37"/>
      <c r="IF217" s="37"/>
      <c r="IG217" s="37"/>
      <c r="IH217" s="37"/>
      <c r="II217" s="37"/>
    </row>
    <row r="218" s="36" customFormat="true" ht="28" hidden="false" customHeight="false" outlineLevel="0" collapsed="false">
      <c r="A218" s="32" t="n">
        <v>15.31</v>
      </c>
      <c r="B218" s="33" t="s">
        <v>231</v>
      </c>
      <c r="C218" s="34"/>
      <c r="D218" s="38" t="n">
        <v>5</v>
      </c>
      <c r="E218" s="39" t="s">
        <v>90</v>
      </c>
      <c r="F218" s="40" t="n">
        <v>229.99</v>
      </c>
      <c r="G218" s="41"/>
      <c r="H218" s="42"/>
      <c r="I218" s="43" t="s">
        <v>44</v>
      </c>
      <c r="J218" s="44" t="n">
        <f aca="false">IF(I218="Less(-)",-1,1)</f>
        <v>1</v>
      </c>
      <c r="K218" s="42" t="s">
        <v>45</v>
      </c>
      <c r="L218" s="42" t="s">
        <v>4</v>
      </c>
      <c r="M218" s="45"/>
      <c r="N218" s="46"/>
      <c r="O218" s="46"/>
      <c r="P218" s="47"/>
      <c r="Q218" s="46"/>
      <c r="R218" s="46"/>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8" t="e">
        <f aca="false">total_amount_ba($B$2,$D$2,D218,F218,J218,K218,M218)</f>
        <v>#VALUE!</v>
      </c>
      <c r="BB218" s="49" t="e">
        <f aca="false">BA218+SUM(N218:AZ218)</f>
        <v>#VALUE!</v>
      </c>
      <c r="BC218" s="50" t="e">
        <f aca="false">SpellNumber(L218,BB218)</f>
        <v>#VALUE!</v>
      </c>
      <c r="IA218" s="36" t="n">
        <v>15.31</v>
      </c>
      <c r="IB218" s="36" t="s">
        <v>231</v>
      </c>
      <c r="ID218" s="36" t="n">
        <v>5</v>
      </c>
      <c r="IE218" s="37" t="s">
        <v>90</v>
      </c>
      <c r="IF218" s="37"/>
      <c r="IG218" s="37"/>
      <c r="IH218" s="37"/>
      <c r="II218" s="37"/>
    </row>
    <row r="219" s="36" customFormat="true" ht="28" hidden="false" customHeight="false" outlineLevel="0" collapsed="false">
      <c r="A219" s="32" t="n">
        <v>15.32</v>
      </c>
      <c r="B219" s="33" t="s">
        <v>227</v>
      </c>
      <c r="C219" s="34"/>
      <c r="D219" s="38" t="n">
        <v>4</v>
      </c>
      <c r="E219" s="39" t="s">
        <v>90</v>
      </c>
      <c r="F219" s="40" t="n">
        <v>253.44</v>
      </c>
      <c r="G219" s="41"/>
      <c r="H219" s="42"/>
      <c r="I219" s="43" t="s">
        <v>44</v>
      </c>
      <c r="J219" s="44" t="n">
        <f aca="false">IF(I219="Less(-)",-1,1)</f>
        <v>1</v>
      </c>
      <c r="K219" s="42" t="s">
        <v>45</v>
      </c>
      <c r="L219" s="42" t="s">
        <v>4</v>
      </c>
      <c r="M219" s="45"/>
      <c r="N219" s="46"/>
      <c r="O219" s="46"/>
      <c r="P219" s="47"/>
      <c r="Q219" s="46"/>
      <c r="R219" s="46"/>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8" t="e">
        <f aca="false">total_amount_ba($B$2,$D$2,D219,F219,J219,K219,M219)</f>
        <v>#VALUE!</v>
      </c>
      <c r="BB219" s="49" t="e">
        <f aca="false">BA219+SUM(N219:AZ219)</f>
        <v>#VALUE!</v>
      </c>
      <c r="BC219" s="50" t="e">
        <f aca="false">SpellNumber(L219,BB219)</f>
        <v>#VALUE!</v>
      </c>
      <c r="IA219" s="36" t="n">
        <v>15.32</v>
      </c>
      <c r="IB219" s="36" t="s">
        <v>227</v>
      </c>
      <c r="ID219" s="36" t="n">
        <v>4</v>
      </c>
      <c r="IE219" s="37" t="s">
        <v>90</v>
      </c>
      <c r="IF219" s="37"/>
      <c r="IG219" s="37"/>
      <c r="IH219" s="37"/>
      <c r="II219" s="37"/>
    </row>
    <row r="220" s="36" customFormat="true" ht="28" hidden="false" customHeight="false" outlineLevel="0" collapsed="false">
      <c r="A220" s="32" t="n">
        <v>15.33</v>
      </c>
      <c r="B220" s="33" t="s">
        <v>226</v>
      </c>
      <c r="C220" s="34"/>
      <c r="D220" s="38" t="n">
        <v>2</v>
      </c>
      <c r="E220" s="39" t="s">
        <v>90</v>
      </c>
      <c r="F220" s="40" t="n">
        <v>323.85</v>
      </c>
      <c r="G220" s="41"/>
      <c r="H220" s="42"/>
      <c r="I220" s="43" t="s">
        <v>44</v>
      </c>
      <c r="J220" s="44" t="n">
        <f aca="false">IF(I220="Less(-)",-1,1)</f>
        <v>1</v>
      </c>
      <c r="K220" s="42" t="s">
        <v>45</v>
      </c>
      <c r="L220" s="42" t="s">
        <v>4</v>
      </c>
      <c r="M220" s="45"/>
      <c r="N220" s="46"/>
      <c r="O220" s="46"/>
      <c r="P220" s="47"/>
      <c r="Q220" s="46"/>
      <c r="R220" s="46"/>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8" t="e">
        <f aca="false">total_amount_ba($B$2,$D$2,D220,F220,J220,K220,M220)</f>
        <v>#VALUE!</v>
      </c>
      <c r="BB220" s="49" t="e">
        <f aca="false">BA220+SUM(N220:AZ220)</f>
        <v>#VALUE!</v>
      </c>
      <c r="BC220" s="50" t="e">
        <f aca="false">SpellNumber(L220,BB220)</f>
        <v>#VALUE!</v>
      </c>
      <c r="IA220" s="36" t="n">
        <v>15.33</v>
      </c>
      <c r="IB220" s="36" t="s">
        <v>226</v>
      </c>
      <c r="ID220" s="36" t="n">
        <v>2</v>
      </c>
      <c r="IE220" s="37" t="s">
        <v>90</v>
      </c>
      <c r="IF220" s="37"/>
      <c r="IG220" s="37"/>
      <c r="IH220" s="37"/>
      <c r="II220" s="37"/>
    </row>
    <row r="221" s="36" customFormat="true" ht="93" hidden="false" customHeight="false" outlineLevel="0" collapsed="false">
      <c r="A221" s="32" t="n">
        <v>15.34</v>
      </c>
      <c r="B221" s="33" t="s">
        <v>240</v>
      </c>
      <c r="C221" s="34"/>
      <c r="D221" s="38" t="n">
        <v>2250</v>
      </c>
      <c r="E221" s="39" t="s">
        <v>241</v>
      </c>
      <c r="F221" s="40" t="n">
        <v>8.51</v>
      </c>
      <c r="G221" s="41"/>
      <c r="H221" s="42"/>
      <c r="I221" s="43" t="s">
        <v>44</v>
      </c>
      <c r="J221" s="44" t="n">
        <f aca="false">IF(I221="Less(-)",-1,1)</f>
        <v>1</v>
      </c>
      <c r="K221" s="42" t="s">
        <v>45</v>
      </c>
      <c r="L221" s="42" t="s">
        <v>4</v>
      </c>
      <c r="M221" s="45"/>
      <c r="N221" s="46"/>
      <c r="O221" s="46"/>
      <c r="P221" s="47"/>
      <c r="Q221" s="46"/>
      <c r="R221" s="46"/>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8" t="e">
        <f aca="false">total_amount_ba($B$2,$D$2,D221,F221,J221,K221,M221)</f>
        <v>#VALUE!</v>
      </c>
      <c r="BB221" s="49" t="e">
        <f aca="false">BA221+SUM(N221:AZ221)</f>
        <v>#VALUE!</v>
      </c>
      <c r="BC221" s="50" t="e">
        <f aca="false">SpellNumber(L221,BB221)</f>
        <v>#VALUE!</v>
      </c>
      <c r="IA221" s="36" t="n">
        <v>15.34</v>
      </c>
      <c r="IB221" s="36" t="s">
        <v>240</v>
      </c>
      <c r="ID221" s="36" t="n">
        <v>2250</v>
      </c>
      <c r="IE221" s="37" t="s">
        <v>241</v>
      </c>
      <c r="IF221" s="37"/>
      <c r="IG221" s="37"/>
      <c r="IH221" s="37"/>
      <c r="II221" s="37"/>
    </row>
    <row r="222" s="36" customFormat="true" ht="46.5" hidden="false" customHeight="false" outlineLevel="0" collapsed="false">
      <c r="A222" s="32" t="n">
        <v>15.35</v>
      </c>
      <c r="B222" s="33" t="s">
        <v>242</v>
      </c>
      <c r="C222" s="34"/>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IA222" s="36" t="n">
        <v>15.35</v>
      </c>
      <c r="IB222" s="36" t="s">
        <v>242</v>
      </c>
      <c r="IE222" s="37"/>
      <c r="IF222" s="37"/>
      <c r="IG222" s="37"/>
      <c r="IH222" s="37"/>
      <c r="II222" s="37"/>
    </row>
    <row r="223" s="36" customFormat="true" ht="28" hidden="false" customHeight="false" outlineLevel="0" collapsed="false">
      <c r="A223" s="32" t="n">
        <v>15.36</v>
      </c>
      <c r="B223" s="33" t="s">
        <v>231</v>
      </c>
      <c r="C223" s="34"/>
      <c r="D223" s="38" t="n">
        <v>2</v>
      </c>
      <c r="E223" s="39" t="s">
        <v>90</v>
      </c>
      <c r="F223" s="40" t="n">
        <v>621.13</v>
      </c>
      <c r="G223" s="41"/>
      <c r="H223" s="42"/>
      <c r="I223" s="43" t="s">
        <v>44</v>
      </c>
      <c r="J223" s="44" t="n">
        <f aca="false">IF(I223="Less(-)",-1,1)</f>
        <v>1</v>
      </c>
      <c r="K223" s="42" t="s">
        <v>45</v>
      </c>
      <c r="L223" s="42" t="s">
        <v>4</v>
      </c>
      <c r="M223" s="45"/>
      <c r="N223" s="46"/>
      <c r="O223" s="46"/>
      <c r="P223" s="47"/>
      <c r="Q223" s="46"/>
      <c r="R223" s="46"/>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8" t="e">
        <f aca="false">total_amount_ba($B$2,$D$2,D223,F223,J223,K223,M223)</f>
        <v>#VALUE!</v>
      </c>
      <c r="BB223" s="49" t="e">
        <f aca="false">BA223+SUM(N223:AZ223)</f>
        <v>#VALUE!</v>
      </c>
      <c r="BC223" s="50" t="e">
        <f aca="false">SpellNumber(L223,BB223)</f>
        <v>#VALUE!</v>
      </c>
      <c r="IA223" s="36" t="n">
        <v>15.36</v>
      </c>
      <c r="IB223" s="36" t="s">
        <v>231</v>
      </c>
      <c r="ID223" s="36" t="n">
        <v>2</v>
      </c>
      <c r="IE223" s="37" t="s">
        <v>90</v>
      </c>
      <c r="IF223" s="37"/>
      <c r="IG223" s="37"/>
      <c r="IH223" s="37"/>
      <c r="II223" s="37"/>
    </row>
    <row r="224" s="36" customFormat="true" ht="46.5" hidden="false" customHeight="false" outlineLevel="0" collapsed="false">
      <c r="A224" s="32" t="n">
        <v>15.37</v>
      </c>
      <c r="B224" s="33" t="s">
        <v>243</v>
      </c>
      <c r="C224" s="34"/>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IA224" s="36" t="n">
        <v>15.37</v>
      </c>
      <c r="IB224" s="36" t="s">
        <v>243</v>
      </c>
      <c r="IE224" s="37"/>
      <c r="IF224" s="37"/>
      <c r="IG224" s="37"/>
      <c r="IH224" s="37"/>
      <c r="II224" s="37"/>
    </row>
    <row r="225" s="36" customFormat="true" ht="28" hidden="false" customHeight="false" outlineLevel="0" collapsed="false">
      <c r="A225" s="32" t="n">
        <v>15.38</v>
      </c>
      <c r="B225" s="33" t="s">
        <v>244</v>
      </c>
      <c r="C225" s="34"/>
      <c r="D225" s="38" t="n">
        <v>10</v>
      </c>
      <c r="E225" s="39" t="s">
        <v>90</v>
      </c>
      <c r="F225" s="40" t="n">
        <v>438.71</v>
      </c>
      <c r="G225" s="41"/>
      <c r="H225" s="42"/>
      <c r="I225" s="43" t="s">
        <v>44</v>
      </c>
      <c r="J225" s="44" t="n">
        <f aca="false">IF(I225="Less(-)",-1,1)</f>
        <v>1</v>
      </c>
      <c r="K225" s="42" t="s">
        <v>45</v>
      </c>
      <c r="L225" s="42" t="s">
        <v>4</v>
      </c>
      <c r="M225" s="45"/>
      <c r="N225" s="46"/>
      <c r="O225" s="46"/>
      <c r="P225" s="47"/>
      <c r="Q225" s="46"/>
      <c r="R225" s="46"/>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8" t="e">
        <f aca="false">total_amount_ba($B$2,$D$2,D225,F225,J225,K225,M225)</f>
        <v>#VALUE!</v>
      </c>
      <c r="BB225" s="49" t="e">
        <f aca="false">BA225+SUM(N225:AZ225)</f>
        <v>#VALUE!</v>
      </c>
      <c r="BC225" s="50" t="e">
        <f aca="false">SpellNumber(L225,BB225)</f>
        <v>#VALUE!</v>
      </c>
      <c r="IA225" s="36" t="n">
        <v>15.38</v>
      </c>
      <c r="IB225" s="36" t="s">
        <v>244</v>
      </c>
      <c r="ID225" s="36" t="n">
        <v>10</v>
      </c>
      <c r="IE225" s="37" t="s">
        <v>90</v>
      </c>
      <c r="IF225" s="37"/>
      <c r="IG225" s="37"/>
      <c r="IH225" s="37"/>
      <c r="II225" s="37"/>
    </row>
    <row r="226" s="36" customFormat="true" ht="46.5" hidden="false" customHeight="false" outlineLevel="0" collapsed="false">
      <c r="A226" s="32" t="n">
        <v>15.39</v>
      </c>
      <c r="B226" s="33" t="s">
        <v>245</v>
      </c>
      <c r="C226" s="34"/>
      <c r="D226" s="38" t="n">
        <v>15</v>
      </c>
      <c r="E226" s="39" t="s">
        <v>90</v>
      </c>
      <c r="F226" s="40" t="n">
        <v>54.1</v>
      </c>
      <c r="G226" s="41"/>
      <c r="H226" s="42"/>
      <c r="I226" s="43" t="s">
        <v>44</v>
      </c>
      <c r="J226" s="44" t="n">
        <f aca="false">IF(I226="Less(-)",-1,1)</f>
        <v>1</v>
      </c>
      <c r="K226" s="42" t="s">
        <v>45</v>
      </c>
      <c r="L226" s="42" t="s">
        <v>4</v>
      </c>
      <c r="M226" s="45"/>
      <c r="N226" s="46"/>
      <c r="O226" s="46"/>
      <c r="P226" s="47"/>
      <c r="Q226" s="46"/>
      <c r="R226" s="46"/>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8" t="e">
        <f aca="false">total_amount_ba($B$2,$D$2,D226,F226,J226,K226,M226)</f>
        <v>#VALUE!</v>
      </c>
      <c r="BB226" s="49" t="e">
        <f aca="false">BA226+SUM(N226:AZ226)</f>
        <v>#VALUE!</v>
      </c>
      <c r="BC226" s="50" t="e">
        <f aca="false">SpellNumber(L226,BB226)</f>
        <v>#VALUE!</v>
      </c>
      <c r="IA226" s="36" t="n">
        <v>15.39</v>
      </c>
      <c r="IB226" s="36" t="s">
        <v>245</v>
      </c>
      <c r="ID226" s="36" t="n">
        <v>15</v>
      </c>
      <c r="IE226" s="37" t="s">
        <v>90</v>
      </c>
      <c r="IF226" s="37"/>
      <c r="IG226" s="37"/>
      <c r="IH226" s="37"/>
      <c r="II226" s="37"/>
    </row>
    <row r="227" s="36" customFormat="true" ht="31" hidden="false" customHeight="false" outlineLevel="0" collapsed="false">
      <c r="A227" s="32" t="n">
        <v>15.4</v>
      </c>
      <c r="B227" s="33" t="s">
        <v>246</v>
      </c>
      <c r="C227" s="34"/>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IA227" s="36" t="n">
        <v>15.4</v>
      </c>
      <c r="IB227" s="36" t="s">
        <v>246</v>
      </c>
      <c r="IE227" s="37"/>
      <c r="IF227" s="37"/>
      <c r="IG227" s="37"/>
      <c r="IH227" s="37"/>
      <c r="II227" s="37"/>
    </row>
    <row r="228" s="36" customFormat="true" ht="31" hidden="false" customHeight="false" outlineLevel="0" collapsed="false">
      <c r="A228" s="32" t="n">
        <v>15.41</v>
      </c>
      <c r="B228" s="33" t="s">
        <v>247</v>
      </c>
      <c r="C228" s="34"/>
      <c r="D228" s="38" t="n">
        <v>15</v>
      </c>
      <c r="E228" s="39" t="s">
        <v>90</v>
      </c>
      <c r="F228" s="40" t="n">
        <v>317.76</v>
      </c>
      <c r="G228" s="41"/>
      <c r="H228" s="42"/>
      <c r="I228" s="43" t="s">
        <v>44</v>
      </c>
      <c r="J228" s="44" t="n">
        <f aca="false">IF(I228="Less(-)",-1,1)</f>
        <v>1</v>
      </c>
      <c r="K228" s="42" t="s">
        <v>45</v>
      </c>
      <c r="L228" s="42" t="s">
        <v>4</v>
      </c>
      <c r="M228" s="45"/>
      <c r="N228" s="46"/>
      <c r="O228" s="46"/>
      <c r="P228" s="47"/>
      <c r="Q228" s="46"/>
      <c r="R228" s="46"/>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8" t="e">
        <f aca="false">total_amount_ba($B$2,$D$2,D228,F228,J228,K228,M228)</f>
        <v>#VALUE!</v>
      </c>
      <c r="BB228" s="49" t="e">
        <f aca="false">BA228+SUM(N228:AZ228)</f>
        <v>#VALUE!</v>
      </c>
      <c r="BC228" s="50" t="e">
        <f aca="false">SpellNumber(L228,BB228)</f>
        <v>#VALUE!</v>
      </c>
      <c r="IA228" s="36" t="n">
        <v>15.41</v>
      </c>
      <c r="IB228" s="36" t="s">
        <v>247</v>
      </c>
      <c r="ID228" s="36" t="n">
        <v>15</v>
      </c>
      <c r="IE228" s="37" t="s">
        <v>90</v>
      </c>
      <c r="IF228" s="37"/>
      <c r="IG228" s="37"/>
      <c r="IH228" s="37"/>
      <c r="II228" s="37"/>
    </row>
    <row r="229" s="36" customFormat="true" ht="46.5" hidden="false" customHeight="false" outlineLevel="0" collapsed="false">
      <c r="A229" s="32" t="n">
        <v>15.42</v>
      </c>
      <c r="B229" s="33" t="s">
        <v>248</v>
      </c>
      <c r="C229" s="34"/>
      <c r="D229" s="38" t="n">
        <v>30</v>
      </c>
      <c r="E229" s="39" t="s">
        <v>51</v>
      </c>
      <c r="F229" s="40" t="n">
        <v>150.64</v>
      </c>
      <c r="G229" s="41"/>
      <c r="H229" s="42"/>
      <c r="I229" s="43" t="s">
        <v>44</v>
      </c>
      <c r="J229" s="44" t="n">
        <f aca="false">IF(I229="Less(-)",-1,1)</f>
        <v>1</v>
      </c>
      <c r="K229" s="42" t="s">
        <v>45</v>
      </c>
      <c r="L229" s="42" t="s">
        <v>4</v>
      </c>
      <c r="M229" s="45"/>
      <c r="N229" s="46"/>
      <c r="O229" s="46"/>
      <c r="P229" s="47"/>
      <c r="Q229" s="46"/>
      <c r="R229" s="46"/>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8" t="e">
        <f aca="false">total_amount_ba($B$2,$D$2,D229,F229,J229,K229,M229)</f>
        <v>#VALUE!</v>
      </c>
      <c r="BB229" s="49" t="e">
        <f aca="false">BA229+SUM(N229:AZ229)</f>
        <v>#VALUE!</v>
      </c>
      <c r="BC229" s="50" t="e">
        <f aca="false">SpellNumber(L229,BB229)</f>
        <v>#VALUE!</v>
      </c>
      <c r="IA229" s="36" t="n">
        <v>15.42</v>
      </c>
      <c r="IB229" s="36" t="s">
        <v>248</v>
      </c>
      <c r="ID229" s="36" t="n">
        <v>30</v>
      </c>
      <c r="IE229" s="37" t="s">
        <v>51</v>
      </c>
      <c r="IF229" s="37"/>
      <c r="IG229" s="37"/>
      <c r="IH229" s="37"/>
      <c r="II229" s="37"/>
    </row>
    <row r="230" s="36" customFormat="true" ht="15.5" hidden="false" customHeight="false" outlineLevel="0" collapsed="false">
      <c r="A230" s="32" t="n">
        <v>16</v>
      </c>
      <c r="B230" s="33" t="s">
        <v>249</v>
      </c>
      <c r="C230" s="34"/>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IA230" s="36" t="n">
        <v>16</v>
      </c>
      <c r="IB230" s="36" t="s">
        <v>249</v>
      </c>
      <c r="IE230" s="37"/>
      <c r="IF230" s="37"/>
      <c r="IG230" s="37"/>
      <c r="IH230" s="37"/>
      <c r="II230" s="37"/>
    </row>
    <row r="231" s="36" customFormat="true" ht="62.5" hidden="false" customHeight="true" outlineLevel="0" collapsed="false">
      <c r="A231" s="32" t="n">
        <v>16.01</v>
      </c>
      <c r="B231" s="33" t="s">
        <v>250</v>
      </c>
      <c r="C231" s="34"/>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IA231" s="36" t="n">
        <v>16.01</v>
      </c>
      <c r="IB231" s="36" t="s">
        <v>250</v>
      </c>
      <c r="IE231" s="37"/>
      <c r="IF231" s="37"/>
      <c r="IG231" s="37"/>
      <c r="IH231" s="37"/>
      <c r="II231" s="37"/>
    </row>
    <row r="232" s="36" customFormat="true" ht="28" hidden="false" customHeight="false" outlineLevel="0" collapsed="false">
      <c r="A232" s="32" t="n">
        <v>16.02</v>
      </c>
      <c r="B232" s="33" t="s">
        <v>251</v>
      </c>
      <c r="C232" s="34"/>
      <c r="D232" s="38" t="n">
        <v>30</v>
      </c>
      <c r="E232" s="39" t="s">
        <v>51</v>
      </c>
      <c r="F232" s="40" t="n">
        <v>329.46</v>
      </c>
      <c r="G232" s="41"/>
      <c r="H232" s="42"/>
      <c r="I232" s="43" t="s">
        <v>44</v>
      </c>
      <c r="J232" s="44" t="n">
        <f aca="false">IF(I232="Less(-)",-1,1)</f>
        <v>1</v>
      </c>
      <c r="K232" s="42" t="s">
        <v>45</v>
      </c>
      <c r="L232" s="42" t="s">
        <v>4</v>
      </c>
      <c r="M232" s="45"/>
      <c r="N232" s="46"/>
      <c r="O232" s="46"/>
      <c r="P232" s="47"/>
      <c r="Q232" s="46"/>
      <c r="R232" s="46"/>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8" t="e">
        <f aca="false">total_amount_ba($B$2,$D$2,D232,F232,J232,K232,M232)</f>
        <v>#VALUE!</v>
      </c>
      <c r="BB232" s="49" t="e">
        <f aca="false">BA232+SUM(N232:AZ232)</f>
        <v>#VALUE!</v>
      </c>
      <c r="BC232" s="50" t="e">
        <f aca="false">SpellNumber(L232,BB232)</f>
        <v>#VALUE!</v>
      </c>
      <c r="IA232" s="36" t="n">
        <v>16.02</v>
      </c>
      <c r="IB232" s="36" t="s">
        <v>251</v>
      </c>
      <c r="ID232" s="36" t="n">
        <v>30</v>
      </c>
      <c r="IE232" s="37" t="s">
        <v>51</v>
      </c>
      <c r="IF232" s="37"/>
      <c r="IG232" s="37"/>
      <c r="IH232" s="37"/>
      <c r="II232" s="37"/>
    </row>
    <row r="233" s="36" customFormat="true" ht="77.5" hidden="false" customHeight="false" outlineLevel="0" collapsed="false">
      <c r="A233" s="32" t="n">
        <v>16.03</v>
      </c>
      <c r="B233" s="33" t="s">
        <v>252</v>
      </c>
      <c r="C233" s="34"/>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IA233" s="36" t="n">
        <v>16.03</v>
      </c>
      <c r="IB233" s="36" t="s">
        <v>252</v>
      </c>
      <c r="IE233" s="37"/>
      <c r="IF233" s="37"/>
      <c r="IG233" s="37"/>
      <c r="IH233" s="37"/>
      <c r="II233" s="37"/>
    </row>
    <row r="234" s="36" customFormat="true" ht="42" hidden="false" customHeight="false" outlineLevel="0" collapsed="false">
      <c r="A234" s="32" t="n">
        <v>16.04</v>
      </c>
      <c r="B234" s="33" t="s">
        <v>253</v>
      </c>
      <c r="C234" s="34"/>
      <c r="D234" s="38" t="n">
        <v>30</v>
      </c>
      <c r="E234" s="39" t="s">
        <v>51</v>
      </c>
      <c r="F234" s="40" t="n">
        <v>785.18</v>
      </c>
      <c r="G234" s="41"/>
      <c r="H234" s="42"/>
      <c r="I234" s="43" t="s">
        <v>44</v>
      </c>
      <c r="J234" s="44" t="n">
        <f aca="false">IF(I234="Less(-)",-1,1)</f>
        <v>1</v>
      </c>
      <c r="K234" s="42" t="s">
        <v>45</v>
      </c>
      <c r="L234" s="42" t="s">
        <v>4</v>
      </c>
      <c r="M234" s="45"/>
      <c r="N234" s="46"/>
      <c r="O234" s="46"/>
      <c r="P234" s="47"/>
      <c r="Q234" s="46"/>
      <c r="R234" s="46"/>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8" t="e">
        <f aca="false">total_amount_ba($B$2,$D$2,D234,F234,J234,K234,M234)</f>
        <v>#VALUE!</v>
      </c>
      <c r="BB234" s="49" t="e">
        <f aca="false">BA234+SUM(N234:AZ234)</f>
        <v>#VALUE!</v>
      </c>
      <c r="BC234" s="50" t="e">
        <f aca="false">SpellNumber(L234,BB234)</f>
        <v>#VALUE!</v>
      </c>
      <c r="IA234" s="36" t="n">
        <v>16.04</v>
      </c>
      <c r="IB234" s="36" t="s">
        <v>253</v>
      </c>
      <c r="ID234" s="36" t="n">
        <v>30</v>
      </c>
      <c r="IE234" s="37" t="s">
        <v>51</v>
      </c>
      <c r="IF234" s="37"/>
      <c r="IG234" s="37"/>
      <c r="IH234" s="37"/>
      <c r="II234" s="37"/>
    </row>
    <row r="235" s="36" customFormat="true" ht="94" hidden="false" customHeight="true" outlineLevel="0" collapsed="false">
      <c r="A235" s="32" t="n">
        <v>16.05</v>
      </c>
      <c r="B235" s="33" t="s">
        <v>254</v>
      </c>
      <c r="C235" s="34"/>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IA235" s="36" t="n">
        <v>16.05</v>
      </c>
      <c r="IB235" s="36" t="s">
        <v>254</v>
      </c>
      <c r="IE235" s="37"/>
      <c r="IF235" s="37"/>
      <c r="IG235" s="37"/>
      <c r="IH235" s="37"/>
      <c r="II235" s="37"/>
    </row>
    <row r="236" s="36" customFormat="true" ht="15.5" hidden="false" customHeight="false" outlineLevel="0" collapsed="false">
      <c r="A236" s="32" t="n">
        <v>16.06</v>
      </c>
      <c r="B236" s="33" t="s">
        <v>255</v>
      </c>
      <c r="C236" s="34"/>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IA236" s="36" t="n">
        <v>16.06</v>
      </c>
      <c r="IB236" s="36" t="s">
        <v>255</v>
      </c>
      <c r="IE236" s="37"/>
      <c r="IF236" s="37"/>
      <c r="IG236" s="37"/>
      <c r="IH236" s="37"/>
      <c r="II236" s="37"/>
    </row>
    <row r="237" s="36" customFormat="true" ht="31" hidden="false" customHeight="false" outlineLevel="0" collapsed="false">
      <c r="A237" s="32" t="n">
        <v>16.07</v>
      </c>
      <c r="B237" s="33" t="s">
        <v>256</v>
      </c>
      <c r="C237" s="34"/>
      <c r="D237" s="38" t="n">
        <v>4</v>
      </c>
      <c r="E237" s="39" t="s">
        <v>90</v>
      </c>
      <c r="F237" s="40" t="n">
        <v>2151.29</v>
      </c>
      <c r="G237" s="41"/>
      <c r="H237" s="42"/>
      <c r="I237" s="43" t="s">
        <v>44</v>
      </c>
      <c r="J237" s="44" t="n">
        <f aca="false">IF(I237="Less(-)",-1,1)</f>
        <v>1</v>
      </c>
      <c r="K237" s="42" t="s">
        <v>45</v>
      </c>
      <c r="L237" s="42" t="s">
        <v>4</v>
      </c>
      <c r="M237" s="45"/>
      <c r="N237" s="46"/>
      <c r="O237" s="46"/>
      <c r="P237" s="47"/>
      <c r="Q237" s="46"/>
      <c r="R237" s="46"/>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8" t="e">
        <f aca="false">total_amount_ba($B$2,$D$2,D237,F237,J237,K237,M237)</f>
        <v>#VALUE!</v>
      </c>
      <c r="BB237" s="49" t="e">
        <f aca="false">BA237+SUM(N237:AZ237)</f>
        <v>#VALUE!</v>
      </c>
      <c r="BC237" s="50" t="e">
        <f aca="false">SpellNumber(L237,BB237)</f>
        <v>#VALUE!</v>
      </c>
      <c r="IA237" s="36" t="n">
        <v>16.07</v>
      </c>
      <c r="IB237" s="36" t="s">
        <v>256</v>
      </c>
      <c r="ID237" s="36" t="n">
        <v>4</v>
      </c>
      <c r="IE237" s="37" t="s">
        <v>90</v>
      </c>
      <c r="IF237" s="37"/>
      <c r="IG237" s="37"/>
      <c r="IH237" s="37"/>
      <c r="II237" s="37"/>
    </row>
    <row r="238" s="36" customFormat="true" ht="139.5" hidden="false" customHeight="false" outlineLevel="0" collapsed="false">
      <c r="A238" s="32" t="n">
        <v>16.08</v>
      </c>
      <c r="B238" s="33" t="s">
        <v>257</v>
      </c>
      <c r="C238" s="34"/>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IA238" s="36" t="n">
        <v>16.08</v>
      </c>
      <c r="IB238" s="36" t="s">
        <v>257</v>
      </c>
      <c r="IE238" s="37"/>
      <c r="IF238" s="37"/>
      <c r="IG238" s="37"/>
      <c r="IH238" s="37"/>
      <c r="II238" s="37"/>
    </row>
    <row r="239" s="36" customFormat="true" ht="28" hidden="false" customHeight="false" outlineLevel="0" collapsed="false">
      <c r="A239" s="32" t="n">
        <v>16.09</v>
      </c>
      <c r="B239" s="33" t="s">
        <v>258</v>
      </c>
      <c r="C239" s="34"/>
      <c r="D239" s="38" t="n">
        <v>6</v>
      </c>
      <c r="E239" s="39" t="s">
        <v>90</v>
      </c>
      <c r="F239" s="40" t="n">
        <v>599.47</v>
      </c>
      <c r="G239" s="41"/>
      <c r="H239" s="42"/>
      <c r="I239" s="43" t="s">
        <v>44</v>
      </c>
      <c r="J239" s="44" t="n">
        <f aca="false">IF(I239="Less(-)",-1,1)</f>
        <v>1</v>
      </c>
      <c r="K239" s="42" t="s">
        <v>45</v>
      </c>
      <c r="L239" s="42" t="s">
        <v>4</v>
      </c>
      <c r="M239" s="45"/>
      <c r="N239" s="46"/>
      <c r="O239" s="46"/>
      <c r="P239" s="47"/>
      <c r="Q239" s="46"/>
      <c r="R239" s="46"/>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8" t="e">
        <f aca="false">total_amount_ba($B$2,$D$2,D239,F239,J239,K239,M239)</f>
        <v>#VALUE!</v>
      </c>
      <c r="BB239" s="49" t="e">
        <f aca="false">BA239+SUM(N239:AZ239)</f>
        <v>#VALUE!</v>
      </c>
      <c r="BC239" s="50" t="e">
        <f aca="false">SpellNumber(L239,BB239)</f>
        <v>#VALUE!</v>
      </c>
      <c r="IA239" s="36" t="n">
        <v>16.09</v>
      </c>
      <c r="IB239" s="36" t="s">
        <v>258</v>
      </c>
      <c r="ID239" s="36" t="n">
        <v>6</v>
      </c>
      <c r="IE239" s="37" t="s">
        <v>90</v>
      </c>
      <c r="IF239" s="37"/>
      <c r="IG239" s="37"/>
      <c r="IH239" s="37"/>
      <c r="II239" s="37"/>
    </row>
    <row r="240" s="36" customFormat="true" ht="15.5" hidden="false" customHeight="false" outlineLevel="0" collapsed="false">
      <c r="A240" s="32" t="n">
        <v>17</v>
      </c>
      <c r="B240" s="33" t="s">
        <v>259</v>
      </c>
      <c r="C240" s="34"/>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IA240" s="36" t="n">
        <v>17</v>
      </c>
      <c r="IB240" s="36" t="s">
        <v>259</v>
      </c>
      <c r="IE240" s="37"/>
      <c r="IF240" s="37"/>
      <c r="IG240" s="37"/>
      <c r="IH240" s="37"/>
      <c r="II240" s="37"/>
    </row>
    <row r="241" s="36" customFormat="true" ht="263.5" hidden="false" customHeight="false" outlineLevel="0" collapsed="false">
      <c r="A241" s="32" t="n">
        <v>17.01</v>
      </c>
      <c r="B241" s="33" t="s">
        <v>260</v>
      </c>
      <c r="C241" s="34"/>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IA241" s="36" t="n">
        <v>17.01</v>
      </c>
      <c r="IB241" s="36" t="s">
        <v>260</v>
      </c>
      <c r="IE241" s="37"/>
      <c r="IF241" s="37"/>
      <c r="IG241" s="37"/>
      <c r="IH241" s="37"/>
      <c r="II241" s="37"/>
    </row>
    <row r="242" s="36" customFormat="true" ht="15.5" hidden="false" customHeight="false" outlineLevel="0" collapsed="false">
      <c r="A242" s="32" t="n">
        <v>17.02</v>
      </c>
      <c r="B242" s="33" t="s">
        <v>261</v>
      </c>
      <c r="C242" s="34"/>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IA242" s="36" t="n">
        <v>17.02</v>
      </c>
      <c r="IB242" s="36" t="s">
        <v>261</v>
      </c>
      <c r="IE242" s="37"/>
      <c r="IF242" s="37"/>
      <c r="IG242" s="37"/>
      <c r="IH242" s="37"/>
      <c r="II242" s="37"/>
    </row>
    <row r="243" s="36" customFormat="true" ht="42" hidden="false" customHeight="false" outlineLevel="0" collapsed="false">
      <c r="A243" s="32" t="n">
        <v>17.03</v>
      </c>
      <c r="B243" s="33" t="s">
        <v>262</v>
      </c>
      <c r="C243" s="34"/>
      <c r="D243" s="38" t="n">
        <v>915</v>
      </c>
      <c r="E243" s="39" t="s">
        <v>70</v>
      </c>
      <c r="F243" s="40" t="n">
        <v>408.86</v>
      </c>
      <c r="G243" s="41"/>
      <c r="H243" s="42"/>
      <c r="I243" s="43" t="s">
        <v>44</v>
      </c>
      <c r="J243" s="44" t="n">
        <f aca="false">IF(I243="Less(-)",-1,1)</f>
        <v>1</v>
      </c>
      <c r="K243" s="42" t="s">
        <v>45</v>
      </c>
      <c r="L243" s="42" t="s">
        <v>4</v>
      </c>
      <c r="M243" s="45"/>
      <c r="N243" s="46"/>
      <c r="O243" s="46"/>
      <c r="P243" s="47"/>
      <c r="Q243" s="46"/>
      <c r="R243" s="46"/>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8" t="e">
        <f aca="false">total_amount_ba($B$2,$D$2,D243,F243,J243,K243,M243)</f>
        <v>#VALUE!</v>
      </c>
      <c r="BB243" s="49" t="e">
        <f aca="false">BA243+SUM(N243:AZ243)</f>
        <v>#VALUE!</v>
      </c>
      <c r="BC243" s="50" t="e">
        <f aca="false">SpellNumber(L243,BB243)</f>
        <v>#VALUE!</v>
      </c>
      <c r="IA243" s="36" t="n">
        <v>17.03</v>
      </c>
      <c r="IB243" s="36" t="s">
        <v>262</v>
      </c>
      <c r="ID243" s="36" t="n">
        <v>915</v>
      </c>
      <c r="IE243" s="37" t="s">
        <v>70</v>
      </c>
      <c r="IF243" s="37"/>
      <c r="IG243" s="37"/>
      <c r="IH243" s="37"/>
      <c r="II243" s="37"/>
    </row>
    <row r="244" s="36" customFormat="true" ht="93" hidden="false" customHeight="false" outlineLevel="0" collapsed="false">
      <c r="A244" s="32" t="n">
        <v>17.04</v>
      </c>
      <c r="B244" s="33" t="s">
        <v>263</v>
      </c>
      <c r="C244" s="34"/>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IA244" s="36" t="n">
        <v>17.04</v>
      </c>
      <c r="IB244" s="36" t="s">
        <v>263</v>
      </c>
      <c r="IE244" s="37"/>
      <c r="IF244" s="37"/>
      <c r="IG244" s="37"/>
      <c r="IH244" s="37"/>
      <c r="II244" s="37"/>
    </row>
    <row r="245" s="36" customFormat="true" ht="31" hidden="false" customHeight="false" outlineLevel="0" collapsed="false">
      <c r="A245" s="32" t="n">
        <v>17.05</v>
      </c>
      <c r="B245" s="33" t="s">
        <v>262</v>
      </c>
      <c r="C245" s="34"/>
      <c r="D245" s="38" t="n">
        <v>90</v>
      </c>
      <c r="E245" s="39" t="s">
        <v>70</v>
      </c>
      <c r="F245" s="40" t="n">
        <v>495.22</v>
      </c>
      <c r="G245" s="41"/>
      <c r="H245" s="42"/>
      <c r="I245" s="43" t="s">
        <v>44</v>
      </c>
      <c r="J245" s="44" t="n">
        <f aca="false">IF(I245="Less(-)",-1,1)</f>
        <v>1</v>
      </c>
      <c r="K245" s="42" t="s">
        <v>45</v>
      </c>
      <c r="L245" s="42" t="s">
        <v>4</v>
      </c>
      <c r="M245" s="45"/>
      <c r="N245" s="46"/>
      <c r="O245" s="46"/>
      <c r="P245" s="47"/>
      <c r="Q245" s="46"/>
      <c r="R245" s="46"/>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8" t="e">
        <f aca="false">total_amount_ba($B$2,$D$2,D245,F245,J245,K245,M245)</f>
        <v>#VALUE!</v>
      </c>
      <c r="BB245" s="49" t="e">
        <f aca="false">BA245+SUM(N245:AZ245)</f>
        <v>#VALUE!</v>
      </c>
      <c r="BC245" s="50" t="e">
        <f aca="false">SpellNumber(L245,BB245)</f>
        <v>#VALUE!</v>
      </c>
      <c r="IA245" s="36" t="n">
        <v>17.05</v>
      </c>
      <c r="IB245" s="36" t="s">
        <v>262</v>
      </c>
      <c r="ID245" s="36" t="n">
        <v>90</v>
      </c>
      <c r="IE245" s="37" t="s">
        <v>70</v>
      </c>
      <c r="IF245" s="37"/>
      <c r="IG245" s="37"/>
      <c r="IH245" s="37"/>
      <c r="II245" s="37"/>
    </row>
    <row r="246" s="36" customFormat="true" ht="124" hidden="false" customHeight="false" outlineLevel="0" collapsed="false">
      <c r="A246" s="32" t="n">
        <v>17.06</v>
      </c>
      <c r="B246" s="33" t="s">
        <v>264</v>
      </c>
      <c r="C246" s="34"/>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IA246" s="36" t="n">
        <v>17.06</v>
      </c>
      <c r="IB246" s="36" t="s">
        <v>264</v>
      </c>
      <c r="IE246" s="37"/>
      <c r="IF246" s="37"/>
      <c r="IG246" s="37"/>
      <c r="IH246" s="37"/>
      <c r="II246" s="37"/>
    </row>
    <row r="247" s="36" customFormat="true" ht="46.5" hidden="false" customHeight="false" outlineLevel="0" collapsed="false">
      <c r="A247" s="32" t="n">
        <v>17.07</v>
      </c>
      <c r="B247" s="33" t="s">
        <v>265</v>
      </c>
      <c r="C247" s="34"/>
      <c r="D247" s="38" t="n">
        <v>5</v>
      </c>
      <c r="E247" s="39" t="s">
        <v>43</v>
      </c>
      <c r="F247" s="40" t="n">
        <v>846.21</v>
      </c>
      <c r="G247" s="41"/>
      <c r="H247" s="42"/>
      <c r="I247" s="43" t="s">
        <v>44</v>
      </c>
      <c r="J247" s="44" t="n">
        <f aca="false">IF(I247="Less(-)",-1,1)</f>
        <v>1</v>
      </c>
      <c r="K247" s="42" t="s">
        <v>45</v>
      </c>
      <c r="L247" s="42" t="s">
        <v>4</v>
      </c>
      <c r="M247" s="45"/>
      <c r="N247" s="46"/>
      <c r="O247" s="46"/>
      <c r="P247" s="47"/>
      <c r="Q247" s="46"/>
      <c r="R247" s="46"/>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8" t="e">
        <f aca="false">total_amount_ba($B$2,$D$2,D247,F247,J247,K247,M247)</f>
        <v>#VALUE!</v>
      </c>
      <c r="BB247" s="49" t="e">
        <f aca="false">BA247+SUM(N247:AZ247)</f>
        <v>#VALUE!</v>
      </c>
      <c r="BC247" s="50" t="e">
        <f aca="false">SpellNumber(L247,BB247)</f>
        <v>#VALUE!</v>
      </c>
      <c r="IA247" s="36" t="n">
        <v>17.07</v>
      </c>
      <c r="IB247" s="36" t="s">
        <v>265</v>
      </c>
      <c r="ID247" s="36" t="n">
        <v>5</v>
      </c>
      <c r="IE247" s="37" t="s">
        <v>43</v>
      </c>
      <c r="IF247" s="37"/>
      <c r="IG247" s="37"/>
      <c r="IH247" s="37"/>
      <c r="II247" s="37"/>
    </row>
    <row r="248" s="36" customFormat="true" ht="108.5" hidden="false" customHeight="false" outlineLevel="0" collapsed="false">
      <c r="A248" s="32" t="n">
        <v>17.08</v>
      </c>
      <c r="B248" s="33" t="s">
        <v>266</v>
      </c>
      <c r="C248" s="34"/>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IA248" s="36" t="n">
        <v>17.08</v>
      </c>
      <c r="IB248" s="36" t="s">
        <v>266</v>
      </c>
      <c r="IE248" s="37"/>
      <c r="IF248" s="37"/>
      <c r="IG248" s="37"/>
      <c r="IH248" s="37"/>
      <c r="II248" s="37"/>
    </row>
    <row r="249" s="36" customFormat="true" ht="31" hidden="false" customHeight="false" outlineLevel="0" collapsed="false">
      <c r="A249" s="32" t="n">
        <v>17.09</v>
      </c>
      <c r="B249" s="33" t="s">
        <v>267</v>
      </c>
      <c r="C249" s="34"/>
      <c r="D249" s="38" t="n">
        <v>1</v>
      </c>
      <c r="E249" s="39" t="s">
        <v>43</v>
      </c>
      <c r="F249" s="40" t="n">
        <v>1162.25</v>
      </c>
      <c r="G249" s="41"/>
      <c r="H249" s="42"/>
      <c r="I249" s="43" t="s">
        <v>44</v>
      </c>
      <c r="J249" s="44" t="n">
        <f aca="false">IF(I249="Less(-)",-1,1)</f>
        <v>1</v>
      </c>
      <c r="K249" s="42" t="s">
        <v>45</v>
      </c>
      <c r="L249" s="42" t="s">
        <v>4</v>
      </c>
      <c r="M249" s="45"/>
      <c r="N249" s="46"/>
      <c r="O249" s="46"/>
      <c r="P249" s="47"/>
      <c r="Q249" s="46"/>
      <c r="R249" s="46"/>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8" t="e">
        <f aca="false">total_amount_ba($B$2,$D$2,D249,F249,J249,K249,M249)</f>
        <v>#VALUE!</v>
      </c>
      <c r="BB249" s="49" t="e">
        <f aca="false">BA249+SUM(N249:AZ249)</f>
        <v>#VALUE!</v>
      </c>
      <c r="BC249" s="50" t="e">
        <f aca="false">SpellNumber(L249,BB249)</f>
        <v>#VALUE!</v>
      </c>
      <c r="IA249" s="36" t="n">
        <v>17.09</v>
      </c>
      <c r="IB249" s="36" t="s">
        <v>267</v>
      </c>
      <c r="ID249" s="36" t="n">
        <v>1</v>
      </c>
      <c r="IE249" s="37" t="s">
        <v>43</v>
      </c>
      <c r="IF249" s="37"/>
      <c r="IG249" s="37"/>
      <c r="IH249" s="37"/>
      <c r="II249" s="37"/>
    </row>
    <row r="250" s="36" customFormat="true" ht="186" hidden="false" customHeight="false" outlineLevel="0" collapsed="false">
      <c r="A250" s="32" t="n">
        <v>17.1</v>
      </c>
      <c r="B250" s="33" t="s">
        <v>268</v>
      </c>
      <c r="C250" s="34"/>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IA250" s="36" t="n">
        <v>17.1</v>
      </c>
      <c r="IB250" s="36" t="s">
        <v>268</v>
      </c>
      <c r="IE250" s="37"/>
      <c r="IF250" s="37"/>
      <c r="IG250" s="37"/>
      <c r="IH250" s="37"/>
      <c r="II250" s="37"/>
    </row>
    <row r="251" s="36" customFormat="true" ht="31" hidden="false" customHeight="false" outlineLevel="0" collapsed="false">
      <c r="A251" s="32" t="n">
        <v>17.11</v>
      </c>
      <c r="B251" s="33" t="s">
        <v>269</v>
      </c>
      <c r="C251" s="34"/>
      <c r="D251" s="38" t="n">
        <v>7</v>
      </c>
      <c r="E251" s="39" t="s">
        <v>90</v>
      </c>
      <c r="F251" s="40" t="n">
        <v>2147.17</v>
      </c>
      <c r="G251" s="41"/>
      <c r="H251" s="42"/>
      <c r="I251" s="43" t="s">
        <v>44</v>
      </c>
      <c r="J251" s="44" t="n">
        <f aca="false">IF(I251="Less(-)",-1,1)</f>
        <v>1</v>
      </c>
      <c r="K251" s="42" t="s">
        <v>45</v>
      </c>
      <c r="L251" s="42" t="s">
        <v>4</v>
      </c>
      <c r="M251" s="45"/>
      <c r="N251" s="46"/>
      <c r="O251" s="46"/>
      <c r="P251" s="47"/>
      <c r="Q251" s="46"/>
      <c r="R251" s="46"/>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8" t="e">
        <f aca="false">total_amount_ba($B$2,$D$2,D251,F251,J251,K251,M251)</f>
        <v>#VALUE!</v>
      </c>
      <c r="BB251" s="49" t="e">
        <f aca="false">BA251+SUM(N251:AZ251)</f>
        <v>#VALUE!</v>
      </c>
      <c r="BC251" s="50" t="e">
        <f aca="false">SpellNumber(L251,BB251)</f>
        <v>#VALUE!</v>
      </c>
      <c r="IA251" s="36" t="n">
        <v>17.11</v>
      </c>
      <c r="IB251" s="36" t="s">
        <v>269</v>
      </c>
      <c r="ID251" s="36" t="n">
        <v>7</v>
      </c>
      <c r="IE251" s="37" t="s">
        <v>90</v>
      </c>
      <c r="IF251" s="37"/>
      <c r="IG251" s="37"/>
      <c r="IH251" s="37"/>
      <c r="II251" s="37"/>
    </row>
    <row r="252" s="36" customFormat="true" ht="77.5" hidden="false" customHeight="false" outlineLevel="0" collapsed="false">
      <c r="A252" s="32" t="n">
        <v>17.12</v>
      </c>
      <c r="B252" s="33" t="s">
        <v>270</v>
      </c>
      <c r="C252" s="34"/>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IA252" s="36" t="n">
        <v>17.12</v>
      </c>
      <c r="IB252" s="36" t="s">
        <v>270</v>
      </c>
      <c r="IE252" s="37"/>
      <c r="IF252" s="37"/>
      <c r="IG252" s="37"/>
      <c r="IH252" s="37"/>
      <c r="II252" s="37"/>
    </row>
    <row r="253" s="36" customFormat="true" ht="28" hidden="false" customHeight="false" outlineLevel="0" collapsed="false">
      <c r="A253" s="32" t="n">
        <v>17.13</v>
      </c>
      <c r="B253" s="33" t="s">
        <v>271</v>
      </c>
      <c r="C253" s="34"/>
      <c r="D253" s="38" t="n">
        <v>100</v>
      </c>
      <c r="E253" s="39" t="s">
        <v>51</v>
      </c>
      <c r="F253" s="40" t="n">
        <v>74.75</v>
      </c>
      <c r="G253" s="41"/>
      <c r="H253" s="42"/>
      <c r="I253" s="43" t="s">
        <v>44</v>
      </c>
      <c r="J253" s="44" t="n">
        <f aca="false">IF(I253="Less(-)",-1,1)</f>
        <v>1</v>
      </c>
      <c r="K253" s="42" t="s">
        <v>45</v>
      </c>
      <c r="L253" s="42" t="s">
        <v>4</v>
      </c>
      <c r="M253" s="45"/>
      <c r="N253" s="46"/>
      <c r="O253" s="46"/>
      <c r="P253" s="47"/>
      <c r="Q253" s="46"/>
      <c r="R253" s="46"/>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8" t="e">
        <f aca="false">total_amount_ba($B$2,$D$2,D253,F253,J253,K253,M253)</f>
        <v>#VALUE!</v>
      </c>
      <c r="BB253" s="49" t="e">
        <f aca="false">BA253+SUM(N253:AZ253)</f>
        <v>#VALUE!</v>
      </c>
      <c r="BC253" s="50" t="e">
        <f aca="false">SpellNumber(L253,BB253)</f>
        <v>#VALUE!</v>
      </c>
      <c r="IA253" s="36" t="n">
        <v>17.13</v>
      </c>
      <c r="IB253" s="36" t="s">
        <v>271</v>
      </c>
      <c r="ID253" s="36" t="n">
        <v>100</v>
      </c>
      <c r="IE253" s="37" t="s">
        <v>51</v>
      </c>
      <c r="IF253" s="37"/>
      <c r="IG253" s="37"/>
      <c r="IH253" s="37"/>
      <c r="II253" s="37"/>
    </row>
    <row r="254" s="36" customFormat="true" ht="139.5" hidden="false" customHeight="false" outlineLevel="0" collapsed="false">
      <c r="A254" s="32" t="n">
        <v>17.14</v>
      </c>
      <c r="B254" s="33" t="s">
        <v>272</v>
      </c>
      <c r="C254" s="34"/>
      <c r="D254" s="38" t="n">
        <v>167</v>
      </c>
      <c r="E254" s="39" t="s">
        <v>43</v>
      </c>
      <c r="F254" s="40" t="n">
        <v>3518.94</v>
      </c>
      <c r="G254" s="41"/>
      <c r="H254" s="42"/>
      <c r="I254" s="43" t="s">
        <v>44</v>
      </c>
      <c r="J254" s="44" t="n">
        <f aca="false">IF(I254="Less(-)",-1,1)</f>
        <v>1</v>
      </c>
      <c r="K254" s="42" t="s">
        <v>45</v>
      </c>
      <c r="L254" s="42" t="s">
        <v>4</v>
      </c>
      <c r="M254" s="45"/>
      <c r="N254" s="46"/>
      <c r="O254" s="46"/>
      <c r="P254" s="47"/>
      <c r="Q254" s="46"/>
      <c r="R254" s="46"/>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8" t="e">
        <f aca="false">total_amount_ba($B$2,$D$2,D254,F254,J254,K254,M254)</f>
        <v>#VALUE!</v>
      </c>
      <c r="BB254" s="49" t="e">
        <f aca="false">BA254+SUM(N254:AZ254)</f>
        <v>#VALUE!</v>
      </c>
      <c r="BC254" s="50" t="e">
        <f aca="false">SpellNumber(L254,BB254)</f>
        <v>#VALUE!</v>
      </c>
      <c r="IA254" s="36" t="n">
        <v>17.14</v>
      </c>
      <c r="IB254" s="36" t="s">
        <v>272</v>
      </c>
      <c r="ID254" s="36" t="n">
        <v>167</v>
      </c>
      <c r="IE254" s="37" t="s">
        <v>43</v>
      </c>
      <c r="IF254" s="37"/>
      <c r="IG254" s="37"/>
      <c r="IH254" s="37"/>
      <c r="II254" s="37"/>
    </row>
    <row r="255" s="36" customFormat="true" ht="62" hidden="false" customHeight="false" outlineLevel="0" collapsed="false">
      <c r="A255" s="32" t="n">
        <v>17.15</v>
      </c>
      <c r="B255" s="33" t="s">
        <v>273</v>
      </c>
      <c r="C255" s="34"/>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IA255" s="36" t="n">
        <v>17.15</v>
      </c>
      <c r="IB255" s="36" t="s">
        <v>273</v>
      </c>
      <c r="IE255" s="37"/>
      <c r="IF255" s="37"/>
      <c r="IG255" s="37"/>
      <c r="IH255" s="37"/>
      <c r="II255" s="37"/>
    </row>
    <row r="256" s="36" customFormat="true" ht="33" hidden="false" customHeight="true" outlineLevel="0" collapsed="false">
      <c r="A256" s="32" t="n">
        <v>17.16</v>
      </c>
      <c r="B256" s="33" t="s">
        <v>274</v>
      </c>
      <c r="C256" s="34"/>
      <c r="D256" s="38" t="n">
        <v>14</v>
      </c>
      <c r="E256" s="39" t="s">
        <v>90</v>
      </c>
      <c r="F256" s="40" t="n">
        <v>494.08</v>
      </c>
      <c r="G256" s="41"/>
      <c r="H256" s="42"/>
      <c r="I256" s="43" t="s">
        <v>44</v>
      </c>
      <c r="J256" s="44" t="n">
        <f aca="false">IF(I256="Less(-)",-1,1)</f>
        <v>1</v>
      </c>
      <c r="K256" s="42" t="s">
        <v>45</v>
      </c>
      <c r="L256" s="42" t="s">
        <v>4</v>
      </c>
      <c r="M256" s="45"/>
      <c r="N256" s="46"/>
      <c r="O256" s="46"/>
      <c r="P256" s="47"/>
      <c r="Q256" s="46"/>
      <c r="R256" s="46"/>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8" t="e">
        <f aca="false">total_amount_ba($B$2,$D$2,D256,F256,J256,K256,M256)</f>
        <v>#VALUE!</v>
      </c>
      <c r="BB256" s="49" t="e">
        <f aca="false">BA256+SUM(N256:AZ256)</f>
        <v>#VALUE!</v>
      </c>
      <c r="BC256" s="50" t="e">
        <f aca="false">SpellNumber(L256,BB256)</f>
        <v>#VALUE!</v>
      </c>
      <c r="IA256" s="36" t="n">
        <v>17.16</v>
      </c>
      <c r="IB256" s="36" t="s">
        <v>274</v>
      </c>
      <c r="ID256" s="36" t="n">
        <v>14</v>
      </c>
      <c r="IE256" s="37" t="s">
        <v>90</v>
      </c>
      <c r="IF256" s="37"/>
      <c r="IG256" s="37"/>
      <c r="IH256" s="37"/>
      <c r="II256" s="37"/>
    </row>
    <row r="257" s="36" customFormat="true" ht="77.5" hidden="false" customHeight="false" outlineLevel="0" collapsed="false">
      <c r="A257" s="32" t="n">
        <v>17.17</v>
      </c>
      <c r="B257" s="33" t="s">
        <v>275</v>
      </c>
      <c r="C257" s="34"/>
      <c r="D257" s="38" t="n">
        <v>7</v>
      </c>
      <c r="E257" s="39" t="s">
        <v>90</v>
      </c>
      <c r="F257" s="40" t="n">
        <v>394.17</v>
      </c>
      <c r="G257" s="41"/>
      <c r="H257" s="42"/>
      <c r="I257" s="43" t="s">
        <v>44</v>
      </c>
      <c r="J257" s="44" t="n">
        <f aca="false">IF(I257="Less(-)",-1,1)</f>
        <v>1</v>
      </c>
      <c r="K257" s="42" t="s">
        <v>45</v>
      </c>
      <c r="L257" s="42" t="s">
        <v>4</v>
      </c>
      <c r="M257" s="45"/>
      <c r="N257" s="46"/>
      <c r="O257" s="46"/>
      <c r="P257" s="47"/>
      <c r="Q257" s="46"/>
      <c r="R257" s="46"/>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8" t="e">
        <f aca="false">total_amount_ba($B$2,$D$2,D257,F257,J257,K257,M257)</f>
        <v>#VALUE!</v>
      </c>
      <c r="BB257" s="49" t="e">
        <f aca="false">BA257+SUM(N257:AZ257)</f>
        <v>#VALUE!</v>
      </c>
      <c r="BC257" s="50" t="e">
        <f aca="false">SpellNumber(L257,BB257)</f>
        <v>#VALUE!</v>
      </c>
      <c r="IA257" s="36" t="n">
        <v>17.17</v>
      </c>
      <c r="IB257" s="36" t="s">
        <v>275</v>
      </c>
      <c r="ID257" s="36" t="n">
        <v>7</v>
      </c>
      <c r="IE257" s="37" t="s">
        <v>90</v>
      </c>
      <c r="IF257" s="37"/>
      <c r="IG257" s="37"/>
      <c r="IH257" s="37"/>
      <c r="II257" s="37"/>
    </row>
    <row r="258" s="36" customFormat="true" ht="15.5" hidden="false" customHeight="false" outlineLevel="0" collapsed="false">
      <c r="A258" s="32" t="n">
        <v>18</v>
      </c>
      <c r="B258" s="33" t="s">
        <v>276</v>
      </c>
      <c r="C258" s="34"/>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IA258" s="36" t="n">
        <v>18</v>
      </c>
      <c r="IB258" s="36" t="s">
        <v>276</v>
      </c>
      <c r="IE258" s="37"/>
      <c r="IF258" s="37"/>
      <c r="IG258" s="37"/>
      <c r="IH258" s="37"/>
      <c r="II258" s="37"/>
    </row>
    <row r="259" s="36" customFormat="true" ht="372" hidden="false" customHeight="false" outlineLevel="0" collapsed="false">
      <c r="A259" s="32" t="n">
        <v>18.01</v>
      </c>
      <c r="B259" s="33" t="s">
        <v>277</v>
      </c>
      <c r="C259" s="34"/>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IA259" s="36" t="n">
        <v>18.01</v>
      </c>
      <c r="IB259" s="36" t="s">
        <v>277</v>
      </c>
      <c r="IE259" s="37"/>
      <c r="IF259" s="37"/>
      <c r="IG259" s="37"/>
      <c r="IH259" s="37"/>
      <c r="II259" s="37"/>
    </row>
    <row r="260" s="36" customFormat="true" ht="42" hidden="false" customHeight="false" outlineLevel="0" collapsed="false">
      <c r="A260" s="32" t="n">
        <v>18.02</v>
      </c>
      <c r="B260" s="33" t="s">
        <v>278</v>
      </c>
      <c r="C260" s="34"/>
      <c r="D260" s="38" t="n">
        <v>620</v>
      </c>
      <c r="E260" s="39" t="s">
        <v>43</v>
      </c>
      <c r="F260" s="40" t="n">
        <v>1335.34</v>
      </c>
      <c r="G260" s="41"/>
      <c r="H260" s="42"/>
      <c r="I260" s="43" t="s">
        <v>44</v>
      </c>
      <c r="J260" s="44" t="n">
        <f aca="false">IF(I260="Less(-)",-1,1)</f>
        <v>1</v>
      </c>
      <c r="K260" s="42" t="s">
        <v>45</v>
      </c>
      <c r="L260" s="42" t="s">
        <v>4</v>
      </c>
      <c r="M260" s="45"/>
      <c r="N260" s="46"/>
      <c r="O260" s="46"/>
      <c r="P260" s="47"/>
      <c r="Q260" s="46"/>
      <c r="R260" s="46"/>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8" t="e">
        <f aca="false">total_amount_ba($B$2,$D$2,D260,F260,J260,K260,M260)</f>
        <v>#VALUE!</v>
      </c>
      <c r="BB260" s="49" t="e">
        <f aca="false">BA260+SUM(N260:AZ260)</f>
        <v>#VALUE!</v>
      </c>
      <c r="BC260" s="50" t="e">
        <f aca="false">SpellNumber(L260,BB260)</f>
        <v>#VALUE!</v>
      </c>
      <c r="IA260" s="36" t="n">
        <v>18.02</v>
      </c>
      <c r="IB260" s="36" t="s">
        <v>278</v>
      </c>
      <c r="ID260" s="36" t="n">
        <v>620</v>
      </c>
      <c r="IE260" s="37" t="s">
        <v>43</v>
      </c>
      <c r="IF260" s="37"/>
      <c r="IG260" s="37"/>
      <c r="IH260" s="37"/>
      <c r="II260" s="37"/>
    </row>
    <row r="261" s="36" customFormat="true" ht="15.5" hidden="false" customHeight="false" outlineLevel="0" collapsed="false">
      <c r="A261" s="32" t="n">
        <v>19</v>
      </c>
      <c r="B261" s="33" t="s">
        <v>279</v>
      </c>
      <c r="C261" s="34"/>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IA261" s="36" t="n">
        <v>19</v>
      </c>
      <c r="IB261" s="36" t="s">
        <v>279</v>
      </c>
      <c r="IE261" s="37"/>
      <c r="IF261" s="37"/>
      <c r="IG261" s="37"/>
      <c r="IH261" s="37"/>
      <c r="II261" s="37"/>
    </row>
    <row r="262" s="36" customFormat="true" ht="387.5" hidden="false" customHeight="false" outlineLevel="0" collapsed="false">
      <c r="A262" s="32" t="n">
        <v>19.01</v>
      </c>
      <c r="B262" s="33" t="s">
        <v>280</v>
      </c>
      <c r="C262" s="34"/>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IA262" s="36" t="n">
        <v>19.01</v>
      </c>
      <c r="IB262" s="36" t="s">
        <v>280</v>
      </c>
      <c r="IE262" s="37"/>
      <c r="IF262" s="37"/>
      <c r="IG262" s="37"/>
      <c r="IH262" s="37"/>
      <c r="II262" s="37"/>
    </row>
    <row r="263" s="36" customFormat="true" ht="42" hidden="false" customHeight="false" outlineLevel="0" collapsed="false">
      <c r="A263" s="32" t="n">
        <v>19.02</v>
      </c>
      <c r="B263" s="33" t="s">
        <v>281</v>
      </c>
      <c r="C263" s="34"/>
      <c r="D263" s="38" t="n">
        <v>11</v>
      </c>
      <c r="E263" s="39" t="s">
        <v>43</v>
      </c>
      <c r="F263" s="40" t="n">
        <v>2410.21</v>
      </c>
      <c r="G263" s="41"/>
      <c r="H263" s="42"/>
      <c r="I263" s="43" t="s">
        <v>44</v>
      </c>
      <c r="J263" s="44" t="n">
        <f aca="false">IF(I263="Less(-)",-1,1)</f>
        <v>1</v>
      </c>
      <c r="K263" s="42" t="s">
        <v>45</v>
      </c>
      <c r="L263" s="42" t="s">
        <v>4</v>
      </c>
      <c r="M263" s="45"/>
      <c r="N263" s="46"/>
      <c r="O263" s="46"/>
      <c r="P263" s="47"/>
      <c r="Q263" s="46"/>
      <c r="R263" s="46"/>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8" t="e">
        <f aca="false">total_amount_ba($B$2,$D$2,D263,F263,J263,K263,M263)</f>
        <v>#VALUE!</v>
      </c>
      <c r="BB263" s="49" t="e">
        <f aca="false">BA263+SUM(N263:AZ263)</f>
        <v>#VALUE!</v>
      </c>
      <c r="BC263" s="50" t="e">
        <f aca="false">SpellNumber(L263,BB263)</f>
        <v>#VALUE!</v>
      </c>
      <c r="IA263" s="36" t="n">
        <v>19.02</v>
      </c>
      <c r="IB263" s="36" t="s">
        <v>281</v>
      </c>
      <c r="ID263" s="36" t="n">
        <v>11</v>
      </c>
      <c r="IE263" s="37" t="s">
        <v>43</v>
      </c>
      <c r="IF263" s="37"/>
      <c r="IG263" s="37"/>
      <c r="IH263" s="37"/>
      <c r="II263" s="37"/>
    </row>
    <row r="264" s="36" customFormat="true" ht="62" hidden="false" customHeight="false" outlineLevel="0" collapsed="false">
      <c r="A264" s="32" t="n">
        <v>19.03</v>
      </c>
      <c r="B264" s="33" t="s">
        <v>282</v>
      </c>
      <c r="C264" s="34"/>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IA264" s="36" t="n">
        <v>19.03</v>
      </c>
      <c r="IB264" s="36" t="s">
        <v>282</v>
      </c>
      <c r="IE264" s="37"/>
      <c r="IF264" s="37"/>
      <c r="IG264" s="37"/>
      <c r="IH264" s="37"/>
      <c r="II264" s="37"/>
    </row>
    <row r="265" s="36" customFormat="true" ht="31" hidden="false" customHeight="false" outlineLevel="0" collapsed="false">
      <c r="A265" s="32" t="n">
        <v>19.04</v>
      </c>
      <c r="B265" s="33" t="s">
        <v>283</v>
      </c>
      <c r="C265" s="34"/>
      <c r="D265" s="38" t="n">
        <v>10</v>
      </c>
      <c r="E265" s="39" t="s">
        <v>43</v>
      </c>
      <c r="F265" s="40" t="n">
        <v>342.35</v>
      </c>
      <c r="G265" s="41"/>
      <c r="H265" s="42"/>
      <c r="I265" s="43" t="s">
        <v>44</v>
      </c>
      <c r="J265" s="44" t="n">
        <f aca="false">IF(I265="Less(-)",-1,1)</f>
        <v>1</v>
      </c>
      <c r="K265" s="42" t="s">
        <v>45</v>
      </c>
      <c r="L265" s="42" t="s">
        <v>4</v>
      </c>
      <c r="M265" s="45"/>
      <c r="N265" s="46"/>
      <c r="O265" s="46"/>
      <c r="P265" s="47"/>
      <c r="Q265" s="46"/>
      <c r="R265" s="46"/>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8" t="e">
        <f aca="false">total_amount_ba($B$2,$D$2,D265,F265,J265,K265,M265)</f>
        <v>#VALUE!</v>
      </c>
      <c r="BB265" s="49" t="e">
        <f aca="false">BA265+SUM(N265:AZ265)</f>
        <v>#VALUE!</v>
      </c>
      <c r="BC265" s="50" t="e">
        <f aca="false">SpellNumber(L265,BB265)</f>
        <v>#VALUE!</v>
      </c>
      <c r="IA265" s="36" t="n">
        <v>19.04</v>
      </c>
      <c r="IB265" s="36" t="s">
        <v>283</v>
      </c>
      <c r="ID265" s="36" t="n">
        <v>10</v>
      </c>
      <c r="IE265" s="37" t="s">
        <v>43</v>
      </c>
      <c r="IF265" s="37"/>
      <c r="IG265" s="37"/>
      <c r="IH265" s="37"/>
      <c r="II265" s="37"/>
    </row>
    <row r="266" s="36" customFormat="true" ht="15.5" hidden="false" customHeight="false" outlineLevel="0" collapsed="false">
      <c r="A266" s="32" t="n">
        <v>20</v>
      </c>
      <c r="B266" s="33" t="s">
        <v>284</v>
      </c>
      <c r="C266" s="34"/>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IA266" s="36" t="n">
        <v>20</v>
      </c>
      <c r="IB266" s="36" t="s">
        <v>284</v>
      </c>
      <c r="IE266" s="37"/>
      <c r="IF266" s="37"/>
      <c r="IG266" s="37"/>
      <c r="IH266" s="37"/>
      <c r="II266" s="37"/>
    </row>
    <row r="267" s="36" customFormat="true" ht="126" hidden="false" customHeight="true" outlineLevel="0" collapsed="false">
      <c r="A267" s="32" t="n">
        <v>20.01</v>
      </c>
      <c r="B267" s="33" t="s">
        <v>285</v>
      </c>
      <c r="C267" s="34"/>
      <c r="D267" s="38" t="n">
        <v>19</v>
      </c>
      <c r="E267" s="39" t="s">
        <v>286</v>
      </c>
      <c r="F267" s="40" t="n">
        <v>4985.93</v>
      </c>
      <c r="G267" s="41"/>
      <c r="H267" s="42"/>
      <c r="I267" s="43" t="s">
        <v>44</v>
      </c>
      <c r="J267" s="44" t="n">
        <f aca="false">IF(I267="Less(-)",-1,1)</f>
        <v>1</v>
      </c>
      <c r="K267" s="42" t="s">
        <v>45</v>
      </c>
      <c r="L267" s="42" t="s">
        <v>4</v>
      </c>
      <c r="M267" s="45"/>
      <c r="N267" s="46"/>
      <c r="O267" s="46"/>
      <c r="P267" s="47"/>
      <c r="Q267" s="46"/>
      <c r="R267" s="46"/>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8" t="e">
        <f aca="false">total_amount_ba($B$2,$D$2,D267,F267,J267,K267,M267)</f>
        <v>#VALUE!</v>
      </c>
      <c r="BB267" s="49" t="e">
        <f aca="false">BA267+SUM(N267:AZ267)</f>
        <v>#VALUE!</v>
      </c>
      <c r="BC267" s="50" t="e">
        <f aca="false">SpellNumber(L267,BB267)</f>
        <v>#VALUE!</v>
      </c>
      <c r="IA267" s="36" t="n">
        <v>20.01</v>
      </c>
      <c r="IB267" s="52" t="s">
        <v>285</v>
      </c>
      <c r="ID267" s="36" t="n">
        <v>19</v>
      </c>
      <c r="IE267" s="37" t="s">
        <v>286</v>
      </c>
      <c r="IF267" s="37"/>
      <c r="IG267" s="37"/>
      <c r="IH267" s="37"/>
      <c r="II267" s="37"/>
    </row>
    <row r="268" s="36" customFormat="true" ht="32" hidden="false" customHeight="true" outlineLevel="0" collapsed="false">
      <c r="A268" s="32" t="n">
        <v>20.02</v>
      </c>
      <c r="B268" s="33" t="s">
        <v>287</v>
      </c>
      <c r="C268" s="34"/>
      <c r="D268" s="38" t="n">
        <v>15</v>
      </c>
      <c r="E268" s="39" t="s">
        <v>111</v>
      </c>
      <c r="F268" s="40" t="n">
        <v>51.62</v>
      </c>
      <c r="G268" s="41"/>
      <c r="H268" s="42"/>
      <c r="I268" s="43" t="s">
        <v>44</v>
      </c>
      <c r="J268" s="44" t="n">
        <f aca="false">IF(I268="Less(-)",-1,1)</f>
        <v>1</v>
      </c>
      <c r="K268" s="42" t="s">
        <v>45</v>
      </c>
      <c r="L268" s="42" t="s">
        <v>4</v>
      </c>
      <c r="M268" s="45"/>
      <c r="N268" s="46"/>
      <c r="O268" s="46"/>
      <c r="P268" s="47"/>
      <c r="Q268" s="46"/>
      <c r="R268" s="46"/>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8" t="e">
        <f aca="false">total_amount_ba($B$2,$D$2,D268,F268,J268,K268,M268)</f>
        <v>#VALUE!</v>
      </c>
      <c r="BB268" s="49" t="e">
        <f aca="false">BA268+SUM(N268:AZ268)</f>
        <v>#VALUE!</v>
      </c>
      <c r="BC268" s="53" t="e">
        <f aca="false">SpellNumber(L268,BB268)</f>
        <v>#VALUE!</v>
      </c>
      <c r="IA268" s="36" t="n">
        <v>20.02</v>
      </c>
      <c r="IB268" s="36" t="s">
        <v>287</v>
      </c>
      <c r="ID268" s="36" t="n">
        <v>15</v>
      </c>
      <c r="IE268" s="37" t="s">
        <v>111</v>
      </c>
      <c r="IF268" s="37"/>
      <c r="IG268" s="37"/>
      <c r="IH268" s="37"/>
      <c r="II268" s="37"/>
    </row>
    <row r="269" s="36" customFormat="true" ht="31" hidden="false" customHeight="false" outlineLevel="0" collapsed="false">
      <c r="A269" s="32" t="n">
        <v>20.03</v>
      </c>
      <c r="B269" s="33" t="s">
        <v>288</v>
      </c>
      <c r="C269" s="34"/>
      <c r="D269" s="38" t="n">
        <v>20</v>
      </c>
      <c r="E269" s="39" t="s">
        <v>111</v>
      </c>
      <c r="F269" s="40" t="n">
        <v>29.33</v>
      </c>
      <c r="G269" s="41"/>
      <c r="H269" s="42"/>
      <c r="I269" s="43" t="s">
        <v>44</v>
      </c>
      <c r="J269" s="44" t="n">
        <f aca="false">IF(I269="Less(-)",-1,1)</f>
        <v>1</v>
      </c>
      <c r="K269" s="42" t="s">
        <v>45</v>
      </c>
      <c r="L269" s="42" t="s">
        <v>4</v>
      </c>
      <c r="M269" s="45"/>
      <c r="N269" s="46"/>
      <c r="O269" s="46"/>
      <c r="P269" s="47"/>
      <c r="Q269" s="46"/>
      <c r="R269" s="46"/>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8" t="e">
        <f aca="false">total_amount_ba($B$2,$D$2,D269,F269,J269,K269,M269)</f>
        <v>#VALUE!</v>
      </c>
      <c r="BB269" s="49" t="e">
        <f aca="false">BA269+SUM(N269:AZ269)</f>
        <v>#VALUE!</v>
      </c>
      <c r="BC269" s="50" t="e">
        <f aca="false">SpellNumber(L269,BB269)</f>
        <v>#VALUE!</v>
      </c>
      <c r="IA269" s="36" t="n">
        <v>20.03</v>
      </c>
      <c r="IB269" s="36" t="s">
        <v>288</v>
      </c>
      <c r="ID269" s="36" t="n">
        <v>20</v>
      </c>
      <c r="IE269" s="37" t="s">
        <v>111</v>
      </c>
      <c r="IF269" s="37"/>
      <c r="IG269" s="37"/>
      <c r="IH269" s="37"/>
      <c r="II269" s="37"/>
    </row>
    <row r="270" s="36" customFormat="true" ht="125.5" hidden="false" customHeight="true" outlineLevel="0" collapsed="false">
      <c r="A270" s="32" t="n">
        <v>20.04</v>
      </c>
      <c r="B270" s="33" t="s">
        <v>289</v>
      </c>
      <c r="C270" s="34"/>
      <c r="D270" s="38" t="n">
        <v>2.1</v>
      </c>
      <c r="E270" s="39" t="s">
        <v>123</v>
      </c>
      <c r="F270" s="40" t="n">
        <v>1954.84</v>
      </c>
      <c r="G270" s="41"/>
      <c r="H270" s="42"/>
      <c r="I270" s="43" t="s">
        <v>44</v>
      </c>
      <c r="J270" s="44" t="n">
        <f aca="false">IF(I270="Less(-)",-1,1)</f>
        <v>1</v>
      </c>
      <c r="K270" s="42" t="s">
        <v>45</v>
      </c>
      <c r="L270" s="42" t="s">
        <v>4</v>
      </c>
      <c r="M270" s="45"/>
      <c r="N270" s="46"/>
      <c r="O270" s="46"/>
      <c r="P270" s="47"/>
      <c r="Q270" s="46"/>
      <c r="R270" s="46"/>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8" t="e">
        <f aca="false">total_amount_ba($B$2,$D$2,D270,F270,J270,K270,M270)</f>
        <v>#VALUE!</v>
      </c>
      <c r="BB270" s="49" t="e">
        <f aca="false">BA270+SUM(N270:AZ270)</f>
        <v>#VALUE!</v>
      </c>
      <c r="BC270" s="50" t="e">
        <f aca="false">SpellNumber(L270,BB270)</f>
        <v>#VALUE!</v>
      </c>
      <c r="IA270" s="36" t="n">
        <v>20.04</v>
      </c>
      <c r="IB270" s="52" t="s">
        <v>289</v>
      </c>
      <c r="ID270" s="36" t="n">
        <v>2.1</v>
      </c>
      <c r="IE270" s="37" t="s">
        <v>123</v>
      </c>
      <c r="IF270" s="37"/>
      <c r="IG270" s="37"/>
      <c r="IH270" s="37"/>
      <c r="II270" s="37"/>
    </row>
    <row r="271" s="36" customFormat="true" ht="62" hidden="false" customHeight="false" outlineLevel="0" collapsed="false">
      <c r="A271" s="32" t="n">
        <v>20.05</v>
      </c>
      <c r="B271" s="33" t="s">
        <v>290</v>
      </c>
      <c r="C271" s="34"/>
      <c r="D271" s="38" t="n">
        <v>4</v>
      </c>
      <c r="E271" s="39" t="s">
        <v>111</v>
      </c>
      <c r="F271" s="40" t="n">
        <v>4461.35</v>
      </c>
      <c r="G271" s="41"/>
      <c r="H271" s="42"/>
      <c r="I271" s="43" t="s">
        <v>44</v>
      </c>
      <c r="J271" s="44" t="n">
        <f aca="false">IF(I271="Less(-)",-1,1)</f>
        <v>1</v>
      </c>
      <c r="K271" s="42" t="s">
        <v>45</v>
      </c>
      <c r="L271" s="42" t="s">
        <v>4</v>
      </c>
      <c r="M271" s="45"/>
      <c r="N271" s="46"/>
      <c r="O271" s="46"/>
      <c r="P271" s="47"/>
      <c r="Q271" s="46"/>
      <c r="R271" s="46"/>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8" t="e">
        <f aca="false">total_amount_ba($B$2,$D$2,D271,F271,J271,K271,M271)</f>
        <v>#VALUE!</v>
      </c>
      <c r="BB271" s="49" t="e">
        <f aca="false">BA271+SUM(N271:AZ271)</f>
        <v>#VALUE!</v>
      </c>
      <c r="BC271" s="50" t="e">
        <f aca="false">SpellNumber(L271,BB271)</f>
        <v>#VALUE!</v>
      </c>
      <c r="IA271" s="36" t="n">
        <v>20.05</v>
      </c>
      <c r="IB271" s="36" t="s">
        <v>290</v>
      </c>
      <c r="ID271" s="36" t="n">
        <v>4</v>
      </c>
      <c r="IE271" s="37" t="s">
        <v>111</v>
      </c>
      <c r="IF271" s="37"/>
      <c r="IG271" s="37"/>
      <c r="IH271" s="37"/>
      <c r="II271" s="37"/>
    </row>
    <row r="272" s="36" customFormat="true" ht="65.5" hidden="false" customHeight="true" outlineLevel="0" collapsed="false">
      <c r="A272" s="32" t="n">
        <v>20.06</v>
      </c>
      <c r="B272" s="33" t="s">
        <v>291</v>
      </c>
      <c r="C272" s="34"/>
      <c r="D272" s="38" t="n">
        <v>6</v>
      </c>
      <c r="E272" s="39" t="s">
        <v>111</v>
      </c>
      <c r="F272" s="40" t="n">
        <v>1730.35</v>
      </c>
      <c r="G272" s="41"/>
      <c r="H272" s="42"/>
      <c r="I272" s="43" t="s">
        <v>44</v>
      </c>
      <c r="J272" s="44" t="n">
        <f aca="false">IF(I272="Less(-)",-1,1)</f>
        <v>1</v>
      </c>
      <c r="K272" s="42" t="s">
        <v>45</v>
      </c>
      <c r="L272" s="42" t="s">
        <v>4</v>
      </c>
      <c r="M272" s="45"/>
      <c r="N272" s="46"/>
      <c r="O272" s="46"/>
      <c r="P272" s="47"/>
      <c r="Q272" s="46"/>
      <c r="R272" s="46"/>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8" t="e">
        <f aca="false">total_amount_ba($B$2,$D$2,D272,F272,J272,K272,M272)</f>
        <v>#VALUE!</v>
      </c>
      <c r="BB272" s="49" t="e">
        <f aca="false">BA272+SUM(N272:AZ272)</f>
        <v>#VALUE!</v>
      </c>
      <c r="BC272" s="50" t="e">
        <f aca="false">SpellNumber(L272,BB272)</f>
        <v>#VALUE!</v>
      </c>
      <c r="IA272" s="36" t="n">
        <v>20.06</v>
      </c>
      <c r="IB272" s="52" t="s">
        <v>291</v>
      </c>
      <c r="ID272" s="36" t="n">
        <v>6</v>
      </c>
      <c r="IE272" s="37" t="s">
        <v>111</v>
      </c>
      <c r="IF272" s="37"/>
      <c r="IG272" s="37"/>
      <c r="IH272" s="37"/>
      <c r="II272" s="37"/>
    </row>
    <row r="273" s="36" customFormat="true" ht="46.5" hidden="false" customHeight="false" outlineLevel="0" collapsed="false">
      <c r="A273" s="32" t="n">
        <v>20.07</v>
      </c>
      <c r="B273" s="33" t="s">
        <v>292</v>
      </c>
      <c r="C273" s="34"/>
      <c r="D273" s="38" t="n">
        <v>6</v>
      </c>
      <c r="E273" s="39" t="s">
        <v>111</v>
      </c>
      <c r="F273" s="40" t="n">
        <v>1284.56</v>
      </c>
      <c r="G273" s="41"/>
      <c r="H273" s="42"/>
      <c r="I273" s="43" t="s">
        <v>44</v>
      </c>
      <c r="J273" s="44" t="n">
        <f aca="false">IF(I273="Less(-)",-1,1)</f>
        <v>1</v>
      </c>
      <c r="K273" s="42" t="s">
        <v>45</v>
      </c>
      <c r="L273" s="42" t="s">
        <v>4</v>
      </c>
      <c r="M273" s="45"/>
      <c r="N273" s="46"/>
      <c r="O273" s="46"/>
      <c r="P273" s="47"/>
      <c r="Q273" s="46"/>
      <c r="R273" s="46"/>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8" t="e">
        <f aca="false">total_amount_ba($B$2,$D$2,D273,F273,J273,K273,M273)</f>
        <v>#VALUE!</v>
      </c>
      <c r="BB273" s="49" t="e">
        <f aca="false">BA273+SUM(N273:AZ273)</f>
        <v>#VALUE!</v>
      </c>
      <c r="BC273" s="50" t="e">
        <f aca="false">SpellNumber(L273,BB273)</f>
        <v>#VALUE!</v>
      </c>
      <c r="IA273" s="36" t="n">
        <v>20.07</v>
      </c>
      <c r="IB273" s="36" t="s">
        <v>292</v>
      </c>
      <c r="ID273" s="36" t="n">
        <v>6</v>
      </c>
      <c r="IE273" s="37" t="s">
        <v>111</v>
      </c>
      <c r="IF273" s="37"/>
      <c r="IG273" s="37"/>
      <c r="IH273" s="37"/>
      <c r="II273" s="37"/>
    </row>
    <row r="274" s="36" customFormat="true" ht="48" hidden="false" customHeight="true" outlineLevel="0" collapsed="false">
      <c r="A274" s="32" t="n">
        <v>20.08</v>
      </c>
      <c r="B274" s="33" t="s">
        <v>293</v>
      </c>
      <c r="C274" s="34"/>
      <c r="D274" s="38" t="n">
        <v>6</v>
      </c>
      <c r="E274" s="39" t="s">
        <v>111</v>
      </c>
      <c r="F274" s="40" t="n">
        <v>1284.56</v>
      </c>
      <c r="G274" s="41"/>
      <c r="H274" s="42"/>
      <c r="I274" s="43" t="s">
        <v>44</v>
      </c>
      <c r="J274" s="44" t="n">
        <f aca="false">IF(I274="Less(-)",-1,1)</f>
        <v>1</v>
      </c>
      <c r="K274" s="42" t="s">
        <v>45</v>
      </c>
      <c r="L274" s="42" t="s">
        <v>4</v>
      </c>
      <c r="M274" s="45"/>
      <c r="N274" s="46"/>
      <c r="O274" s="46"/>
      <c r="P274" s="47"/>
      <c r="Q274" s="46"/>
      <c r="R274" s="46"/>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8" t="e">
        <f aca="false">total_amount_ba($B$2,$D$2,D274,F274,J274,K274,M274)</f>
        <v>#VALUE!</v>
      </c>
      <c r="BB274" s="49" t="e">
        <f aca="false">BA274+SUM(N274:AZ274)</f>
        <v>#VALUE!</v>
      </c>
      <c r="BC274" s="50" t="e">
        <f aca="false">SpellNumber(L274,BB274)</f>
        <v>#VALUE!</v>
      </c>
      <c r="IA274" s="36" t="n">
        <v>20.08</v>
      </c>
      <c r="IB274" s="52" t="s">
        <v>293</v>
      </c>
      <c r="ID274" s="36" t="n">
        <v>6</v>
      </c>
      <c r="IE274" s="37" t="s">
        <v>111</v>
      </c>
      <c r="IF274" s="37"/>
      <c r="IG274" s="37"/>
      <c r="IH274" s="37"/>
      <c r="II274" s="37"/>
    </row>
    <row r="275" s="36" customFormat="true" ht="92.5" hidden="false" customHeight="true" outlineLevel="0" collapsed="false">
      <c r="A275" s="32" t="n">
        <v>20.09</v>
      </c>
      <c r="B275" s="33" t="s">
        <v>294</v>
      </c>
      <c r="C275" s="34"/>
      <c r="D275" s="38" t="n">
        <v>15</v>
      </c>
      <c r="E275" s="39" t="s">
        <v>286</v>
      </c>
      <c r="F275" s="40" t="n">
        <v>3814.6</v>
      </c>
      <c r="G275" s="41"/>
      <c r="H275" s="42"/>
      <c r="I275" s="43" t="s">
        <v>44</v>
      </c>
      <c r="J275" s="44" t="n">
        <f aca="false">IF(I275="Less(-)",-1,1)</f>
        <v>1</v>
      </c>
      <c r="K275" s="42" t="s">
        <v>45</v>
      </c>
      <c r="L275" s="42" t="s">
        <v>4</v>
      </c>
      <c r="M275" s="45"/>
      <c r="N275" s="46"/>
      <c r="O275" s="46"/>
      <c r="P275" s="47"/>
      <c r="Q275" s="46"/>
      <c r="R275" s="46"/>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8" t="e">
        <f aca="false">total_amount_ba($B$2,$D$2,D275,F275,J275,K275,M275)</f>
        <v>#VALUE!</v>
      </c>
      <c r="BB275" s="49" t="e">
        <f aca="false">BA275+SUM(N275:AZ275)</f>
        <v>#VALUE!</v>
      </c>
      <c r="BC275" s="50" t="e">
        <f aca="false">SpellNumber(L275,BB275)</f>
        <v>#VALUE!</v>
      </c>
      <c r="IA275" s="36" t="n">
        <v>20.09</v>
      </c>
      <c r="IB275" s="52" t="s">
        <v>294</v>
      </c>
      <c r="ID275" s="36" t="n">
        <v>15</v>
      </c>
      <c r="IE275" s="37" t="s">
        <v>286</v>
      </c>
      <c r="IF275" s="37"/>
      <c r="IG275" s="37"/>
      <c r="IH275" s="37"/>
      <c r="II275" s="37"/>
    </row>
    <row r="276" customFormat="false" ht="42" hidden="false" customHeight="false" outlineLevel="0" collapsed="false">
      <c r="A276" s="54" t="s">
        <v>295</v>
      </c>
      <c r="B276" s="55"/>
      <c r="C276" s="56"/>
      <c r="D276" s="57"/>
      <c r="E276" s="57"/>
      <c r="F276" s="57"/>
      <c r="G276" s="58"/>
      <c r="H276" s="59"/>
      <c r="I276" s="59"/>
      <c r="J276" s="59"/>
      <c r="K276" s="59"/>
      <c r="L276" s="60"/>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61" t="e">
        <f aca="false">SUM(BA13:BA275)</f>
        <v>#VALUE!</v>
      </c>
      <c r="BB276" s="61" t="e">
        <f aca="false">SUM(BB13:BB275)</f>
        <v>#VALUE!</v>
      </c>
      <c r="BC276" s="50" t="e">
        <f aca="false">SpellNumber($E$2,BB276)</f>
        <v>#VALUE!</v>
      </c>
    </row>
    <row r="277" customFormat="false" ht="46.9" hidden="false" customHeight="true" outlineLevel="0" collapsed="false">
      <c r="A277" s="62" t="s">
        <v>296</v>
      </c>
      <c r="B277" s="63"/>
      <c r="C277" s="64"/>
      <c r="D277" s="65"/>
      <c r="E277" s="66" t="s">
        <v>297</v>
      </c>
      <c r="F277" s="67"/>
      <c r="G277" s="68"/>
      <c r="H277" s="69"/>
      <c r="I277" s="69"/>
      <c r="J277" s="69"/>
      <c r="K277" s="70"/>
      <c r="L277" s="71"/>
      <c r="M277" s="72"/>
      <c r="N277" s="73"/>
      <c r="O277" s="36"/>
      <c r="P277" s="36"/>
      <c r="Q277" s="36"/>
      <c r="R277" s="36"/>
      <c r="S277" s="36"/>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4" t="n">
        <f aca="false">IF(ISBLANK(F277),0,IF(E277="Excess (+)",ROUND(BA276+(BA276*F277),2),IF(E277="Less (-)",ROUND(BA276+(BA276*F277*(-1)),2),IF(E277="At Par",BA276,0))))</f>
        <v>0</v>
      </c>
      <c r="BB277" s="75" t="n">
        <f aca="false">ROUND(BA277,0)</f>
        <v>0</v>
      </c>
      <c r="BC277" s="76" t="e">
        <f aca="false">SpellNumber($E$2,BB277)</f>
        <v>#VALUE!</v>
      </c>
    </row>
    <row r="278" customFormat="false" ht="46.15" hidden="false" customHeight="true" outlineLevel="0" collapsed="false">
      <c r="A278" s="77" t="s">
        <v>298</v>
      </c>
      <c r="B278" s="78"/>
      <c r="C278" s="79" t="e">
        <f aca="false">SpellNumber($E$2,BB277)</f>
        <v>#VALUE!</v>
      </c>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row>
  </sheetData>
  <sheetProtection sheet="true" password="8f23"/>
  <mergeCells count="125">
    <mergeCell ref="A1:L1"/>
    <mergeCell ref="A4:BC4"/>
    <mergeCell ref="A5:BC5"/>
    <mergeCell ref="A6:BC6"/>
    <mergeCell ref="A7:BC7"/>
    <mergeCell ref="B8:BC8"/>
    <mergeCell ref="A9:BC9"/>
    <mergeCell ref="D13:BC13"/>
    <mergeCell ref="D14:BC14"/>
    <mergeCell ref="D16:BC16"/>
    <mergeCell ref="D18:BC18"/>
    <mergeCell ref="D19:BC19"/>
    <mergeCell ref="D21:BC21"/>
    <mergeCell ref="D22:BC22"/>
    <mergeCell ref="D24:BC24"/>
    <mergeCell ref="D28:BC28"/>
    <mergeCell ref="D30:BC30"/>
    <mergeCell ref="D34:BC34"/>
    <mergeCell ref="D36:BC36"/>
    <mergeCell ref="D39:BC39"/>
    <mergeCell ref="D40:BC40"/>
    <mergeCell ref="D42:BC42"/>
    <mergeCell ref="D44:BC44"/>
    <mergeCell ref="D46:BC46"/>
    <mergeCell ref="D50:BC50"/>
    <mergeCell ref="D51:BC51"/>
    <mergeCell ref="D52:BC52"/>
    <mergeCell ref="D54:BC54"/>
    <mergeCell ref="D58:BC58"/>
    <mergeCell ref="D59:BC59"/>
    <mergeCell ref="D61:BC61"/>
    <mergeCell ref="D63:BC63"/>
    <mergeCell ref="D66:BC66"/>
    <mergeCell ref="D68:BC68"/>
    <mergeCell ref="D70:BC70"/>
    <mergeCell ref="D72:BC72"/>
    <mergeCell ref="D74:BC74"/>
    <mergeCell ref="D77:BC77"/>
    <mergeCell ref="D79:BC79"/>
    <mergeCell ref="D81:BC81"/>
    <mergeCell ref="D83:BC83"/>
    <mergeCell ref="D85:BC85"/>
    <mergeCell ref="D89:BC89"/>
    <mergeCell ref="D91:BC91"/>
    <mergeCell ref="D94:BC94"/>
    <mergeCell ref="D97:BC97"/>
    <mergeCell ref="D99:BC99"/>
    <mergeCell ref="D103:BC103"/>
    <mergeCell ref="D104:BC104"/>
    <mergeCell ref="D106:BC106"/>
    <mergeCell ref="D108:BC108"/>
    <mergeCell ref="D110:BC110"/>
    <mergeCell ref="D112:BC112"/>
    <mergeCell ref="D114:BC114"/>
    <mergeCell ref="D116:BC116"/>
    <mergeCell ref="D118:BC118"/>
    <mergeCell ref="D120:BC120"/>
    <mergeCell ref="D125:BC125"/>
    <mergeCell ref="D127:BC127"/>
    <mergeCell ref="D129:BC129"/>
    <mergeCell ref="D130:BC130"/>
    <mergeCell ref="D132:BC132"/>
    <mergeCell ref="D134:BC134"/>
    <mergeCell ref="D136:BC136"/>
    <mergeCell ref="D141:BC141"/>
    <mergeCell ref="D143:BC143"/>
    <mergeCell ref="D145:BC145"/>
    <mergeCell ref="D150:BC150"/>
    <mergeCell ref="D152:BC152"/>
    <mergeCell ref="D153:BC153"/>
    <mergeCell ref="D155:BC155"/>
    <mergeCell ref="D159:BC159"/>
    <mergeCell ref="D160:BC160"/>
    <mergeCell ref="D163:BC163"/>
    <mergeCell ref="D164:BC164"/>
    <mergeCell ref="D166:BC166"/>
    <mergeCell ref="D168:BC168"/>
    <mergeCell ref="D169:BC169"/>
    <mergeCell ref="D171:BC171"/>
    <mergeCell ref="D172:BC172"/>
    <mergeCell ref="D174:BC174"/>
    <mergeCell ref="D175:BC175"/>
    <mergeCell ref="D177:BC177"/>
    <mergeCell ref="D179:BC179"/>
    <mergeCell ref="D182:BC182"/>
    <mergeCell ref="D183:BC183"/>
    <mergeCell ref="D185:BC185"/>
    <mergeCell ref="D187:BC187"/>
    <mergeCell ref="D188:BC188"/>
    <mergeCell ref="D191:BC191"/>
    <mergeCell ref="D193:BC193"/>
    <mergeCell ref="D197:BC197"/>
    <mergeCell ref="D199:BC199"/>
    <mergeCell ref="D202:BC202"/>
    <mergeCell ref="D204:BC204"/>
    <mergeCell ref="D205:BC205"/>
    <mergeCell ref="D207:BC207"/>
    <mergeCell ref="D209:BC209"/>
    <mergeCell ref="D213:BC213"/>
    <mergeCell ref="D217:BC217"/>
    <mergeCell ref="D222:BC222"/>
    <mergeCell ref="D224:BC224"/>
    <mergeCell ref="D227:BC227"/>
    <mergeCell ref="D230:BC230"/>
    <mergeCell ref="D231:BC231"/>
    <mergeCell ref="D233:BC233"/>
    <mergeCell ref="D235:BC235"/>
    <mergeCell ref="D236:BC236"/>
    <mergeCell ref="D238:BC238"/>
    <mergeCell ref="D240:BC240"/>
    <mergeCell ref="D241:BC241"/>
    <mergeCell ref="D242:BC242"/>
    <mergeCell ref="D244:BC244"/>
    <mergeCell ref="D246:BC246"/>
    <mergeCell ref="D248:BC248"/>
    <mergeCell ref="D250:BC250"/>
    <mergeCell ref="D252:BC252"/>
    <mergeCell ref="D255:BC255"/>
    <mergeCell ref="D258:BC258"/>
    <mergeCell ref="D259:BC259"/>
    <mergeCell ref="D261:BC261"/>
    <mergeCell ref="D262:BC262"/>
    <mergeCell ref="D264:BC264"/>
    <mergeCell ref="D266:BC266"/>
    <mergeCell ref="C278:BC27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7" type="decimal">
      <formula1>IF(E277="Select",-1,IF(E277="At Par",0,0))</formula1>
      <formula2>IF(E277="Select",-1,IF(E277="At Par",0,0.99))</formula2>
    </dataValidation>
    <dataValidation allowBlank="true" errorStyle="stop" operator="between" showDropDown="false" showErrorMessage="true" showInputMessage="false" sqref="E27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7" type="decimal">
      <formula1>0</formula1>
      <formula2>IF('[5]'!E277&lt;&gt;"Select",99.9,0)</formula2>
    </dataValidation>
    <dataValidation allowBlank="true" errorStyle="stop" operator="between" prompt="Please enter Units in text" promptTitle="Units" showDropDown="false" showErrorMessage="true" showInputMessage="true" sqref="D15:E15 D17:E17 D20:E20 D23:E23 D25:E27 D29:E29 D31:E33 D35:E35 D37:E38 D41:E41 D43:E43 D45:E45 D47:E49 D53:E53 D55:E57 D60:E60 D62:E62 D64:E65 D67:E67 D69:E69 D71:E71 D73:E73 D75:E76 D78:E78 D80:E80 D82:E82 D84:E84 D86:E88 D90:E90 D92:E93 D95:E96 D98:E98 D100:E102 D105:E105 D107:E107 D109:E109 D111:E111 D113:E113 D115:E115 D117:E117 D119:E119 D121:E124 D126:E126 D128:E128 D131:E131 D133:E133 D135:E135 D137:E140 D142:E142 D144:E144 D146:E149 D151:E151 D154:E154 D156:E158 D161:E162 D165:E165 D167:E167 D170:E170 D173:E173 D176:E176 D178:E178 D180:E181 D184:E184 D186:E186 D189:E190 D192:E192 D194:E196 D198:E198 D200:E201 D203:E203 D206:E206 D208:E208 D210:E212 D214:E216 D218:E221 D223:E223 D225:E226 D228:E229 D232:E232 D234:E234 D237:E237 D239:E239 D243:E243 D245:E245 D247:E247 D249:E249 D251:E251 D253:E254 D256:E257 D260:E260 D263:E263 D265:E265 D267:E27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3 F25:F27 F29 F31:F33 F35 F37:F38 F41 F43 F45 F47:F49 F53 F55:F57 F60 F62 F64:F65 F67 F69 F71 F73 F75:F76 F78 F80 F82 F84 F86:F88 F90 F92:F93 F95:F96 F98 F100:F102 F105 F107 F109 F111 F113 F115 F117 F119 F121:F124 F126 F128 F131 F133 F135 F137:F140 F142 F144 F146:F149 F151 F154 F156:F158 F161:F162 F165 F167 F170 F173 F176 F178 F180:F181 F184 F186 F189:F190 F192 F194:F196 F198 F200:F201 F203 F206 F208 F210:F212 F214:F216 F218:F221 F223 F225:F226 F228:F229 F232 F234 F237 F239 F243 F245 F247 F249 F251 F253:F254 F256:F257 F260 F263 F265 F267:F275" type="decimal">
      <formula1>0</formula1>
      <formula2>999999999999999</formula2>
    </dataValidation>
    <dataValidation allowBlank="true" errorStyle="stop" operator="between" showDropDown="false" showErrorMessage="true" showInputMessage="false" sqref="D13:D14 K15 D16 K17 D18:D19 K20 D21:D22 K23 D24 K25:K27 D28 K29 D30 K31:K33 D34 K35 D36 K37:K38 D39:D40 K41 D42 K43 D44 K45 D46 K47:K49 D50:D52 K53 D54 K55:K57 D58:D59 K60 D61 K62 D63 K64:K65 D66 K67 D68 K69 D70 K71 D72 K73 D74 K75:K76 D77 K78 D79 K80 D81 K82 D83 K84 D85 K86:K88 D89 K90 D91 K92:K93 D94 K95:K96 D97 K98 D99 K100:K102 D103:D104 K105 D106 K107 D108 K109 D110 K111 D112 K113 D114 K115 D116 K117 D118 K119 D120 K121:K124 D125 K126 D127 K128 D129:D130 K131 D132 K133 D134 K135 D136 K137:K140 D141 K142 D143 K144 D145 K146:K149 D150 K151 D152:D153 K154 D155 K156:K158 D159:D160 K161:K162 D163:D164 K165 D166 K167 D168:D169 K170 D171:D172 K173 D174:D175 K176 D177 K178 D179 K180:K181 D182:D183 K184 D185 K186 D187:D188 K189:K190 D191 K192 D193 K194:K196 D197 K198 D199 K200:K201 D202 K203 D204:D205 K206 D207 K208 D209 K210:K212 D213 K214:K216 D217 K218:K221 D222 K223 D224 K225:K226 D227 K228:K229 D230:D231 K232 D233 K234 D235:D236 K237 D238 K239 D240:D242 K243 D244 K245 D246 K247 D248 K249 D250 K251 D252 K253:K254 D255 K256:K257 D258:D259 K260 D261:D262 K263 D264 K265 D266 K267:K27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3 G25:H27 G29:H29 G31:H33 G35:H35 G37:H38 G41:H41 G43:H43 G45:H45 G47:H49 G53:H53 G55:H57 G60:H60 G62:H62 G64:H65 G67:H67 G69:H69 G71:H71 G73:H73 G75:H76 G78:H78 G80:H80 G82:H82 G84:H84 G86:H88 G90:H90 G92:H93 G95:H96 G98:H98 G100:H102 G105:H105 G107:H107 G109:H109 G111:H111 G113:H113 G115:H115 G117:H117 G119:H119 G121:H124 G126:H126 G128:H128 G131:H131 G133:H133 G135:H135 G137:H140 G142:H142 G144:H144 G146:H149 G151:H151 G154:H154 G156:H158 G161:H162 G165:H165 G167:H167 G170:H170 G173:H173 G176:H176 G178:H178 G180:H181 G184:H184 G186:H186 G189:H190 G192:H192 G194:H196 G198:H198 G200:H201 G203:H203 G206:H206 G208:H208 G210:H212 G214:H216 G218:H221 G223:H223 G225:H226 G228:H229 G232:H232 G234:H234 G237:H237 G239:H239 G243:H243 G245:H245 G247:H247 G249:H249 G251:H251 G253:H254 G256:H257 G260:H260 G263:H263 G265:H265 G267:H27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3 J25:J27 J29 J31:J33 J35 J37:J38 J41 J43 J45 J47:J49 J53 J55:J57 J60 J62 J64:J65 J67 J69 J71 J73 J75:J76 J78 J80 J82 J84 J86:J88 J90 J92:J93 J95:J96 J98 J100:J102 J105 J107 J109 J111 J113 J115 J117 J119 J121:J124 J126 J128 J131 J133 J135 J137:J140 J142 J144 J146:J149 J151 J154 J156:J158 J161:J162 J165 J167 J170 J173 J176 J178 J180:J181 J184 J186 J189:J190 J192 J194:J196 J198 J200:J201 J203 J206 J208 J210:J212 J214:J216 J218:J221 J223 J225:J226 J228:J229 J232 J234 J237 J239 J243 J245 J247 J249 J251 J253:J254 J256:J257 J260 J263 J265 J267:J275" type="none">
      <formula1>0</formula1>
      <formula2>0</formula2>
    </dataValidation>
    <dataValidation allowBlank="false" errorStyle="stop" operator="between" showDropDown="false" showErrorMessage="true" showInputMessage="false" sqref="I15 I17 I20 I23 I25:I27 I29 I31:I33 I35 I37:I38 I41 I43 I45 I47:I49 I53 I55:I57 I60 I62 I64:I65 I67 I69 I71 I73 I75:I76 I78 I80 I82 I84 I86:I88 I90 I92:I93 I95:I96 I98 I100:I102 I105 I107 I109 I111 I113 I115 I117 I119 I121:I124 I126 I128 I131 I133 I135 I137:I140 I142 I144 I146:I149 I151 I154 I156:I158 I161:I162 I165 I167 I170 I173 I176 I178 I180:I181 I184 I186 I189:I190 I192 I194:I196 I198 I200:I201 I203 I206 I208 I210:I212 I214:I216 I218:I221 I223 I225:I226 I228:I229 I232 I234 I237 I239 I243 I245 I247 I249 I251 I253:I254 I256:I257 I260 I263 I265 I267:I27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3 N25:O27 N29:O29 N31:O33 N35:O35 N37:O38 N41:O41 N43:O43 N45:O45 N47:O49 N53:O53 N55:O57 N60:O60 N62:O62 N64:O65 N67:O67 N69:O69 N71:O71 N73:O73 N75:O76 N78:O78 N80:O80 N82:O82 N84:O84 N86:O88 N90:O90 N92:O93 N95:O96 N98:O98 N100:O102 N105:O105 N107:O107 N109:O109 N111:O111 N113:O113 N115:O115 N117:O117 N119:O119 N121:O124 N126:O126 N128:O128 N131:O131 N133:O133 N135:O135 N137:O140 N142:O142 N144:O144 N146:O149 N151:O151 N154:O154 N156:O158 N161:O162 N165:O165 N167:O167 N170:O170 N173:O173 N176:O176 N178:O178 N180:O181 N184:O184 N186:O186 N189:O190 N192:O192 N194:O196 N198:O198 N200:O201 N203:O203 N206:O206 N208:O208 N210:O212 N214:O216 N218:O221 N223:O223 N225:O226 N228:O229 N232:O232 N234:O234 N237:O237 N239:O239 N243:O243 N245:O245 N247:O247 N249:O249 N251:O251 N253:O254 N256:O257 N260:O260 N263:O263 N265:O265 N267:O2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 R25:R27 R29 R31:R33 R35 R37:R38 R41 R43 R45 R47:R49 R53 R55:R57 R60 R62 R64:R65 R67 R69 R71 R73 R75:R76 R78 R80 R82 R84 R86:R88 R90 R92:R93 R95:R96 R98 R100:R102 R105 R107 R109 R111 R113 R115 R117 R119 R121:R124 R126 R128 R131 R133 R135 R137:R140 R142 R144 R146:R149 R151 R154 R156:R158 R161:R162 R165 R167 R170 R173 R176 R178 R180:R181 R184 R186 R189:R190 R192 R194:R196 R198 R200:R201 R203 R206 R208 R210:R212 R214:R216 R218:R221 R223 R225:R226 R228:R229 R232 R234 R237 R239 R243 R245 R247 R249 R251 R253:R254 R256:R257 R260 R263 R265 R267:R2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 Q25:Q27 Q29 Q31:Q33 Q35 Q37:Q38 Q41 Q43 Q45 Q47:Q49 Q53 Q55:Q57 Q60 Q62 Q64:Q65 Q67 Q69 Q71 Q73 Q75:Q76 Q78 Q80 Q82 Q84 Q86:Q88 Q90 Q92:Q93 Q95:Q96 Q98 Q100:Q102 Q105 Q107 Q109 Q111 Q113 Q115 Q117 Q119 Q121:Q124 Q126 Q128 Q131 Q133 Q135 Q137:Q140 Q142 Q144 Q146:Q149 Q151 Q154 Q156:Q158 Q161:Q162 Q165 Q167 Q170 Q173 Q176 Q178 Q180:Q181 Q184 Q186 Q189:Q190 Q192 Q194:Q196 Q198 Q200:Q201 Q203 Q206 Q208 Q210:Q212 Q214:Q216 Q218:Q221 Q223 Q225:Q226 Q228:Q229 Q232 Q234 Q237 Q239 Q243 Q245 Q247 Q249 Q251 Q253:Q254 Q256:Q257 Q260 Q263 Q265 Q267:Q27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 M25:M27 M29 M31:M33 M35 M37:M38 M41 M43 M45 M47:M49 M53 M55:M57 M60 M62 M64:M65 M67 M69 M71 M73 M75:M76 M78 M80 M82 M84 M86:M88 M90 M92:M93 M95:M96 M98 M100:M102 M105 M107 M109 M111 M113 M115 M117 M119 M121:M124 M126 M128 M131 M133 M135 M137:M140 M142 M144 M146:M149 M151 M154 M156:M158 M161:M162 M165 M167 M170 M173 M176 M178 M180:M181 M184 M186 M189:M190 M192 M194:M196 M198 M200:M201 M203 M206 M208 M210:M212 M214:M216 M218:M221 M223 M225:M226 M228:M229 M232 M234 M237 M239 M243 M245 M247 M249 M251 M253:M254 M256:M257 M260 M263 M265 M267:M275" type="decimal">
      <formula1>0</formula1>
      <formula2>999999999999999</formula2>
    </dataValidation>
    <dataValidation allowBlank="true" errorStyle="stop" operator="between" showDropDown="false" showErrorMessage="true" showInputMessage="false" sqref="L13:L27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75" type="none">
      <formula1>0</formula1>
      <formula2>0</formula2>
    </dataValidation>
    <dataValidation allowBlank="true" error="Only Numeric Values are allowed. " errorStyle="stop" errorTitle="Invalid Entry" operator="between" showDropDown="false" showErrorMessage="true" showInputMessage="false" sqref="A13:A27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80" t="s">
        <v>299</v>
      </c>
      <c r="F6" s="80"/>
      <c r="G6" s="80"/>
      <c r="H6" s="80"/>
      <c r="I6" s="80"/>
      <c r="J6" s="80"/>
      <c r="K6" s="80"/>
    </row>
    <row r="7" customFormat="false" ht="14.5" hidden="false" customHeight="false" outlineLevel="0" collapsed="false">
      <c r="E7" s="80"/>
      <c r="F7" s="80"/>
      <c r="G7" s="80"/>
      <c r="H7" s="80"/>
      <c r="I7" s="80"/>
      <c r="J7" s="80"/>
      <c r="K7" s="80"/>
    </row>
    <row r="8" customFormat="false" ht="14.5" hidden="false" customHeight="false" outlineLevel="0" collapsed="false">
      <c r="E8" s="80"/>
      <c r="F8" s="80"/>
      <c r="G8" s="80"/>
      <c r="H8" s="80"/>
      <c r="I8" s="80"/>
      <c r="J8" s="80"/>
      <c r="K8" s="80"/>
    </row>
    <row r="9" customFormat="false" ht="14.5" hidden="false" customHeight="false" outlineLevel="0" collapsed="false">
      <c r="E9" s="80"/>
      <c r="F9" s="80"/>
      <c r="G9" s="80"/>
      <c r="H9" s="80"/>
      <c r="I9" s="80"/>
      <c r="J9" s="80"/>
      <c r="K9" s="80"/>
    </row>
    <row r="10" customFormat="false" ht="14.5" hidden="false" customHeight="false" outlineLevel="0" collapsed="false">
      <c r="E10" s="80"/>
      <c r="F10" s="80"/>
      <c r="G10" s="80"/>
      <c r="H10" s="80"/>
      <c r="I10" s="80"/>
      <c r="J10" s="80"/>
      <c r="K10" s="80"/>
    </row>
    <row r="11" customFormat="false" ht="14.5" hidden="false" customHeight="false" outlineLevel="0" collapsed="false">
      <c r="E11" s="80"/>
      <c r="F11" s="80"/>
      <c r="G11" s="80"/>
      <c r="H11" s="80"/>
      <c r="I11" s="80"/>
      <c r="J11" s="80"/>
      <c r="K11" s="80"/>
    </row>
    <row r="12" customFormat="false" ht="14.5" hidden="false" customHeight="false" outlineLevel="0" collapsed="false">
      <c r="E12" s="80"/>
      <c r="F12" s="80"/>
      <c r="G12" s="80"/>
      <c r="H12" s="80"/>
      <c r="I12" s="80"/>
      <c r="J12" s="80"/>
      <c r="K12" s="80"/>
    </row>
    <row r="13" customFormat="false" ht="14.5" hidden="false" customHeight="false" outlineLevel="0" collapsed="false">
      <c r="E13" s="80"/>
      <c r="F13" s="80"/>
      <c r="G13" s="80"/>
      <c r="H13" s="80"/>
      <c r="I13" s="80"/>
      <c r="J13" s="80"/>
      <c r="K13" s="80"/>
    </row>
    <row r="14" customFormat="false" ht="14.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7-26T11:25: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