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52</definedName>
    <definedName function="false" hidden="true" localSheetId="0" name="_xlnm._FilterDatabase" vbProcedure="false">BoQ1!$A$11:$BC$1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8</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123</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126</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0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135</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36</xdr:row>
                <xdr:rowOff>1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17</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139</xdr:row>
                <xdr:rowOff>3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103</xdr:row>
                <xdr:rowOff>2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35</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10</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47</xdr:row>
                <xdr:rowOff>9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56</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58</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69</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34</xdr:row>
                <xdr:rowOff>3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21</xdr:row>
                <xdr:rowOff>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44</xdr:row>
                <xdr:rowOff>2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196</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39</xdr:row>
                <xdr:rowOff>35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39</xdr:row>
                <xdr:rowOff>26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39</xdr:row>
                <xdr:rowOff>25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39</xdr:row>
                <xdr:rowOff>18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41</xdr:row>
                <xdr:rowOff>3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1</xdr:rowOff>
              </xdr:from>
              <xdr:to>
                <xdr:col>56</xdr:col>
                <xdr:colOff>17</xdr:colOff>
                <xdr:row>224</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235</xdr:row>
                <xdr:rowOff>2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39</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189</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7</xdr:rowOff>
              </xdr:from>
              <xdr:to>
                <xdr:col>56</xdr:col>
                <xdr:colOff>17</xdr:colOff>
                <xdr:row>247</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249</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255</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61</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271</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1</xdr:rowOff>
              </xdr:from>
              <xdr:to>
                <xdr:col>56</xdr:col>
                <xdr:colOff>17</xdr:colOff>
                <xdr:row>272</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7</xdr:rowOff>
              </xdr:from>
              <xdr:to>
                <xdr:col>56</xdr:col>
                <xdr:colOff>17</xdr:colOff>
                <xdr:row>191</xdr:row>
                <xdr:rowOff>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37</xdr:rowOff>
              </xdr:from>
              <xdr:to>
                <xdr:col>56</xdr:col>
                <xdr:colOff>17</xdr:colOff>
                <xdr:row>279</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69</xdr:rowOff>
              </xdr:from>
              <xdr:to>
                <xdr:col>56</xdr:col>
                <xdr:colOff>17</xdr:colOff>
                <xdr:row>293</xdr:row>
                <xdr:rowOff>1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201</xdr:row>
                <xdr:rowOff>1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299</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307</xdr:row>
                <xdr:rowOff>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309</xdr:row>
                <xdr:rowOff>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1</xdr:rowOff>
              </xdr:from>
              <xdr:to>
                <xdr:col>56</xdr:col>
                <xdr:colOff>17</xdr:colOff>
                <xdr:row>216</xdr:row>
                <xdr:rowOff>1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314</xdr:row>
                <xdr:rowOff>1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85</xdr:rowOff>
              </xdr:from>
              <xdr:to>
                <xdr:col>56</xdr:col>
                <xdr:colOff>17</xdr:colOff>
                <xdr:row>197</xdr:row>
                <xdr:rowOff>1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11</xdr:rowOff>
              </xdr:from>
              <xdr:to>
                <xdr:col>56</xdr:col>
                <xdr:colOff>17</xdr:colOff>
                <xdr:row>269</xdr:row>
                <xdr:rowOff>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6</xdr:col>
                <xdr:colOff>17</xdr:colOff>
                <xdr:row>334</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0</xdr:rowOff>
              </xdr:from>
              <xdr:to>
                <xdr:col>56</xdr:col>
                <xdr:colOff>17</xdr:colOff>
                <xdr:row>244</xdr:row>
                <xdr:rowOff>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6</xdr:col>
                <xdr:colOff>17</xdr:colOff>
                <xdr:row>247</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58</xdr:row>
                <xdr:rowOff>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46</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58</xdr:row>
                <xdr:rowOff>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58</xdr:row>
                <xdr:rowOff>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58</xdr:row>
                <xdr:rowOff>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46</xdr:row>
                <xdr:rowOff>1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58</xdr:row>
                <xdr:rowOff>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46</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46</xdr:row>
                <xdr:rowOff>1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62</xdr:row>
                <xdr:rowOff>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58</xdr:row>
                <xdr:rowOff>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6</xdr:col>
                <xdr:colOff>17</xdr:colOff>
                <xdr:row>349</xdr:row>
                <xdr:rowOff>1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11</xdr:rowOff>
              </xdr:from>
              <xdr:to>
                <xdr:col>56</xdr:col>
                <xdr:colOff>17</xdr:colOff>
                <xdr:row>352</xdr:row>
                <xdr:rowOff>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0</xdr:rowOff>
              </xdr:from>
              <xdr:to>
                <xdr:col>56</xdr:col>
                <xdr:colOff>17</xdr:colOff>
                <xdr:row>367</xdr:row>
                <xdr:rowOff>1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6</xdr:col>
                <xdr:colOff>17</xdr:colOff>
                <xdr:row>357</xdr:row>
                <xdr:rowOff>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17</xdr:colOff>
                <xdr:row>369</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6</xdr:col>
                <xdr:colOff>17</xdr:colOff>
                <xdr:row>373</xdr:row>
                <xdr:rowOff>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6</xdr:col>
                <xdr:colOff>17</xdr:colOff>
                <xdr:row>358</xdr:row>
                <xdr:rowOff>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0</xdr:rowOff>
              </xdr:from>
              <xdr:to>
                <xdr:col>56</xdr:col>
                <xdr:colOff>17</xdr:colOff>
                <xdr:row>370</xdr:row>
                <xdr:rowOff>1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0</xdr:rowOff>
              </xdr:from>
              <xdr:to>
                <xdr:col>56</xdr:col>
                <xdr:colOff>17</xdr:colOff>
                <xdr:row>374</xdr:row>
                <xdr:rowOff>13</xdr:rowOff>
              </xdr:to>
            </anchor>
          </commentPr>
        </mc:Choice>
        <mc:Fallback/>
      </mc:AlternateContent>
    </comment>
  </commentList>
</comments>
</file>

<file path=xl/sharedStrings.xml><?xml version="1.0" encoding="utf-8"?>
<sst xmlns="http://schemas.openxmlformats.org/spreadsheetml/2006/main" count="869" uniqueCount="36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toilet with creation of female toilet in space of existing gents toilet on Ist floor ACMS.</t>
  </si>
  <si>
    <t xml:space="preserve">Contract No:   38/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 no.1</t>
  </si>
  <si>
    <t xml:space="preserve">REINFORCED CEMENT CONCRETE</t>
  </si>
  <si>
    <t xml:space="preserve">Construction of chamber for 100mm sluices valve</t>
  </si>
  <si>
    <t xml:space="preserve">item1</t>
  </si>
  <si>
    <t xml:space="preserve">1 No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Supplying, Conveying and fixing spls. Including eart</t>
  </si>
  <si>
    <t xml:space="preserve">Nos</t>
  </si>
  <si>
    <t xml:space="preserve">1:2:4 (1 Cement : 2 coarse sand (zone-III) derived from natural sources : 4 graded stone aggregate 20 mm nominal size derived from natural sources)</t>
  </si>
  <si>
    <t xml:space="preserve">item no.3</t>
  </si>
  <si>
    <t xml:space="preserve">Excess(+)</t>
  </si>
  <si>
    <t xml:space="preserve">Full Conversion</t>
  </si>
  <si>
    <t xml:space="preserve">Centering and shuttering including strutting, propping etc. and removal of form for</t>
  </si>
  <si>
    <t xml:space="preserve">Construction of chamber for 100mm sluice plates</t>
  </si>
  <si>
    <t xml:space="preserve">item2</t>
  </si>
  <si>
    <t xml:space="preserve">Centering and shuttering including strutting, propping etc. and removal of form work for :</t>
  </si>
  <si>
    <t xml:space="preserve">item no.4</t>
  </si>
  <si>
    <t xml:space="preserve">Shelves (Cast in situ)</t>
  </si>
  <si>
    <t xml:space="preserve">sqm</t>
  </si>
  <si>
    <t xml:space="preserve">Retaining walls, return walls, walls (any thickness) including attached pilasters, buttresses, plinth and string courses fillets, kerbs and steps etc.</t>
  </si>
  <si>
    <t xml:space="preserve">item no.5</t>
  </si>
  <si>
    <t xml:space="preserve">Steel reinforcement for R.C.C. work including straightening, cutting, bending, placing in position and binding all complete above plinth level.</t>
  </si>
  <si>
    <t xml:space="preserve">item no.6</t>
  </si>
  <si>
    <t xml:space="preserve">Thermo-Mechanically Treated bars of grade Fe-500D or more.</t>
  </si>
  <si>
    <t xml:space="preserve">kg</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7</t>
  </si>
  <si>
    <t xml:space="preserve">MASONRY WORK</t>
  </si>
  <si>
    <t xml:space="preserve">item no.8</t>
  </si>
  <si>
    <t xml:space="preserve">Half brick masonry with common burnt clay F.P.S. (non modular) bricks of class designation 7.5 in superstructure above plinth level up to floor V level.</t>
  </si>
  <si>
    <t xml:space="preserve">item3</t>
  </si>
  <si>
    <t xml:space="preserve">item no.9</t>
  </si>
  <si>
    <t xml:space="preserve">Cement mortar 1:4 (1 cement :4 coarse sand)</t>
  </si>
  <si>
    <t xml:space="preserve">Lintels, beams, plinth beams, girders, bressumers and cantilevers</t>
  </si>
  <si>
    <t xml:space="preserve">item no.10</t>
  </si>
  <si>
    <t xml:space="preserve">CLADDING WORK</t>
  </si>
  <si>
    <t xml:space="preserve">item no.1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Supplying, Conveying and fixing spls. Including ea</t>
  </si>
  <si>
    <t xml:space="preserve">item4</t>
  </si>
  <si>
    <t xml:space="preserve">item no.12</t>
  </si>
  <si>
    <t xml:space="preserve">Granite of any colour and shade</t>
  </si>
  <si>
    <t xml:space="preserve">item no.13</t>
  </si>
  <si>
    <t xml:space="preserve">Area of slab over 0.50 sqm</t>
  </si>
  <si>
    <t xml:space="preserve">item no.1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item no.1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6</t>
  </si>
  <si>
    <t xml:space="preserve">WOOD AND PVC WORK</t>
  </si>
  <si>
    <t xml:space="preserve">item no.1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Granite stone slab colour black, Cherry/Ruby red</t>
  </si>
  <si>
    <t xml:space="preserve">item no.18</t>
  </si>
  <si>
    <t xml:space="preserve">Sal wood</t>
  </si>
  <si>
    <t xml:space="preserve">item no.1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0</t>
  </si>
  <si>
    <t xml:space="preserve">35 mm thick including ISI marked Stainless Steel butt hinges with necessary screws</t>
  </si>
  <si>
    <t xml:space="preserve">item no.21</t>
  </si>
  <si>
    <t xml:space="preserve">Extra for cutting rebate in flush door shutters (Total area of the shutter to be measured).</t>
  </si>
  <si>
    <t xml:space="preserve">WOOD AND P. V. C. WORK</t>
  </si>
  <si>
    <t xml:space="preserve">item no.22</t>
  </si>
  <si>
    <t xml:space="preserve">Providing and fixing oxidised M.S. casement stays (straight peg type) with necessary screws etc. complete.</t>
  </si>
  <si>
    <t xml:space="preserve">item no.23</t>
  </si>
  <si>
    <t xml:space="preserve">250 mm weighing not less than 150 gms</t>
  </si>
  <si>
    <t xml:space="preserve">item no.2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25</t>
  </si>
  <si>
    <t xml:space="preserve">Providing and fixing aluminium sliding door bolts, ISI marked anodised (anodic coating not less than grade AC 10 as per IS : 1868), transparent or dyed to required colour or shade, with nuts and screws etc. complete :</t>
  </si>
  <si>
    <t xml:space="preserve">item no.26</t>
  </si>
  <si>
    <t xml:space="preserve">300x16 mm</t>
  </si>
  <si>
    <t xml:space="preserve">250x16 mm</t>
  </si>
  <si>
    <t xml:space="preserve">item no.27</t>
  </si>
  <si>
    <t xml:space="preserve">Providing and fixing aluminium tower bolts, ISI marked, anodised (anodic coating not less than grade AC 10 as per IS : 1868 ) transparent or dyed to required colour or shade, with necessary screws etc. complete :</t>
  </si>
  <si>
    <t xml:space="preserve">item no.28</t>
  </si>
  <si>
    <t xml:space="preserve">250x10 mm</t>
  </si>
  <si>
    <t xml:space="preserve">200x10 mm</t>
  </si>
  <si>
    <t xml:space="preserve">item no.29</t>
  </si>
  <si>
    <t xml:space="preserve">Providing and fixing aluminium handles, ISI marked, anodised (anodic coating not less than grade AC 10 as per IS : 1868) transparent or dyed to required colour or shade, with necessary screws etc. complete :</t>
  </si>
  <si>
    <t xml:space="preserve">item no.30</t>
  </si>
  <si>
    <t xml:space="preserve">125 mm</t>
  </si>
  <si>
    <t xml:space="preserve">item no.31</t>
  </si>
  <si>
    <t xml:space="preserve">Providing and fixing aluminium hanging floor door stopper, ISI marked, anodised (anodic coating not less than grade AC 10 as per IS : 1868) transparent or dyed to required colour and shade, with necessary screws etc. complete.</t>
  </si>
  <si>
    <t xml:space="preserve">item no.32</t>
  </si>
  <si>
    <t xml:space="preserve">Twin rubber stopper</t>
  </si>
  <si>
    <t xml:space="preserve">item no.33</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STEEL WORK</t>
  </si>
  <si>
    <t xml:space="preserve">item no.34</t>
  </si>
  <si>
    <t xml:space="preserve">ROOFING</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35</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Fixing with 15x3 mm lugs 10 cm long embedded in cement concrete block 15x10x10 cm of C.C. 1:3:6 (1 Cement : 3 coarse sand : 6 graded stone aggregate 20 mm nominal size).</t>
  </si>
  <si>
    <t xml:space="preserve">item no.36</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FLOORING</t>
  </si>
  <si>
    <t xml:space="preserve">item no.37</t>
  </si>
  <si>
    <t xml:space="preserve">FINISH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38</t>
  </si>
  <si>
    <t xml:space="preserve">6 mm cement plaster of mix :</t>
  </si>
  <si>
    <t xml:space="preserve">25 mm thick</t>
  </si>
  <si>
    <t xml:space="preserve">item no.39</t>
  </si>
  <si>
    <t xml:space="preserve">1:3 (1 cement : 3 fine sand)</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40</t>
  </si>
  <si>
    <t xml:space="preserve">Distempering with 1st quality acrylic distemper (ready mixed) having VOC content less than 50 gms/litre, of approved manufacturer, of required shade and colour complete, as per manufacturer's specification.</t>
  </si>
  <si>
    <t xml:space="preserve">item no.41</t>
  </si>
  <si>
    <t xml:space="preserve">Two or more coats on new work</t>
  </si>
  <si>
    <t xml:space="preserve">12 mm cement plaster of mix :</t>
  </si>
  <si>
    <t xml:space="preserve">item no.42</t>
  </si>
  <si>
    <t xml:space="preserve">Painting with synthetic enamel paint of approved brand and manufacture to give an even shade :</t>
  </si>
  <si>
    <t xml:space="preserve">1:6 (1 cement: 6 coarse sand)</t>
  </si>
  <si>
    <t xml:space="preserve">item no.43</t>
  </si>
  <si>
    <t xml:space="preserve">15 mm cement plaster on rough side of single or half brick wall of mix:</t>
  </si>
  <si>
    <t xml:space="preserve">item no.44</t>
  </si>
  <si>
    <t xml:space="preserve">Painting with synthetic enamel paint of approved brand and manufacture of required colour to give an even shade :</t>
  </si>
  <si>
    <t xml:space="preserve">item no.45</t>
  </si>
  <si>
    <t xml:space="preserve">Two or more coats on new work over an under coat of suitable shade with ordinary paint of approved brand and manufacture</t>
  </si>
  <si>
    <t xml:space="preserve">item no.46</t>
  </si>
  <si>
    <t xml:space="preserve">Providing and applying white cement based putty of average thickness 1 mm, of approved brand and manufacturer, over the plastered wall surface to prepare the surface even and smooth complete.</t>
  </si>
  <si>
    <t xml:space="preserve">item no.47</t>
  </si>
  <si>
    <t xml:space="preserve">Removing dry or oil bound distemper, water proofing cement paint and the like by scrapping, sand papering and preparing the surface smooth including necessary repairs to scratches etc. complete.</t>
  </si>
  <si>
    <t xml:space="preserve">item no.48</t>
  </si>
  <si>
    <t xml:space="preserve">Distempering with 1st quality acrylic  distemper (ready made) having VOC content less than 50 gm per ltr. of approved manufacturer and of required shade and colour complete. as per manufacturer's specification.</t>
  </si>
  <si>
    <t xml:space="preserve">item no.49</t>
  </si>
  <si>
    <t xml:space="preserve">One or more coats on old work</t>
  </si>
  <si>
    <t xml:space="preserve">item no.50</t>
  </si>
  <si>
    <t xml:space="preserve">REPAIRS TO BUILDING</t>
  </si>
  <si>
    <t xml:space="preserve">item no.5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52</t>
  </si>
  <si>
    <t xml:space="preserve">With cement mortar 1:4 (1cement: 4 coarse sand)</t>
  </si>
  <si>
    <t xml:space="preserve">item no.53</t>
  </si>
  <si>
    <t xml:space="preserve">Renewing glass panes, with putty and nails wherever necessary including racking out the old putty:</t>
  </si>
  <si>
    <t xml:space="preserve">item no.54</t>
  </si>
  <si>
    <t xml:space="preserve">Float glass panes of nominal thickness 4 mm (weight not less than 10kg/sqm)</t>
  </si>
  <si>
    <t xml:space="preserve">item no.55</t>
  </si>
  <si>
    <t xml:space="preserve">DISMANTLING AND DEMOLISHING</t>
  </si>
  <si>
    <t xml:space="preserve">Dismantling and Demolishing</t>
  </si>
  <si>
    <t xml:space="preserve">item no.56</t>
  </si>
  <si>
    <t xml:space="preserve">Dismantling doors, windows and clerestory windows (steel or wood) shutter including chowkhats, architrave, holdfasts etc. complete and stacking within 50 metres lead :</t>
  </si>
  <si>
    <t xml:space="preserve">Demolishing cement concrete manually/ by mechanical means including disposal of material within 50 metres lead as per direction of Engineer - in - charge.</t>
  </si>
  <si>
    <t xml:space="preserve">item no.57</t>
  </si>
  <si>
    <t xml:space="preserve">Of area beyond 3 sq. metres</t>
  </si>
  <si>
    <t xml:space="preserve">Nominal concrete 1:3:6 or richer mix (i/c equivalent design mix)</t>
  </si>
  <si>
    <t xml:space="preserve">item no.58</t>
  </si>
  <si>
    <t xml:space="preserve">SANITARY INSTALLATIONS</t>
  </si>
  <si>
    <t xml:space="preserve">Nominal concrete 1:4:8 or leaner mix (i/c equivalent design mix)</t>
  </si>
  <si>
    <t xml:space="preserve">item no.59</t>
  </si>
  <si>
    <t xml:space="preserve">Providing and fixing white vitreous china laboratory sink including making all connections excluding cost of fittings :</t>
  </si>
  <si>
    <t xml:space="preserve">Demolishing R.C.C. work manually/ by mechanical means including stacking of steel bars and disposal of unserviceable material within 50 metres lead as per direction of Engineer - in- charge.</t>
  </si>
  <si>
    <t xml:space="preserve">item no.60</t>
  </si>
  <si>
    <t xml:space="preserve">Size 600x450x200 mm</t>
  </si>
  <si>
    <t xml:space="preserve">Extra for cutting reinforcement bars manually/ by mechanical means in R.C.C. or R.B. work (Payment shall be made on the cross sectional area of R.C.C. or R.B. work) as per direction of Engineer- in-charge.</t>
  </si>
  <si>
    <t xml:space="preserve">item no.61</t>
  </si>
  <si>
    <t xml:space="preserve">Providing and fixing P.V.C. waste pipe for sink or wash basin including P.V.C. waste fittings complete.</t>
  </si>
  <si>
    <t xml:space="preserve">Demolishing brick work manually/ by mechanical means including stacking of serviceable material and disposal of unserviceable material within 50 metres lead as per direction of Engineer-in-charge.</t>
  </si>
  <si>
    <t xml:space="preserve">item no.62</t>
  </si>
  <si>
    <t xml:space="preserve">Flexible pipe</t>
  </si>
  <si>
    <t xml:space="preserve">In cement mortar</t>
  </si>
  <si>
    <t xml:space="preserve">item no.63</t>
  </si>
  <si>
    <t xml:space="preserve">32 mm dia</t>
  </si>
  <si>
    <t xml:space="preserve">item no.64</t>
  </si>
  <si>
    <t xml:space="preserve">Providing and fixing 600x450 mm beveled edge mirror of superior glass (of approved quality) complete with 6 mm thick hard board ground fixed to wooden cleats with C.P. brass screws and washers complete.</t>
  </si>
  <si>
    <t xml:space="preserve">Of area 3 sq. metres and below</t>
  </si>
  <si>
    <t xml:space="preserve">item no.65</t>
  </si>
  <si>
    <t xml:space="preserve">WATER SUPPLY</t>
  </si>
  <si>
    <t xml:space="preserve">Dismantling stone slab flooring laid in cement mortar including stacking of serviceable material and disposal of unserviceable material within 50 metres lead.</t>
  </si>
  <si>
    <t xml:space="preserve">item no.66</t>
  </si>
  <si>
    <t xml:space="preserve">Providing and fixing G.I. pipes complete with G.I. fittings and clamps, i/c cutting and making good the walls etc. Internal work - Exposed on wall</t>
  </si>
  <si>
    <t xml:space="preserve">Dismantling old plaster or skirting raking out joints and cleaning the surface for plaster including disposal of rubbish to the dumping ground within 50 metres lead.</t>
  </si>
  <si>
    <t xml:space="preserve">item no.67</t>
  </si>
  <si>
    <t xml:space="preserve">15 mm dia nominal bore</t>
  </si>
  <si>
    <t xml:space="preserve">metr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8</t>
  </si>
  <si>
    <t xml:space="preserve">20 mm dia nominal bore</t>
  </si>
  <si>
    <t xml:space="preserve">item no.69</t>
  </si>
  <si>
    <t xml:space="preserve">40 mm dia nominal bore</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70</t>
  </si>
  <si>
    <t xml:space="preserve">Making connection of G.I. distribution branch with G.I. main of following sizes by providing and fixing tee, including cutting and threading the pipe etc. complete :</t>
  </si>
  <si>
    <t xml:space="preserve">W.C. pan with ISI marked white solid plastic seat and lid</t>
  </si>
  <si>
    <t xml:space="preserve">item no.71</t>
  </si>
  <si>
    <t xml:space="preserve">25 to 40 mm nominal bore</t>
  </si>
  <si>
    <t xml:space="preserve">Providing and fixing CP Brass 32mm size Bottle Trap of approved quality &amp; make and as per the direction of Engineer-in-charge.</t>
  </si>
  <si>
    <t xml:space="preserve">item no.72</t>
  </si>
  <si>
    <t xml:space="preserve">Providing and fixing gun metal gate valve with C.I. wheel of approved quality (screwed end) :</t>
  </si>
  <si>
    <t xml:space="preserve">Providing and fixing white vitreous china wash basin including making all connections but excluding the cost of fittings :</t>
  </si>
  <si>
    <t xml:space="preserve">item no.73</t>
  </si>
  <si>
    <t xml:space="preserve">20 mm nominal bore</t>
  </si>
  <si>
    <t xml:space="preserve">Surgeon type wash basin of size 660x460 mm</t>
  </si>
  <si>
    <t xml:space="preserve">item no.74</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fixing mirror of superior glass (of approved quality) and of required shape and size with plastic moulded frame of approved make and shade with 6 mm thick hard board backing :</t>
  </si>
  <si>
    <t xml:space="preserve">item no.75</t>
  </si>
  <si>
    <t xml:space="preserve">15 mm nominal bore</t>
  </si>
  <si>
    <t xml:space="preserve">Rectangular shape 1500x450 mm</t>
  </si>
  <si>
    <t xml:space="preserve">item no.76</t>
  </si>
  <si>
    <t xml:space="preserve">Providing and fixing toilet paper holder :</t>
  </si>
  <si>
    <t xml:space="preserve">item no.77</t>
  </si>
  <si>
    <t xml:space="preserve">Providing and fixing C.P. brass long body bib cock of approved quality conforming to IS standards and weighing not less than 690 gms.</t>
  </si>
  <si>
    <t xml:space="preserve">C.P. brass</t>
  </si>
  <si>
    <t xml:space="preserve">item no.78</t>
  </si>
  <si>
    <t xml:space="preserve">Providing and fixing soil, waste and vent pipes :</t>
  </si>
  <si>
    <t xml:space="preserve">item no.79</t>
  </si>
  <si>
    <t xml:space="preserve">Providing and fixing C.P. brass stop cock (concealed) of standard design and of approved make conforming to IS:8931.</t>
  </si>
  <si>
    <t xml:space="preserve">100 mm dia</t>
  </si>
  <si>
    <t xml:space="preserve">item no.80</t>
  </si>
  <si>
    <t xml:space="preserve">Sand cast iron S&amp;S pipe as per IS: 1729</t>
  </si>
  <si>
    <t xml:space="preserve">item no.81</t>
  </si>
  <si>
    <t xml:space="preserve">MINOR CIVIL MAINTENANCE WORK:</t>
  </si>
  <si>
    <t xml:space="preserve">75 mm diameter :</t>
  </si>
  <si>
    <t xml:space="preserve">item no.82</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Sqm</t>
  </si>
  <si>
    <t xml:space="preserve">item no.83</t>
  </si>
  <si>
    <t xml:space="preserve">Removal of old PVC floor and proper scrapping, cleaning etc to prepare surface for reflooring as per direction incharge.</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84</t>
  </si>
  <si>
    <t xml:space="preserve">For 100 mm dia pipe</t>
  </si>
  <si>
    <t xml:space="preserve">item no.85</t>
  </si>
  <si>
    <t xml:space="preserve">Providing and fixing plain bend of required degree.</t>
  </si>
  <si>
    <t xml:space="preserve">item no.86</t>
  </si>
  <si>
    <t xml:space="preserve">item no.87</t>
  </si>
  <si>
    <t xml:space="preserve">Sand cast iron S&amp;S as per IS - 1729</t>
  </si>
  <si>
    <t xml:space="preserve">item no.88</t>
  </si>
  <si>
    <t xml:space="preserve">Providing and fixing single equal plain junction of required degree with access door, insertion rubber washer 3 mm thick, bolts and nuts complete.</t>
  </si>
  <si>
    <t xml:space="preserve">item no.89</t>
  </si>
  <si>
    <t xml:space="preserve">100x100x100 mm</t>
  </si>
  <si>
    <t xml:space="preserve">item no.90</t>
  </si>
  <si>
    <t xml:space="preserve">item no.91</t>
  </si>
  <si>
    <t xml:space="preserve">Providing and fixing single unequal junction of required degree with access door, insertion rubber washer 3 mm thick, bolts and nuts complete :</t>
  </si>
  <si>
    <t xml:space="preserve">item no.92</t>
  </si>
  <si>
    <t xml:space="preserve">100x100x75 mm</t>
  </si>
  <si>
    <t xml:space="preserve">item no.93</t>
  </si>
  <si>
    <t xml:space="preserve">Sand cast iron S&amp;S as per IS - 3989</t>
  </si>
  <si>
    <t xml:space="preserve">item no.94</t>
  </si>
  <si>
    <t xml:space="preserve">Providing and fixing terminal guard :</t>
  </si>
  <si>
    <t xml:space="preserve">item no.95</t>
  </si>
  <si>
    <t xml:space="preserve">100 mm</t>
  </si>
  <si>
    <t xml:space="preserve">item no.96</t>
  </si>
  <si>
    <t xml:space="preserve">item no.97</t>
  </si>
  <si>
    <t xml:space="preserve">Providing and fixing collar :</t>
  </si>
  <si>
    <t xml:space="preserve">item no.98</t>
  </si>
  <si>
    <t xml:space="preserve">item no.99</t>
  </si>
  <si>
    <t xml:space="preserve">item no.100</t>
  </si>
  <si>
    <t xml:space="preserve">Providing lead caulked joints to sand cast iron/centrifugally cast (spun) iron pipes and fittings of diameter :</t>
  </si>
  <si>
    <t xml:space="preserve">item no.101</t>
  </si>
  <si>
    <t xml:space="preserve">item no.102</t>
  </si>
  <si>
    <t xml:space="preserve">75 mm</t>
  </si>
  <si>
    <t xml:space="preserve">item no.103</t>
  </si>
  <si>
    <t xml:space="preserve">Providing and fixing trap of self cleansing design with screwed down or hinged grating with or without vent arm complete, including cost of cutting and making good the walls and floors :</t>
  </si>
  <si>
    <t xml:space="preserve">item no.104</t>
  </si>
  <si>
    <t xml:space="preserve">100 mm inlet and 100 mm outlet</t>
  </si>
  <si>
    <t xml:space="preserve">item no.105</t>
  </si>
  <si>
    <t xml:space="preserve">Sand cast iron S&amp;S as per IS: 3989</t>
  </si>
  <si>
    <t xml:space="preserve">item no.106</t>
  </si>
  <si>
    <t xml:space="preserve">item no.107</t>
  </si>
  <si>
    <t xml:space="preserve">Providing and fixing G.I. pipes complete with G.I. fittings and clamps, i/c cutting and making good the walls etc.   Internal work - Exposed on wall</t>
  </si>
  <si>
    <t xml:space="preserve">item no.108</t>
  </si>
  <si>
    <t xml:space="preserve">32 mm dia nominal bore</t>
  </si>
  <si>
    <t xml:space="preserve">item no.109</t>
  </si>
  <si>
    <t xml:space="preserve">Providing and fixing G.I. Pipes complete with G.I. fittings and clamps, i/c making good the walls etc. concealed pipe, including painting with anti corrosive bitumastic paint, cutting chases and making good the wall :</t>
  </si>
  <si>
    <t xml:space="preserve">item no.110</t>
  </si>
  <si>
    <t xml:space="preserve">item no.111</t>
  </si>
  <si>
    <t xml:space="preserve">item no.112</t>
  </si>
  <si>
    <t xml:space="preserve">item no.113</t>
  </si>
  <si>
    <t xml:space="preserve">item no.114</t>
  </si>
  <si>
    <t xml:space="preserve">Providing and fixing uplasticised PVC connection pipe with brass unions :</t>
  </si>
  <si>
    <t xml:space="preserve">item no.115</t>
  </si>
  <si>
    <t xml:space="preserve">45 cm length</t>
  </si>
  <si>
    <t xml:space="preserve">item no.116</t>
  </si>
  <si>
    <t xml:space="preserve">item no.117</t>
  </si>
  <si>
    <t xml:space="preserve">Providing and fixing C.P. brass bib cock of approved quality conforming to IS:8931 :</t>
  </si>
  <si>
    <t xml:space="preserve">item no.118</t>
  </si>
  <si>
    <t xml:space="preserve">item no.119</t>
  </si>
  <si>
    <t xml:space="preserve">Providing and fixing C.P. brass angle valve for basin mixer and geyser points of approved quality conforming to IS:8931</t>
  </si>
  <si>
    <t xml:space="preserve">item no.120</t>
  </si>
  <si>
    <t xml:space="preserve">15mm nominal bore</t>
  </si>
  <si>
    <t xml:space="preserve">item no.121</t>
  </si>
  <si>
    <t xml:space="preserve">Cutting holes up to 30x30 cm in walls including making good the same:</t>
  </si>
  <si>
    <t xml:space="preserve">item no.122</t>
  </si>
  <si>
    <t xml:space="preserve">With common burnt clay F.P.S. (non modular) bricks</t>
  </si>
  <si>
    <t xml:space="preserve">item no.123</t>
  </si>
  <si>
    <t xml:space="preserve">DRAINAGE</t>
  </si>
  <si>
    <t xml:space="preserve">item no.12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25</t>
  </si>
  <si>
    <t xml:space="preserve">For pipes 100 to 250 mm diameter</t>
  </si>
  <si>
    <t xml:space="preserve">item no.126</t>
  </si>
  <si>
    <t xml:space="preserve">ALUMINIUM WORK</t>
  </si>
  <si>
    <t xml:space="preserve">item no.12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28</t>
  </si>
  <si>
    <t xml:space="preserve">For fixed portion</t>
  </si>
  <si>
    <t xml:space="preserve">item no.129</t>
  </si>
  <si>
    <t xml:space="preserve">Anodised aluminium (anodised transparent or dyed to required shade according to IS: 1868, Minimum anodic coating of grade AC 15)</t>
  </si>
  <si>
    <t xml:space="preserve">item no.130</t>
  </si>
  <si>
    <t xml:space="preserve">item no.13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32</t>
  </si>
  <si>
    <t xml:space="preserve">Cum</t>
  </si>
  <si>
    <t xml:space="preserve">"Providing and fixing C.P. grating with or without hole for waste pipe for floor/ nahani trap 100 mm dia. weight not less than 100 grams.</t>
  </si>
  <si>
    <t xml:space="preserve">item no.133</t>
  </si>
  <si>
    <t xml:space="preserve">Each</t>
  </si>
  <si>
    <t xml:space="preserve">Providing &amp; fixing C.P Coat Pin hanger of approved make with necessary screws etc. complete</t>
  </si>
  <si>
    <t xml:space="preserve">item no.134</t>
  </si>
  <si>
    <t xml:space="preserve">Providing and fixing 15 mm nominal bore C.P. swan neck pillar cock of L&amp;K or approved equivalent make.</t>
  </si>
  <si>
    <t xml:space="preserve">item no.135</t>
  </si>
  <si>
    <t xml:space="preserve">Providing and fixing CP health faucet Corsa brand or Equivalent (hand shower) for European type WC/ IWC of standard make fixed on existing angle valve etc. Complete.
</t>
  </si>
  <si>
    <t xml:space="preserve">item no.136</t>
  </si>
  <si>
    <t xml:space="preserve">Providing and fixing CP Liquid soap Dispenser (Container) of standared mark fix on the wall with screw etc. Complete.
</t>
  </si>
  <si>
    <t xml:space="preserve">item no.13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2"/>
  <sheetViews>
    <sheetView showFormulas="false" showGridLines="false" showRowColHeaders="true" showZeros="true" rightToLeft="false" tabSelected="false" showOutlineSymbols="true" defaultGridColor="true" view="normal" topLeftCell="A146" colorId="64" zoomScale="85" zoomScaleNormal="85" zoomScalePageLayoutView="100" workbookViewId="0">
      <selection pane="topLeft" activeCell="BF156" activeCellId="0" sqref="BF15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2</v>
      </c>
      <c r="IC13" s="32" t="s">
        <v>41</v>
      </c>
      <c r="IE13" s="33"/>
      <c r="IF13" s="33" t="s">
        <v>43</v>
      </c>
      <c r="IG13" s="33" t="s">
        <v>44</v>
      </c>
      <c r="IH13" s="33" t="n">
        <v>10</v>
      </c>
      <c r="II13" s="33" t="s">
        <v>45</v>
      </c>
    </row>
    <row r="14" s="32" customFormat="true" ht="134.25" hidden="false" customHeight="true" outlineLevel="0" collapsed="false">
      <c r="A14" s="28" t="n">
        <v>1.01</v>
      </c>
      <c r="B14" s="29" t="s">
        <v>46</v>
      </c>
      <c r="C14" s="30" t="s">
        <v>47</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8</v>
      </c>
      <c r="IC14" s="32" t="s">
        <v>47</v>
      </c>
      <c r="ID14" s="32" t="n">
        <v>0.22</v>
      </c>
      <c r="IE14" s="33" t="s">
        <v>49</v>
      </c>
      <c r="IF14" s="33" t="s">
        <v>50</v>
      </c>
      <c r="IG14" s="33" t="s">
        <v>44</v>
      </c>
      <c r="IH14" s="33" t="n">
        <v>123.223</v>
      </c>
      <c r="II14" s="33" t="s">
        <v>51</v>
      </c>
    </row>
    <row r="15" s="32" customFormat="true" ht="57" hidden="false" customHeight="false" outlineLevel="0" collapsed="false">
      <c r="A15" s="28" t="n">
        <v>1.02</v>
      </c>
      <c r="B15" s="29" t="s">
        <v>52</v>
      </c>
      <c r="C15" s="30" t="s">
        <v>53</v>
      </c>
      <c r="D15" s="34" t="n">
        <v>0.69</v>
      </c>
      <c r="E15" s="35" t="s">
        <v>49</v>
      </c>
      <c r="F15" s="36" t="n">
        <v>8220.25</v>
      </c>
      <c r="G15" s="37"/>
      <c r="H15" s="38"/>
      <c r="I15" s="39" t="s">
        <v>54</v>
      </c>
      <c r="J15" s="40" t="n">
        <f aca="false">IF(I15="Less(-)",-1,1)</f>
        <v>1</v>
      </c>
      <c r="K15" s="38" t="s">
        <v>55</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56</v>
      </c>
      <c r="IC15" s="32" t="s">
        <v>53</v>
      </c>
      <c r="IE15" s="33"/>
      <c r="IF15" s="33" t="s">
        <v>57</v>
      </c>
      <c r="IG15" s="33" t="s">
        <v>58</v>
      </c>
      <c r="IH15" s="33" t="n">
        <v>213</v>
      </c>
      <c r="II15" s="33" t="s">
        <v>51</v>
      </c>
    </row>
    <row r="16" s="32" customFormat="true" ht="42.75" hidden="false" customHeight="false" outlineLevel="0" collapsed="false">
      <c r="A16" s="28" t="n">
        <v>1.03</v>
      </c>
      <c r="B16" s="29" t="s">
        <v>59</v>
      </c>
      <c r="C16" s="30" t="s">
        <v>60</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61</v>
      </c>
      <c r="IC16" s="32" t="s">
        <v>60</v>
      </c>
      <c r="ID16" s="32" t="n">
        <v>3.5</v>
      </c>
      <c r="IE16" s="33" t="s">
        <v>62</v>
      </c>
      <c r="IF16" s="33"/>
      <c r="IG16" s="33"/>
      <c r="IH16" s="33"/>
      <c r="II16" s="33"/>
    </row>
    <row r="17" s="32" customFormat="true" ht="57" hidden="false" customHeight="false" outlineLevel="0" collapsed="false">
      <c r="A17" s="28" t="n">
        <v>1.04</v>
      </c>
      <c r="B17" s="29" t="s">
        <v>63</v>
      </c>
      <c r="C17" s="30" t="s">
        <v>64</v>
      </c>
      <c r="D17" s="34" t="n">
        <v>3</v>
      </c>
      <c r="E17" s="35" t="s">
        <v>62</v>
      </c>
      <c r="F17" s="36" t="n">
        <v>587.06</v>
      </c>
      <c r="G17" s="37"/>
      <c r="H17" s="38"/>
      <c r="I17" s="39" t="s">
        <v>54</v>
      </c>
      <c r="J17" s="40" t="n">
        <f aca="false">IF(I17="Less(-)",-1,1)</f>
        <v>1</v>
      </c>
      <c r="K17" s="38" t="s">
        <v>55</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65</v>
      </c>
      <c r="IC17" s="32" t="s">
        <v>64</v>
      </c>
      <c r="IE17" s="33"/>
      <c r="IF17" s="33"/>
      <c r="IG17" s="33"/>
      <c r="IH17" s="33"/>
      <c r="II17" s="33"/>
    </row>
    <row r="18" s="32" customFormat="true" ht="15.75" hidden="false" customHeight="false" outlineLevel="0" collapsed="false">
      <c r="A18" s="28" t="n">
        <v>2</v>
      </c>
      <c r="B18" s="29" t="s">
        <v>42</v>
      </c>
      <c r="C18" s="30" t="s">
        <v>66</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67</v>
      </c>
      <c r="IC18" s="32" t="s">
        <v>66</v>
      </c>
      <c r="ID18" s="32" t="n">
        <v>26</v>
      </c>
      <c r="IE18" s="33" t="s">
        <v>68</v>
      </c>
      <c r="IF18" s="33"/>
      <c r="IG18" s="33"/>
      <c r="IH18" s="33"/>
      <c r="II18" s="33"/>
    </row>
    <row r="19" s="32" customFormat="true" ht="185.25" hidden="false" customHeight="false" outlineLevel="0" collapsed="false">
      <c r="A19" s="28" t="n">
        <v>2.01</v>
      </c>
      <c r="B19" s="29" t="s">
        <v>69</v>
      </c>
      <c r="C19" s="30" t="s">
        <v>70</v>
      </c>
      <c r="D19" s="34" t="n">
        <v>0.07</v>
      </c>
      <c r="E19" s="35" t="s">
        <v>49</v>
      </c>
      <c r="F19" s="36" t="n">
        <v>9398.77</v>
      </c>
      <c r="G19" s="37"/>
      <c r="H19" s="38"/>
      <c r="I19" s="39" t="s">
        <v>54</v>
      </c>
      <c r="J19" s="40" t="n">
        <f aca="false">IF(I19="Less(-)",-1,1)</f>
        <v>1</v>
      </c>
      <c r="K19" s="38" t="s">
        <v>55</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1</v>
      </c>
      <c r="IB19" s="32" t="s">
        <v>71</v>
      </c>
      <c r="IC19" s="32" t="s">
        <v>70</v>
      </c>
      <c r="IE19" s="33"/>
      <c r="IF19" s="33"/>
      <c r="IG19" s="33"/>
      <c r="IH19" s="33"/>
      <c r="II19" s="33"/>
    </row>
    <row r="20" s="32" customFormat="true" ht="30.75" hidden="false" customHeight="true" outlineLevel="0" collapsed="false">
      <c r="A20" s="28" t="n">
        <v>2.02</v>
      </c>
      <c r="B20" s="29" t="s">
        <v>56</v>
      </c>
      <c r="C20" s="30" t="s">
        <v>72</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73</v>
      </c>
      <c r="IC20" s="32" t="s">
        <v>72</v>
      </c>
      <c r="IE20" s="33"/>
      <c r="IF20" s="33" t="s">
        <v>43</v>
      </c>
      <c r="IG20" s="33" t="s">
        <v>74</v>
      </c>
      <c r="IH20" s="33" t="n">
        <v>10</v>
      </c>
      <c r="II20" s="33" t="s">
        <v>51</v>
      </c>
    </row>
    <row r="21" s="32" customFormat="true" ht="15.75" hidden="false" customHeight="false" outlineLevel="0" collapsed="false">
      <c r="A21" s="28" t="n">
        <v>2.03</v>
      </c>
      <c r="B21" s="29" t="s">
        <v>61</v>
      </c>
      <c r="C21" s="30" t="s">
        <v>75</v>
      </c>
      <c r="D21" s="34" t="n">
        <v>0.7</v>
      </c>
      <c r="E21" s="35" t="s">
        <v>62</v>
      </c>
      <c r="F21" s="36" t="n">
        <v>672.11</v>
      </c>
      <c r="G21" s="37"/>
      <c r="H21" s="38"/>
      <c r="I21" s="39" t="s">
        <v>54</v>
      </c>
      <c r="J21" s="40" t="n">
        <f aca="false">IF(I21="Less(-)",-1,1)</f>
        <v>1</v>
      </c>
      <c r="K21" s="38" t="s">
        <v>55</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76</v>
      </c>
      <c r="IC21" s="32" t="s">
        <v>75</v>
      </c>
      <c r="ID21" s="32" t="n">
        <v>1.6</v>
      </c>
      <c r="IE21" s="33" t="s">
        <v>62</v>
      </c>
      <c r="IF21" s="33"/>
      <c r="IG21" s="33"/>
      <c r="IH21" s="33"/>
      <c r="II21" s="33"/>
    </row>
    <row r="22" s="32" customFormat="true" ht="28.5" hidden="false" customHeight="false" outlineLevel="0" collapsed="false">
      <c r="A22" s="28" t="n">
        <v>2.04</v>
      </c>
      <c r="B22" s="29" t="s">
        <v>77</v>
      </c>
      <c r="C22" s="30" t="s">
        <v>78</v>
      </c>
      <c r="D22" s="34" t="n">
        <v>0.7</v>
      </c>
      <c r="E22" s="35" t="s">
        <v>62</v>
      </c>
      <c r="F22" s="36" t="n">
        <v>533.4</v>
      </c>
      <c r="G22" s="37"/>
      <c r="H22" s="38"/>
      <c r="I22" s="39" t="s">
        <v>54</v>
      </c>
      <c r="J22" s="40" t="n">
        <f aca="false">IF(I22="Less(-)",-1,1)</f>
        <v>1</v>
      </c>
      <c r="K22" s="38" t="s">
        <v>55</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v>
      </c>
      <c r="IB22" s="32" t="s">
        <v>79</v>
      </c>
      <c r="IC22" s="32" t="s">
        <v>78</v>
      </c>
      <c r="IE22" s="33"/>
      <c r="IF22" s="33" t="s">
        <v>50</v>
      </c>
      <c r="IG22" s="33" t="s">
        <v>44</v>
      </c>
      <c r="IH22" s="33" t="n">
        <v>123.223</v>
      </c>
      <c r="II22" s="33" t="s">
        <v>51</v>
      </c>
    </row>
    <row r="23" s="32" customFormat="true" ht="57" hidden="false" customHeight="false" outlineLevel="0" collapsed="false">
      <c r="A23" s="28" t="n">
        <v>2.05</v>
      </c>
      <c r="B23" s="29" t="s">
        <v>65</v>
      </c>
      <c r="C23" s="30" t="s">
        <v>80</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81</v>
      </c>
      <c r="IC23" s="32" t="s">
        <v>80</v>
      </c>
      <c r="IE23" s="33"/>
      <c r="IF23" s="33" t="s">
        <v>82</v>
      </c>
      <c r="IG23" s="33" t="s">
        <v>83</v>
      </c>
      <c r="IH23" s="33" t="n">
        <v>10</v>
      </c>
      <c r="II23" s="33" t="s">
        <v>51</v>
      </c>
    </row>
    <row r="24" s="32" customFormat="true" ht="28.5" hidden="false" customHeight="false" outlineLevel="0" collapsed="false">
      <c r="A24" s="28" t="n">
        <v>2.06</v>
      </c>
      <c r="B24" s="29" t="s">
        <v>67</v>
      </c>
      <c r="C24" s="30" t="s">
        <v>84</v>
      </c>
      <c r="D24" s="34" t="n">
        <v>10</v>
      </c>
      <c r="E24" s="35" t="s">
        <v>68</v>
      </c>
      <c r="F24" s="36" t="n">
        <v>78.6</v>
      </c>
      <c r="G24" s="37"/>
      <c r="H24" s="38"/>
      <c r="I24" s="39" t="s">
        <v>54</v>
      </c>
      <c r="J24" s="40" t="n">
        <f aca="false">IF(I24="Less(-)",-1,1)</f>
        <v>1</v>
      </c>
      <c r="K24" s="38" t="s">
        <v>55</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85</v>
      </c>
      <c r="IC24" s="32" t="s">
        <v>84</v>
      </c>
      <c r="IE24" s="33"/>
      <c r="IF24" s="33"/>
      <c r="IG24" s="33"/>
      <c r="IH24" s="33"/>
      <c r="II24" s="33"/>
    </row>
    <row r="25" s="32" customFormat="true" ht="15.75" hidden="false" customHeight="false" outlineLevel="0" collapsed="false">
      <c r="A25" s="28" t="n">
        <v>3</v>
      </c>
      <c r="B25" s="29" t="s">
        <v>71</v>
      </c>
      <c r="C25" s="30" t="s">
        <v>86</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87</v>
      </c>
      <c r="IC25" s="32" t="s">
        <v>86</v>
      </c>
      <c r="ID25" s="32" t="n">
        <v>3.2</v>
      </c>
      <c r="IE25" s="33" t="s">
        <v>62</v>
      </c>
      <c r="IF25" s="33" t="s">
        <v>57</v>
      </c>
      <c r="IG25" s="33" t="s">
        <v>58</v>
      </c>
      <c r="IH25" s="33" t="n">
        <v>213</v>
      </c>
      <c r="II25" s="33" t="s">
        <v>51</v>
      </c>
    </row>
    <row r="26" s="32" customFormat="true" ht="57" hidden="false" customHeight="false" outlineLevel="0" collapsed="false">
      <c r="A26" s="28" t="n">
        <v>3.01</v>
      </c>
      <c r="B26" s="29" t="s">
        <v>73</v>
      </c>
      <c r="C26" s="30" t="s">
        <v>88</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89</v>
      </c>
      <c r="IC26" s="32" t="s">
        <v>88</v>
      </c>
      <c r="ID26" s="32" t="n">
        <v>3</v>
      </c>
      <c r="IE26" s="33" t="s">
        <v>90</v>
      </c>
      <c r="IF26" s="33"/>
      <c r="IG26" s="33"/>
      <c r="IH26" s="33"/>
      <c r="II26" s="33"/>
    </row>
    <row r="27" s="32" customFormat="true" ht="28.5" hidden="false" customHeight="false" outlineLevel="0" collapsed="false">
      <c r="A27" s="28" t="n">
        <v>3.02</v>
      </c>
      <c r="B27" s="29" t="s">
        <v>76</v>
      </c>
      <c r="C27" s="30" t="s">
        <v>91</v>
      </c>
      <c r="D27" s="34" t="n">
        <v>9</v>
      </c>
      <c r="E27" s="35" t="s">
        <v>62</v>
      </c>
      <c r="F27" s="36" t="n">
        <v>892.63</v>
      </c>
      <c r="G27" s="37"/>
      <c r="H27" s="38"/>
      <c r="I27" s="39" t="s">
        <v>54</v>
      </c>
      <c r="J27" s="40" t="n">
        <f aca="false">IF(I27="Less(-)",-1,1)</f>
        <v>1</v>
      </c>
      <c r="K27" s="38" t="s">
        <v>55</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92</v>
      </c>
      <c r="IC27" s="32" t="s">
        <v>91</v>
      </c>
      <c r="ID27" s="32" t="n">
        <v>9</v>
      </c>
      <c r="IE27" s="33" t="s">
        <v>62</v>
      </c>
      <c r="IF27" s="33"/>
      <c r="IG27" s="33"/>
      <c r="IH27" s="33"/>
      <c r="II27" s="33"/>
    </row>
    <row r="28" s="32" customFormat="true" ht="15.75" hidden="false" customHeight="false" outlineLevel="0" collapsed="false">
      <c r="A28" s="28" t="n">
        <v>4</v>
      </c>
      <c r="B28" s="29" t="s">
        <v>79</v>
      </c>
      <c r="C28" s="30" t="s">
        <v>93</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94</v>
      </c>
      <c r="IC28" s="32" t="s">
        <v>93</v>
      </c>
      <c r="IE28" s="33"/>
      <c r="IF28" s="33"/>
      <c r="IG28" s="33"/>
      <c r="IH28" s="33"/>
      <c r="II28" s="33"/>
    </row>
    <row r="29" s="32" customFormat="true" ht="185.25" hidden="false" customHeight="false" outlineLevel="0" collapsed="false">
      <c r="A29" s="28" t="n">
        <v>4.01</v>
      </c>
      <c r="B29" s="29" t="s">
        <v>81</v>
      </c>
      <c r="C29" s="30" t="s">
        <v>95</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96</v>
      </c>
      <c r="IC29" s="32" t="s">
        <v>95</v>
      </c>
      <c r="IE29" s="33"/>
      <c r="IF29" s="33"/>
      <c r="IG29" s="33"/>
      <c r="IH29" s="33"/>
      <c r="II29" s="33"/>
    </row>
    <row r="30" s="32" customFormat="true" ht="28.5" hidden="false" customHeight="false" outlineLevel="0" collapsed="false">
      <c r="A30" s="28" t="n">
        <v>4.02</v>
      </c>
      <c r="B30" s="29" t="s">
        <v>97</v>
      </c>
      <c r="C30" s="30" t="s">
        <v>9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2</v>
      </c>
      <c r="IB30" s="32" t="s">
        <v>99</v>
      </c>
      <c r="IC30" s="32" t="s">
        <v>98</v>
      </c>
      <c r="ID30" s="32" t="n">
        <v>0.012</v>
      </c>
      <c r="IE30" s="33" t="s">
        <v>49</v>
      </c>
      <c r="IF30" s="33"/>
      <c r="IG30" s="33"/>
      <c r="IH30" s="33"/>
      <c r="II30" s="33"/>
    </row>
    <row r="31" s="32" customFormat="true" ht="28.5" hidden="false" customHeight="false" outlineLevel="0" collapsed="false">
      <c r="A31" s="28" t="n">
        <v>4.03</v>
      </c>
      <c r="B31" s="29" t="s">
        <v>87</v>
      </c>
      <c r="C31" s="30" t="s">
        <v>100</v>
      </c>
      <c r="D31" s="34" t="n">
        <v>0.6</v>
      </c>
      <c r="E31" s="35" t="s">
        <v>62</v>
      </c>
      <c r="F31" s="36" t="n">
        <v>3880.18</v>
      </c>
      <c r="G31" s="37"/>
      <c r="H31" s="38"/>
      <c r="I31" s="39" t="s">
        <v>54</v>
      </c>
      <c r="J31" s="40" t="n">
        <f aca="false">IF(I31="Less(-)",-1,1)</f>
        <v>1</v>
      </c>
      <c r="K31" s="38" t="s">
        <v>55</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3</v>
      </c>
      <c r="IB31" s="32" t="s">
        <v>101</v>
      </c>
      <c r="IC31" s="32" t="s">
        <v>100</v>
      </c>
      <c r="IE31" s="33"/>
      <c r="IF31" s="33"/>
      <c r="IG31" s="33"/>
      <c r="IH31" s="33"/>
      <c r="II31" s="33"/>
    </row>
    <row r="32" s="32" customFormat="true" ht="99.75" hidden="false" customHeight="false" outlineLevel="0" collapsed="false">
      <c r="A32" s="28" t="n">
        <v>4.04</v>
      </c>
      <c r="B32" s="29" t="s">
        <v>89</v>
      </c>
      <c r="C32" s="30" t="s">
        <v>102</v>
      </c>
      <c r="D32" s="34" t="n">
        <v>1</v>
      </c>
      <c r="E32" s="35" t="s">
        <v>90</v>
      </c>
      <c r="F32" s="36" t="n">
        <v>708.59</v>
      </c>
      <c r="G32" s="37"/>
      <c r="H32" s="38"/>
      <c r="I32" s="39" t="s">
        <v>54</v>
      </c>
      <c r="J32" s="40" t="n">
        <f aca="false">IF(I32="Less(-)",-1,1)</f>
        <v>1</v>
      </c>
      <c r="K32" s="38" t="s">
        <v>55</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4</v>
      </c>
      <c r="IB32" s="32" t="s">
        <v>103</v>
      </c>
      <c r="IC32" s="32" t="s">
        <v>102</v>
      </c>
      <c r="ID32" s="32" t="n">
        <v>4.4</v>
      </c>
      <c r="IE32" s="33" t="s">
        <v>62</v>
      </c>
      <c r="IF32" s="33"/>
      <c r="IG32" s="33"/>
      <c r="IH32" s="33"/>
      <c r="II32" s="33"/>
    </row>
    <row r="33" s="32" customFormat="true" ht="188.25" hidden="false" customHeight="true" outlineLevel="0" collapsed="false">
      <c r="A33" s="28" t="n">
        <v>4.05</v>
      </c>
      <c r="B33" s="29" t="s">
        <v>92</v>
      </c>
      <c r="C33" s="30" t="s">
        <v>104</v>
      </c>
      <c r="D33" s="34" t="n">
        <v>22</v>
      </c>
      <c r="E33" s="35" t="s">
        <v>62</v>
      </c>
      <c r="F33" s="36" t="n">
        <v>932.44</v>
      </c>
      <c r="G33" s="37"/>
      <c r="H33" s="38"/>
      <c r="I33" s="39" t="s">
        <v>54</v>
      </c>
      <c r="J33" s="40" t="n">
        <f aca="false">IF(I33="Less(-)",-1,1)</f>
        <v>1</v>
      </c>
      <c r="K33" s="38" t="s">
        <v>55</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5</v>
      </c>
      <c r="IB33" s="32" t="s">
        <v>105</v>
      </c>
      <c r="IC33" s="32" t="s">
        <v>104</v>
      </c>
      <c r="ID33" s="32" t="n">
        <v>4.4</v>
      </c>
      <c r="IE33" s="33" t="s">
        <v>62</v>
      </c>
      <c r="IF33" s="33"/>
      <c r="IG33" s="33"/>
      <c r="IH33" s="33"/>
      <c r="II33" s="33"/>
    </row>
    <row r="34" s="32" customFormat="true" ht="24.75" hidden="false" customHeight="true" outlineLevel="0" collapsed="false">
      <c r="A34" s="28" t="n">
        <v>5</v>
      </c>
      <c r="B34" s="29" t="s">
        <v>106</v>
      </c>
      <c r="C34" s="30" t="s">
        <v>107</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6</v>
      </c>
      <c r="IB34" s="32" t="s">
        <v>108</v>
      </c>
      <c r="IC34" s="32" t="s">
        <v>107</v>
      </c>
      <c r="IE34" s="33"/>
      <c r="IF34" s="33"/>
      <c r="IG34" s="33"/>
      <c r="IH34" s="33"/>
      <c r="II34" s="33"/>
    </row>
    <row r="35" s="32" customFormat="true" ht="114" hidden="false" customHeight="false" outlineLevel="0" collapsed="false">
      <c r="A35" s="28" t="n">
        <v>5.01</v>
      </c>
      <c r="B35" s="29" t="s">
        <v>101</v>
      </c>
      <c r="C35" s="30" t="s">
        <v>109</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7</v>
      </c>
      <c r="IB35" s="32" t="s">
        <v>110</v>
      </c>
      <c r="IC35" s="32" t="s">
        <v>109</v>
      </c>
      <c r="ID35" s="32" t="n">
        <v>12</v>
      </c>
      <c r="IE35" s="33" t="s">
        <v>90</v>
      </c>
      <c r="IF35" s="33"/>
      <c r="IG35" s="33"/>
      <c r="IH35" s="33"/>
      <c r="II35" s="33"/>
    </row>
    <row r="36" s="32" customFormat="true" ht="34.5" hidden="false" customHeight="true" outlineLevel="0" collapsed="false">
      <c r="A36" s="28" t="n">
        <v>5.02</v>
      </c>
      <c r="B36" s="29" t="s">
        <v>103</v>
      </c>
      <c r="C36" s="30" t="s">
        <v>111</v>
      </c>
      <c r="D36" s="34" t="n">
        <v>1.9</v>
      </c>
      <c r="E36" s="35" t="s">
        <v>62</v>
      </c>
      <c r="F36" s="36" t="n">
        <v>1767.42</v>
      </c>
      <c r="G36" s="37"/>
      <c r="H36" s="38"/>
      <c r="I36" s="39" t="s">
        <v>54</v>
      </c>
      <c r="J36" s="40" t="n">
        <f aca="false">IF(I36="Less(-)",-1,1)</f>
        <v>1</v>
      </c>
      <c r="K36" s="38" t="s">
        <v>55</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8</v>
      </c>
      <c r="IB36" s="32" t="s">
        <v>112</v>
      </c>
      <c r="IC36" s="32" t="s">
        <v>111</v>
      </c>
      <c r="ID36" s="32" t="n">
        <v>3</v>
      </c>
      <c r="IE36" s="33" t="s">
        <v>90</v>
      </c>
      <c r="IF36" s="33"/>
      <c r="IG36" s="33"/>
      <c r="IH36" s="33"/>
      <c r="II36" s="33"/>
    </row>
    <row r="37" s="32" customFormat="true" ht="99.75" hidden="false" customHeight="false" outlineLevel="0" collapsed="false">
      <c r="A37" s="28" t="n">
        <v>5.03</v>
      </c>
      <c r="B37" s="29" t="s">
        <v>112</v>
      </c>
      <c r="C37" s="30" t="s">
        <v>113</v>
      </c>
      <c r="D37" s="34" t="n">
        <v>1</v>
      </c>
      <c r="E37" s="35" t="s">
        <v>90</v>
      </c>
      <c r="F37" s="36" t="n">
        <v>899.29</v>
      </c>
      <c r="G37" s="37"/>
      <c r="H37" s="38"/>
      <c r="I37" s="39" t="s">
        <v>54</v>
      </c>
      <c r="J37" s="40" t="n">
        <f aca="false">IF(I37="Less(-)",-1,1)</f>
        <v>1</v>
      </c>
      <c r="K37" s="38" t="s">
        <v>55</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9</v>
      </c>
      <c r="IB37" s="32" t="s">
        <v>114</v>
      </c>
      <c r="IC37" s="32" t="s">
        <v>113</v>
      </c>
      <c r="IE37" s="33"/>
      <c r="IF37" s="33"/>
      <c r="IG37" s="33"/>
      <c r="IH37" s="33"/>
      <c r="II37" s="33"/>
    </row>
    <row r="38" s="32" customFormat="true" ht="85.5" hidden="false" customHeight="false" outlineLevel="0" collapsed="false">
      <c r="A38" s="36" t="n">
        <v>5.04</v>
      </c>
      <c r="B38" s="29" t="s">
        <v>114</v>
      </c>
      <c r="C38" s="30" t="s">
        <v>115</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v>
      </c>
      <c r="IB38" s="32" t="s">
        <v>116</v>
      </c>
      <c r="IC38" s="32" t="s">
        <v>115</v>
      </c>
      <c r="ID38" s="32" t="n">
        <v>3</v>
      </c>
      <c r="IE38" s="33" t="s">
        <v>90</v>
      </c>
      <c r="IF38" s="33"/>
      <c r="IG38" s="33"/>
      <c r="IH38" s="33"/>
      <c r="II38" s="33"/>
    </row>
    <row r="39" s="32" customFormat="true" ht="15.75" hidden="false" customHeight="false" outlineLevel="0" collapsed="false">
      <c r="A39" s="28" t="n">
        <v>5.05</v>
      </c>
      <c r="B39" s="29" t="s">
        <v>117</v>
      </c>
      <c r="C39" s="30" t="s">
        <v>118</v>
      </c>
      <c r="D39" s="34" t="n">
        <v>1</v>
      </c>
      <c r="E39" s="35" t="s">
        <v>90</v>
      </c>
      <c r="F39" s="36" t="n">
        <v>205.96</v>
      </c>
      <c r="G39" s="37"/>
      <c r="H39" s="38"/>
      <c r="I39" s="39" t="s">
        <v>54</v>
      </c>
      <c r="J39" s="40" t="n">
        <f aca="false">IF(I39="Less(-)",-1,1)</f>
        <v>1</v>
      </c>
      <c r="K39" s="38" t="s">
        <v>55</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11</v>
      </c>
      <c r="IB39" s="32" t="s">
        <v>119</v>
      </c>
      <c r="IC39" s="32" t="s">
        <v>118</v>
      </c>
      <c r="IE39" s="33"/>
      <c r="IF39" s="33"/>
      <c r="IG39" s="33"/>
      <c r="IH39" s="33"/>
      <c r="II39" s="33"/>
    </row>
    <row r="40" s="32" customFormat="true" ht="85.5" hidden="false" customHeight="false" outlineLevel="0" collapsed="false">
      <c r="A40" s="28" t="n">
        <v>5.06</v>
      </c>
      <c r="B40" s="29" t="s">
        <v>119</v>
      </c>
      <c r="C40" s="30" t="s">
        <v>12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2</v>
      </c>
      <c r="IB40" s="32" t="s">
        <v>121</v>
      </c>
      <c r="IC40" s="32" t="s">
        <v>120</v>
      </c>
      <c r="ID40" s="32" t="n">
        <v>4</v>
      </c>
      <c r="IE40" s="33" t="s">
        <v>90</v>
      </c>
      <c r="IF40" s="33"/>
      <c r="IG40" s="33"/>
      <c r="IH40" s="33"/>
      <c r="II40" s="33"/>
    </row>
    <row r="41" s="32" customFormat="true" ht="15.75" hidden="false" customHeight="false" outlineLevel="0" collapsed="false">
      <c r="A41" s="28" t="n">
        <v>5.07</v>
      </c>
      <c r="B41" s="29" t="s">
        <v>122</v>
      </c>
      <c r="C41" s="30" t="s">
        <v>123</v>
      </c>
      <c r="D41" s="34" t="n">
        <v>2</v>
      </c>
      <c r="E41" s="35" t="s">
        <v>90</v>
      </c>
      <c r="F41" s="36" t="n">
        <v>79.61</v>
      </c>
      <c r="G41" s="37"/>
      <c r="H41" s="38"/>
      <c r="I41" s="39" t="s">
        <v>54</v>
      </c>
      <c r="J41" s="40" t="n">
        <f aca="false">IF(I41="Less(-)",-1,1)</f>
        <v>1</v>
      </c>
      <c r="K41" s="38" t="s">
        <v>55</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13</v>
      </c>
      <c r="IB41" s="32" t="s">
        <v>124</v>
      </c>
      <c r="IC41" s="32" t="s">
        <v>123</v>
      </c>
      <c r="IE41" s="33"/>
      <c r="IF41" s="33"/>
      <c r="IG41" s="33"/>
      <c r="IH41" s="33"/>
      <c r="II41" s="33"/>
    </row>
    <row r="42" s="32" customFormat="true" ht="85.5" hidden="false" customHeight="false" outlineLevel="0" collapsed="false">
      <c r="A42" s="28" t="n">
        <v>5.08</v>
      </c>
      <c r="B42" s="29" t="s">
        <v>124</v>
      </c>
      <c r="C42" s="30" t="s">
        <v>12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14</v>
      </c>
      <c r="IB42" s="32" t="s">
        <v>126</v>
      </c>
      <c r="IC42" s="32" t="s">
        <v>125</v>
      </c>
      <c r="ID42" s="32" t="n">
        <v>8</v>
      </c>
      <c r="IE42" s="33" t="s">
        <v>90</v>
      </c>
      <c r="IF42" s="33"/>
      <c r="IG42" s="33"/>
      <c r="IH42" s="33"/>
      <c r="II42" s="33"/>
    </row>
    <row r="43" s="32" customFormat="true" ht="15.75" hidden="false" customHeight="false" outlineLevel="0" collapsed="false">
      <c r="A43" s="28" t="n">
        <v>5.09</v>
      </c>
      <c r="B43" s="29" t="s">
        <v>126</v>
      </c>
      <c r="C43" s="30" t="s">
        <v>127</v>
      </c>
      <c r="D43" s="34" t="n">
        <v>2</v>
      </c>
      <c r="E43" s="35" t="s">
        <v>90</v>
      </c>
      <c r="F43" s="36" t="n">
        <v>52.65</v>
      </c>
      <c r="G43" s="37"/>
      <c r="H43" s="38"/>
      <c r="I43" s="39" t="s">
        <v>54</v>
      </c>
      <c r="J43" s="40" t="n">
        <f aca="false">IF(I43="Less(-)",-1,1)</f>
        <v>1</v>
      </c>
      <c r="K43" s="38" t="s">
        <v>55</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4.15</v>
      </c>
      <c r="IB43" s="32" t="s">
        <v>128</v>
      </c>
      <c r="IC43" s="32" t="s">
        <v>127</v>
      </c>
      <c r="IE43" s="33"/>
      <c r="IF43" s="33"/>
      <c r="IG43" s="33"/>
      <c r="IH43" s="33"/>
      <c r="II43" s="33"/>
    </row>
    <row r="44" s="32" customFormat="true" ht="85.5" hidden="false" customHeight="false" outlineLevel="0" collapsed="false">
      <c r="A44" s="28" t="n">
        <v>5.1</v>
      </c>
      <c r="B44" s="29" t="s">
        <v>128</v>
      </c>
      <c r="C44" s="30" t="s">
        <v>12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16</v>
      </c>
      <c r="IB44" s="32" t="s">
        <v>130</v>
      </c>
      <c r="IC44" s="32" t="s">
        <v>129</v>
      </c>
      <c r="ID44" s="32" t="n">
        <v>3</v>
      </c>
      <c r="IE44" s="33" t="s">
        <v>90</v>
      </c>
      <c r="IF44" s="33"/>
      <c r="IG44" s="33"/>
      <c r="IH44" s="33"/>
      <c r="II44" s="33"/>
    </row>
    <row r="45" s="32" customFormat="true" ht="15.75" hidden="false" customHeight="false" outlineLevel="0" collapsed="false">
      <c r="A45" s="36" t="n">
        <v>5.11</v>
      </c>
      <c r="B45" s="29" t="s">
        <v>130</v>
      </c>
      <c r="C45" s="30" t="s">
        <v>131</v>
      </c>
      <c r="D45" s="34" t="n">
        <v>1</v>
      </c>
      <c r="E45" s="35" t="s">
        <v>90</v>
      </c>
      <c r="F45" s="36" t="n">
        <v>54.58</v>
      </c>
      <c r="G45" s="37"/>
      <c r="H45" s="38"/>
      <c r="I45" s="39" t="s">
        <v>54</v>
      </c>
      <c r="J45" s="40" t="n">
        <f aca="false">IF(I45="Less(-)",-1,1)</f>
        <v>1</v>
      </c>
      <c r="K45" s="38" t="s">
        <v>55</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4.17</v>
      </c>
      <c r="IB45" s="32" t="s">
        <v>132</v>
      </c>
      <c r="IC45" s="32" t="s">
        <v>131</v>
      </c>
      <c r="ID45" s="32" t="n">
        <v>3</v>
      </c>
      <c r="IE45" s="33" t="s">
        <v>90</v>
      </c>
      <c r="IF45" s="33"/>
      <c r="IG45" s="33"/>
      <c r="IH45" s="33"/>
      <c r="II45" s="33"/>
    </row>
    <row r="46" s="32" customFormat="true" ht="15.75" hidden="false" customHeight="false" outlineLevel="0" collapsed="false">
      <c r="A46" s="28" t="n">
        <v>6</v>
      </c>
      <c r="B46" s="29" t="s">
        <v>133</v>
      </c>
      <c r="C46" s="30" t="s">
        <v>13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v>
      </c>
      <c r="IB46" s="32" t="s">
        <v>135</v>
      </c>
      <c r="IC46" s="32" t="s">
        <v>134</v>
      </c>
      <c r="IE46" s="33"/>
      <c r="IF46" s="33"/>
      <c r="IG46" s="33"/>
      <c r="IH46" s="33"/>
      <c r="II46" s="33"/>
    </row>
    <row r="47" s="32" customFormat="true" ht="85.5" hidden="false" customHeight="false" outlineLevel="0" collapsed="false">
      <c r="A47" s="28" t="n">
        <v>6.01</v>
      </c>
      <c r="B47" s="29" t="s">
        <v>136</v>
      </c>
      <c r="C47" s="30" t="s">
        <v>137</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1</v>
      </c>
      <c r="IB47" s="32" t="s">
        <v>138</v>
      </c>
      <c r="IC47" s="32" t="s">
        <v>137</v>
      </c>
      <c r="IE47" s="33"/>
      <c r="IF47" s="33"/>
      <c r="IG47" s="33"/>
      <c r="IH47" s="33"/>
      <c r="II47" s="33"/>
    </row>
    <row r="48" s="32" customFormat="true" ht="71.25" hidden="false" customHeight="false" outlineLevel="0" collapsed="false">
      <c r="A48" s="28" t="n">
        <v>6.02</v>
      </c>
      <c r="B48" s="29" t="s">
        <v>139</v>
      </c>
      <c r="C48" s="30" t="s">
        <v>140</v>
      </c>
      <c r="D48" s="34" t="n">
        <v>19.95</v>
      </c>
      <c r="E48" s="35" t="s">
        <v>68</v>
      </c>
      <c r="F48" s="36" t="n">
        <v>100.52</v>
      </c>
      <c r="G48" s="37"/>
      <c r="H48" s="38"/>
      <c r="I48" s="39" t="s">
        <v>54</v>
      </c>
      <c r="J48" s="40" t="n">
        <f aca="false">IF(I48="Less(-)",-1,1)</f>
        <v>1</v>
      </c>
      <c r="K48" s="38" t="s">
        <v>55</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2</v>
      </c>
      <c r="IB48" s="32" t="s">
        <v>141</v>
      </c>
      <c r="IC48" s="32" t="s">
        <v>140</v>
      </c>
      <c r="ID48" s="32" t="n">
        <v>84</v>
      </c>
      <c r="IE48" s="33" t="s">
        <v>62</v>
      </c>
      <c r="IF48" s="33"/>
      <c r="IG48" s="33"/>
      <c r="IH48" s="33"/>
      <c r="II48" s="33"/>
    </row>
    <row r="49" s="32" customFormat="true" ht="15.75" hidden="false" customHeight="false" outlineLevel="0" collapsed="false">
      <c r="A49" s="28" t="n">
        <v>7</v>
      </c>
      <c r="B49" s="29" t="s">
        <v>142</v>
      </c>
      <c r="C49" s="30" t="s">
        <v>143</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v>
      </c>
      <c r="IB49" s="32" t="s">
        <v>144</v>
      </c>
      <c r="IC49" s="32" t="s">
        <v>143</v>
      </c>
      <c r="IE49" s="33"/>
      <c r="IF49" s="33"/>
      <c r="IG49" s="33"/>
      <c r="IH49" s="33"/>
      <c r="II49" s="33"/>
    </row>
    <row r="50" s="32" customFormat="true" ht="99.75" hidden="false" customHeight="false" outlineLevel="0" collapsed="false">
      <c r="A50" s="28" t="n">
        <v>7.01</v>
      </c>
      <c r="B50" s="29" t="s">
        <v>145</v>
      </c>
      <c r="C50" s="30" t="s">
        <v>146</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1</v>
      </c>
      <c r="IB50" s="32" t="s">
        <v>147</v>
      </c>
      <c r="IC50" s="32" t="s">
        <v>146</v>
      </c>
      <c r="IE50" s="33"/>
      <c r="IF50" s="33"/>
      <c r="IG50" s="33"/>
      <c r="IH50" s="33"/>
      <c r="II50" s="33"/>
    </row>
    <row r="51" s="32" customFormat="true" ht="28.5" hidden="false" customHeight="false" outlineLevel="0" collapsed="false">
      <c r="A51" s="28" t="n">
        <v>7.02</v>
      </c>
      <c r="B51" s="29" t="s">
        <v>148</v>
      </c>
      <c r="C51" s="30" t="s">
        <v>149</v>
      </c>
      <c r="D51" s="34" t="n">
        <v>6.5</v>
      </c>
      <c r="E51" s="35" t="s">
        <v>62</v>
      </c>
      <c r="F51" s="36" t="n">
        <v>1496.36</v>
      </c>
      <c r="G51" s="37"/>
      <c r="H51" s="38"/>
      <c r="I51" s="39" t="s">
        <v>54</v>
      </c>
      <c r="J51" s="40" t="n">
        <f aca="false">IF(I51="Less(-)",-1,1)</f>
        <v>1</v>
      </c>
      <c r="K51" s="38" t="s">
        <v>55</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02</v>
      </c>
      <c r="IB51" s="32" t="s">
        <v>150</v>
      </c>
      <c r="IC51" s="32" t="s">
        <v>149</v>
      </c>
      <c r="ID51" s="32" t="n">
        <v>3.15</v>
      </c>
      <c r="IE51" s="33" t="s">
        <v>62</v>
      </c>
      <c r="IF51" s="33"/>
      <c r="IG51" s="33"/>
      <c r="IH51" s="33"/>
      <c r="II51" s="33"/>
    </row>
    <row r="52" s="32" customFormat="true" ht="75" hidden="false" customHeight="true" outlineLevel="0" collapsed="false">
      <c r="A52" s="28" t="n">
        <v>7.03</v>
      </c>
      <c r="B52" s="29" t="s">
        <v>151</v>
      </c>
      <c r="C52" s="30" t="s">
        <v>152</v>
      </c>
      <c r="D52" s="34" t="n">
        <v>2.6</v>
      </c>
      <c r="E52" s="35" t="s">
        <v>62</v>
      </c>
      <c r="F52" s="36" t="n">
        <v>820.34</v>
      </c>
      <c r="G52" s="37"/>
      <c r="H52" s="38"/>
      <c r="I52" s="39" t="s">
        <v>54</v>
      </c>
      <c r="J52" s="40" t="n">
        <f aca="false">IF(I52="Less(-)",-1,1)</f>
        <v>1</v>
      </c>
      <c r="K52" s="38" t="s">
        <v>55</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03</v>
      </c>
      <c r="IB52" s="32" t="s">
        <v>153</v>
      </c>
      <c r="IC52" s="32" t="s">
        <v>152</v>
      </c>
      <c r="IE52" s="33"/>
      <c r="IF52" s="33"/>
      <c r="IG52" s="33"/>
      <c r="IH52" s="33"/>
      <c r="II52" s="33"/>
    </row>
    <row r="53" s="32" customFormat="true" ht="21" hidden="false" customHeight="true" outlineLevel="0" collapsed="false">
      <c r="A53" s="28" t="n">
        <v>8</v>
      </c>
      <c r="B53" s="29" t="s">
        <v>144</v>
      </c>
      <c r="C53" s="30" t="s">
        <v>154</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4</v>
      </c>
      <c r="IB53" s="32" t="s">
        <v>155</v>
      </c>
      <c r="IC53" s="32" t="s">
        <v>154</v>
      </c>
      <c r="ID53" s="32" t="n">
        <v>210</v>
      </c>
      <c r="IE53" s="33" t="s">
        <v>62</v>
      </c>
      <c r="IF53" s="33"/>
      <c r="IG53" s="33"/>
      <c r="IH53" s="33"/>
      <c r="II53" s="33"/>
    </row>
    <row r="54" s="32" customFormat="true" ht="15.75" hidden="false" customHeight="false" outlineLevel="0" collapsed="false">
      <c r="A54" s="28" t="n">
        <v>8.01</v>
      </c>
      <c r="B54" s="29" t="s">
        <v>156</v>
      </c>
      <c r="C54" s="30" t="s">
        <v>157</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5</v>
      </c>
      <c r="IB54" s="32" t="s">
        <v>158</v>
      </c>
      <c r="IC54" s="32" t="s">
        <v>157</v>
      </c>
      <c r="IE54" s="33"/>
      <c r="IF54" s="33"/>
      <c r="IG54" s="33"/>
      <c r="IH54" s="33"/>
      <c r="II54" s="33"/>
    </row>
    <row r="55" s="32" customFormat="true" ht="20.25" hidden="false" customHeight="true" outlineLevel="0" collapsed="false">
      <c r="A55" s="28" t="n">
        <v>8.02</v>
      </c>
      <c r="B55" s="29" t="s">
        <v>159</v>
      </c>
      <c r="C55" s="30" t="s">
        <v>160</v>
      </c>
      <c r="D55" s="34" t="n">
        <v>5</v>
      </c>
      <c r="E55" s="35" t="s">
        <v>62</v>
      </c>
      <c r="F55" s="36" t="n">
        <v>258.08</v>
      </c>
      <c r="G55" s="37"/>
      <c r="H55" s="38"/>
      <c r="I55" s="39" t="s">
        <v>54</v>
      </c>
      <c r="J55" s="40" t="n">
        <f aca="false">IF(I55="Less(-)",-1,1)</f>
        <v>1</v>
      </c>
      <c r="K55" s="38" t="s">
        <v>55</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6</v>
      </c>
      <c r="IB55" s="32" t="s">
        <v>155</v>
      </c>
      <c r="IC55" s="32" t="s">
        <v>160</v>
      </c>
      <c r="ID55" s="32" t="n">
        <v>35</v>
      </c>
      <c r="IE55" s="33" t="s">
        <v>62</v>
      </c>
      <c r="IF55" s="33"/>
      <c r="IG55" s="33"/>
      <c r="IH55" s="33"/>
      <c r="II55" s="33"/>
    </row>
    <row r="56" s="32" customFormat="true" ht="31.15" hidden="false" customHeight="true" outlineLevel="0" collapsed="false">
      <c r="A56" s="28" t="n">
        <v>8.03</v>
      </c>
      <c r="B56" s="29" t="s">
        <v>161</v>
      </c>
      <c r="C56" s="30" t="s">
        <v>16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7</v>
      </c>
      <c r="IB56" s="32" t="s">
        <v>163</v>
      </c>
      <c r="IC56" s="32" t="s">
        <v>162</v>
      </c>
      <c r="IE56" s="33"/>
      <c r="IF56" s="33"/>
      <c r="IG56" s="33"/>
      <c r="IH56" s="33"/>
      <c r="II56" s="33"/>
    </row>
    <row r="57" s="32" customFormat="true" ht="28.5" hidden="false" customHeight="false" outlineLevel="0" collapsed="false">
      <c r="A57" s="28" t="n">
        <v>8.04</v>
      </c>
      <c r="B57" s="29" t="s">
        <v>159</v>
      </c>
      <c r="C57" s="30" t="s">
        <v>164</v>
      </c>
      <c r="D57" s="34" t="n">
        <v>3.5</v>
      </c>
      <c r="E57" s="35" t="s">
        <v>62</v>
      </c>
      <c r="F57" s="36" t="n">
        <v>297.32</v>
      </c>
      <c r="G57" s="37"/>
      <c r="H57" s="38"/>
      <c r="I57" s="39" t="s">
        <v>54</v>
      </c>
      <c r="J57" s="40" t="n">
        <f aca="false">IF(I57="Less(-)",-1,1)</f>
        <v>1</v>
      </c>
      <c r="K57" s="38" t="s">
        <v>55</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8</v>
      </c>
      <c r="IB57" s="32" t="s">
        <v>165</v>
      </c>
      <c r="IC57" s="32" t="s">
        <v>164</v>
      </c>
      <c r="ID57" s="32" t="n">
        <v>11</v>
      </c>
      <c r="IE57" s="33" t="s">
        <v>62</v>
      </c>
      <c r="IF57" s="33"/>
      <c r="IG57" s="33"/>
      <c r="IH57" s="33"/>
      <c r="II57" s="33"/>
    </row>
    <row r="58" s="32" customFormat="true" ht="85.5" hidden="false" customHeight="false" outlineLevel="0" collapsed="false">
      <c r="A58" s="28" t="n">
        <v>8.05</v>
      </c>
      <c r="B58" s="29" t="s">
        <v>153</v>
      </c>
      <c r="C58" s="30" t="s">
        <v>16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9</v>
      </c>
      <c r="IB58" s="32" t="s">
        <v>167</v>
      </c>
      <c r="IC58" s="32" t="s">
        <v>166</v>
      </c>
      <c r="ID58" s="32" t="n">
        <v>210</v>
      </c>
      <c r="IE58" s="33" t="s">
        <v>62</v>
      </c>
      <c r="IF58" s="33"/>
      <c r="IG58" s="33"/>
      <c r="IH58" s="33"/>
      <c r="II58" s="33"/>
    </row>
    <row r="59" s="32" customFormat="true" ht="28.5" hidden="false" customHeight="false" outlineLevel="0" collapsed="false">
      <c r="A59" s="36" t="n">
        <v>8.06</v>
      </c>
      <c r="B59" s="29" t="s">
        <v>155</v>
      </c>
      <c r="C59" s="30" t="s">
        <v>168</v>
      </c>
      <c r="D59" s="34" t="n">
        <v>20</v>
      </c>
      <c r="E59" s="35" t="s">
        <v>62</v>
      </c>
      <c r="F59" s="36" t="n">
        <v>81.32</v>
      </c>
      <c r="G59" s="37"/>
      <c r="H59" s="38"/>
      <c r="I59" s="39" t="s">
        <v>54</v>
      </c>
      <c r="J59" s="40" t="n">
        <f aca="false">IF(I59="Less(-)",-1,1)</f>
        <v>1</v>
      </c>
      <c r="K59" s="38" t="s">
        <v>55</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1</v>
      </c>
      <c r="IB59" s="32" t="s">
        <v>169</v>
      </c>
      <c r="IC59" s="32" t="s">
        <v>168</v>
      </c>
      <c r="ID59" s="32" t="n">
        <v>210</v>
      </c>
      <c r="IE59" s="33" t="s">
        <v>62</v>
      </c>
      <c r="IF59" s="33"/>
      <c r="IG59" s="33"/>
      <c r="IH59" s="33"/>
      <c r="II59" s="33"/>
    </row>
    <row r="60" s="32" customFormat="true" ht="42.75" hidden="false" customHeight="false" outlineLevel="0" collapsed="false">
      <c r="A60" s="28" t="n">
        <v>8.07</v>
      </c>
      <c r="B60" s="29" t="s">
        <v>163</v>
      </c>
      <c r="C60" s="30" t="s">
        <v>17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11</v>
      </c>
      <c r="IB60" s="32" t="s">
        <v>171</v>
      </c>
      <c r="IC60" s="32" t="s">
        <v>170</v>
      </c>
      <c r="IE60" s="33"/>
      <c r="IF60" s="33"/>
      <c r="IG60" s="33"/>
      <c r="IH60" s="33"/>
      <c r="II60" s="33"/>
    </row>
    <row r="61" s="32" customFormat="true" ht="42.75" hidden="false" customHeight="false" outlineLevel="0" collapsed="false">
      <c r="A61" s="28" t="n">
        <v>8.08</v>
      </c>
      <c r="B61" s="29" t="s">
        <v>165</v>
      </c>
      <c r="C61" s="30" t="s">
        <v>172</v>
      </c>
      <c r="D61" s="34" t="n">
        <v>5</v>
      </c>
      <c r="E61" s="35" t="s">
        <v>62</v>
      </c>
      <c r="F61" s="36" t="n">
        <v>167.82</v>
      </c>
      <c r="G61" s="37"/>
      <c r="H61" s="38"/>
      <c r="I61" s="39" t="s">
        <v>54</v>
      </c>
      <c r="J61" s="40" t="n">
        <f aca="false">IF(I61="Less(-)",-1,1)</f>
        <v>1</v>
      </c>
      <c r="K61" s="38" t="s">
        <v>55</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6.12</v>
      </c>
      <c r="IB61" s="32" t="s">
        <v>173</v>
      </c>
      <c r="IC61" s="32" t="s">
        <v>172</v>
      </c>
      <c r="ID61" s="32" t="n">
        <v>84</v>
      </c>
      <c r="IE61" s="33" t="s">
        <v>62</v>
      </c>
      <c r="IF61" s="33"/>
      <c r="IG61" s="33"/>
      <c r="IH61" s="33"/>
      <c r="II61" s="33"/>
    </row>
    <row r="62" s="32" customFormat="true" ht="71.25" hidden="false" customHeight="false" outlineLevel="0" collapsed="false">
      <c r="A62" s="36" t="n">
        <v>8.09</v>
      </c>
      <c r="B62" s="29" t="s">
        <v>167</v>
      </c>
      <c r="C62" s="30" t="s">
        <v>174</v>
      </c>
      <c r="D62" s="34" t="n">
        <v>20</v>
      </c>
      <c r="E62" s="35" t="s">
        <v>62</v>
      </c>
      <c r="F62" s="36" t="n">
        <v>108.59</v>
      </c>
      <c r="G62" s="37"/>
      <c r="H62" s="38"/>
      <c r="I62" s="39" t="s">
        <v>54</v>
      </c>
      <c r="J62" s="40" t="n">
        <f aca="false">IF(I62="Less(-)",-1,1)</f>
        <v>1</v>
      </c>
      <c r="K62" s="38" t="s">
        <v>55</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v>
      </c>
      <c r="IB62" s="32" t="s">
        <v>175</v>
      </c>
      <c r="IC62" s="32" t="s">
        <v>174</v>
      </c>
      <c r="IE62" s="33"/>
      <c r="IF62" s="33"/>
      <c r="IG62" s="33"/>
      <c r="IH62" s="33"/>
      <c r="II62" s="33"/>
    </row>
    <row r="63" s="32" customFormat="true" ht="78.75" hidden="false" customHeight="true" outlineLevel="0" collapsed="false">
      <c r="A63" s="28" t="n">
        <v>8.1</v>
      </c>
      <c r="B63" s="29" t="s">
        <v>169</v>
      </c>
      <c r="C63" s="30" t="s">
        <v>176</v>
      </c>
      <c r="D63" s="34" t="n">
        <v>20</v>
      </c>
      <c r="E63" s="35" t="s">
        <v>62</v>
      </c>
      <c r="F63" s="36" t="n">
        <v>18.28</v>
      </c>
      <c r="G63" s="37"/>
      <c r="H63" s="38"/>
      <c r="I63" s="39" t="s">
        <v>54</v>
      </c>
      <c r="J63" s="40" t="n">
        <f aca="false">IF(I63="Less(-)",-1,1)</f>
        <v>1</v>
      </c>
      <c r="K63" s="38" t="s">
        <v>55</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7.01</v>
      </c>
      <c r="IB63" s="32" t="s">
        <v>177</v>
      </c>
      <c r="IC63" s="32" t="s">
        <v>176</v>
      </c>
      <c r="IE63" s="33"/>
      <c r="IF63" s="33"/>
      <c r="IG63" s="33"/>
      <c r="IH63" s="33"/>
      <c r="II63" s="33"/>
    </row>
    <row r="64" s="32" customFormat="true" ht="47.25" hidden="false" customHeight="true" outlineLevel="0" collapsed="false">
      <c r="A64" s="28" t="n">
        <v>8.11</v>
      </c>
      <c r="B64" s="29" t="s">
        <v>163</v>
      </c>
      <c r="C64" s="30" t="s">
        <v>178</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2</v>
      </c>
      <c r="IB64" s="32" t="s">
        <v>179</v>
      </c>
      <c r="IC64" s="32" t="s">
        <v>178</v>
      </c>
      <c r="ID64" s="32" t="n">
        <v>5</v>
      </c>
      <c r="IE64" s="33" t="s">
        <v>62</v>
      </c>
      <c r="IF64" s="33"/>
      <c r="IG64" s="33"/>
      <c r="IH64" s="33"/>
      <c r="II64" s="33"/>
    </row>
    <row r="65" s="32" customFormat="true" ht="28.5" hidden="false" customHeight="false" outlineLevel="0" collapsed="false">
      <c r="A65" s="28" t="n">
        <v>8.12</v>
      </c>
      <c r="B65" s="29" t="s">
        <v>173</v>
      </c>
      <c r="C65" s="30" t="s">
        <v>180</v>
      </c>
      <c r="D65" s="34" t="n">
        <v>5</v>
      </c>
      <c r="E65" s="35" t="s">
        <v>62</v>
      </c>
      <c r="F65" s="36" t="n">
        <v>75.88</v>
      </c>
      <c r="G65" s="37"/>
      <c r="H65" s="38"/>
      <c r="I65" s="39" t="s">
        <v>54</v>
      </c>
      <c r="J65" s="40" t="n">
        <f aca="false">IF(I65="Less(-)",-1,1)</f>
        <v>1</v>
      </c>
      <c r="K65" s="38" t="s">
        <v>55</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03</v>
      </c>
      <c r="IB65" s="32" t="s">
        <v>181</v>
      </c>
      <c r="IC65" s="32" t="s">
        <v>180</v>
      </c>
      <c r="IE65" s="33"/>
      <c r="IF65" s="33"/>
      <c r="IG65" s="33"/>
      <c r="IH65" s="33"/>
      <c r="II65" s="33"/>
    </row>
    <row r="66" s="32" customFormat="true" ht="33" hidden="false" customHeight="true" outlineLevel="0" collapsed="false">
      <c r="A66" s="28" t="n">
        <v>8.13</v>
      </c>
      <c r="B66" s="29" t="s">
        <v>171</v>
      </c>
      <c r="C66" s="30" t="s">
        <v>182</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4</v>
      </c>
      <c r="IB66" s="32" t="s">
        <v>183</v>
      </c>
      <c r="IC66" s="32" t="s">
        <v>182</v>
      </c>
      <c r="ID66" s="32" t="n">
        <v>6</v>
      </c>
      <c r="IE66" s="33" t="s">
        <v>62</v>
      </c>
      <c r="IF66" s="33"/>
      <c r="IG66" s="33"/>
      <c r="IH66" s="33"/>
      <c r="II66" s="33"/>
    </row>
    <row r="67" s="32" customFormat="true" ht="28.5" hidden="false" customHeight="false" outlineLevel="0" collapsed="false">
      <c r="A67" s="28" t="n">
        <v>8.14</v>
      </c>
      <c r="B67" s="29" t="s">
        <v>173</v>
      </c>
      <c r="C67" s="30" t="s">
        <v>184</v>
      </c>
      <c r="D67" s="34" t="n">
        <v>20</v>
      </c>
      <c r="E67" s="35" t="s">
        <v>62</v>
      </c>
      <c r="F67" s="36" t="n">
        <v>44.36</v>
      </c>
      <c r="G67" s="37"/>
      <c r="H67" s="38"/>
      <c r="I67" s="39" t="s">
        <v>54</v>
      </c>
      <c r="J67" s="40" t="n">
        <f aca="false">IF(I67="Less(-)",-1,1)</f>
        <v>1</v>
      </c>
      <c r="K67" s="38" t="s">
        <v>55</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8</v>
      </c>
      <c r="IB67" s="32" t="s">
        <v>185</v>
      </c>
      <c r="IC67" s="32" t="s">
        <v>184</v>
      </c>
      <c r="IE67" s="33"/>
      <c r="IF67" s="33"/>
      <c r="IG67" s="33"/>
      <c r="IH67" s="33"/>
      <c r="II67" s="33"/>
    </row>
    <row r="68" s="32" customFormat="true" ht="15.75" hidden="false" customHeight="false" outlineLevel="0" collapsed="false">
      <c r="A68" s="28" t="n">
        <v>9</v>
      </c>
      <c r="B68" s="29" t="s">
        <v>186</v>
      </c>
      <c r="C68" s="30" t="s">
        <v>18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1</v>
      </c>
      <c r="IB68" s="32" t="s">
        <v>188</v>
      </c>
      <c r="IC68" s="32" t="s">
        <v>187</v>
      </c>
      <c r="IE68" s="33"/>
      <c r="IF68" s="33"/>
      <c r="IG68" s="33"/>
      <c r="IH68" s="33"/>
      <c r="II68" s="33"/>
    </row>
    <row r="69" s="32" customFormat="true" ht="57" hidden="false" customHeight="false" outlineLevel="0" collapsed="false">
      <c r="A69" s="28" t="n">
        <v>9.01</v>
      </c>
      <c r="B69" s="29" t="s">
        <v>189</v>
      </c>
      <c r="C69" s="30" t="s">
        <v>190</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2</v>
      </c>
      <c r="IB69" s="32" t="s">
        <v>191</v>
      </c>
      <c r="IC69" s="32" t="s">
        <v>190</v>
      </c>
      <c r="ID69" s="32" t="n">
        <v>1</v>
      </c>
      <c r="IE69" s="33" t="s">
        <v>90</v>
      </c>
      <c r="IF69" s="33"/>
      <c r="IG69" s="33"/>
      <c r="IH69" s="33"/>
      <c r="II69" s="33"/>
    </row>
    <row r="70" s="32" customFormat="true" ht="28.5" hidden="false" customHeight="false" outlineLevel="0" collapsed="false">
      <c r="A70" s="28" t="n">
        <v>9.02</v>
      </c>
      <c r="B70" s="29" t="s">
        <v>192</v>
      </c>
      <c r="C70" s="30" t="s">
        <v>193</v>
      </c>
      <c r="D70" s="34" t="n">
        <v>0.51</v>
      </c>
      <c r="E70" s="35" t="s">
        <v>49</v>
      </c>
      <c r="F70" s="36" t="n">
        <v>1759.84</v>
      </c>
      <c r="G70" s="37"/>
      <c r="H70" s="38"/>
      <c r="I70" s="39" t="s">
        <v>54</v>
      </c>
      <c r="J70" s="40" t="n">
        <f aca="false">IF(I70="Less(-)",-1,1)</f>
        <v>1</v>
      </c>
      <c r="K70" s="38" t="s">
        <v>55</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v>
      </c>
      <c r="IB70" s="32" t="s">
        <v>194</v>
      </c>
      <c r="IC70" s="32" t="s">
        <v>193</v>
      </c>
      <c r="IE70" s="33"/>
      <c r="IF70" s="33"/>
      <c r="IG70" s="33"/>
      <c r="IH70" s="33"/>
      <c r="II70" s="33"/>
    </row>
    <row r="71" s="32" customFormat="true" ht="28.5" hidden="false" customHeight="false" outlineLevel="0" collapsed="false">
      <c r="A71" s="28" t="n">
        <v>9.03</v>
      </c>
      <c r="B71" s="29" t="s">
        <v>195</v>
      </c>
      <c r="C71" s="30" t="s">
        <v>196</v>
      </c>
      <c r="D71" s="34" t="n">
        <v>1.03</v>
      </c>
      <c r="E71" s="35" t="s">
        <v>49</v>
      </c>
      <c r="F71" s="36" t="n">
        <v>1086.89</v>
      </c>
      <c r="G71" s="37"/>
      <c r="H71" s="38"/>
      <c r="I71" s="39" t="s">
        <v>54</v>
      </c>
      <c r="J71" s="40" t="n">
        <f aca="false">IF(I71="Less(-)",-1,1)</f>
        <v>1</v>
      </c>
      <c r="K71" s="38" t="s">
        <v>55</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9.01</v>
      </c>
      <c r="IB71" s="32" t="s">
        <v>197</v>
      </c>
      <c r="IC71" s="32" t="s">
        <v>196</v>
      </c>
      <c r="IE71" s="33"/>
      <c r="IF71" s="33"/>
      <c r="IG71" s="33"/>
      <c r="IH71" s="33"/>
      <c r="II71" s="33"/>
    </row>
    <row r="72" s="32" customFormat="true" ht="71.25" hidden="false" customHeight="false" outlineLevel="0" collapsed="false">
      <c r="A72" s="28" t="n">
        <v>9.04</v>
      </c>
      <c r="B72" s="29" t="s">
        <v>198</v>
      </c>
      <c r="C72" s="30" t="s">
        <v>199</v>
      </c>
      <c r="D72" s="34" t="n">
        <v>0.3</v>
      </c>
      <c r="E72" s="35" t="s">
        <v>49</v>
      </c>
      <c r="F72" s="36" t="n">
        <v>2567.38</v>
      </c>
      <c r="G72" s="37"/>
      <c r="H72" s="38"/>
      <c r="I72" s="39" t="s">
        <v>54</v>
      </c>
      <c r="J72" s="40" t="n">
        <f aca="false">IF(I72="Less(-)",-1,1)</f>
        <v>1</v>
      </c>
      <c r="K72" s="38" t="s">
        <v>55</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2</v>
      </c>
      <c r="IB72" s="32" t="s">
        <v>200</v>
      </c>
      <c r="IC72" s="32" t="s">
        <v>199</v>
      </c>
      <c r="ID72" s="32" t="n">
        <v>3</v>
      </c>
      <c r="IE72" s="33" t="s">
        <v>90</v>
      </c>
      <c r="IF72" s="33"/>
      <c r="IG72" s="33"/>
      <c r="IH72" s="33"/>
      <c r="II72" s="33"/>
    </row>
    <row r="73" s="32" customFormat="true" ht="85.5" hidden="false" customHeight="false" outlineLevel="0" collapsed="false">
      <c r="A73" s="28" t="n">
        <v>9.05</v>
      </c>
      <c r="B73" s="29" t="s">
        <v>201</v>
      </c>
      <c r="C73" s="30" t="s">
        <v>202</v>
      </c>
      <c r="D73" s="34" t="n">
        <v>0.6</v>
      </c>
      <c r="E73" s="35" t="s">
        <v>62</v>
      </c>
      <c r="F73" s="36" t="n">
        <v>830.42</v>
      </c>
      <c r="G73" s="37"/>
      <c r="H73" s="38"/>
      <c r="I73" s="39" t="s">
        <v>54</v>
      </c>
      <c r="J73" s="40" t="n">
        <f aca="false">IF(I73="Less(-)",-1,1)</f>
        <v>1</v>
      </c>
      <c r="K73" s="38" t="s">
        <v>55</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3</v>
      </c>
      <c r="IB73" s="32" t="s">
        <v>203</v>
      </c>
      <c r="IC73" s="32" t="s">
        <v>202</v>
      </c>
      <c r="IE73" s="33"/>
      <c r="IF73" s="33"/>
      <c r="IG73" s="33"/>
      <c r="IH73" s="33"/>
      <c r="II73" s="33"/>
    </row>
    <row r="74" s="32" customFormat="true" ht="85.5" hidden="false" customHeight="false" outlineLevel="0" collapsed="false">
      <c r="A74" s="28" t="n">
        <v>9.06</v>
      </c>
      <c r="B74" s="29" t="s">
        <v>204</v>
      </c>
      <c r="C74" s="30" t="s">
        <v>205</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4</v>
      </c>
      <c r="IB74" s="32" t="s">
        <v>206</v>
      </c>
      <c r="IC74" s="32" t="s">
        <v>205</v>
      </c>
      <c r="IE74" s="33"/>
      <c r="IF74" s="33"/>
      <c r="IG74" s="33"/>
      <c r="IH74" s="33"/>
      <c r="II74" s="33"/>
    </row>
    <row r="75" s="32" customFormat="true" ht="28.5" hidden="false" customHeight="false" outlineLevel="0" collapsed="false">
      <c r="A75" s="28" t="n">
        <v>9.07</v>
      </c>
      <c r="B75" s="29" t="s">
        <v>207</v>
      </c>
      <c r="C75" s="30" t="s">
        <v>208</v>
      </c>
      <c r="D75" s="34" t="n">
        <v>0.5</v>
      </c>
      <c r="E75" s="35" t="s">
        <v>49</v>
      </c>
      <c r="F75" s="36" t="n">
        <v>1489.21</v>
      </c>
      <c r="G75" s="37"/>
      <c r="H75" s="38"/>
      <c r="I75" s="39" t="s">
        <v>54</v>
      </c>
      <c r="J75" s="40" t="n">
        <f aca="false">IF(I75="Less(-)",-1,1)</f>
        <v>1</v>
      </c>
      <c r="K75" s="38" t="s">
        <v>55</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5</v>
      </c>
      <c r="IB75" s="32" t="s">
        <v>209</v>
      </c>
      <c r="IC75" s="32" t="s">
        <v>208</v>
      </c>
      <c r="ID75" s="32" t="n">
        <v>3</v>
      </c>
      <c r="IE75" s="33" t="s">
        <v>90</v>
      </c>
      <c r="IF75" s="33"/>
      <c r="IG75" s="33"/>
      <c r="IH75" s="33"/>
      <c r="II75" s="33"/>
    </row>
    <row r="76" s="32" customFormat="true" ht="76.5" hidden="false" customHeight="true" outlineLevel="0" collapsed="false">
      <c r="A76" s="28" t="n">
        <v>9.08</v>
      </c>
      <c r="B76" s="29" t="s">
        <v>188</v>
      </c>
      <c r="C76" s="30" t="s">
        <v>210</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06</v>
      </c>
      <c r="IB76" s="32" t="s">
        <v>211</v>
      </c>
      <c r="IC76" s="32" t="s">
        <v>210</v>
      </c>
      <c r="ID76" s="32" t="n">
        <v>2</v>
      </c>
      <c r="IE76" s="33" t="s">
        <v>90</v>
      </c>
      <c r="IF76" s="33"/>
      <c r="IG76" s="33"/>
      <c r="IH76" s="33"/>
      <c r="II76" s="33"/>
    </row>
    <row r="77" s="32" customFormat="true" ht="15.75" hidden="false" customHeight="false" outlineLevel="0" collapsed="false">
      <c r="A77" s="28" t="n">
        <v>9.09</v>
      </c>
      <c r="B77" s="29" t="s">
        <v>212</v>
      </c>
      <c r="C77" s="30" t="s">
        <v>213</v>
      </c>
      <c r="D77" s="34" t="n">
        <v>1</v>
      </c>
      <c r="E77" s="35" t="s">
        <v>90</v>
      </c>
      <c r="F77" s="36" t="n">
        <v>265.4</v>
      </c>
      <c r="G77" s="37"/>
      <c r="H77" s="38"/>
      <c r="I77" s="39" t="s">
        <v>54</v>
      </c>
      <c r="J77" s="40" t="n">
        <f aca="false">IF(I77="Less(-)",-1,1)</f>
        <v>1</v>
      </c>
      <c r="K77" s="38" t="s">
        <v>55</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v>
      </c>
      <c r="IB77" s="32" t="s">
        <v>214</v>
      </c>
      <c r="IC77" s="32" t="s">
        <v>213</v>
      </c>
      <c r="IE77" s="33"/>
      <c r="IF77" s="33"/>
      <c r="IG77" s="33"/>
      <c r="IH77" s="33"/>
      <c r="II77" s="33"/>
    </row>
    <row r="78" s="32" customFormat="true" ht="71.25" hidden="false" customHeight="false" outlineLevel="0" collapsed="false">
      <c r="A78" s="28" t="n">
        <v>9.1</v>
      </c>
      <c r="B78" s="29" t="s">
        <v>215</v>
      </c>
      <c r="C78" s="30" t="s">
        <v>216</v>
      </c>
      <c r="D78" s="34" t="n">
        <v>8.51</v>
      </c>
      <c r="E78" s="35" t="s">
        <v>62</v>
      </c>
      <c r="F78" s="36" t="n">
        <v>192.67</v>
      </c>
      <c r="G78" s="37"/>
      <c r="H78" s="38"/>
      <c r="I78" s="39" t="s">
        <v>54</v>
      </c>
      <c r="J78" s="40" t="n">
        <f aca="false">IF(I78="Less(-)",-1,1)</f>
        <v>1</v>
      </c>
      <c r="K78" s="38" t="s">
        <v>55</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01</v>
      </c>
      <c r="IB78" s="32" t="s">
        <v>217</v>
      </c>
      <c r="IC78" s="32" t="s">
        <v>216</v>
      </c>
      <c r="IE78" s="33"/>
      <c r="IF78" s="33"/>
      <c r="IG78" s="33"/>
      <c r="IH78" s="33"/>
      <c r="II78" s="33"/>
    </row>
    <row r="79" s="32" customFormat="true" ht="57" hidden="false" customHeight="false" outlineLevel="0" collapsed="false">
      <c r="A79" s="28" t="n">
        <v>9.11</v>
      </c>
      <c r="B79" s="29" t="s">
        <v>218</v>
      </c>
      <c r="C79" s="30" t="s">
        <v>219</v>
      </c>
      <c r="D79" s="34" t="n">
        <v>6.5</v>
      </c>
      <c r="E79" s="35" t="s">
        <v>62</v>
      </c>
      <c r="F79" s="36" t="n">
        <v>39.5</v>
      </c>
      <c r="G79" s="37"/>
      <c r="H79" s="38"/>
      <c r="I79" s="39" t="s">
        <v>54</v>
      </c>
      <c r="J79" s="40" t="n">
        <f aca="false">IF(I79="Less(-)",-1,1)</f>
        <v>1</v>
      </c>
      <c r="K79" s="38" t="s">
        <v>55</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0.02</v>
      </c>
      <c r="IB79" s="32" t="s">
        <v>220</v>
      </c>
      <c r="IC79" s="32" t="s">
        <v>219</v>
      </c>
      <c r="ID79" s="32" t="n">
        <v>8</v>
      </c>
      <c r="IE79" s="33" t="s">
        <v>221</v>
      </c>
      <c r="IF79" s="33"/>
      <c r="IG79" s="33"/>
      <c r="IH79" s="33"/>
      <c r="II79" s="33"/>
    </row>
    <row r="80" s="32" customFormat="true" ht="114" hidden="false" customHeight="false" outlineLevel="0" collapsed="false">
      <c r="A80" s="28" t="n">
        <v>9.12</v>
      </c>
      <c r="B80" s="29" t="s">
        <v>222</v>
      </c>
      <c r="C80" s="30" t="s">
        <v>223</v>
      </c>
      <c r="D80" s="34" t="n">
        <v>3</v>
      </c>
      <c r="E80" s="35" t="s">
        <v>49</v>
      </c>
      <c r="F80" s="36" t="n">
        <v>192.32</v>
      </c>
      <c r="G80" s="37"/>
      <c r="H80" s="38"/>
      <c r="I80" s="39" t="s">
        <v>54</v>
      </c>
      <c r="J80" s="40" t="n">
        <f aca="false">IF(I80="Less(-)",-1,1)</f>
        <v>1</v>
      </c>
      <c r="K80" s="38" t="s">
        <v>55</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0.03</v>
      </c>
      <c r="IB80" s="32" t="s">
        <v>224</v>
      </c>
      <c r="IC80" s="32" t="s">
        <v>223</v>
      </c>
      <c r="ID80" s="32" t="n">
        <v>4</v>
      </c>
      <c r="IE80" s="33" t="s">
        <v>221</v>
      </c>
      <c r="IF80" s="33"/>
      <c r="IG80" s="33"/>
      <c r="IH80" s="33"/>
      <c r="II80" s="33"/>
    </row>
    <row r="81" s="32" customFormat="true" ht="15.75" hidden="false" customHeight="false" outlineLevel="0" collapsed="false">
      <c r="A81" s="28" t="n">
        <v>10</v>
      </c>
      <c r="B81" s="29" t="s">
        <v>194</v>
      </c>
      <c r="C81" s="30" t="s">
        <v>225</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04</v>
      </c>
      <c r="IB81" s="32" t="s">
        <v>226</v>
      </c>
      <c r="IC81" s="32" t="s">
        <v>225</v>
      </c>
      <c r="ID81" s="32" t="n">
        <v>25</v>
      </c>
      <c r="IE81" s="33" t="s">
        <v>221</v>
      </c>
      <c r="IF81" s="33"/>
      <c r="IG81" s="33"/>
      <c r="IH81" s="33"/>
      <c r="II81" s="33"/>
    </row>
    <row r="82" s="32" customFormat="true" ht="60" hidden="false" customHeight="true" outlineLevel="0" collapsed="false">
      <c r="A82" s="28" t="n">
        <v>10.01</v>
      </c>
      <c r="B82" s="29" t="s">
        <v>227</v>
      </c>
      <c r="C82" s="30" t="s">
        <v>228</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0.05</v>
      </c>
      <c r="IB82" s="32" t="s">
        <v>229</v>
      </c>
      <c r="IC82" s="32" t="s">
        <v>228</v>
      </c>
      <c r="IE82" s="33"/>
      <c r="IF82" s="33"/>
      <c r="IG82" s="33"/>
      <c r="IH82" s="33"/>
      <c r="II82" s="33"/>
    </row>
    <row r="83" s="32" customFormat="true" ht="21" hidden="false" customHeight="true" outlineLevel="0" collapsed="false">
      <c r="A83" s="28" t="n">
        <v>10.02</v>
      </c>
      <c r="B83" s="29" t="s">
        <v>230</v>
      </c>
      <c r="C83" s="30" t="s">
        <v>231</v>
      </c>
      <c r="D83" s="34" t="n">
        <v>1</v>
      </c>
      <c r="E83" s="35" t="s">
        <v>90</v>
      </c>
      <c r="F83" s="36" t="n">
        <v>4858</v>
      </c>
      <c r="G83" s="37"/>
      <c r="H83" s="38"/>
      <c r="I83" s="39" t="s">
        <v>54</v>
      </c>
      <c r="J83" s="40" t="n">
        <f aca="false">IF(I83="Less(-)",-1,1)</f>
        <v>1</v>
      </c>
      <c r="K83" s="38" t="s">
        <v>55</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0.06</v>
      </c>
      <c r="IB83" s="32" t="s">
        <v>232</v>
      </c>
      <c r="IC83" s="32" t="s">
        <v>231</v>
      </c>
      <c r="ID83" s="32" t="n">
        <v>1</v>
      </c>
      <c r="IE83" s="33" t="s">
        <v>90</v>
      </c>
      <c r="IF83" s="33"/>
      <c r="IG83" s="33"/>
      <c r="IH83" s="33"/>
      <c r="II83" s="33"/>
    </row>
    <row r="84" s="32" customFormat="true" ht="40.5" hidden="false" customHeight="true" outlineLevel="0" collapsed="false">
      <c r="A84" s="28" t="n">
        <v>10.03</v>
      </c>
      <c r="B84" s="29" t="s">
        <v>233</v>
      </c>
      <c r="C84" s="30" t="s">
        <v>234</v>
      </c>
      <c r="D84" s="34" t="n">
        <v>1</v>
      </c>
      <c r="E84" s="35" t="s">
        <v>90</v>
      </c>
      <c r="F84" s="36" t="n">
        <v>777.07</v>
      </c>
      <c r="G84" s="37"/>
      <c r="H84" s="38"/>
      <c r="I84" s="39" t="s">
        <v>54</v>
      </c>
      <c r="J84" s="40" t="n">
        <f aca="false">IF(I84="Less(-)",-1,1)</f>
        <v>1</v>
      </c>
      <c r="K84" s="38" t="s">
        <v>55</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0.07</v>
      </c>
      <c r="IB84" s="32" t="s">
        <v>235</v>
      </c>
      <c r="IC84" s="32" t="s">
        <v>234</v>
      </c>
      <c r="IE84" s="33"/>
      <c r="IF84" s="33"/>
      <c r="IG84" s="33"/>
      <c r="IH84" s="33"/>
      <c r="II84" s="33"/>
    </row>
    <row r="85" s="32" customFormat="true" ht="19.5" hidden="false" customHeight="true" outlineLevel="0" collapsed="false">
      <c r="A85" s="28" t="n">
        <v>10.04</v>
      </c>
      <c r="B85" s="29" t="s">
        <v>236</v>
      </c>
      <c r="C85" s="30" t="s">
        <v>237</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08</v>
      </c>
      <c r="IB85" s="32" t="s">
        <v>238</v>
      </c>
      <c r="IC85" s="32" t="s">
        <v>237</v>
      </c>
      <c r="ID85" s="32" t="n">
        <v>2</v>
      </c>
      <c r="IE85" s="33" t="s">
        <v>90</v>
      </c>
      <c r="IF85" s="33"/>
      <c r="IG85" s="33"/>
      <c r="IH85" s="33"/>
      <c r="II85" s="33"/>
    </row>
    <row r="86" s="32" customFormat="true" ht="28.5" hidden="false" customHeight="false" outlineLevel="0" collapsed="false">
      <c r="A86" s="28" t="n">
        <v>10.05</v>
      </c>
      <c r="B86" s="29" t="s">
        <v>239</v>
      </c>
      <c r="C86" s="30" t="s">
        <v>240</v>
      </c>
      <c r="D86" s="34" t="n">
        <v>1</v>
      </c>
      <c r="E86" s="35" t="s">
        <v>90</v>
      </c>
      <c r="F86" s="36" t="n">
        <v>1447.87</v>
      </c>
      <c r="G86" s="37"/>
      <c r="H86" s="38"/>
      <c r="I86" s="39" t="s">
        <v>54</v>
      </c>
      <c r="J86" s="40" t="n">
        <f aca="false">IF(I86="Less(-)",-1,1)</f>
        <v>1</v>
      </c>
      <c r="K86" s="38" t="s">
        <v>55</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09</v>
      </c>
      <c r="IB86" s="32" t="s">
        <v>241</v>
      </c>
      <c r="IC86" s="32" t="s">
        <v>240</v>
      </c>
      <c r="IE86" s="33"/>
      <c r="IF86" s="33"/>
      <c r="IG86" s="33"/>
      <c r="IH86" s="33"/>
      <c r="II86" s="33"/>
    </row>
    <row r="87" s="32" customFormat="true" ht="71.25" hidden="false" customHeight="false" outlineLevel="0" collapsed="false">
      <c r="A87" s="36" t="n">
        <v>10.06</v>
      </c>
      <c r="B87" s="29" t="s">
        <v>242</v>
      </c>
      <c r="C87" s="30" t="s">
        <v>243</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1</v>
      </c>
      <c r="IB87" s="32" t="s">
        <v>244</v>
      </c>
      <c r="IC87" s="32" t="s">
        <v>243</v>
      </c>
      <c r="ID87" s="32" t="n">
        <v>3</v>
      </c>
      <c r="IE87" s="33" t="s">
        <v>90</v>
      </c>
      <c r="IF87" s="33"/>
      <c r="IG87" s="33"/>
      <c r="IH87" s="33"/>
      <c r="II87" s="33"/>
    </row>
    <row r="88" s="32" customFormat="true" ht="27" hidden="false" customHeight="true" outlineLevel="0" collapsed="false">
      <c r="A88" s="28" t="n">
        <v>10.07</v>
      </c>
      <c r="B88" s="29" t="s">
        <v>245</v>
      </c>
      <c r="C88" s="30" t="s">
        <v>246</v>
      </c>
      <c r="D88" s="34" t="n">
        <v>1</v>
      </c>
      <c r="E88" s="35" t="s">
        <v>90</v>
      </c>
      <c r="F88" s="36" t="n">
        <v>1593.33</v>
      </c>
      <c r="G88" s="37"/>
      <c r="H88" s="38"/>
      <c r="I88" s="39" t="s">
        <v>54</v>
      </c>
      <c r="J88" s="40" t="n">
        <f aca="false">IF(I88="Less(-)",-1,1)</f>
        <v>1</v>
      </c>
      <c r="K88" s="38" t="s">
        <v>55</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11</v>
      </c>
      <c r="IB88" s="32" t="s">
        <v>238</v>
      </c>
      <c r="IC88" s="32" t="s">
        <v>246</v>
      </c>
      <c r="ID88" s="32" t="n">
        <v>3</v>
      </c>
      <c r="IE88" s="33" t="s">
        <v>90</v>
      </c>
      <c r="IF88" s="33"/>
      <c r="IG88" s="33"/>
      <c r="IH88" s="33"/>
      <c r="II88" s="33"/>
    </row>
    <row r="89" s="32" customFormat="true" ht="15.75" hidden="false" customHeight="false" outlineLevel="0" collapsed="false">
      <c r="A89" s="28" t="n">
        <v>10.08</v>
      </c>
      <c r="B89" s="29" t="s">
        <v>247</v>
      </c>
      <c r="C89" s="30" t="s">
        <v>248</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12</v>
      </c>
      <c r="IB89" s="32" t="s">
        <v>249</v>
      </c>
      <c r="IC89" s="32" t="s">
        <v>248</v>
      </c>
      <c r="IE89" s="33"/>
      <c r="IF89" s="33"/>
      <c r="IG89" s="33"/>
      <c r="IH89" s="33"/>
      <c r="II89" s="33"/>
    </row>
    <row r="90" s="32" customFormat="true" ht="15.75" hidden="false" customHeight="true" outlineLevel="0" collapsed="false">
      <c r="A90" s="28" t="n">
        <v>10.09</v>
      </c>
      <c r="B90" s="29" t="s">
        <v>250</v>
      </c>
      <c r="C90" s="30" t="s">
        <v>251</v>
      </c>
      <c r="D90" s="34" t="n">
        <v>1</v>
      </c>
      <c r="E90" s="35" t="s">
        <v>90</v>
      </c>
      <c r="F90" s="36" t="n">
        <v>596.93</v>
      </c>
      <c r="G90" s="37"/>
      <c r="H90" s="38"/>
      <c r="I90" s="39" t="s">
        <v>54</v>
      </c>
      <c r="J90" s="40" t="n">
        <f aca="false">IF(I90="Less(-)",-1,1)</f>
        <v>1</v>
      </c>
      <c r="K90" s="38" t="s">
        <v>55</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0.13</v>
      </c>
      <c r="IB90" s="32" t="s">
        <v>244</v>
      </c>
      <c r="IC90" s="32" t="s">
        <v>251</v>
      </c>
      <c r="ID90" s="32" t="n">
        <v>3</v>
      </c>
      <c r="IE90" s="33" t="s">
        <v>90</v>
      </c>
      <c r="IF90" s="33"/>
      <c r="IG90" s="33"/>
      <c r="IH90" s="33"/>
      <c r="II90" s="33"/>
    </row>
    <row r="91" s="32" customFormat="true" ht="28.5" hidden="false" customHeight="false" outlineLevel="0" collapsed="false">
      <c r="A91" s="28" t="n">
        <v>10.1</v>
      </c>
      <c r="B91" s="29" t="s">
        <v>252</v>
      </c>
      <c r="C91" s="30" t="s">
        <v>253</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14</v>
      </c>
      <c r="IB91" s="32" t="s">
        <v>254</v>
      </c>
      <c r="IC91" s="32" t="s">
        <v>253</v>
      </c>
      <c r="IE91" s="33"/>
      <c r="IF91" s="33"/>
      <c r="IG91" s="33"/>
      <c r="IH91" s="33"/>
      <c r="II91" s="33"/>
    </row>
    <row r="92" s="32" customFormat="true" ht="15.75" hidden="false" customHeight="false" outlineLevel="0" collapsed="false">
      <c r="A92" s="28" t="n">
        <v>10.11</v>
      </c>
      <c r="B92" s="29" t="s">
        <v>255</v>
      </c>
      <c r="C92" s="30" t="s">
        <v>256</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15</v>
      </c>
      <c r="IB92" s="32" t="s">
        <v>244</v>
      </c>
      <c r="IC92" s="32" t="s">
        <v>256</v>
      </c>
      <c r="ID92" s="32" t="n">
        <v>3</v>
      </c>
      <c r="IE92" s="33" t="s">
        <v>90</v>
      </c>
      <c r="IF92" s="33"/>
      <c r="IG92" s="33"/>
      <c r="IH92" s="33"/>
      <c r="II92" s="33"/>
    </row>
    <row r="93" s="32" customFormat="true" ht="28.5" hidden="false" customHeight="false" outlineLevel="0" collapsed="false">
      <c r="A93" s="28" t="n">
        <v>10.12</v>
      </c>
      <c r="B93" s="29" t="s">
        <v>257</v>
      </c>
      <c r="C93" s="30" t="s">
        <v>258</v>
      </c>
      <c r="D93" s="34" t="n">
        <v>13.5</v>
      </c>
      <c r="E93" s="35" t="s">
        <v>221</v>
      </c>
      <c r="F93" s="36" t="n">
        <v>892.63</v>
      </c>
      <c r="G93" s="37"/>
      <c r="H93" s="38"/>
      <c r="I93" s="39" t="s">
        <v>54</v>
      </c>
      <c r="J93" s="40" t="n">
        <f aca="false">IF(I93="Less(-)",-1,1)</f>
        <v>1</v>
      </c>
      <c r="K93" s="38" t="s">
        <v>55</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1</v>
      </c>
      <c r="IB93" s="32" t="s">
        <v>259</v>
      </c>
      <c r="IC93" s="32" t="s">
        <v>258</v>
      </c>
      <c r="IE93" s="33"/>
      <c r="IF93" s="33"/>
      <c r="IG93" s="33"/>
      <c r="IH93" s="33"/>
      <c r="II93" s="33"/>
    </row>
    <row r="94" s="32" customFormat="true" ht="15.75" hidden="false" customHeight="false" outlineLevel="0" collapsed="false">
      <c r="A94" s="36" t="n">
        <v>10.13</v>
      </c>
      <c r="B94" s="29" t="s">
        <v>260</v>
      </c>
      <c r="C94" s="30" t="s">
        <v>261</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01</v>
      </c>
      <c r="IB94" s="32" t="s">
        <v>262</v>
      </c>
      <c r="IC94" s="32" t="s">
        <v>261</v>
      </c>
      <c r="ID94" s="32" t="n">
        <v>41</v>
      </c>
      <c r="IE94" s="33" t="s">
        <v>263</v>
      </c>
      <c r="IF94" s="33"/>
      <c r="IG94" s="33"/>
      <c r="IH94" s="33"/>
      <c r="II94" s="33"/>
    </row>
    <row r="95" s="32" customFormat="true" ht="28.5" hidden="false" customHeight="true" outlineLevel="0" collapsed="false">
      <c r="A95" s="28" t="n">
        <v>10.14</v>
      </c>
      <c r="B95" s="29" t="s">
        <v>257</v>
      </c>
      <c r="C95" s="30" t="s">
        <v>264</v>
      </c>
      <c r="D95" s="34" t="n">
        <v>0.5</v>
      </c>
      <c r="E95" s="35" t="s">
        <v>221</v>
      </c>
      <c r="F95" s="36" t="n">
        <v>816.79</v>
      </c>
      <c r="G95" s="37"/>
      <c r="H95" s="38"/>
      <c r="I95" s="39" t="s">
        <v>54</v>
      </c>
      <c r="J95" s="40" t="n">
        <f aca="false">IF(I95="Less(-)",-1,1)</f>
        <v>1</v>
      </c>
      <c r="K95" s="38" t="s">
        <v>55</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02</v>
      </c>
      <c r="IB95" s="47" t="s">
        <v>265</v>
      </c>
      <c r="IC95" s="32" t="s">
        <v>264</v>
      </c>
      <c r="ID95" s="32" t="n">
        <v>41</v>
      </c>
      <c r="IE95" s="33" t="s">
        <v>263</v>
      </c>
      <c r="IF95" s="33"/>
      <c r="IG95" s="33"/>
      <c r="IH95" s="33"/>
      <c r="II95" s="33"/>
    </row>
    <row r="96" customFormat="false" ht="121.5" hidden="false" customHeight="true" outlineLevel="0" collapsed="false">
      <c r="A96" s="28" t="n">
        <v>10.15</v>
      </c>
      <c r="B96" s="29" t="s">
        <v>266</v>
      </c>
      <c r="C96" s="30" t="s">
        <v>267</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row>
    <row r="97" customFormat="false" ht="27.75" hidden="false" customHeight="true" outlineLevel="0" collapsed="false">
      <c r="A97" s="28" t="n">
        <v>10.16</v>
      </c>
      <c r="B97" s="29" t="s">
        <v>268</v>
      </c>
      <c r="C97" s="30" t="s">
        <v>269</v>
      </c>
      <c r="D97" s="34" t="n">
        <v>4</v>
      </c>
      <c r="E97" s="35" t="s">
        <v>90</v>
      </c>
      <c r="F97" s="36" t="n">
        <v>270.45</v>
      </c>
      <c r="G97" s="37"/>
      <c r="H97" s="38"/>
      <c r="I97" s="39" t="s">
        <v>54</v>
      </c>
      <c r="J97" s="40" t="n">
        <f aca="false">IF(I97="Less(-)",-1,1)</f>
        <v>1</v>
      </c>
      <c r="K97" s="38" t="s">
        <v>55</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row>
    <row r="98" customFormat="false" ht="28.5" hidden="false" customHeight="false" outlineLevel="0" collapsed="false">
      <c r="A98" s="28" t="n">
        <v>10.17</v>
      </c>
      <c r="B98" s="29" t="s">
        <v>270</v>
      </c>
      <c r="C98" s="30" t="s">
        <v>271</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row>
    <row r="99" customFormat="false" ht="15.75" hidden="false" customHeight="false" outlineLevel="0" collapsed="false">
      <c r="A99" s="28" t="n">
        <v>10.18</v>
      </c>
      <c r="B99" s="29" t="s">
        <v>255</v>
      </c>
      <c r="C99" s="30" t="s">
        <v>272</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row>
    <row r="100" customFormat="false" ht="28.5" hidden="false" customHeight="false" outlineLevel="0" collapsed="false">
      <c r="A100" s="28" t="n">
        <v>10.19</v>
      </c>
      <c r="B100" s="29" t="s">
        <v>273</v>
      </c>
      <c r="C100" s="30" t="s">
        <v>274</v>
      </c>
      <c r="D100" s="34" t="n">
        <v>1</v>
      </c>
      <c r="E100" s="35" t="s">
        <v>90</v>
      </c>
      <c r="F100" s="36" t="n">
        <v>362.07</v>
      </c>
      <c r="G100" s="37"/>
      <c r="H100" s="38"/>
      <c r="I100" s="39" t="s">
        <v>54</v>
      </c>
      <c r="J100" s="40" t="n">
        <f aca="false">IF(I100="Less(-)",-1,1)</f>
        <v>1</v>
      </c>
      <c r="K100" s="38" t="s">
        <v>55</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row>
    <row r="101" customFormat="false" ht="57" hidden="false" customHeight="false" outlineLevel="0" collapsed="false">
      <c r="A101" s="28" t="n">
        <v>10.2</v>
      </c>
      <c r="B101" s="29" t="s">
        <v>275</v>
      </c>
      <c r="C101" s="30" t="s">
        <v>276</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row>
    <row r="102" customFormat="false" ht="15.75" hidden="false" customHeight="false" outlineLevel="0" collapsed="false">
      <c r="A102" s="28" t="n">
        <v>10.21</v>
      </c>
      <c r="B102" s="29" t="s">
        <v>277</v>
      </c>
      <c r="C102" s="30" t="s">
        <v>278</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row>
    <row r="103" customFormat="false" ht="28.5" hidden="false" customHeight="false" outlineLevel="0" collapsed="false">
      <c r="A103" s="28" t="n">
        <v>10.22</v>
      </c>
      <c r="B103" s="29" t="s">
        <v>273</v>
      </c>
      <c r="C103" s="30" t="s">
        <v>279</v>
      </c>
      <c r="D103" s="34" t="n">
        <v>1</v>
      </c>
      <c r="E103" s="35" t="s">
        <v>90</v>
      </c>
      <c r="F103" s="36" t="n">
        <v>588.51</v>
      </c>
      <c r="G103" s="37"/>
      <c r="H103" s="38"/>
      <c r="I103" s="39" t="s">
        <v>54</v>
      </c>
      <c r="J103" s="40" t="n">
        <f aca="false">IF(I103="Less(-)",-1,1)</f>
        <v>1</v>
      </c>
      <c r="K103" s="38" t="s">
        <v>55</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row>
    <row r="104" customFormat="false" ht="57" hidden="false" customHeight="false" outlineLevel="0" collapsed="false">
      <c r="A104" s="28" t="n">
        <v>10.23</v>
      </c>
      <c r="B104" s="29" t="s">
        <v>280</v>
      </c>
      <c r="C104" s="30" t="s">
        <v>281</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row>
    <row r="105" customFormat="false" ht="15.75" hidden="false" customHeight="false" outlineLevel="0" collapsed="false">
      <c r="A105" s="28" t="n">
        <v>10.24</v>
      </c>
      <c r="B105" s="29" t="s">
        <v>282</v>
      </c>
      <c r="C105" s="30" t="s">
        <v>283</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row>
    <row r="106" customFormat="false" ht="28.5" hidden="false" customHeight="false" outlineLevel="0" collapsed="false">
      <c r="A106" s="28" t="n">
        <v>10.25</v>
      </c>
      <c r="B106" s="29" t="s">
        <v>284</v>
      </c>
      <c r="C106" s="30" t="s">
        <v>285</v>
      </c>
      <c r="D106" s="34" t="n">
        <v>1</v>
      </c>
      <c r="E106" s="35" t="s">
        <v>90</v>
      </c>
      <c r="F106" s="36" t="n">
        <v>817.27</v>
      </c>
      <c r="G106" s="37"/>
      <c r="H106" s="38"/>
      <c r="I106" s="39" t="s">
        <v>54</v>
      </c>
      <c r="J106" s="40" t="n">
        <f aca="false">IF(I106="Less(-)",-1,1)</f>
        <v>1</v>
      </c>
      <c r="K106" s="38" t="s">
        <v>55</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row>
    <row r="107" customFormat="false" ht="15.75" hidden="false" customHeight="false" outlineLevel="0" collapsed="false">
      <c r="A107" s="28" t="n">
        <v>10.26</v>
      </c>
      <c r="B107" s="29" t="s">
        <v>286</v>
      </c>
      <c r="C107" s="30" t="s">
        <v>287</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row>
    <row r="108" customFormat="false" ht="15.75" hidden="false" customHeight="false" outlineLevel="0" collapsed="false">
      <c r="A108" s="36" t="n">
        <v>10.27</v>
      </c>
      <c r="B108" s="29" t="s">
        <v>288</v>
      </c>
      <c r="C108" s="30" t="s">
        <v>289</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row>
    <row r="109" customFormat="false" ht="28.5" hidden="false" customHeight="false" outlineLevel="0" collapsed="false">
      <c r="A109" s="28" t="n">
        <v>10.28</v>
      </c>
      <c r="B109" s="29" t="s">
        <v>273</v>
      </c>
      <c r="C109" s="30" t="s">
        <v>290</v>
      </c>
      <c r="D109" s="34" t="n">
        <v>1</v>
      </c>
      <c r="E109" s="35" t="s">
        <v>90</v>
      </c>
      <c r="F109" s="36" t="n">
        <v>344.49</v>
      </c>
      <c r="G109" s="37"/>
      <c r="H109" s="38"/>
      <c r="I109" s="39" t="s">
        <v>54</v>
      </c>
      <c r="J109" s="40" t="n">
        <f aca="false">IF(I109="Less(-)",-1,1)</f>
        <v>1</v>
      </c>
      <c r="K109" s="38" t="s">
        <v>55</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row>
    <row r="110" customFormat="false" ht="15.75" hidden="false" customHeight="false" outlineLevel="0" collapsed="false">
      <c r="A110" s="28" t="n">
        <v>10.29</v>
      </c>
      <c r="B110" s="29" t="s">
        <v>291</v>
      </c>
      <c r="C110" s="30" t="s">
        <v>292</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row>
    <row r="111" customFormat="false" ht="15.75" hidden="false" customHeight="false" outlineLevel="0" collapsed="false">
      <c r="A111" s="28" t="n">
        <v>10.3</v>
      </c>
      <c r="B111" s="29" t="s">
        <v>288</v>
      </c>
      <c r="C111" s="30" t="s">
        <v>293</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row>
    <row r="112" customFormat="false" ht="28.5" hidden="false" customHeight="false" outlineLevel="0" collapsed="false">
      <c r="A112" s="36" t="n">
        <v>10.31</v>
      </c>
      <c r="B112" s="29" t="s">
        <v>273</v>
      </c>
      <c r="C112" s="30" t="s">
        <v>294</v>
      </c>
      <c r="D112" s="34" t="n">
        <v>7</v>
      </c>
      <c r="E112" s="35" t="s">
        <v>90</v>
      </c>
      <c r="F112" s="36" t="n">
        <v>350.37</v>
      </c>
      <c r="G112" s="37"/>
      <c r="H112" s="38"/>
      <c r="I112" s="39" t="s">
        <v>54</v>
      </c>
      <c r="J112" s="40" t="n">
        <f aca="false">IF(I112="Less(-)",-1,1)</f>
        <v>1</v>
      </c>
      <c r="K112" s="38" t="s">
        <v>55</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row>
    <row r="113" customFormat="false" ht="42.75" hidden="false" customHeight="false" outlineLevel="0" collapsed="false">
      <c r="A113" s="28" t="n">
        <v>10.32</v>
      </c>
      <c r="B113" s="29" t="s">
        <v>295</v>
      </c>
      <c r="C113" s="30" t="s">
        <v>296</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row>
    <row r="114" customFormat="false" ht="28.5" hidden="false" customHeight="false" outlineLevel="0" collapsed="false">
      <c r="A114" s="28" t="n">
        <v>10.33</v>
      </c>
      <c r="B114" s="29" t="s">
        <v>288</v>
      </c>
      <c r="C114" s="30" t="s">
        <v>297</v>
      </c>
      <c r="D114" s="34" t="n">
        <v>28</v>
      </c>
      <c r="E114" s="35" t="s">
        <v>90</v>
      </c>
      <c r="F114" s="36" t="n">
        <v>481.93</v>
      </c>
      <c r="G114" s="37"/>
      <c r="H114" s="38"/>
      <c r="I114" s="39" t="s">
        <v>54</v>
      </c>
      <c r="J114" s="40" t="n">
        <f aca="false">IF(I114="Less(-)",-1,1)</f>
        <v>1</v>
      </c>
      <c r="K114" s="38" t="s">
        <v>55</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row>
    <row r="115" customFormat="false" ht="15.75" hidden="false" customHeight="false" outlineLevel="0" collapsed="false">
      <c r="A115" s="36" t="n">
        <v>10.34</v>
      </c>
      <c r="B115" s="29" t="s">
        <v>298</v>
      </c>
      <c r="C115" s="30" t="s">
        <v>299</v>
      </c>
      <c r="D115" s="34" t="n">
        <v>1</v>
      </c>
      <c r="E115" s="35" t="s">
        <v>90</v>
      </c>
      <c r="F115" s="36" t="n">
        <v>408.94</v>
      </c>
      <c r="G115" s="37"/>
      <c r="H115" s="38"/>
      <c r="I115" s="39" t="s">
        <v>54</v>
      </c>
      <c r="J115" s="40" t="n">
        <f aca="false">IF(I115="Less(-)",-1,1)</f>
        <v>1</v>
      </c>
      <c r="K115" s="38" t="s">
        <v>55</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row>
    <row r="116" customFormat="false" ht="71.25" hidden="false" customHeight="false" outlineLevel="0" collapsed="false">
      <c r="A116" s="28" t="n">
        <v>10.35</v>
      </c>
      <c r="B116" s="29" t="s">
        <v>300</v>
      </c>
      <c r="C116" s="30" t="s">
        <v>301</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row>
    <row r="117" customFormat="false" ht="15.75" hidden="false" customHeight="false" outlineLevel="0" collapsed="false">
      <c r="A117" s="28" t="n">
        <v>10.36</v>
      </c>
      <c r="B117" s="29" t="s">
        <v>302</v>
      </c>
      <c r="C117" s="30" t="s">
        <v>303</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row>
    <row r="118" customFormat="false" ht="28.5" hidden="false" customHeight="false" outlineLevel="0" collapsed="false">
      <c r="A118" s="36" t="n">
        <v>10.37</v>
      </c>
      <c r="B118" s="29" t="s">
        <v>304</v>
      </c>
      <c r="C118" s="30" t="s">
        <v>305</v>
      </c>
      <c r="D118" s="34" t="n">
        <v>2</v>
      </c>
      <c r="E118" s="35" t="s">
        <v>90</v>
      </c>
      <c r="F118" s="36" t="n">
        <v>1406.48</v>
      </c>
      <c r="G118" s="37"/>
      <c r="H118" s="38"/>
      <c r="I118" s="39" t="s">
        <v>54</v>
      </c>
      <c r="J118" s="40" t="n">
        <f aca="false">IF(I118="Less(-)",-1,1)</f>
        <v>1</v>
      </c>
      <c r="K118" s="38" t="s">
        <v>55</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row>
    <row r="119" customFormat="false" ht="15.75" hidden="false" customHeight="false" outlineLevel="0" collapsed="false">
      <c r="A119" s="28" t="n">
        <v>11</v>
      </c>
      <c r="B119" s="29" t="s">
        <v>214</v>
      </c>
      <c r="C119" s="30" t="s">
        <v>306</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row>
    <row r="120" customFormat="false" ht="57" hidden="false" customHeight="false" outlineLevel="0" collapsed="false">
      <c r="A120" s="28" t="n">
        <v>11.01</v>
      </c>
      <c r="B120" s="29" t="s">
        <v>307</v>
      </c>
      <c r="C120" s="30" t="s">
        <v>308</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row>
    <row r="121" customFormat="false" ht="28.5" hidden="false" customHeight="false" outlineLevel="0" collapsed="false">
      <c r="A121" s="36" t="n">
        <v>11.02</v>
      </c>
      <c r="B121" s="29" t="s">
        <v>309</v>
      </c>
      <c r="C121" s="30" t="s">
        <v>310</v>
      </c>
      <c r="D121" s="34" t="n">
        <v>1</v>
      </c>
      <c r="E121" s="35" t="s">
        <v>221</v>
      </c>
      <c r="F121" s="36" t="n">
        <v>494.16</v>
      </c>
      <c r="G121" s="37"/>
      <c r="H121" s="38"/>
      <c r="I121" s="39" t="s">
        <v>54</v>
      </c>
      <c r="J121" s="40" t="n">
        <f aca="false">IF(I121="Less(-)",-1,1)</f>
        <v>1</v>
      </c>
      <c r="K121" s="38" t="s">
        <v>55</v>
      </c>
      <c r="L121" s="38" t="s">
        <v>4</v>
      </c>
      <c r="M121" s="41"/>
      <c r="N121" s="38"/>
      <c r="O121" s="38"/>
      <c r="P121" s="42"/>
      <c r="Q121" s="38"/>
      <c r="R121" s="38"/>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3"/>
      <c r="BA121" s="44" t="e">
        <f aca="false">ROUND(total_amount_ba($B$2,$D$2,D121,F121,J121,K121,M121),0)</f>
        <v>#VALUE!</v>
      </c>
      <c r="BB121" s="45" t="e">
        <f aca="false">BA121+SUM(N121:AZ121)</f>
        <v>#VALUE!</v>
      </c>
      <c r="BC121" s="46" t="e">
        <f aca="false">SpellNumber(L121,BB121)</f>
        <v>#VALUE!</v>
      </c>
    </row>
    <row r="122" customFormat="false" ht="85.5" hidden="false" customHeight="false" outlineLevel="0" collapsed="false">
      <c r="A122" s="28" t="n">
        <v>11.03</v>
      </c>
      <c r="B122" s="29" t="s">
        <v>311</v>
      </c>
      <c r="C122" s="30" t="s">
        <v>312</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row>
    <row r="123" customFormat="false" ht="28.5" hidden="false" customHeight="false" outlineLevel="0" collapsed="false">
      <c r="A123" s="28" t="n">
        <v>11.04</v>
      </c>
      <c r="B123" s="29" t="s">
        <v>220</v>
      </c>
      <c r="C123" s="30" t="s">
        <v>313</v>
      </c>
      <c r="D123" s="34" t="n">
        <v>10</v>
      </c>
      <c r="E123" s="35" t="s">
        <v>221</v>
      </c>
      <c r="F123" s="36" t="n">
        <v>425.42</v>
      </c>
      <c r="G123" s="37"/>
      <c r="H123" s="38"/>
      <c r="I123" s="39" t="s">
        <v>54</v>
      </c>
      <c r="J123" s="40" t="n">
        <f aca="false">IF(I123="Less(-)",-1,1)</f>
        <v>1</v>
      </c>
      <c r="K123" s="38" t="s">
        <v>55</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row>
    <row r="124" customFormat="false" ht="28.5" hidden="false" customHeight="false" outlineLevel="0" collapsed="false">
      <c r="A124" s="36" t="n">
        <v>11.05</v>
      </c>
      <c r="B124" s="29" t="s">
        <v>224</v>
      </c>
      <c r="C124" s="30" t="s">
        <v>314</v>
      </c>
      <c r="D124" s="34" t="n">
        <v>10</v>
      </c>
      <c r="E124" s="35" t="s">
        <v>221</v>
      </c>
      <c r="F124" s="36" t="n">
        <v>474.44</v>
      </c>
      <c r="G124" s="37"/>
      <c r="H124" s="38"/>
      <c r="I124" s="39" t="s">
        <v>54</v>
      </c>
      <c r="J124" s="40" t="n">
        <f aca="false">IF(I124="Less(-)",-1,1)</f>
        <v>1</v>
      </c>
      <c r="K124" s="38" t="s">
        <v>55</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row>
    <row r="125" customFormat="false" ht="59.25" hidden="false" customHeight="true" outlineLevel="0" collapsed="false">
      <c r="A125" s="28" t="n">
        <v>11.06</v>
      </c>
      <c r="B125" s="29" t="s">
        <v>229</v>
      </c>
      <c r="C125" s="30" t="s">
        <v>315</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row>
    <row r="126" customFormat="false" ht="15.75" hidden="false" customHeight="false" outlineLevel="0" collapsed="false">
      <c r="A126" s="28" t="n">
        <v>11.07</v>
      </c>
      <c r="B126" s="29" t="s">
        <v>232</v>
      </c>
      <c r="C126" s="30" t="s">
        <v>316</v>
      </c>
      <c r="D126" s="34" t="n">
        <v>1</v>
      </c>
      <c r="E126" s="35" t="s">
        <v>90</v>
      </c>
      <c r="F126" s="36" t="n">
        <v>663.83</v>
      </c>
      <c r="G126" s="37"/>
      <c r="H126" s="38"/>
      <c r="I126" s="39" t="s">
        <v>54</v>
      </c>
      <c r="J126" s="40" t="n">
        <f aca="false">IF(I126="Less(-)",-1,1)</f>
        <v>1</v>
      </c>
      <c r="K126" s="38" t="s">
        <v>55</v>
      </c>
      <c r="L126" s="38" t="s">
        <v>4</v>
      </c>
      <c r="M126" s="41"/>
      <c r="N126" s="38"/>
      <c r="O126" s="38"/>
      <c r="P126" s="42"/>
      <c r="Q126" s="38"/>
      <c r="R126" s="38"/>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3"/>
      <c r="BA126" s="44" t="e">
        <f aca="false">ROUND(total_amount_ba($B$2,$D$2,D126,F126,J126,K126,M126),0)</f>
        <v>#VALUE!</v>
      </c>
      <c r="BB126" s="45" t="e">
        <f aca="false">BA126+SUM(N126:AZ126)</f>
        <v>#VALUE!</v>
      </c>
      <c r="BC126" s="46" t="e">
        <f aca="false">SpellNumber(L126,BB126)</f>
        <v>#VALUE!</v>
      </c>
    </row>
    <row r="127" customFormat="false" ht="28.5" hidden="false" customHeight="false" outlineLevel="0" collapsed="false">
      <c r="A127" s="36" t="n">
        <v>11.08</v>
      </c>
      <c r="B127" s="29" t="s">
        <v>317</v>
      </c>
      <c r="C127" s="30" t="s">
        <v>318</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row>
    <row r="128" customFormat="false" ht="15.75" hidden="false" customHeight="false" outlineLevel="0" collapsed="false">
      <c r="A128" s="28" t="n">
        <v>11.09</v>
      </c>
      <c r="B128" s="29" t="s">
        <v>319</v>
      </c>
      <c r="C128" s="30" t="s">
        <v>320</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row>
    <row r="129" customFormat="false" ht="15.75" hidden="false" customHeight="false" outlineLevel="0" collapsed="false">
      <c r="A129" s="28" t="n">
        <v>11.1</v>
      </c>
      <c r="B129" s="29" t="s">
        <v>244</v>
      </c>
      <c r="C129" s="30" t="s">
        <v>321</v>
      </c>
      <c r="D129" s="34" t="n">
        <v>2</v>
      </c>
      <c r="E129" s="35" t="s">
        <v>90</v>
      </c>
      <c r="F129" s="36" t="n">
        <v>74.7</v>
      </c>
      <c r="G129" s="37"/>
      <c r="H129" s="38"/>
      <c r="I129" s="39" t="s">
        <v>54</v>
      </c>
      <c r="J129" s="40" t="n">
        <f aca="false">IF(I129="Less(-)",-1,1)</f>
        <v>1</v>
      </c>
      <c r="K129" s="38" t="s">
        <v>55</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row>
    <row r="130" customFormat="false" ht="42.75" hidden="false" customHeight="false" outlineLevel="0" collapsed="false">
      <c r="A130" s="36" t="n">
        <v>11.11</v>
      </c>
      <c r="B130" s="29" t="s">
        <v>322</v>
      </c>
      <c r="C130" s="30" t="s">
        <v>323</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row>
    <row r="131" customFormat="false" ht="28.5" hidden="false" customHeight="false" outlineLevel="0" collapsed="false">
      <c r="A131" s="28" t="n">
        <v>11.12</v>
      </c>
      <c r="B131" s="29" t="s">
        <v>244</v>
      </c>
      <c r="C131" s="30" t="s">
        <v>324</v>
      </c>
      <c r="D131" s="34" t="n">
        <v>1</v>
      </c>
      <c r="E131" s="35" t="s">
        <v>90</v>
      </c>
      <c r="F131" s="36" t="n">
        <v>380.71</v>
      </c>
      <c r="G131" s="37"/>
      <c r="H131" s="38"/>
      <c r="I131" s="39" t="s">
        <v>54</v>
      </c>
      <c r="J131" s="40" t="n">
        <f aca="false">IF(I131="Less(-)",-1,1)</f>
        <v>1</v>
      </c>
      <c r="K131" s="38" t="s">
        <v>55</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row>
    <row r="132" customFormat="false" ht="42.75" hidden="false" customHeight="false" outlineLevel="0" collapsed="false">
      <c r="A132" s="28" t="n">
        <v>11.13</v>
      </c>
      <c r="B132" s="29" t="s">
        <v>325</v>
      </c>
      <c r="C132" s="30" t="s">
        <v>326</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row>
    <row r="133" customFormat="false" ht="28.5" hidden="false" customHeight="false" outlineLevel="0" collapsed="false">
      <c r="A133" s="36" t="n">
        <v>11.14</v>
      </c>
      <c r="B133" s="29" t="s">
        <v>327</v>
      </c>
      <c r="C133" s="30" t="s">
        <v>328</v>
      </c>
      <c r="D133" s="34" t="n">
        <v>3</v>
      </c>
      <c r="E133" s="35" t="s">
        <v>90</v>
      </c>
      <c r="F133" s="36" t="n">
        <v>438.71</v>
      </c>
      <c r="G133" s="37"/>
      <c r="H133" s="38"/>
      <c r="I133" s="39" t="s">
        <v>54</v>
      </c>
      <c r="J133" s="40" t="n">
        <f aca="false">IF(I133="Less(-)",-1,1)</f>
        <v>1</v>
      </c>
      <c r="K133" s="38" t="s">
        <v>55</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row>
    <row r="134" customFormat="false" ht="28.5" hidden="false" customHeight="false" outlineLevel="0" collapsed="false">
      <c r="A134" s="28" t="n">
        <v>11.15</v>
      </c>
      <c r="B134" s="29" t="s">
        <v>329</v>
      </c>
      <c r="C134" s="30" t="s">
        <v>330</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row>
    <row r="135" customFormat="false" ht="28.5" hidden="false" customHeight="false" outlineLevel="0" collapsed="false">
      <c r="A135" s="28" t="n">
        <v>11.16</v>
      </c>
      <c r="B135" s="29" t="s">
        <v>331</v>
      </c>
      <c r="C135" s="30" t="s">
        <v>332</v>
      </c>
      <c r="D135" s="34" t="n">
        <v>2</v>
      </c>
      <c r="E135" s="35" t="s">
        <v>90</v>
      </c>
      <c r="F135" s="36" t="n">
        <v>317.75</v>
      </c>
      <c r="G135" s="37"/>
      <c r="H135" s="38"/>
      <c r="I135" s="39" t="s">
        <v>54</v>
      </c>
      <c r="J135" s="40" t="n">
        <f aca="false">IF(I135="Less(-)",-1,1)</f>
        <v>1</v>
      </c>
      <c r="K135" s="38" t="s">
        <v>55</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row>
    <row r="136" customFormat="false" ht="15.75" hidden="false" customHeight="false" outlineLevel="0" collapsed="false">
      <c r="A136" s="36" t="n">
        <v>12</v>
      </c>
      <c r="B136" s="29" t="s">
        <v>333</v>
      </c>
      <c r="C136" s="30" t="s">
        <v>334</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row>
    <row r="137" customFormat="false" ht="156.75" hidden="false" customHeight="false" outlineLevel="0" collapsed="false">
      <c r="A137" s="28" t="n">
        <v>12.01</v>
      </c>
      <c r="B137" s="29" t="s">
        <v>335</v>
      </c>
      <c r="C137" s="30" t="s">
        <v>336</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row>
    <row r="138" customFormat="false" ht="28.5" hidden="false" customHeight="false" outlineLevel="0" collapsed="false">
      <c r="A138" s="28" t="n">
        <v>12.02</v>
      </c>
      <c r="B138" s="29" t="s">
        <v>337</v>
      </c>
      <c r="C138" s="30" t="s">
        <v>338</v>
      </c>
      <c r="D138" s="34" t="n">
        <v>1</v>
      </c>
      <c r="E138" s="35" t="s">
        <v>90</v>
      </c>
      <c r="F138" s="36" t="n">
        <v>599.47</v>
      </c>
      <c r="G138" s="37"/>
      <c r="H138" s="38"/>
      <c r="I138" s="39" t="s">
        <v>54</v>
      </c>
      <c r="J138" s="40" t="n">
        <f aca="false">IF(I138="Less(-)",-1,1)</f>
        <v>1</v>
      </c>
      <c r="K138" s="38" t="s">
        <v>55</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row>
    <row r="139" customFormat="false" ht="15.75" hidden="false" customHeight="false" outlineLevel="0" collapsed="false">
      <c r="A139" s="36" t="n">
        <v>13</v>
      </c>
      <c r="B139" s="29" t="s">
        <v>339</v>
      </c>
      <c r="C139" s="30" t="s">
        <v>340</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row>
    <row r="140" customFormat="false" ht="285" hidden="false" customHeight="false" outlineLevel="0" collapsed="false">
      <c r="A140" s="28" t="n">
        <v>13.01</v>
      </c>
      <c r="B140" s="29" t="s">
        <v>341</v>
      </c>
      <c r="C140" s="30" t="s">
        <v>342</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row>
    <row r="141" customFormat="false" ht="15.75" hidden="false" customHeight="false" outlineLevel="0" collapsed="false">
      <c r="A141" s="28" t="n">
        <v>13.02</v>
      </c>
      <c r="B141" s="29" t="s">
        <v>343</v>
      </c>
      <c r="C141" s="30" t="s">
        <v>344</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row>
    <row r="142" customFormat="false" ht="57" hidden="false" customHeight="false" outlineLevel="0" collapsed="false">
      <c r="A142" s="36" t="n">
        <v>13.03</v>
      </c>
      <c r="B142" s="29" t="s">
        <v>345</v>
      </c>
      <c r="C142" s="30" t="s">
        <v>346</v>
      </c>
      <c r="D142" s="34" t="n">
        <v>9</v>
      </c>
      <c r="E142" s="35" t="s">
        <v>68</v>
      </c>
      <c r="F142" s="36" t="n">
        <v>380.49</v>
      </c>
      <c r="G142" s="37"/>
      <c r="H142" s="38"/>
      <c r="I142" s="39" t="s">
        <v>54</v>
      </c>
      <c r="J142" s="40" t="n">
        <f aca="false">IF(I142="Less(-)",-1,1)</f>
        <v>1</v>
      </c>
      <c r="K142" s="38" t="s">
        <v>55</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row>
    <row r="143" customFormat="false" ht="15.75" hidden="false" customHeight="false" outlineLevel="0" collapsed="false">
      <c r="A143" s="28" t="n">
        <v>14</v>
      </c>
      <c r="B143" s="29" t="s">
        <v>259</v>
      </c>
      <c r="C143" s="30" t="s">
        <v>347</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row>
    <row r="144" customFormat="false" ht="114" hidden="false" customHeight="false" outlineLevel="0" collapsed="false">
      <c r="A144" s="28" t="n">
        <v>14.01</v>
      </c>
      <c r="B144" s="29" t="s">
        <v>348</v>
      </c>
      <c r="C144" s="30" t="s">
        <v>349</v>
      </c>
      <c r="D144" s="34" t="n">
        <v>0.67</v>
      </c>
      <c r="E144" s="35" t="s">
        <v>350</v>
      </c>
      <c r="F144" s="36" t="n">
        <v>4985.92</v>
      </c>
      <c r="G144" s="37"/>
      <c r="H144" s="38"/>
      <c r="I144" s="39" t="s">
        <v>54</v>
      </c>
      <c r="J144" s="40" t="n">
        <f aca="false">IF(I144="Less(-)",-1,1)</f>
        <v>1</v>
      </c>
      <c r="K144" s="38" t="s">
        <v>55</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row>
    <row r="145" customFormat="false" ht="57" hidden="false" customHeight="false" outlineLevel="0" collapsed="false">
      <c r="A145" s="36" t="n">
        <v>14.02</v>
      </c>
      <c r="B145" s="29" t="s">
        <v>351</v>
      </c>
      <c r="C145" s="30" t="s">
        <v>352</v>
      </c>
      <c r="D145" s="34" t="n">
        <v>3</v>
      </c>
      <c r="E145" s="35" t="s">
        <v>353</v>
      </c>
      <c r="F145" s="36" t="n">
        <v>51.61</v>
      </c>
      <c r="G145" s="37"/>
      <c r="H145" s="38"/>
      <c r="I145" s="39" t="s">
        <v>54</v>
      </c>
      <c r="J145" s="40" t="n">
        <f aca="false">IF(I145="Less(-)",-1,1)</f>
        <v>1</v>
      </c>
      <c r="K145" s="38" t="s">
        <v>55</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row>
    <row r="146" customFormat="false" ht="42.75" hidden="false" customHeight="false" outlineLevel="0" collapsed="false">
      <c r="A146" s="28" t="n">
        <v>14.03</v>
      </c>
      <c r="B146" s="29" t="s">
        <v>354</v>
      </c>
      <c r="C146" s="30" t="s">
        <v>355</v>
      </c>
      <c r="D146" s="34" t="n">
        <v>1</v>
      </c>
      <c r="E146" s="35" t="s">
        <v>353</v>
      </c>
      <c r="F146" s="36" t="n">
        <v>222.89</v>
      </c>
      <c r="G146" s="37"/>
      <c r="H146" s="38"/>
      <c r="I146" s="39" t="s">
        <v>54</v>
      </c>
      <c r="J146" s="40" t="n">
        <f aca="false">IF(I146="Less(-)",-1,1)</f>
        <v>1</v>
      </c>
      <c r="K146" s="38" t="s">
        <v>55</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row>
    <row r="147" customFormat="false" ht="42.75" hidden="false" customHeight="false" outlineLevel="0" collapsed="false">
      <c r="A147" s="28" t="n">
        <v>14.04</v>
      </c>
      <c r="B147" s="29" t="s">
        <v>356</v>
      </c>
      <c r="C147" s="30" t="s">
        <v>357</v>
      </c>
      <c r="D147" s="34" t="n">
        <v>1</v>
      </c>
      <c r="E147" s="35" t="s">
        <v>353</v>
      </c>
      <c r="F147" s="36" t="n">
        <v>1396.01</v>
      </c>
      <c r="G147" s="37"/>
      <c r="H147" s="38"/>
      <c r="I147" s="39" t="s">
        <v>54</v>
      </c>
      <c r="J147" s="40" t="n">
        <f aca="false">IF(I147="Less(-)",-1,1)</f>
        <v>1</v>
      </c>
      <c r="K147" s="38" t="s">
        <v>55</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row>
    <row r="148" customFormat="false" ht="76.5" hidden="false" customHeight="true" outlineLevel="0" collapsed="false">
      <c r="A148" s="36" t="n">
        <v>14.05</v>
      </c>
      <c r="B148" s="29" t="s">
        <v>358</v>
      </c>
      <c r="C148" s="30" t="s">
        <v>359</v>
      </c>
      <c r="D148" s="34" t="n">
        <v>1</v>
      </c>
      <c r="E148" s="35" t="s">
        <v>353</v>
      </c>
      <c r="F148" s="36" t="n">
        <v>850.81</v>
      </c>
      <c r="G148" s="37"/>
      <c r="H148" s="38"/>
      <c r="I148" s="39" t="s">
        <v>54</v>
      </c>
      <c r="J148" s="40" t="n">
        <f aca="false">IF(I148="Less(-)",-1,1)</f>
        <v>1</v>
      </c>
      <c r="K148" s="38" t="s">
        <v>55</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row>
    <row r="149" customFormat="false" ht="45.75" hidden="false" customHeight="true" outlineLevel="0" collapsed="false">
      <c r="A149" s="28" t="n">
        <v>14.06</v>
      </c>
      <c r="B149" s="29" t="s">
        <v>360</v>
      </c>
      <c r="C149" s="30" t="s">
        <v>361</v>
      </c>
      <c r="D149" s="34" t="n">
        <v>1</v>
      </c>
      <c r="E149" s="35" t="s">
        <v>353</v>
      </c>
      <c r="F149" s="36" t="n">
        <v>1213.76</v>
      </c>
      <c r="G149" s="37"/>
      <c r="H149" s="38"/>
      <c r="I149" s="39" t="s">
        <v>54</v>
      </c>
      <c r="J149" s="40" t="n">
        <f aca="false">IF(I149="Less(-)",-1,1)</f>
        <v>1</v>
      </c>
      <c r="K149" s="38" t="s">
        <v>55</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row>
    <row r="150" customFormat="false" ht="28.5" hidden="false" customHeight="false" outlineLevel="0" collapsed="false">
      <c r="A150" s="48" t="s">
        <v>362</v>
      </c>
      <c r="B150" s="49"/>
      <c r="C150" s="50"/>
      <c r="D150" s="51"/>
      <c r="E150" s="51"/>
      <c r="F150" s="51"/>
      <c r="G150" s="51"/>
      <c r="H150" s="52"/>
      <c r="I150" s="52"/>
      <c r="J150" s="52"/>
      <c r="K150" s="52"/>
      <c r="L150" s="53"/>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54" t="e">
        <f aca="false">SUM(BA13:BA149)</f>
        <v>#VALUE!</v>
      </c>
      <c r="BB150" s="55" t="e">
        <f aca="false">SUM(BB13:BB149)</f>
        <v>#VALUE!</v>
      </c>
      <c r="BC150" s="46" t="e">
        <f aca="false">SpellNumber(L150,BB150)</f>
        <v>#VALUE!</v>
      </c>
    </row>
    <row r="151" customFormat="false" ht="28.5" hidden="false" customHeight="true" outlineLevel="0" collapsed="false">
      <c r="A151" s="49" t="s">
        <v>363</v>
      </c>
      <c r="B151" s="56"/>
      <c r="C151" s="57"/>
      <c r="D151" s="58"/>
      <c r="E151" s="59" t="s">
        <v>364</v>
      </c>
      <c r="F151" s="60"/>
      <c r="G151" s="61"/>
      <c r="H151" s="62"/>
      <c r="I151" s="62"/>
      <c r="J151" s="62"/>
      <c r="K151" s="63"/>
      <c r="L151" s="64"/>
      <c r="M151" s="65"/>
      <c r="N151" s="66"/>
      <c r="O151" s="32"/>
      <c r="P151" s="32"/>
      <c r="Q151" s="32"/>
      <c r="R151" s="32"/>
      <c r="S151" s="32"/>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7" t="n">
        <f aca="false">IF(ISBLANK(F151),0,IF(E151="Excess (+)",ROUND(BA150+(BA150*F151),2),IF(E151="Less (-)",ROUND(BA150+(BA150*F151*(-1)),2),IF(E151="At Par",BA150,0))))</f>
        <v>0</v>
      </c>
      <c r="BB151" s="68" t="n">
        <f aca="false">ROUND(BA151,0)</f>
        <v>0</v>
      </c>
      <c r="BC151" s="46" t="e">
        <f aca="false">SpellNumber($E$2,BB151)</f>
        <v>#VALUE!</v>
      </c>
    </row>
    <row r="152" customFormat="false" ht="18" hidden="false" customHeight="true" outlineLevel="0" collapsed="false">
      <c r="A152" s="48" t="s">
        <v>365</v>
      </c>
      <c r="B152" s="48"/>
      <c r="C152" s="69" t="e">
        <f aca="false">SpellNumber($E$2,BB151)</f>
        <v>#VALUE!</v>
      </c>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row>
  </sheetData>
  <sheetProtection sheet="true" password="9e83"/>
  <autoFilter ref="A11:BC152"/>
  <mergeCells count="77">
    <mergeCell ref="A1:L1"/>
    <mergeCell ref="A4:BC4"/>
    <mergeCell ref="A5:BC5"/>
    <mergeCell ref="A6:BC6"/>
    <mergeCell ref="A7:BC7"/>
    <mergeCell ref="B8:BC8"/>
    <mergeCell ref="A9:BC9"/>
    <mergeCell ref="D13:BC13"/>
    <mergeCell ref="D14:BC14"/>
    <mergeCell ref="D16:BC16"/>
    <mergeCell ref="D18:BC18"/>
    <mergeCell ref="D20:BC20"/>
    <mergeCell ref="D23:BC23"/>
    <mergeCell ref="D25:BC25"/>
    <mergeCell ref="D26:BC26"/>
    <mergeCell ref="D28:BC28"/>
    <mergeCell ref="D29:BC29"/>
    <mergeCell ref="D30:BC30"/>
    <mergeCell ref="D34:BC34"/>
    <mergeCell ref="D35:BC35"/>
    <mergeCell ref="D38:BC38"/>
    <mergeCell ref="D40:BC40"/>
    <mergeCell ref="D42:BC42"/>
    <mergeCell ref="D44:BC44"/>
    <mergeCell ref="D46:BC46"/>
    <mergeCell ref="D47:BC47"/>
    <mergeCell ref="D49:BC49"/>
    <mergeCell ref="D50:BC50"/>
    <mergeCell ref="D53:BC53"/>
    <mergeCell ref="D54:BC54"/>
    <mergeCell ref="D56:BC56"/>
    <mergeCell ref="D58:BC58"/>
    <mergeCell ref="D60:BC60"/>
    <mergeCell ref="D64:BC64"/>
    <mergeCell ref="D66:BC66"/>
    <mergeCell ref="D68:BC68"/>
    <mergeCell ref="D69:BC69"/>
    <mergeCell ref="D74:BC74"/>
    <mergeCell ref="D76:BC76"/>
    <mergeCell ref="D81:BC81"/>
    <mergeCell ref="D82:BC82"/>
    <mergeCell ref="D85:BC85"/>
    <mergeCell ref="D87:BC87"/>
    <mergeCell ref="D89:BC89"/>
    <mergeCell ref="D91:BC91"/>
    <mergeCell ref="D92:BC92"/>
    <mergeCell ref="D94:BC94"/>
    <mergeCell ref="D96:BC96"/>
    <mergeCell ref="D98:BC98"/>
    <mergeCell ref="D99:BC99"/>
    <mergeCell ref="D101:BC101"/>
    <mergeCell ref="D102:BC102"/>
    <mergeCell ref="D104:BC104"/>
    <mergeCell ref="D105:BC105"/>
    <mergeCell ref="D107:BC107"/>
    <mergeCell ref="D108:BC108"/>
    <mergeCell ref="D110:BC110"/>
    <mergeCell ref="D111:BC111"/>
    <mergeCell ref="D113:BC113"/>
    <mergeCell ref="D116:BC116"/>
    <mergeCell ref="D117:BC117"/>
    <mergeCell ref="D119:BC119"/>
    <mergeCell ref="D120:BC120"/>
    <mergeCell ref="D122:BC122"/>
    <mergeCell ref="D125:BC125"/>
    <mergeCell ref="D127:BC127"/>
    <mergeCell ref="D128:BC128"/>
    <mergeCell ref="D130:BC130"/>
    <mergeCell ref="D132:BC132"/>
    <mergeCell ref="D134:BC134"/>
    <mergeCell ref="D136:BC136"/>
    <mergeCell ref="D137:BC137"/>
    <mergeCell ref="D139:BC139"/>
    <mergeCell ref="D140:BC140"/>
    <mergeCell ref="D141:BC141"/>
    <mergeCell ref="D143:BC143"/>
    <mergeCell ref="C152:BC15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1" type="decimal">
      <formula1>IF(E151="Select",-1,IF(E151="At Par",0,0))</formula1>
      <formula2>IF(E151="Select",-1,IF(E151="At Par",0,0.99))</formula2>
    </dataValidation>
    <dataValidation allowBlank="true" errorStyle="stop" operator="between" showDropDown="false" showErrorMessage="true" showInputMessage="false" sqref="E15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1" type="decimal">
      <formula1>0</formula1>
      <formula2>99.9</formula2>
    </dataValidation>
    <dataValidation allowBlank="true" errorStyle="stop" operator="between" showDropDown="false" showErrorMessage="true" showInputMessage="false" sqref="D13:D14 K15 D16 K17 D18 K19 D20 K21:K22 D23 K24 D25:D26 K27 D28:D30 K31:K33 D34:D35 K36:K37 D38 K39 D40 K41 D42 K43 D44 K45 D46:D47 K48 D49:D50 K51:K52 D53:D54 K55 D56 K57 D58 K59 D60 K61:K63 D64 K65 D66 K67 D68:D69 K70:K73 D74 K75 D76 K77:K80 D81:D82 K83:K84 D85 K86 D87 K88 D89 K90 D91:D92 K93 D94 K95 D96 K97 D98:D99 K100 D101:D102 K103 D104:D105 K106 D107:D108 K109 D110:D111 K112 D113 K114:K115 D116:D117 K118 D119:D120 K121 D122 K123:K124 D125 K126 D127:D128 K129 D130 K131 D132 K133 D134 K135 D136:D137 K138 D139:D141 K142 D143 K144:K14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2 G24:H24 G27:H27 G31:H33 G36:H37 G39:H39 G41:H41 G43:H43 G45:H45 G48:H48 G51:H52 G55:H55 G57:H57 G59:H59 G61:H63 G65:H65 G67:H67 G70:H73 G75:H75 G77:H80 G83:H84 G86:H86 G88:H88 G90:H90 G93:H93 G95:H95 G97:H97 G100:H100 G103:H103 G106:H106 G109:H109 G112:H112 G114:H115 G118:H118 G121:H121 G123:H124 G126:H126 G129:H129 G131:H131 G133:H133 G135:H135 G138:H138 G142:H142 G144:H149"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J22 J24 J27 J31:J33 J36:J37 J39 J41 J43 J45 J48 J51:J52 J55 J57 J59 J61:J63 J65 J67 J70:J73 J75 J77:J80 J83:J84 J86 J88 J90 J93 J95 J97 J100 J103 J106 J109 J112 J114:J115 J118 J121 J123:J124 J126 J129 J131 J133 J135 J138 J142 J144:J149" type="none">
      <formula1>0</formula1>
      <formula2>0</formula2>
    </dataValidation>
    <dataValidation allowBlank="false" errorStyle="stop" operator="between" showDropDown="false" showErrorMessage="true" showInputMessage="false" sqref="I15 I17 I19 I21:I22 I24 I27 I31:I33 I36:I37 I39 I41 I43 I45 I48 I51:I52 I55 I57 I59 I61:I63 I65 I67 I70:I73 I75 I77:I80 I83:I84 I86 I88 I90 I93 I95 I97 I100 I103 I106 I109 I112 I114:I115 I118 I121 I123:I124 I126 I129 I131 I133 I135 I138 I142 I144:I14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2 N24:O24 N27:O27 N31:O33 N36:O37 N39:O39 N41:O41 N43:O43 N45:O45 N48:O48 N51:O52 N55:O55 N57:O57 N59:O59 N61:O63 N65:O65 N67:O67 N70:O73 N75:O75 N77:O80 N83:O84 N86:O86 N88:O88 N90:O90 N93:O93 N95:O95 N97:O97 N100:O100 N103:O103 N106:O106 N109:O109 N112:O112 N114:O115 N118:O118 N121:O121 N123:O124 N126:O126 N129:O129 N131:O131 N133:O133 N135:O135 N138:O138 N142:O142 N144:O1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R22 R24 R27 R31:R33 R36:R37 R39 R41 R43 R45 R48 R51:R52 R55 R57 R59 R61:R63 R65 R67 R70:R73 R75 R77:R80 R83:R84 R86 R88 R90 R93 R95 R97 R100 R103 R106 R109 R112 R114:R115 R118 R121 R123:R124 R126 R129 R131 R133 R135 R138 R142 R144:R1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Q22 Q24 Q27 Q31:Q33 Q36:Q37 Q39 Q41 Q43 Q45 Q48 Q51:Q52 Q55 Q57 Q59 Q61:Q63 Q65 Q67 Q70:Q73 Q75 Q77:Q80 Q83:Q84 Q86 Q88 Q90 Q93 Q95 Q97 Q100 Q103 Q106 Q109 Q112 Q114:Q115 Q118 Q121 Q123:Q124 Q126 Q129 Q131 Q133 Q135 Q138 Q142 Q144:Q1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M22 M24 M27 M31:M33 M36:M37 M39 M41 M43 M45 M48 M51:M52 M55 M57 M59 M61:M63 M65 M67 M70:M73 M75 M77:M80 M83:M84 M86 M88 M90 M93 M95 M97 M100 M103 M106 M109 M112 M114:M115 M118 M121 M123:M124 M126 M129 M131 M133 M135 M138 M142 M144:M14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D21:D22 D24 D27 D31:D33 D36:D37 D39 D41 D43 D45 D48 D51:D52 D55 D57 D59 D61:D63 D65 D67 D70:D73 D75 D77:D80 D83:D84 D86 D88 D90 D93 D95 D97 D100 D103 D106 D109 D112 D114:D115 D118 D121 D123:D124 D126 D129 D131 D133 D135 D138 D142 D144:D14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1:F22 F24 F27 F31:F33 F36:F37 F39 F41 F43 F45 F48 F51:F52 F55 F57 F59 F61:F63 F65 F67 F70:F73 F75 F77:F80 F83:F84 F86 F88 F90 F93 F95 F97 F100 F103 F106 F109 F112 F114:F115 F118 F121 F123:F124 F126 F129 F131 F133 F135 F138 F142 F144:F149" type="decimal">
      <formula1>0</formula1>
      <formula2>999999999999999</formula2>
    </dataValidation>
    <dataValidation allowBlank="true" errorStyle="stop" operator="between" showDropDown="false" showErrorMessage="true" showInputMessage="false" sqref="L13:L149" type="list">
      <formula1>"INR"</formula1>
      <formula2>0</formula2>
    </dataValidation>
    <dataValidation allowBlank="true" errorStyle="stop" operator="between" prompt="Please enter text" promptTitle="Itemcode/Make" showDropDown="false" showErrorMessage="true" showInputMessage="true" sqref="C13:C149" type="none">
      <formula1>0</formula1>
      <formula2>0</formula2>
    </dataValidation>
    <dataValidation allowBlank="true" error="Only Numeric Values are allowed. " errorStyle="stop" errorTitle="Invalid Entry" operator="between" showDropDown="false" showErrorMessage="true" showInputMessage="false" sqref="A13:A14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5" activeCellId="0" sqref="R25"/>
    </sheetView>
  </sheetViews>
  <sheetFormatPr defaultColWidth="8.96484375" defaultRowHeight="15" zeroHeight="false" outlineLevelRow="0" outlineLevelCol="0"/>
  <sheetData>
    <row r="6" customFormat="false" ht="15" hidden="false" customHeight="false" outlineLevel="0" collapsed="false">
      <c r="E6" s="70" t="s">
        <v>366</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9-13T06:53:33Z</cp:lastPrinted>
  <dcterms:modified xsi:type="dcterms:W3CDTF">2022-09-13T06:55: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