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7</definedName>
    <definedName function="false" hidden="true" localSheetId="0" name="_xlnm._FilterDatabase" vbProcedure="false">BoQ1!$A$11:$BC$1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80</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80</xdr:row>
                <xdr:rowOff>1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82</xdr:row>
                <xdr:rowOff>1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6</xdr:col>
                <xdr:colOff>17</xdr:colOff>
                <xdr:row>82</xdr:row>
                <xdr:rowOff>1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72</xdr:row>
                <xdr:rowOff>25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85</xdr:row>
                <xdr:rowOff>4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6</xdr:col>
                <xdr:colOff>17</xdr:colOff>
                <xdr:row>85</xdr:row>
                <xdr:rowOff>5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6</xdr:rowOff>
              </xdr:from>
              <xdr:to>
                <xdr:col>56</xdr:col>
                <xdr:colOff>17</xdr:colOff>
                <xdr:row>85</xdr:row>
                <xdr:rowOff>24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6</xdr:col>
                <xdr:colOff>17</xdr:colOff>
                <xdr:row>72</xdr:row>
                <xdr:rowOff>13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6</xdr:col>
                <xdr:colOff>17</xdr:colOff>
                <xdr:row>115</xdr:row>
                <xdr:rowOff>7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16</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117</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22</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03</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28</xdr:row>
                <xdr:rowOff>5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7</xdr:rowOff>
              </xdr:from>
              <xdr:to>
                <xdr:col>56</xdr:col>
                <xdr:colOff>17</xdr:colOff>
                <xdr:row>109</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05</xdr:rowOff>
              </xdr:from>
              <xdr:to>
                <xdr:col>56</xdr:col>
                <xdr:colOff>17</xdr:colOff>
                <xdr:row>145</xdr:row>
                <xdr:rowOff>5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20</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3</xdr:rowOff>
              </xdr:from>
              <xdr:to>
                <xdr:col>56</xdr:col>
                <xdr:colOff>17</xdr:colOff>
                <xdr:row>119</xdr:row>
                <xdr:rowOff>7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2</xdr:rowOff>
              </xdr:from>
              <xdr:to>
                <xdr:col>56</xdr:col>
                <xdr:colOff>17</xdr:colOff>
                <xdr:row>158</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5</xdr:rowOff>
              </xdr:from>
              <xdr:to>
                <xdr:col>56</xdr:col>
                <xdr:colOff>17</xdr:colOff>
                <xdr:row>120</xdr:row>
                <xdr:rowOff>6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3</xdr:rowOff>
              </xdr:from>
              <xdr:to>
                <xdr:col>56</xdr:col>
                <xdr:colOff>17</xdr:colOff>
                <xdr:row>126</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40</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0</xdr:rowOff>
              </xdr:from>
              <xdr:to>
                <xdr:col>56</xdr:col>
                <xdr:colOff>17</xdr:colOff>
                <xdr:row>140</xdr:row>
                <xdr:rowOff>6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66</xdr:row>
                <xdr:rowOff>6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1</xdr:rowOff>
              </xdr:from>
              <xdr:to>
                <xdr:col>56</xdr:col>
                <xdr:colOff>17</xdr:colOff>
                <xdr:row>140</xdr:row>
                <xdr:rowOff>3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36</xdr:rowOff>
              </xdr:from>
              <xdr:to>
                <xdr:col>56</xdr:col>
                <xdr:colOff>17</xdr:colOff>
                <xdr:row>147</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9</xdr:rowOff>
              </xdr:from>
              <xdr:to>
                <xdr:col>56</xdr:col>
                <xdr:colOff>17</xdr:colOff>
                <xdr:row>168</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1</xdr:rowOff>
              </xdr:from>
              <xdr:to>
                <xdr:col>56</xdr:col>
                <xdr:colOff>17</xdr:colOff>
                <xdr:row>139</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237</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7</xdr:rowOff>
              </xdr:from>
              <xdr:to>
                <xdr:col>56</xdr:col>
                <xdr:colOff>17</xdr:colOff>
                <xdr:row>239</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187</xdr:row>
                <xdr:rowOff>7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188</xdr:row>
                <xdr:rowOff>13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188</xdr:row>
                <xdr:rowOff>15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0</xdr:rowOff>
              </xdr:from>
              <xdr:to>
                <xdr:col>56</xdr:col>
                <xdr:colOff>17</xdr:colOff>
                <xdr:row>189</xdr:row>
                <xdr:rowOff>2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6</xdr:rowOff>
              </xdr:from>
              <xdr:to>
                <xdr:col>56</xdr:col>
                <xdr:colOff>17</xdr:colOff>
                <xdr:row>189</xdr:row>
                <xdr:rowOff>17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189</xdr:row>
                <xdr:rowOff>12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53</xdr:rowOff>
              </xdr:from>
              <xdr:to>
                <xdr:col>56</xdr:col>
                <xdr:colOff>17</xdr:colOff>
                <xdr:row>191</xdr:row>
                <xdr:rowOff>5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55</xdr:row>
                <xdr:rowOff>8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7</xdr:rowOff>
              </xdr:from>
              <xdr:to>
                <xdr:col>56</xdr:col>
                <xdr:colOff>17</xdr:colOff>
                <xdr:row>153</xdr:row>
                <xdr:rowOff>6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61</xdr:row>
                <xdr:rowOff>3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66</xdr:row>
                <xdr:rowOff>4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66</xdr:row>
                <xdr:rowOff>4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7</xdr:rowOff>
              </xdr:from>
              <xdr:to>
                <xdr:col>56</xdr:col>
                <xdr:colOff>17</xdr:colOff>
                <xdr:row>164</xdr:row>
                <xdr:rowOff>6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68</xdr:row>
                <xdr:rowOff>2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65</xdr:row>
                <xdr:rowOff>4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27</xdr:rowOff>
              </xdr:from>
              <xdr:to>
                <xdr:col>56</xdr:col>
                <xdr:colOff>17</xdr:colOff>
                <xdr:row>168</xdr:row>
                <xdr:rowOff>3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7</xdr:rowOff>
              </xdr:from>
              <xdr:to>
                <xdr:col>56</xdr:col>
                <xdr:colOff>17</xdr:colOff>
                <xdr:row>167</xdr:row>
                <xdr:rowOff>2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1</xdr:rowOff>
              </xdr:from>
              <xdr:to>
                <xdr:col>56</xdr:col>
                <xdr:colOff>17</xdr:colOff>
                <xdr:row>170</xdr:row>
                <xdr:rowOff>16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1</xdr:rowOff>
              </xdr:from>
              <xdr:to>
                <xdr:col>56</xdr:col>
                <xdr:colOff>17</xdr:colOff>
                <xdr:row>170</xdr:row>
                <xdr:rowOff>26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170</xdr:row>
                <xdr:rowOff>3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1</xdr:rowOff>
              </xdr:from>
              <xdr:to>
                <xdr:col>56</xdr:col>
                <xdr:colOff>17</xdr:colOff>
                <xdr:row>172</xdr:row>
                <xdr:rowOff>9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6</xdr:rowOff>
              </xdr:from>
              <xdr:to>
                <xdr:col>56</xdr:col>
                <xdr:colOff>17</xdr:colOff>
                <xdr:row>172</xdr:row>
                <xdr:rowOff>1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173</xdr:row>
                <xdr:rowOff>9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6</xdr:rowOff>
              </xdr:from>
              <xdr:to>
                <xdr:col>56</xdr:col>
                <xdr:colOff>17</xdr:colOff>
                <xdr:row>173</xdr:row>
                <xdr:rowOff>6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0</xdr:rowOff>
              </xdr:from>
              <xdr:to>
                <xdr:col>56</xdr:col>
                <xdr:colOff>17</xdr:colOff>
                <xdr:row>174</xdr:row>
                <xdr:rowOff>5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85</xdr:rowOff>
              </xdr:from>
              <xdr:to>
                <xdr:col>56</xdr:col>
                <xdr:colOff>17</xdr:colOff>
                <xdr:row>172</xdr:row>
                <xdr:rowOff>12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7</xdr:rowOff>
              </xdr:from>
              <xdr:to>
                <xdr:col>56</xdr:col>
                <xdr:colOff>17</xdr:colOff>
                <xdr:row>190</xdr:row>
                <xdr:rowOff>3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0</xdr:rowOff>
              </xdr:from>
              <xdr:to>
                <xdr:col>56</xdr:col>
                <xdr:colOff>17</xdr:colOff>
                <xdr:row>179</xdr:row>
                <xdr:rowOff>3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1</xdr:rowOff>
              </xdr:from>
              <xdr:to>
                <xdr:col>56</xdr:col>
                <xdr:colOff>17</xdr:colOff>
                <xdr:row>190</xdr:row>
                <xdr:rowOff>16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178</xdr:row>
                <xdr:rowOff>7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2</xdr:rowOff>
              </xdr:from>
              <xdr:to>
                <xdr:col>56</xdr:col>
                <xdr:colOff>17</xdr:colOff>
                <xdr:row>191</xdr:row>
                <xdr:rowOff>8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1</xdr:rowOff>
              </xdr:from>
              <xdr:to>
                <xdr:col>56</xdr:col>
                <xdr:colOff>17</xdr:colOff>
                <xdr:row>183</xdr:row>
                <xdr:rowOff>8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184</xdr:row>
                <xdr:rowOff>1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21</xdr:colOff>
                <xdr:row>884</xdr:row>
                <xdr:rowOff>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1</xdr:rowOff>
              </xdr:from>
              <xdr:to>
                <xdr:col>56</xdr:col>
                <xdr:colOff>21</xdr:colOff>
                <xdr:row>878</xdr:row>
                <xdr:rowOff>16</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21</xdr:colOff>
                <xdr:row>884</xdr:row>
                <xdr:rowOff>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27</xdr:rowOff>
              </xdr:from>
              <xdr:to>
                <xdr:col>56</xdr:col>
                <xdr:colOff>21</xdr:colOff>
                <xdr:row>894</xdr:row>
                <xdr:rowOff>1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0</xdr:rowOff>
              </xdr:from>
              <xdr:to>
                <xdr:col>56</xdr:col>
                <xdr:colOff>17</xdr:colOff>
                <xdr:row>419</xdr:row>
                <xdr:rowOff>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0</xdr:rowOff>
              </xdr:from>
              <xdr:to>
                <xdr:col>56</xdr:col>
                <xdr:colOff>17</xdr:colOff>
                <xdr:row>417</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07</xdr:row>
                <xdr:rowOff>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6</xdr:col>
                <xdr:colOff>17</xdr:colOff>
                <xdr:row>425</xdr:row>
                <xdr:rowOff>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0</xdr:rowOff>
              </xdr:from>
              <xdr:to>
                <xdr:col>56</xdr:col>
                <xdr:colOff>17</xdr:colOff>
                <xdr:row>410</xdr:row>
                <xdr:rowOff>1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0</xdr:rowOff>
              </xdr:from>
              <xdr:to>
                <xdr:col>56</xdr:col>
                <xdr:colOff>17</xdr:colOff>
                <xdr:row>413</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17</xdr:colOff>
                <xdr:row>431</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434</xdr:row>
                <xdr:rowOff>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0</xdr:rowOff>
              </xdr:from>
              <xdr:to>
                <xdr:col>56</xdr:col>
                <xdr:colOff>17</xdr:colOff>
                <xdr:row>432</xdr:row>
                <xdr:rowOff>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0</xdr:rowOff>
              </xdr:from>
              <xdr:to>
                <xdr:col>56</xdr:col>
                <xdr:colOff>17</xdr:colOff>
                <xdr:row>439</xdr:row>
                <xdr:rowOff>2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0</xdr:rowOff>
              </xdr:from>
              <xdr:to>
                <xdr:col>56</xdr:col>
                <xdr:colOff>17</xdr:colOff>
                <xdr:row>437</xdr:row>
                <xdr:rowOff>6</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11</xdr:rowOff>
              </xdr:from>
              <xdr:to>
                <xdr:col>56</xdr:col>
                <xdr:colOff>17</xdr:colOff>
                <xdr:row>427</xdr:row>
                <xdr:rowOff>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17</xdr:colOff>
                <xdr:row>445</xdr:row>
                <xdr:rowOff>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6</xdr:col>
                <xdr:colOff>17</xdr:colOff>
                <xdr:row>442</xdr:row>
                <xdr:rowOff>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0</xdr:rowOff>
              </xdr:from>
              <xdr:to>
                <xdr:col>56</xdr:col>
                <xdr:colOff>17</xdr:colOff>
                <xdr:row>447</xdr:row>
                <xdr:rowOff>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0</xdr:rowOff>
              </xdr:from>
              <xdr:to>
                <xdr:col>56</xdr:col>
                <xdr:colOff>17</xdr:colOff>
                <xdr:row>431</xdr:row>
                <xdr:rowOff>1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0</xdr:rowOff>
              </xdr:from>
              <xdr:to>
                <xdr:col>56</xdr:col>
                <xdr:colOff>17</xdr:colOff>
                <xdr:row>448</xdr:row>
                <xdr:rowOff>1</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0</xdr:rowOff>
              </xdr:from>
              <xdr:to>
                <xdr:col>56</xdr:col>
                <xdr:colOff>17</xdr:colOff>
                <xdr:row>449</xdr:row>
                <xdr:rowOff>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0</xdr:rowOff>
              </xdr:from>
              <xdr:to>
                <xdr:col>56</xdr:col>
                <xdr:colOff>17</xdr:colOff>
                <xdr:row>447</xdr:row>
                <xdr:rowOff>10</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11</xdr:rowOff>
              </xdr:from>
              <xdr:to>
                <xdr:col>56</xdr:col>
                <xdr:colOff>17</xdr:colOff>
                <xdr:row>492</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0</xdr:rowOff>
              </xdr:from>
              <xdr:to>
                <xdr:col>56</xdr:col>
                <xdr:colOff>17</xdr:colOff>
                <xdr:row>548</xdr:row>
                <xdr:rowOff>1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6</xdr:col>
                <xdr:colOff>17</xdr:colOff>
                <xdr:row>549</xdr:row>
                <xdr:rowOff>1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17</xdr:rowOff>
              </xdr:from>
              <xdr:to>
                <xdr:col>56</xdr:col>
                <xdr:colOff>17</xdr:colOff>
                <xdr:row>483</xdr:row>
                <xdr:rowOff>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0</xdr:rowOff>
              </xdr:from>
              <xdr:to>
                <xdr:col>56</xdr:col>
                <xdr:colOff>17</xdr:colOff>
                <xdr:row>550</xdr:row>
                <xdr:rowOff>1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19</xdr:rowOff>
              </xdr:from>
              <xdr:to>
                <xdr:col>56</xdr:col>
                <xdr:colOff>21</xdr:colOff>
                <xdr:row>1300</xdr:row>
                <xdr:rowOff>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0</xdr:rowOff>
              </xdr:from>
              <xdr:to>
                <xdr:col>56</xdr:col>
                <xdr:colOff>17</xdr:colOff>
                <xdr:row>551</xdr:row>
                <xdr:rowOff>1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6</xdr:col>
                <xdr:colOff>17</xdr:colOff>
                <xdr:row>552</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0</xdr:rowOff>
              </xdr:from>
              <xdr:to>
                <xdr:col>56</xdr:col>
                <xdr:colOff>17</xdr:colOff>
                <xdr:row>493</xdr:row>
                <xdr:rowOff>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6</xdr:col>
                <xdr:colOff>17</xdr:colOff>
                <xdr:row>553</xdr:row>
                <xdr:rowOff>20</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0</xdr:rowOff>
              </xdr:from>
              <xdr:to>
                <xdr:col>56</xdr:col>
                <xdr:colOff>17</xdr:colOff>
                <xdr:row>555</xdr:row>
                <xdr:rowOff>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6</xdr:col>
                <xdr:colOff>17</xdr:colOff>
                <xdr:row>498</xdr:row>
                <xdr:rowOff>19</xdr:rowOff>
              </xdr:to>
            </anchor>
          </commentPr>
        </mc:Choice>
        <mc:Fallback/>
      </mc:AlternateContent>
    </comment>
  </commentList>
</comments>
</file>

<file path=xl/sharedStrings.xml><?xml version="1.0" encoding="utf-8"?>
<sst xmlns="http://schemas.openxmlformats.org/spreadsheetml/2006/main" count="1338" uniqueCount="4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Civil work for housing of chamber E.M.I / E.M.C facility in TA-202 ( workshop-I).</t>
  </si>
  <si>
    <t xml:space="preserve">Contract No:   42/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All kinds of soil</t>
  </si>
  <si>
    <t xml:space="preserve">item no.8</t>
  </si>
  <si>
    <t xml:space="preserve">item3</t>
  </si>
  <si>
    <t xml:space="preserve">Pipes, cables etc. exceeding 80 mm dia. but not exceeding 300 mm dia</t>
  </si>
  <si>
    <t xml:space="preserve">item no.9</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0</t>
  </si>
  <si>
    <t xml:space="preserve">Surface dressing of the ground including removing vegetation and in-equalities not exceeding 15 cm deep and disposal of rubbish, lead up to 50 m and lift up to 1.5 m.</t>
  </si>
  <si>
    <t xml:space="preserve">item no.11</t>
  </si>
  <si>
    <t xml:space="preserve">Supplying, Conveying and fixing spls. Including ea</t>
  </si>
  <si>
    <t xml:space="preserve">item4</t>
  </si>
  <si>
    <t xml:space="preserve">item no.12</t>
  </si>
  <si>
    <t xml:space="preserve">sqm</t>
  </si>
  <si>
    <t xml:space="preserve">CONCRETE WORK</t>
  </si>
  <si>
    <t xml:space="preserve">item no.13</t>
  </si>
  <si>
    <t xml:space="preserve">Providing and laying in position cement concrete of specified grade excluding the cost of centering and shuttering - All work up to plinth level :</t>
  </si>
  <si>
    <t xml:space="preserve">item no.14</t>
  </si>
  <si>
    <t xml:space="preserve">1:2:4 (1 cement : 2 coarse sand (zone-III) derived from natural sources: 4 graded stone aggregate 20 mm nominal size derived from natural sources).</t>
  </si>
  <si>
    <t xml:space="preserve">item no.15</t>
  </si>
  <si>
    <t xml:space="preserve">1:4:8 (1 Cement : 4 coarse sand (zone-III) derived from natural sources : 8 graded stone aggregate 40 mm nominal size derived from natural sources).</t>
  </si>
  <si>
    <t xml:space="preserve">item no.16</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17</t>
  </si>
  <si>
    <t xml:space="preserve">1:1½:3 (1 cement : 1½ coarse sand (zone-III) derived from natural sources : 3 graded stone aggregate 20 mm nominal size derived from natural sources).</t>
  </si>
  <si>
    <t xml:space="preserve">item no.18</t>
  </si>
  <si>
    <t xml:space="preserve">Providing and laying damp-proof course 40mm
 thick with cement concrete 1:2:4 (1 cement : 2
 coarse sand derived from natural sources): 4
 graded   stone   aggregate 12.5mm   nominal
 size derived from natural sources)</t>
  </si>
  <si>
    <t xml:space="preserve">item no.19</t>
  </si>
  <si>
    <t xml:space="preserve">Extra for providing and mixing water proofing material in cement concrete work in doses by weight of cement as per manufacturer's specification.</t>
  </si>
  <si>
    <t xml:space="preserve">item no.20</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1</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2</t>
  </si>
  <si>
    <t xml:space="preserve">REINFORCED CEMENT CONCRETE</t>
  </si>
  <si>
    <t xml:space="preserve">item no.23</t>
  </si>
  <si>
    <t xml:space="preserve">Centering and shuttering including strutting, propping etc. and removal of form for</t>
  </si>
  <si>
    <t xml:space="preserve">item no.24</t>
  </si>
  <si>
    <t xml:space="preserve">Lintels, beams, plinth beams, girders, bressumers and cantilevers</t>
  </si>
  <si>
    <t xml:space="preserve">item no.25</t>
  </si>
  <si>
    <t xml:space="preserve">Steel reinforcement for R.C.C. work including straightening, cutting, bending, placing in position and binding all complete above plinth level.</t>
  </si>
  <si>
    <t xml:space="preserve">item no.26</t>
  </si>
  <si>
    <t xml:space="preserve">Thermo-Mechanically Treated bars of grade Fe-500D or more.</t>
  </si>
  <si>
    <t xml:space="preserve">item no.27</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28</t>
  </si>
  <si>
    <t xml:space="preserve">All works above plinth level upto floor V level</t>
  </si>
  <si>
    <t xml:space="preserve">item no.29</t>
  </si>
  <si>
    <t xml:space="preserve">Concrete of M25 grade with minimum cement content of 330 kg/cum</t>
  </si>
  <si>
    <t xml:space="preserve">item no.30</t>
  </si>
  <si>
    <t xml:space="preserve">Add for using extra cement in the items of design mix over and above the specified cement content therein. </t>
  </si>
  <si>
    <t xml:space="preserve">item no.31</t>
  </si>
  <si>
    <t xml:space="preserve">quintal</t>
  </si>
  <si>
    <t xml:space="preserve">MASONRY WORK</t>
  </si>
  <si>
    <t xml:space="preserve">item no.32</t>
  </si>
  <si>
    <t xml:space="preserve">Brick work with common burnt clay F.P.S. (non modular) bricks of class designation 7.5 in foundation and plinth in:</t>
  </si>
  <si>
    <t xml:space="preserve">item no.33</t>
  </si>
  <si>
    <t xml:space="preserve">Cement mortar 1:6 (1 cement : 6 coarse sand)</t>
  </si>
  <si>
    <t xml:space="preserve">item no.34</t>
  </si>
  <si>
    <t xml:space="preserve">Brick work with common burnt clay F.P.S. (non modular) bricks of class designation 7.5 in superstructure above plinth level up to floor V level in all shapes and sizes in :</t>
  </si>
  <si>
    <t xml:space="preserve">item no.35</t>
  </si>
  <si>
    <t xml:space="preserve">item no.36</t>
  </si>
  <si>
    <t xml:space="preserve">Half brick masonry with common burnt clay F.P.S. (non modular) bricks of class designation 7.5 in foundations and plinth in :</t>
  </si>
  <si>
    <t xml:space="preserve">item no.37</t>
  </si>
  <si>
    <t xml:space="preserve">cement mortar 1:4 (1 cement : 4 coarse sand)</t>
  </si>
  <si>
    <t xml:space="preserve">item no.38</t>
  </si>
  <si>
    <t xml:space="preserve">Half brick masonry with common burnt clay F.P.S. (non modular) bricks of class designation 7.5 in superstructure above plinth level up to floor V level.</t>
  </si>
  <si>
    <t xml:space="preserve">item no.39</t>
  </si>
  <si>
    <t xml:space="preserve">Cement mortar 1:4 (1 cement :4 coarse sand)</t>
  </si>
  <si>
    <t xml:space="preserve">item no.40</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41</t>
  </si>
  <si>
    <t xml:space="preserve">Above plinth level upto floor V level</t>
  </si>
  <si>
    <t xml:space="preserve">item no.42</t>
  </si>
  <si>
    <t xml:space="preserve">WOOD AND PVC WORK</t>
  </si>
  <si>
    <t xml:space="preserve">item no.43</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44</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item no.45</t>
  </si>
  <si>
    <t xml:space="preserve">300x10 mm</t>
  </si>
  <si>
    <t xml:space="preserve">item no.46</t>
  </si>
  <si>
    <t xml:space="preserve">Providing and fixing aluminium hanging floor door stopper, ISI marked, anodised (anodic coating not less than grade AC 10 as per IS : 1868) transparent or dyed to required colour and shade, with necessary screws etc. complete.</t>
  </si>
  <si>
    <t xml:space="preserve">item no.47</t>
  </si>
  <si>
    <t xml:space="preserve">Twin rubber stopper</t>
  </si>
  <si>
    <t xml:space="preserve">item no.48</t>
  </si>
  <si>
    <t xml:space="preserve">Providing and fixing fire resistant door frame of section 143 x 57 mm having built in rebate made out of 16 SWG G.I. sheet (zinc coating not less than 120 gm/sqm) duly filled with vermuculite based concrete mix, suitable for mounting 60 minutes fire rated door shutters. The frame is fitted with intumuscent fire seal strip of size 10x4 mm (minimum) alround the frame and fixing with dash fastener of approved size and make, including applying a coat of approved brand fire resistant primer etc. complete as per direction of Engineer-in-charge (Dash fastener to be paid for separately).</t>
  </si>
  <si>
    <t xml:space="preserve">item no.49</t>
  </si>
  <si>
    <t xml:space="preserve">Providing and fixing 50 mm thick glazed fire resistant door shutters of 60 minutes fire rating conforming to IS:3614 (Part-II), tested and certified as per laboratory approved by Engineer-in-charge, with suitable mounting on door frame, consisting of vertical styles, lock rail, top rail 100 mm wide, bottom rail 200 mm wide, made out of 16 SWG G.I.sheet (zinc coating not less than 120 gm/m2) duly filled FR insulation material and fixing with necessary stainless steel ball bearing hinges of approved make, including applying a coat of approved fire resistant primer etc. all complete as per direction of Engineer-in-charge (panneling to be paid for separately).</t>
  </si>
  <si>
    <t xml:space="preserve">item no.50</t>
  </si>
  <si>
    <t xml:space="preserve">Providing and fixing glazing in fire resistant door shutters, fixed panels &amp; partitions etc., with G.I. beading made out of 1.6 mm thick G.I. sheet (zinc coating not less than 120 gm/m²) of size 20 x 33 mm screwed with M4 x 38 mm SS screws at distance 75 mm from the edges and 150 mm c/c , including applying a coat of approved fire resistant primer/powder coating of not less than 30 micron on G.I. beading, &amp; special ceramic tape of 5 x 20 mm size etc complete in all respect as per NBC 2016, IS 16231 (Part 3):2016  and as per direction of Engineer-in-charge with glass of required thickness having 60 minutes of fire resistance both integrity &amp; radiation control (EW60) and minimum 20 minutes of insulation (EI20). The manufacturer have to give test report/certification of fire glass and the glass should have the stamp showing the value of E, EW &amp; EI. The glass shall be tested in approved NABL accredited lab or by any other accreditation body which operates in accordance with ISO/IEC 17011 and accredits labs as per ISO/IEC 17025 for testing and calibration scopes shall be eligible. The maximum glazing size shall not be more than 1100x2200 mm (w x h) or 2.42 sqm.</t>
  </si>
  <si>
    <t xml:space="preserve">item no.51</t>
  </si>
  <si>
    <t xml:space="preserve">Providing and fixing panic bar / latch (Double point) fitted with a single body, Trim Latch &amp; Lock on back side of the Panic Latch of reputed brand and manufacture to be approved by the Engineer- in- charge, all complete.</t>
  </si>
  <si>
    <t xml:space="preserve">item no.52</t>
  </si>
  <si>
    <t xml:space="preserve">STEEL WORK</t>
  </si>
  <si>
    <t xml:space="preserve">item no.53</t>
  </si>
  <si>
    <t xml:space="preserve">Structural steel work riveted, bolted or welded in built up sections, trusses and framed work, including cutting, hoisting, fixing in position and applying a priming coat of approved steel primer all complete.</t>
  </si>
  <si>
    <t xml:space="preserve">item no.54</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55</t>
  </si>
  <si>
    <t xml:space="preserve">Hot finished welded type tubes</t>
  </si>
  <si>
    <t xml:space="preserve">item no.56</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57</t>
  </si>
  <si>
    <t xml:space="preserve">10 x 80 mm</t>
  </si>
  <si>
    <t xml:space="preserve">item no.58</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 no.59</t>
  </si>
  <si>
    <t xml:space="preserve">FLOORING</t>
  </si>
  <si>
    <t xml:space="preserve">item no.60</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item no.61</t>
  </si>
  <si>
    <t xml:space="preserve">Cement plaster skirting up to 30 cm height, with cement mortar 1:3 (1 cement : 3 coarse sand), finished with a floating coat of neat cement.</t>
  </si>
  <si>
    <t xml:space="preserve">item no.62</t>
  </si>
  <si>
    <t xml:space="preserve">18 mm thick</t>
  </si>
  <si>
    <t xml:space="preserve">item no.63</t>
  </si>
  <si>
    <t xml:space="preserve">Providing and fixing glass /PVC strips in joints of terrazo/ cement concrete floors.</t>
  </si>
  <si>
    <t xml:space="preserve">item no.64</t>
  </si>
  <si>
    <t xml:space="preserve">40 mm wide and 4 mm thick</t>
  </si>
  <si>
    <t xml:space="preserve">item no.65</t>
  </si>
  <si>
    <t xml:space="preserve">ROOFING</t>
  </si>
  <si>
    <t xml:space="preserve">item no.66</t>
  </si>
  <si>
    <t xml:space="preserve">Providing gola 75x75 mm in cement concrete 1:2:4 (1 cement : 2 coarse sand : 4 stone aggregate 10 mm and down gauge), including finishing with cement mortar 1:3 (1 cement : 3 fine sand) as per standard design :</t>
  </si>
  <si>
    <t xml:space="preserve">item no.67</t>
  </si>
  <si>
    <t xml:space="preserve">In 75x75 mm deep chase</t>
  </si>
  <si>
    <t xml:space="preserve">item no.68</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69</t>
  </si>
  <si>
    <t xml:space="preserve">2 mm thick flat</t>
  </si>
  <si>
    <t xml:space="preserve">item no.7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71</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item no.72</t>
  </si>
  <si>
    <t xml:space="preserve">Gutter (600 mm over all girth)</t>
  </si>
  <si>
    <t xml:space="preserve">item no.73</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74</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75</t>
  </si>
  <si>
    <t xml:space="preserve">FINISHING</t>
  </si>
  <si>
    <t xml:space="preserve">item no.76</t>
  </si>
  <si>
    <t xml:space="preserve">12 mm cement plaster of mix :</t>
  </si>
  <si>
    <t xml:space="preserve">item no.77</t>
  </si>
  <si>
    <t xml:space="preserve">1:6 (1 cement: 6 coarse sand)</t>
  </si>
  <si>
    <t xml:space="preserve">item no.78</t>
  </si>
  <si>
    <t xml:space="preserve">15 mm cement plaster on rough side of single or half brick wall of mix:</t>
  </si>
  <si>
    <t xml:space="preserve">item no.79</t>
  </si>
  <si>
    <t xml:space="preserve">item no.80</t>
  </si>
  <si>
    <t xml:space="preserve">Pointing on brick work or brick flooring with cement mortar 1:3 (1 cement : 3 fine sand):</t>
  </si>
  <si>
    <t xml:space="preserve">item no.81</t>
  </si>
  <si>
    <t xml:space="preserve">Flush / Ruled/ Struck or weathered pointing</t>
  </si>
  <si>
    <t xml:space="preserve">item no.82</t>
  </si>
  <si>
    <t xml:space="preserve">Distempering with 1st quality acrylic distemper (ready mixed) having VOC content less than 50 gms/litre, of approved manufacturer, of required shade and colour complete, as per manufacturer's specification.</t>
  </si>
  <si>
    <t xml:space="preserve">item no.83</t>
  </si>
  <si>
    <t xml:space="preserve">Two or more coats on new work</t>
  </si>
  <si>
    <t xml:space="preserve">item no.84</t>
  </si>
  <si>
    <t xml:space="preserve">Painting with synthetic enamel paint of approved brand and manufacture to give an even shade :</t>
  </si>
  <si>
    <t xml:space="preserve">item no.85</t>
  </si>
  <si>
    <t xml:space="preserve">item no.86</t>
  </si>
  <si>
    <t xml:space="preserve">Providing and applying white cement based putty of average thickness 1 mm, of approved brand and manufacturer, over the plastered wall surface to prepare the surface even and smooth complete.</t>
  </si>
  <si>
    <t xml:space="preserve">item no.87</t>
  </si>
  <si>
    <t xml:space="preserve">Removing dry or oil bound distemper, water proofing cement paint and the like by scrapping, sand papering and preparing the surface smooth including necessary repairs to scratches etc. complete.</t>
  </si>
  <si>
    <t xml:space="preserve">item no.88</t>
  </si>
  <si>
    <t xml:space="preserve">Painting with synthetic enamel paint of approved brand and manufacture of required colour to give an even shade :</t>
  </si>
  <si>
    <t xml:space="preserve">item no.89</t>
  </si>
  <si>
    <t xml:space="preserve">One or more coats on old work</t>
  </si>
  <si>
    <t xml:space="preserve">item no.90</t>
  </si>
  <si>
    <t xml:space="preserve">REPAIRS TO BUILDING</t>
  </si>
  <si>
    <t xml:space="preserve">item no.91</t>
  </si>
  <si>
    <t xml:space="preserve">Hacking of CC flooring including cleaning for surface etc. complete as per direction of the Engineer-in-Charge.</t>
  </si>
  <si>
    <t xml:space="preserve">item no.92</t>
  </si>
  <si>
    <t xml:space="preserve">DISMANTLING AND DEMOLISHING</t>
  </si>
  <si>
    <t xml:space="preserve">item no.93</t>
  </si>
  <si>
    <t xml:space="preserve">Demolishing cement concrete manually/ by mechanical means including disposal of material within 50 metres lead as per direction of Engineer - in - charge.</t>
  </si>
  <si>
    <t xml:space="preserve">item no.94</t>
  </si>
  <si>
    <t xml:space="preserve">Nominal concrete 1:3:6 or richer mix (i/c equivalent design mix)</t>
  </si>
  <si>
    <t xml:space="preserve">item no.95</t>
  </si>
  <si>
    <t xml:space="preserve">Nominal concrete 1:4:8 or leaner mix (i/c equivalent design mix)</t>
  </si>
  <si>
    <t xml:space="preserve">item no.96</t>
  </si>
  <si>
    <t xml:space="preserve">Demolishing brick work manually/ by mechanical means including stacking of serviceable material and disposal of unserviceable material within 50 metres lead as per direction of Engineer-in-charge.</t>
  </si>
  <si>
    <t xml:space="preserve">item no.97</t>
  </si>
  <si>
    <t xml:space="preserve">In cement mortar</t>
  </si>
  <si>
    <t xml:space="preserve">item no.98</t>
  </si>
  <si>
    <t xml:space="preserve">Dismantling doors, windows and clerestory windows (steel or wood) shutter including chowkhats, architrave, holdfasts etc. complete and stacking within 50 metres lead :</t>
  </si>
  <si>
    <t xml:space="preserve">item no.99</t>
  </si>
  <si>
    <t xml:space="preserve">Of area 3 sq. metres and below</t>
  </si>
  <si>
    <t xml:space="preserve">item no.100</t>
  </si>
  <si>
    <t xml:space="preserve">Of area beyond 3 sq. metres</t>
  </si>
  <si>
    <t xml:space="preserve">item no.101</t>
  </si>
  <si>
    <t xml:space="preserve">Taking out doors, windows and clerestory window shutters (steel or wood) including stacking within 50 metres lead :</t>
  </si>
  <si>
    <t xml:space="preserve">item no.102</t>
  </si>
  <si>
    <t xml:space="preserve">item no.103</t>
  </si>
  <si>
    <t xml:space="preserve">Dismantling steel work in built up sections in angles, tees, flats and channels including all gusset plates, bolts, nuts, cutting rivets, welding etc. including dismembering and stacking within 50 metres lead.</t>
  </si>
  <si>
    <t xml:space="preserve">item no.104</t>
  </si>
  <si>
    <t xml:space="preserve">Extra for dismantling trusses, rafters, purlins etc. of steel work for every additional height of one metre or part thereof beyond 5 metres.</t>
  </si>
  <si>
    <t xml:space="preserve">item no.105</t>
  </si>
  <si>
    <t xml:space="preserve">kg per metre height</t>
  </si>
  <si>
    <t xml:space="preserve">Dismantling roofing including ridges, hips, valleys and gutters etc., and stacking the material within 50 metres lead of:</t>
  </si>
  <si>
    <t xml:space="preserve">item no.106</t>
  </si>
  <si>
    <t xml:space="preserve">G.S. Sheet</t>
  </si>
  <si>
    <t xml:space="preserve">item no.107</t>
  </si>
  <si>
    <t xml:space="preserve">Dismantling cement asbestos or other hard board ceiling or partition walls including stacking of serviceable materials and disposal of unserviceable materials within 50 metres lead.</t>
  </si>
  <si>
    <t xml:space="preserve">item no.108</t>
  </si>
  <si>
    <t xml:space="preserve">Dismantling C.I. or asbestos rain water pipe with fittings and clamps including stacking the material within 50 metres lead :</t>
  </si>
  <si>
    <t xml:space="preserve">item no.109</t>
  </si>
  <si>
    <t xml:space="preserve">150 mm dia pipe</t>
  </si>
  <si>
    <t xml:space="preserve">item no.110</t>
  </si>
  <si>
    <t xml:space="preserve">Dismantling old plaster or skirting raking out joints and cleaning the surface for plaster including disposal of rubbish to the dumping ground within 50 metres lead.</t>
  </si>
  <si>
    <t xml:space="preserve">item no.11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12</t>
  </si>
  <si>
    <t xml:space="preserve">SANITARY INSTALLATIONS</t>
  </si>
  <si>
    <t xml:space="preserve">item no.113</t>
  </si>
  <si>
    <t xml:space="preserve">Providing and fixing soil, waste and vent pipes :</t>
  </si>
  <si>
    <t xml:space="preserve">item no.114</t>
  </si>
  <si>
    <t xml:space="preserve">100 mm dia</t>
  </si>
  <si>
    <t xml:space="preserve">item no.115</t>
  </si>
  <si>
    <t xml:space="preserve">Sand cast iron S&amp;S pipe as per IS: 1729</t>
  </si>
  <si>
    <t xml:space="preserve">item no.116</t>
  </si>
  <si>
    <t xml:space="preserve">Providing and fixing single equal plain junction of required degree with access door, insertion rubber washer 3 mm thick, bolts and nuts complete.</t>
  </si>
  <si>
    <t xml:space="preserve">item no.117</t>
  </si>
  <si>
    <t xml:space="preserve">100x100x100 mm</t>
  </si>
  <si>
    <t xml:space="preserve">item no.118</t>
  </si>
  <si>
    <t xml:space="preserve">Sand cast iron S&amp;S as per IS - 1729</t>
  </si>
  <si>
    <t xml:space="preserve">item no.119</t>
  </si>
  <si>
    <t xml:space="preserve">Providing and fixing collar :</t>
  </si>
  <si>
    <t xml:space="preserve">item no.120</t>
  </si>
  <si>
    <t xml:space="preserve">100 mm</t>
  </si>
  <si>
    <t xml:space="preserve">item no.121</t>
  </si>
  <si>
    <t xml:space="preserve">item no.122</t>
  </si>
  <si>
    <t xml:space="preserve">Providing lead caulked joints to sand cast iron/centrifugally cast (spun) iron pipes and fittings of diameter :</t>
  </si>
  <si>
    <t xml:space="preserve">item no.123</t>
  </si>
  <si>
    <t xml:space="preserve">item no.124</t>
  </si>
  <si>
    <t xml:space="preserve">Providing and fixing trap of self cleansing design with screwed down or hinged grating with or without vent arm complete, including cost of cutting and making good the walls and floors :</t>
  </si>
  <si>
    <t xml:space="preserve">item no.125</t>
  </si>
  <si>
    <t xml:space="preserve">100 mm inlet and 100 mm outlet</t>
  </si>
  <si>
    <t xml:space="preserve">item no.126</t>
  </si>
  <si>
    <t xml:space="preserve">Sand cast iron S&amp;S as per IS: 3989</t>
  </si>
  <si>
    <t xml:space="preserve">item no.127</t>
  </si>
  <si>
    <t xml:space="preserve">WATER SUPPLY</t>
  </si>
  <si>
    <t xml:space="preserve">item no.128</t>
  </si>
  <si>
    <t xml:space="preserve">Providing and fixing G.I. pipes complete with G.I. fittings and clamps, i/c cutting and making good the walls etc. Internal work - Exposed on wall</t>
  </si>
  <si>
    <t xml:space="preserve">item no.129</t>
  </si>
  <si>
    <t xml:space="preserve">15 mm dia nominal bore</t>
  </si>
  <si>
    <t xml:space="preserve">item no.130</t>
  </si>
  <si>
    <t xml:space="preserve">20 mm dia nominal bore</t>
  </si>
  <si>
    <t xml:space="preserve">item no.131</t>
  </si>
  <si>
    <t xml:space="preserve">Making connection of G.I. distribution branch with G.I. main of following sizes by providing and fixing tee, including cutting and threading the pipe etc. complete :</t>
  </si>
  <si>
    <t xml:space="preserve">item no.132</t>
  </si>
  <si>
    <t xml:space="preserve">25 to 40 mm nominal bore</t>
  </si>
  <si>
    <t xml:space="preserve">item no.133</t>
  </si>
  <si>
    <t xml:space="preserve">Providing and fixing gun metal gate valve with C.I. wheel of approved quality (screwed end) :</t>
  </si>
  <si>
    <t xml:space="preserve">item no.134</t>
  </si>
  <si>
    <t xml:space="preserve">20 mm nominal bore</t>
  </si>
  <si>
    <t xml:space="preserve">item no.135</t>
  </si>
  <si>
    <t xml:space="preserve">Providing and fixing C.P. brass long nose bib cock of approved quality conforming to IS standards and weighing not less than 810 gms.</t>
  </si>
  <si>
    <t xml:space="preserve">item no.136</t>
  </si>
  <si>
    <t xml:space="preserve">15 mm nominal bore</t>
  </si>
  <si>
    <t xml:space="preserve">item no.137</t>
  </si>
  <si>
    <t xml:space="preserve">Making hole up to 20x20 cm and embedding pipes up to 150 mm diameter in masonry and filling with cement concrete 1:3:6 (1 cement : 3 coarse sand: 6 graded stone aggregate 20 mm nominal size) including disposal of malba.</t>
  </si>
  <si>
    <t xml:space="preserve">item no.138</t>
  </si>
  <si>
    <t xml:space="preserve">DRAINAGE</t>
  </si>
  <si>
    <t xml:space="preserve">item no.139</t>
  </si>
  <si>
    <t xml:space="preserve">Providing, laying and jointing glazed stoneware pipes class SP-1 with stiff mixture of cement mortar in the proportion of 1:1 (1 cement : 1 fine sand) including testing of joints etc. complete :</t>
  </si>
  <si>
    <t xml:space="preserve">item no.140</t>
  </si>
  <si>
    <t xml:space="preserve">100 mm diameter</t>
  </si>
  <si>
    <t xml:space="preserve">item no.141</t>
  </si>
  <si>
    <t xml:space="preserve">Providing and laying cement concrete 1:5:10 (1 cement : 5 coarse sand : 10 graded stone aggregate 40 mm nominal size) up to haunches of S.W. pipes including bed concrete as per standard design :</t>
  </si>
  <si>
    <t xml:space="preserve">item no.142</t>
  </si>
  <si>
    <t xml:space="preserve">100 mm diameter S.W. pipe</t>
  </si>
  <si>
    <t xml:space="preserve">item no.143</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44</t>
  </si>
  <si>
    <t xml:space="preserve">150 x 100 mm size P type</t>
  </si>
  <si>
    <t xml:space="preserve">item no.145</t>
  </si>
  <si>
    <t xml:space="preserve">With common burnt clay F.P.S. (non modular) bricks of class designation 7.5</t>
  </si>
  <si>
    <t xml:space="preserve">item no.14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47</t>
  </si>
  <si>
    <t xml:space="preserve">For pipes 100 to 250 mm diameter</t>
  </si>
  <si>
    <t xml:space="preserve">item no.148</t>
  </si>
  <si>
    <t xml:space="preserve">ALUMINIUM WORK</t>
  </si>
  <si>
    <t xml:space="preserve">item no.14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50</t>
  </si>
  <si>
    <t xml:space="preserve">For fixed portion</t>
  </si>
  <si>
    <t xml:space="preserve">item no.151</t>
  </si>
  <si>
    <t xml:space="preserve">Polyester powder coated aluminium (minimum thickness of polyester powder coating 50 micron)</t>
  </si>
  <si>
    <t xml:space="preserve">item no.15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53</t>
  </si>
  <si>
    <t xml:space="preserve">item no.154</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155</t>
  </si>
  <si>
    <t xml:space="preserve">Pre-laminated particle board with decorative lamination on both sides</t>
  </si>
  <si>
    <t xml:space="preserve">item no.15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57</t>
  </si>
  <si>
    <t xml:space="preserve">With float glass panes of 5 mm thickness (weight not less than 12.50 kg/sqm)</t>
  </si>
  <si>
    <t xml:space="preserve">item no.158</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159</t>
  </si>
  <si>
    <t xml:space="preserve">With stainless steel cover plate minimum 1.25 mm thickness</t>
  </si>
  <si>
    <t xml:space="preserve">item no.160</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item no.161</t>
  </si>
  <si>
    <t xml:space="preserve">Providing and fixing Brass 100mm mortice latch and lock with 6 levers without pair of handles (best make of approved quality) for aluminium doors including necessary cutting and making good etc. complete.</t>
  </si>
  <si>
    <t xml:space="preserve">item no.162</t>
  </si>
  <si>
    <t xml:space="preserve">Providing and fixing aluminium round shape handle of outer dia 100 mm with SS screws etc. complete as per direction of Engineer-in-charge</t>
  </si>
  <si>
    <t xml:space="preserve">item no.163</t>
  </si>
  <si>
    <t xml:space="preserve">Polyester powder coated minimum thickness 50 micron aluminium</t>
  </si>
  <si>
    <t xml:space="preserve">item no.164</t>
  </si>
  <si>
    <t xml:space="preserve">NEW TECHNOLOGIES AND MATERIALS</t>
  </si>
  <si>
    <t xml:space="preserve">item no.165</t>
  </si>
  <si>
    <t xml:space="preserve">Providing, mixing and applying bonding coat of approved adhesive on chipped portion of RCC as per  specifications and direction of Engineer-In-charge complete in all respect.</t>
  </si>
  <si>
    <t xml:space="preserve">item no.166</t>
  </si>
  <si>
    <t xml:space="preserve">SBR Polymer (@10% of cement weight) modified cementitious bond coat @ 2.2 kg cement per sqm of surface area mixed with specified proportion of approved polymer</t>
  </si>
  <si>
    <t xml:space="preserve">item no.167</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168</t>
  </si>
  <si>
    <t xml:space="preserve">Wooven PVC cloth</t>
  </si>
  <si>
    <t xml:space="preserve">item no.169</t>
  </si>
  <si>
    <t xml:space="preserve">MINOR CIVIL MAINTENANCE WORK:</t>
  </si>
  <si>
    <t xml:space="preserve">item no.170</t>
  </si>
  <si>
    <t xml:space="preserve">Providing and fixing on wall face unplasticised Rigid PVC rain water pipes conforming to IS : 13592 Type A, including jointing with seal ring conforming to IS : 5382, leaving 10 mm gap for thermal expansion, (i) Single socketed pipes. 200 mm diameter						</t>
  </si>
  <si>
    <t xml:space="preserve">item no.171</t>
  </si>
  <si>
    <t xml:space="preserve">Rmt</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Coupler	200 mm.											</t>
  </si>
  <si>
    <t xml:space="preserve">item no.172</t>
  </si>
  <si>
    <t xml:space="preserve">Each</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Shoe (Plain) 200 mm Shoe						</t>
  </si>
  <si>
    <t xml:space="preserve">item no.173</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	200 mm						</t>
  </si>
  <si>
    <t xml:space="preserve">item no.174</t>
  </si>
  <si>
    <t xml:space="preserve">Supplying and fixing double skin insulated Roofing system comprising of Hi- Rib profiled external sheets manufactured out of 0.5mm TCT SMP coated galvalume steel ( 150 GSM Zinc aluminum alloy coating mass total of both side, AZ-150 as per as 1397 ) having 550 Mpa yield strength . The sheets shall have 1000.1020 mm cover width, 28-30mm high crests at 200-250 mm wide pan with special male / female using 3 small ribs. The inner sheets shall be 0.5mm Hi-Rib smp coated Galvalume hi- tensile steel in similar dimensions / size and fixed to the to the structure by means of corrosion protected self drilling, self tapping fasteners. The subgrits of size 50mm x 50mm x 50mm manufactured out of 1.6mm G.I. “z” shape would be fixed to inner sheeting face side at purlin location by means of Galvanized polymer coated self drilling, self tapping fasteners thru the crest. The outer sheets shall be fixed glass wool insulation of (24 kg – density) wrapped in black polythene shall be fixed in the cavity between two sheets. The sheets shall be supplied in custom lengths.		</t>
  </si>
  <si>
    <t xml:space="preserve">item no.175</t>
  </si>
  <si>
    <t xml:space="preserve">Sqm</t>
  </si>
  <si>
    <t xml:space="preserve">Supplying and fixing Plain ridge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76</t>
  </si>
  <si>
    <t xml:space="preserve">Supplying and fixing Crimping ridge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77</t>
  </si>
  <si>
    <t xml:space="preserve">mt</t>
  </si>
  <si>
    <t xml:space="preserve">Supplying and fixing Eave Gutter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78</t>
  </si>
  <si>
    <t xml:space="preserve">Supplying and fixing U flashing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79</t>
  </si>
  <si>
    <t xml:space="preserve">Supplying and fixing Gutter cap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80</t>
  </si>
  <si>
    <t xml:space="preserve">Recover the cost of precoated galvanised iron profile sheets which will received from dismantling of roofing.</t>
  </si>
  <si>
    <t xml:space="preserve">item no.181</t>
  </si>
  <si>
    <t xml:space="preserve">Recovery the cost of M.S angle, flats, bars, channels etc, which will receive from dismantling work.</t>
  </si>
  <si>
    <t xml:space="preserve">item no.18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213" activeCellId="0" sqref="BA2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6.2</v>
      </c>
      <c r="E15" s="35" t="s">
        <v>51</v>
      </c>
      <c r="F15" s="36" t="n">
        <v>162.9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6.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28.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27</v>
      </c>
      <c r="E18" s="35" t="s">
        <v>51</v>
      </c>
      <c r="F18" s="36" t="n">
        <v>221.2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7</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4</v>
      </c>
      <c r="IC20" s="32" t="s">
        <v>65</v>
      </c>
      <c r="IE20" s="33"/>
      <c r="IF20" s="33" t="s">
        <v>42</v>
      </c>
      <c r="IG20" s="33" t="s">
        <v>66</v>
      </c>
      <c r="IH20" s="33" t="n">
        <v>10</v>
      </c>
      <c r="II20" s="33" t="s">
        <v>48</v>
      </c>
    </row>
    <row r="21" s="32" customFormat="true" ht="30" hidden="false" customHeight="true" outlineLevel="0" collapsed="false">
      <c r="A21" s="28" t="n">
        <v>2.05</v>
      </c>
      <c r="B21" s="29" t="s">
        <v>67</v>
      </c>
      <c r="C21" s="30" t="s">
        <v>68</v>
      </c>
      <c r="D21" s="34" t="n">
        <v>16</v>
      </c>
      <c r="E21" s="35" t="s">
        <v>69</v>
      </c>
      <c r="F21" s="36" t="n">
        <v>319.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7</v>
      </c>
      <c r="IC21" s="32" t="s">
        <v>68</v>
      </c>
      <c r="ID21" s="32" t="n">
        <v>16</v>
      </c>
      <c r="IE21" s="33" t="s">
        <v>69</v>
      </c>
      <c r="IF21" s="33"/>
      <c r="IG21" s="33"/>
      <c r="IH21" s="33"/>
      <c r="II21" s="33"/>
    </row>
    <row r="22" s="32" customFormat="true" ht="93" hidden="false" customHeight="true" outlineLevel="0" collapsed="false">
      <c r="A22" s="28" t="n">
        <v>2.06</v>
      </c>
      <c r="B22" s="29" t="s">
        <v>70</v>
      </c>
      <c r="C22" s="30" t="s">
        <v>71</v>
      </c>
      <c r="D22" s="34" t="n">
        <v>10.8</v>
      </c>
      <c r="E22" s="35" t="s">
        <v>51</v>
      </c>
      <c r="F22" s="36" t="n">
        <v>192.59</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6</v>
      </c>
      <c r="IB22" s="32" t="s">
        <v>70</v>
      </c>
      <c r="IC22" s="32" t="s">
        <v>71</v>
      </c>
      <c r="ID22" s="32" t="n">
        <v>10.8</v>
      </c>
      <c r="IE22" s="33" t="s">
        <v>51</v>
      </c>
      <c r="IF22" s="33" t="s">
        <v>47</v>
      </c>
      <c r="IG22" s="33" t="s">
        <v>43</v>
      </c>
      <c r="IH22" s="33" t="n">
        <v>123.223</v>
      </c>
      <c r="II22" s="33" t="s">
        <v>48</v>
      </c>
    </row>
    <row r="23" s="32" customFormat="true" ht="71.25" hidden="false" customHeight="false" outlineLevel="0" collapsed="false">
      <c r="A23" s="28" t="n">
        <v>2.07</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72</v>
      </c>
      <c r="IC23" s="32" t="s">
        <v>73</v>
      </c>
      <c r="IE23" s="33"/>
      <c r="IF23" s="33" t="s">
        <v>74</v>
      </c>
      <c r="IG23" s="33" t="s">
        <v>75</v>
      </c>
      <c r="IH23" s="33" t="n">
        <v>10</v>
      </c>
      <c r="II23" s="33" t="s">
        <v>48</v>
      </c>
    </row>
    <row r="24" s="32" customFormat="true" ht="28.5" hidden="false" customHeight="false" outlineLevel="0" collapsed="false">
      <c r="A24" s="28" t="n">
        <v>2.08</v>
      </c>
      <c r="B24" s="29" t="s">
        <v>64</v>
      </c>
      <c r="C24" s="30" t="s">
        <v>76</v>
      </c>
      <c r="D24" s="34" t="n">
        <v>230</v>
      </c>
      <c r="E24" s="35" t="s">
        <v>77</v>
      </c>
      <c r="F24" s="36" t="n">
        <v>21.3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8</v>
      </c>
      <c r="IB24" s="32" t="s">
        <v>64</v>
      </c>
      <c r="IC24" s="32" t="s">
        <v>76</v>
      </c>
      <c r="ID24" s="32" t="n">
        <v>230</v>
      </c>
      <c r="IE24" s="33" t="s">
        <v>77</v>
      </c>
      <c r="IF24" s="33"/>
      <c r="IG24" s="33"/>
      <c r="IH24" s="33"/>
      <c r="II24" s="33"/>
    </row>
    <row r="25" s="32" customFormat="true" ht="15.75" hidden="false" customHeight="false" outlineLevel="0" collapsed="false">
      <c r="A25" s="28" t="n">
        <v>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8</v>
      </c>
      <c r="IC25" s="32" t="s">
        <v>79</v>
      </c>
      <c r="IE25" s="33"/>
      <c r="IF25" s="33" t="s">
        <v>54</v>
      </c>
      <c r="IG25" s="33" t="s">
        <v>55</v>
      </c>
      <c r="IH25" s="33" t="n">
        <v>213</v>
      </c>
      <c r="II25" s="33" t="s">
        <v>48</v>
      </c>
    </row>
    <row r="26" s="32" customFormat="true" ht="57" hidden="false" customHeight="false" outlineLevel="0" collapsed="false">
      <c r="A26" s="28" t="n">
        <v>3.01</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80</v>
      </c>
      <c r="IC26" s="32" t="s">
        <v>81</v>
      </c>
      <c r="IE26" s="33"/>
      <c r="IF26" s="33"/>
      <c r="IG26" s="33"/>
      <c r="IH26" s="33"/>
      <c r="II26" s="33"/>
    </row>
    <row r="27" s="32" customFormat="true" ht="57" hidden="false" customHeight="false" outlineLevel="0" collapsed="false">
      <c r="A27" s="28" t="n">
        <v>3.02</v>
      </c>
      <c r="B27" s="29" t="s">
        <v>82</v>
      </c>
      <c r="C27" s="30" t="s">
        <v>83</v>
      </c>
      <c r="D27" s="34" t="n">
        <v>1.7</v>
      </c>
      <c r="E27" s="35" t="s">
        <v>51</v>
      </c>
      <c r="F27" s="36" t="n">
        <v>5952.3</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2</v>
      </c>
      <c r="IC27" s="32" t="s">
        <v>83</v>
      </c>
      <c r="ID27" s="32" t="n">
        <v>1.7</v>
      </c>
      <c r="IE27" s="33" t="s">
        <v>51</v>
      </c>
      <c r="IF27" s="33"/>
      <c r="IG27" s="33"/>
      <c r="IH27" s="33"/>
      <c r="II27" s="33"/>
    </row>
    <row r="28" s="32" customFormat="true" ht="57" hidden="false" customHeight="false" outlineLevel="0" collapsed="false">
      <c r="A28" s="28" t="n">
        <v>3.03</v>
      </c>
      <c r="B28" s="29" t="s">
        <v>84</v>
      </c>
      <c r="C28" s="30" t="s">
        <v>85</v>
      </c>
      <c r="D28" s="34" t="n">
        <v>31.27</v>
      </c>
      <c r="E28" s="35" t="s">
        <v>51</v>
      </c>
      <c r="F28" s="36" t="n">
        <v>5076.37</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3</v>
      </c>
      <c r="IB28" s="32" t="s">
        <v>84</v>
      </c>
      <c r="IC28" s="32" t="s">
        <v>85</v>
      </c>
      <c r="ID28" s="32" t="n">
        <v>31.27</v>
      </c>
      <c r="IE28" s="33" t="s">
        <v>51</v>
      </c>
      <c r="IF28" s="33"/>
      <c r="IG28" s="33"/>
      <c r="IH28" s="33"/>
      <c r="II28" s="33"/>
    </row>
    <row r="29" s="32" customFormat="true" ht="142.5" hidden="false" customHeight="false" outlineLevel="0" collapsed="false">
      <c r="A29" s="28" t="n">
        <v>3.04</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4</v>
      </c>
      <c r="IB29" s="47" t="s">
        <v>86</v>
      </c>
      <c r="IC29" s="32" t="s">
        <v>87</v>
      </c>
      <c r="IE29" s="33"/>
      <c r="IF29" s="33"/>
      <c r="IG29" s="33"/>
      <c r="IH29" s="33"/>
      <c r="II29" s="33"/>
    </row>
    <row r="30" s="32" customFormat="true" ht="57" hidden="false" customHeight="false" outlineLevel="0" collapsed="false">
      <c r="A30" s="28" t="n">
        <v>3.05</v>
      </c>
      <c r="B30" s="29" t="s">
        <v>88</v>
      </c>
      <c r="C30" s="30" t="s">
        <v>89</v>
      </c>
      <c r="D30" s="34" t="n">
        <v>1.65</v>
      </c>
      <c r="E30" s="35" t="s">
        <v>51</v>
      </c>
      <c r="F30" s="36" t="n">
        <v>7870.62</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5</v>
      </c>
      <c r="IB30" s="32" t="s">
        <v>88</v>
      </c>
      <c r="IC30" s="32" t="s">
        <v>89</v>
      </c>
      <c r="ID30" s="32" t="n">
        <v>1.65</v>
      </c>
      <c r="IE30" s="33" t="s">
        <v>51</v>
      </c>
      <c r="IF30" s="33"/>
      <c r="IG30" s="33"/>
      <c r="IH30" s="33"/>
      <c r="II30" s="33"/>
    </row>
    <row r="31" s="32" customFormat="true" ht="85.5" hidden="false" customHeight="false" outlineLevel="0" collapsed="false">
      <c r="A31" s="28" t="n">
        <v>3.06</v>
      </c>
      <c r="B31" s="29" t="s">
        <v>90</v>
      </c>
      <c r="C31" s="30" t="s">
        <v>91</v>
      </c>
      <c r="D31" s="34" t="n">
        <v>3.05</v>
      </c>
      <c r="E31" s="35" t="s">
        <v>77</v>
      </c>
      <c r="F31" s="36" t="n">
        <v>305.04</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6</v>
      </c>
      <c r="IB31" s="47" t="s">
        <v>90</v>
      </c>
      <c r="IC31" s="32" t="s">
        <v>91</v>
      </c>
      <c r="ID31" s="32" t="n">
        <v>3.05</v>
      </c>
      <c r="IE31" s="33" t="s">
        <v>77</v>
      </c>
      <c r="IF31" s="33"/>
      <c r="IG31" s="33"/>
      <c r="IH31" s="33"/>
      <c r="II31" s="33"/>
    </row>
    <row r="32" s="32" customFormat="true" ht="57" hidden="false" customHeight="false" outlineLevel="0" collapsed="false">
      <c r="A32" s="28" t="n">
        <v>3.07</v>
      </c>
      <c r="B32" s="29" t="s">
        <v>92</v>
      </c>
      <c r="C32" s="30" t="s">
        <v>93</v>
      </c>
      <c r="D32" s="34" t="n">
        <v>1</v>
      </c>
      <c r="E32" s="35" t="s">
        <v>94</v>
      </c>
      <c r="F32" s="36" t="n">
        <v>49.5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7</v>
      </c>
      <c r="IB32" s="32" t="s">
        <v>92</v>
      </c>
      <c r="IC32" s="32" t="s">
        <v>93</v>
      </c>
      <c r="ID32" s="32" t="n">
        <v>1</v>
      </c>
      <c r="IE32" s="33" t="s">
        <v>94</v>
      </c>
      <c r="IF32" s="33"/>
      <c r="IG32" s="33"/>
      <c r="IH32" s="33"/>
      <c r="II32" s="33"/>
    </row>
    <row r="33" s="32" customFormat="true" ht="99.75" hidden="false" customHeight="false" outlineLevel="0" collapsed="false">
      <c r="A33" s="28" t="n">
        <v>3.08</v>
      </c>
      <c r="B33" s="29" t="s">
        <v>95</v>
      </c>
      <c r="C33" s="30" t="s">
        <v>96</v>
      </c>
      <c r="D33" s="34" t="n">
        <v>3.05</v>
      </c>
      <c r="E33" s="35" t="s">
        <v>77</v>
      </c>
      <c r="F33" s="36" t="n">
        <v>96.4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08</v>
      </c>
      <c r="IB33" s="32" t="s">
        <v>95</v>
      </c>
      <c r="IC33" s="32" t="s">
        <v>96</v>
      </c>
      <c r="ID33" s="32" t="n">
        <v>3.05</v>
      </c>
      <c r="IE33" s="33" t="s">
        <v>77</v>
      </c>
      <c r="IF33" s="33"/>
      <c r="IG33" s="33"/>
      <c r="IH33" s="33"/>
      <c r="II33" s="33"/>
    </row>
    <row r="34" s="32" customFormat="true" ht="156.75" hidden="false" customHeight="false" outlineLevel="0" collapsed="false">
      <c r="A34" s="28" t="n">
        <v>3.09</v>
      </c>
      <c r="B34" s="29" t="s">
        <v>97</v>
      </c>
      <c r="C34" s="30" t="s">
        <v>98</v>
      </c>
      <c r="D34" s="34" t="n">
        <v>69</v>
      </c>
      <c r="E34" s="35" t="s">
        <v>77</v>
      </c>
      <c r="F34" s="36" t="n">
        <v>538.4</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09</v>
      </c>
      <c r="IB34" s="47" t="s">
        <v>97</v>
      </c>
      <c r="IC34" s="32" t="s">
        <v>98</v>
      </c>
      <c r="ID34" s="32" t="n">
        <v>69</v>
      </c>
      <c r="IE34" s="33" t="s">
        <v>77</v>
      </c>
      <c r="IF34" s="33"/>
      <c r="IG34" s="33"/>
      <c r="IH34" s="33"/>
      <c r="II34" s="33"/>
    </row>
    <row r="35" s="32" customFormat="true" ht="19.5" hidden="false" customHeight="true" outlineLevel="0" collapsed="false">
      <c r="A35" s="28" t="n">
        <v>4</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v>
      </c>
      <c r="IB35" s="32" t="s">
        <v>99</v>
      </c>
      <c r="IC35" s="32" t="s">
        <v>100</v>
      </c>
      <c r="IE35" s="33"/>
      <c r="IF35" s="33"/>
      <c r="IG35" s="33"/>
      <c r="IH35" s="33"/>
      <c r="II35" s="33"/>
    </row>
    <row r="36" s="32" customFormat="true" ht="42.75" hidden="false" customHeight="false" outlineLevel="0" collapsed="false">
      <c r="A36" s="28" t="n">
        <v>4.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1</v>
      </c>
      <c r="IB36" s="32" t="s">
        <v>101</v>
      </c>
      <c r="IC36" s="32" t="s">
        <v>102</v>
      </c>
      <c r="IE36" s="33"/>
      <c r="IF36" s="33"/>
      <c r="IG36" s="33"/>
      <c r="IH36" s="33"/>
      <c r="II36" s="33"/>
    </row>
    <row r="37" s="32" customFormat="true" ht="28.5" hidden="false" customHeight="false" outlineLevel="0" collapsed="false">
      <c r="A37" s="28" t="n">
        <v>4.02</v>
      </c>
      <c r="B37" s="29" t="s">
        <v>103</v>
      </c>
      <c r="C37" s="30" t="s">
        <v>104</v>
      </c>
      <c r="D37" s="34" t="n">
        <v>82</v>
      </c>
      <c r="E37" s="35" t="s">
        <v>77</v>
      </c>
      <c r="F37" s="36" t="n">
        <v>484.04</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2</v>
      </c>
      <c r="IB37" s="32" t="s">
        <v>103</v>
      </c>
      <c r="IC37" s="32" t="s">
        <v>104</v>
      </c>
      <c r="ID37" s="32" t="n">
        <v>82</v>
      </c>
      <c r="IE37" s="33" t="s">
        <v>77</v>
      </c>
      <c r="IF37" s="33"/>
      <c r="IG37" s="33"/>
      <c r="IH37" s="33"/>
      <c r="II37" s="33"/>
    </row>
    <row r="38" s="32" customFormat="true" ht="57" hidden="false" customHeight="false" outlineLevel="0" collapsed="false">
      <c r="A38" s="28" t="n">
        <v>4.03</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3</v>
      </c>
      <c r="IB38" s="32" t="s">
        <v>105</v>
      </c>
      <c r="IC38" s="32" t="s">
        <v>106</v>
      </c>
      <c r="IE38" s="33"/>
      <c r="IF38" s="33"/>
      <c r="IG38" s="33"/>
      <c r="IH38" s="33"/>
      <c r="II38" s="33"/>
    </row>
    <row r="39" s="32" customFormat="true" ht="28.5" hidden="false" customHeight="false" outlineLevel="0" collapsed="false">
      <c r="A39" s="28" t="n">
        <v>4.04</v>
      </c>
      <c r="B39" s="29" t="s">
        <v>107</v>
      </c>
      <c r="C39" s="30" t="s">
        <v>108</v>
      </c>
      <c r="D39" s="34" t="n">
        <v>5600</v>
      </c>
      <c r="E39" s="35" t="s">
        <v>109</v>
      </c>
      <c r="F39" s="36" t="n">
        <v>73.2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4</v>
      </c>
      <c r="IB39" s="32" t="s">
        <v>107</v>
      </c>
      <c r="IC39" s="32" t="s">
        <v>108</v>
      </c>
      <c r="ID39" s="32" t="n">
        <v>5600</v>
      </c>
      <c r="IE39" s="33" t="s">
        <v>109</v>
      </c>
      <c r="IF39" s="33"/>
      <c r="IG39" s="33"/>
      <c r="IH39" s="33"/>
      <c r="II39" s="33"/>
    </row>
    <row r="40" s="32" customFormat="true" ht="356.25" hidden="false" customHeight="true" outlineLevel="0" collapsed="false">
      <c r="A40" s="28" t="n">
        <v>4.05</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5</v>
      </c>
      <c r="IB40" s="47" t="s">
        <v>110</v>
      </c>
      <c r="IC40" s="32" t="s">
        <v>111</v>
      </c>
      <c r="IE40" s="33"/>
      <c r="IF40" s="33"/>
      <c r="IG40" s="33"/>
      <c r="IH40" s="33"/>
      <c r="II40" s="33"/>
    </row>
    <row r="41" s="32" customFormat="true" ht="39" hidden="false" customHeight="true" outlineLevel="0" collapsed="false">
      <c r="A41" s="28" t="n">
        <v>4.06</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6</v>
      </c>
      <c r="IB41" s="32" t="s">
        <v>112</v>
      </c>
      <c r="IC41" s="32" t="s">
        <v>113</v>
      </c>
      <c r="IE41" s="33"/>
      <c r="IF41" s="33"/>
      <c r="IG41" s="33"/>
      <c r="IH41" s="33"/>
      <c r="II41" s="33"/>
    </row>
    <row r="42" s="32" customFormat="true" ht="28.5" hidden="false" customHeight="false" outlineLevel="0" collapsed="false">
      <c r="A42" s="28" t="n">
        <v>4.07</v>
      </c>
      <c r="B42" s="29" t="s">
        <v>114</v>
      </c>
      <c r="C42" s="30" t="s">
        <v>115</v>
      </c>
      <c r="D42" s="34" t="n">
        <v>57.07</v>
      </c>
      <c r="E42" s="35" t="s">
        <v>51</v>
      </c>
      <c r="F42" s="36" t="n">
        <v>8242.87</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07</v>
      </c>
      <c r="IB42" s="32" t="s">
        <v>114</v>
      </c>
      <c r="IC42" s="32" t="s">
        <v>115</v>
      </c>
      <c r="ID42" s="32" t="n">
        <v>57.07</v>
      </c>
      <c r="IE42" s="33" t="s">
        <v>51</v>
      </c>
      <c r="IF42" s="33"/>
      <c r="IG42" s="33"/>
      <c r="IH42" s="33"/>
      <c r="II42" s="33"/>
    </row>
    <row r="43" s="32" customFormat="true" ht="42.75" hidden="false" customHeight="false" outlineLevel="0" collapsed="false">
      <c r="A43" s="28" t="n">
        <v>4.08</v>
      </c>
      <c r="B43" s="29" t="s">
        <v>116</v>
      </c>
      <c r="C43" s="30" t="s">
        <v>117</v>
      </c>
      <c r="D43" s="34" t="n">
        <v>22.8</v>
      </c>
      <c r="E43" s="35" t="s">
        <v>118</v>
      </c>
      <c r="F43" s="36" t="n">
        <v>590.35</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08</v>
      </c>
      <c r="IB43" s="32" t="s">
        <v>116</v>
      </c>
      <c r="IC43" s="32" t="s">
        <v>117</v>
      </c>
      <c r="ID43" s="32" t="n">
        <v>22.8</v>
      </c>
      <c r="IE43" s="33" t="s">
        <v>118</v>
      </c>
      <c r="IF43" s="33"/>
      <c r="IG43" s="33"/>
      <c r="IH43" s="33"/>
      <c r="II43" s="33"/>
    </row>
    <row r="44" s="32" customFormat="true" ht="15.75" hidden="false" customHeight="false" outlineLevel="0" collapsed="false">
      <c r="A44" s="28" t="n">
        <v>5</v>
      </c>
      <c r="B44" s="29"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v>
      </c>
      <c r="IB44" s="32" t="s">
        <v>119</v>
      </c>
      <c r="IC44" s="32" t="s">
        <v>120</v>
      </c>
      <c r="IE44" s="33"/>
      <c r="IF44" s="33"/>
      <c r="IG44" s="33"/>
      <c r="IH44" s="33"/>
      <c r="II44" s="33"/>
    </row>
    <row r="45" s="32" customFormat="true" ht="42.75" hidden="false" customHeight="false" outlineLevel="0" collapsed="false">
      <c r="A45" s="28" t="n">
        <v>5.01</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1</v>
      </c>
      <c r="IB45" s="32" t="s">
        <v>121</v>
      </c>
      <c r="IC45" s="32" t="s">
        <v>122</v>
      </c>
      <c r="IE45" s="33"/>
      <c r="IF45" s="33"/>
      <c r="IG45" s="33"/>
      <c r="IH45" s="33"/>
      <c r="II45" s="33"/>
    </row>
    <row r="46" s="32" customFormat="true" ht="28.5" hidden="false" customHeight="false" outlineLevel="0" collapsed="false">
      <c r="A46" s="28" t="n">
        <v>5.02</v>
      </c>
      <c r="B46" s="29" t="s">
        <v>123</v>
      </c>
      <c r="C46" s="30" t="s">
        <v>124</v>
      </c>
      <c r="D46" s="34" t="n">
        <v>10.45</v>
      </c>
      <c r="E46" s="35" t="s">
        <v>51</v>
      </c>
      <c r="F46" s="36" t="n">
        <v>5398.9</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02</v>
      </c>
      <c r="IB46" s="32" t="s">
        <v>123</v>
      </c>
      <c r="IC46" s="32" t="s">
        <v>124</v>
      </c>
      <c r="ID46" s="32" t="n">
        <v>10.45</v>
      </c>
      <c r="IE46" s="33" t="s">
        <v>51</v>
      </c>
      <c r="IF46" s="33"/>
      <c r="IG46" s="33"/>
      <c r="IH46" s="33"/>
      <c r="II46" s="33"/>
    </row>
    <row r="47" s="32" customFormat="true" ht="71.25" hidden="false" customHeight="false" outlineLevel="0" collapsed="false">
      <c r="A47" s="28" t="n">
        <v>5.03</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3</v>
      </c>
      <c r="IB47" s="32" t="s">
        <v>125</v>
      </c>
      <c r="IC47" s="32" t="s">
        <v>126</v>
      </c>
      <c r="IE47" s="33"/>
      <c r="IF47" s="33"/>
      <c r="IG47" s="33"/>
      <c r="IH47" s="33"/>
      <c r="II47" s="33"/>
    </row>
    <row r="48" s="32" customFormat="true" ht="28.5" hidden="false" customHeight="false" outlineLevel="0" collapsed="false">
      <c r="A48" s="28" t="n">
        <v>5.04</v>
      </c>
      <c r="B48" s="29" t="s">
        <v>123</v>
      </c>
      <c r="C48" s="30" t="s">
        <v>127</v>
      </c>
      <c r="D48" s="34" t="n">
        <v>23</v>
      </c>
      <c r="E48" s="35" t="s">
        <v>51</v>
      </c>
      <c r="F48" s="36" t="n">
        <v>6655.37</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4</v>
      </c>
      <c r="IB48" s="32" t="s">
        <v>123</v>
      </c>
      <c r="IC48" s="32" t="s">
        <v>127</v>
      </c>
      <c r="ID48" s="32" t="n">
        <v>23</v>
      </c>
      <c r="IE48" s="33" t="s">
        <v>51</v>
      </c>
      <c r="IF48" s="33"/>
      <c r="IG48" s="33"/>
      <c r="IH48" s="33"/>
      <c r="II48" s="33"/>
    </row>
    <row r="49" s="32" customFormat="true" ht="57" hidden="false" customHeight="false" outlineLevel="0" collapsed="false">
      <c r="A49" s="28" t="n">
        <v>5.05</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5</v>
      </c>
      <c r="IB49" s="32" t="s">
        <v>128</v>
      </c>
      <c r="IC49" s="32" t="s">
        <v>129</v>
      </c>
      <c r="IE49" s="33"/>
      <c r="IF49" s="33"/>
      <c r="IG49" s="33"/>
      <c r="IH49" s="33"/>
      <c r="II49" s="33"/>
    </row>
    <row r="50" s="32" customFormat="true" ht="28.5" hidden="false" customHeight="false" outlineLevel="0" collapsed="false">
      <c r="A50" s="28" t="n">
        <v>5.06</v>
      </c>
      <c r="B50" s="29" t="s">
        <v>130</v>
      </c>
      <c r="C50" s="30" t="s">
        <v>131</v>
      </c>
      <c r="D50" s="34" t="n">
        <v>6.7</v>
      </c>
      <c r="E50" s="35" t="s">
        <v>77</v>
      </c>
      <c r="F50" s="36" t="n">
        <v>678.43</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6</v>
      </c>
      <c r="IB50" s="32" t="s">
        <v>130</v>
      </c>
      <c r="IC50" s="32" t="s">
        <v>131</v>
      </c>
      <c r="ID50" s="32" t="n">
        <v>6.7</v>
      </c>
      <c r="IE50" s="33" t="s">
        <v>77</v>
      </c>
      <c r="IF50" s="33"/>
      <c r="IG50" s="33"/>
      <c r="IH50" s="33"/>
      <c r="II50" s="33"/>
    </row>
    <row r="51" s="32" customFormat="true" ht="57" hidden="false" customHeight="false" outlineLevel="0" collapsed="false">
      <c r="A51" s="28" t="n">
        <v>5.07</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07</v>
      </c>
      <c r="IB51" s="32" t="s">
        <v>132</v>
      </c>
      <c r="IC51" s="32" t="s">
        <v>133</v>
      </c>
      <c r="IE51" s="33"/>
      <c r="IF51" s="33"/>
      <c r="IG51" s="33"/>
      <c r="IH51" s="33"/>
      <c r="II51" s="33"/>
    </row>
    <row r="52" s="32" customFormat="true" ht="38.25" hidden="false" customHeight="true" outlineLevel="0" collapsed="false">
      <c r="A52" s="28" t="n">
        <v>5.08</v>
      </c>
      <c r="B52" s="29" t="s">
        <v>134</v>
      </c>
      <c r="C52" s="30" t="s">
        <v>135</v>
      </c>
      <c r="D52" s="34" t="n">
        <v>59</v>
      </c>
      <c r="E52" s="35" t="s">
        <v>77</v>
      </c>
      <c r="F52" s="36" t="n">
        <v>817.27</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5.08</v>
      </c>
      <c r="IB52" s="32" t="s">
        <v>134</v>
      </c>
      <c r="IC52" s="32" t="s">
        <v>135</v>
      </c>
      <c r="ID52" s="32" t="n">
        <v>59</v>
      </c>
      <c r="IE52" s="33" t="s">
        <v>77</v>
      </c>
      <c r="IF52" s="33"/>
      <c r="IG52" s="33"/>
      <c r="IH52" s="33"/>
      <c r="II52" s="33"/>
    </row>
    <row r="53" s="32" customFormat="true" ht="99.75" hidden="false" customHeight="false" outlineLevel="0" collapsed="false">
      <c r="A53" s="28" t="n">
        <v>5.09</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09</v>
      </c>
      <c r="IB53" s="32" t="s">
        <v>136</v>
      </c>
      <c r="IC53" s="32" t="s">
        <v>137</v>
      </c>
      <c r="IE53" s="33"/>
      <c r="IF53" s="33"/>
      <c r="IG53" s="33"/>
      <c r="IH53" s="33"/>
      <c r="II53" s="33"/>
    </row>
    <row r="54" s="32" customFormat="true" ht="33.75" hidden="false" customHeight="true" outlineLevel="0" collapsed="false">
      <c r="A54" s="28" t="n">
        <v>5.1</v>
      </c>
      <c r="B54" s="29" t="s">
        <v>138</v>
      </c>
      <c r="C54" s="30" t="s">
        <v>139</v>
      </c>
      <c r="D54" s="34" t="n">
        <v>28</v>
      </c>
      <c r="E54" s="35" t="s">
        <v>51</v>
      </c>
      <c r="F54" s="36" t="n">
        <v>6867.1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5.1</v>
      </c>
      <c r="IB54" s="32" t="s">
        <v>138</v>
      </c>
      <c r="IC54" s="32" t="s">
        <v>139</v>
      </c>
      <c r="ID54" s="32" t="n">
        <v>28</v>
      </c>
      <c r="IE54" s="33" t="s">
        <v>51</v>
      </c>
      <c r="IF54" s="33"/>
      <c r="IG54" s="33"/>
      <c r="IH54" s="33"/>
      <c r="II54" s="33"/>
    </row>
    <row r="55" s="32" customFormat="true" ht="20.25" hidden="false" customHeight="true" outlineLevel="0" collapsed="false">
      <c r="A55" s="28" t="n">
        <v>6</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v>
      </c>
      <c r="IB55" s="32" t="s">
        <v>140</v>
      </c>
      <c r="IC55" s="32" t="s">
        <v>141</v>
      </c>
      <c r="IE55" s="33"/>
      <c r="IF55" s="33"/>
      <c r="IG55" s="33"/>
      <c r="IH55" s="33"/>
      <c r="II55" s="33"/>
    </row>
    <row r="56" s="32" customFormat="true" ht="31.15" hidden="false" customHeight="true" outlineLevel="0" collapsed="false">
      <c r="A56" s="36" t="n">
        <v>6.01</v>
      </c>
      <c r="B56" s="29" t="s">
        <v>142</v>
      </c>
      <c r="C56" s="30" t="s">
        <v>143</v>
      </c>
      <c r="D56" s="34" t="n">
        <v>6</v>
      </c>
      <c r="E56" s="35" t="s">
        <v>144</v>
      </c>
      <c r="F56" s="36" t="n">
        <v>879.87</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01</v>
      </c>
      <c r="IB56" s="32" t="s">
        <v>142</v>
      </c>
      <c r="IC56" s="32" t="s">
        <v>143</v>
      </c>
      <c r="ID56" s="32" t="n">
        <v>6</v>
      </c>
      <c r="IE56" s="33" t="s">
        <v>144</v>
      </c>
      <c r="IF56" s="33"/>
      <c r="IG56" s="33"/>
      <c r="IH56" s="33"/>
      <c r="II56" s="33"/>
    </row>
    <row r="57" s="32" customFormat="true" ht="85.5" hidden="false" customHeight="false" outlineLevel="0" collapsed="false">
      <c r="A57" s="28" t="n">
        <v>6.02</v>
      </c>
      <c r="B57" s="29"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2</v>
      </c>
      <c r="IB57" s="32" t="s">
        <v>145</v>
      </c>
      <c r="IC57" s="32" t="s">
        <v>146</v>
      </c>
      <c r="IE57" s="33"/>
      <c r="IF57" s="33"/>
      <c r="IG57" s="33"/>
      <c r="IH57" s="33"/>
      <c r="II57" s="33"/>
    </row>
    <row r="58" s="32" customFormat="true" ht="28.5" hidden="false" customHeight="false" outlineLevel="0" collapsed="false">
      <c r="A58" s="28" t="n">
        <v>6.03</v>
      </c>
      <c r="B58" s="29" t="s">
        <v>147</v>
      </c>
      <c r="C58" s="30" t="s">
        <v>148</v>
      </c>
      <c r="D58" s="34" t="n">
        <v>7</v>
      </c>
      <c r="E58" s="35" t="s">
        <v>144</v>
      </c>
      <c r="F58" s="36" t="n">
        <v>102.41</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3</v>
      </c>
      <c r="IB58" s="32" t="s">
        <v>147</v>
      </c>
      <c r="IC58" s="32" t="s">
        <v>148</v>
      </c>
      <c r="ID58" s="32" t="n">
        <v>7</v>
      </c>
      <c r="IE58" s="33" t="s">
        <v>144</v>
      </c>
      <c r="IF58" s="33"/>
      <c r="IG58" s="33"/>
      <c r="IH58" s="33"/>
      <c r="II58" s="33"/>
    </row>
    <row r="59" s="32" customFormat="true" ht="85.5" hidden="false" customHeight="false" outlineLevel="0" collapsed="false">
      <c r="A59" s="28" t="n">
        <v>6.04</v>
      </c>
      <c r="B59" s="29"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4</v>
      </c>
      <c r="IB59" s="32" t="s">
        <v>149</v>
      </c>
      <c r="IC59" s="32" t="s">
        <v>150</v>
      </c>
      <c r="IE59" s="33"/>
      <c r="IF59" s="33"/>
      <c r="IG59" s="33"/>
      <c r="IH59" s="33"/>
      <c r="II59" s="33"/>
    </row>
    <row r="60" s="32" customFormat="true" ht="30.75" hidden="false" customHeight="true" outlineLevel="0" collapsed="false">
      <c r="A60" s="28" t="n">
        <v>6.05</v>
      </c>
      <c r="B60" s="29" t="s">
        <v>151</v>
      </c>
      <c r="C60" s="30" t="s">
        <v>152</v>
      </c>
      <c r="D60" s="34" t="n">
        <v>6</v>
      </c>
      <c r="E60" s="35" t="s">
        <v>144</v>
      </c>
      <c r="F60" s="36" t="n">
        <v>54.4</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6.05</v>
      </c>
      <c r="IB60" s="32" t="s">
        <v>151</v>
      </c>
      <c r="IC60" s="32" t="s">
        <v>152</v>
      </c>
      <c r="ID60" s="32" t="n">
        <v>6</v>
      </c>
      <c r="IE60" s="33" t="s">
        <v>144</v>
      </c>
      <c r="IF60" s="33"/>
      <c r="IG60" s="33"/>
      <c r="IH60" s="33"/>
      <c r="II60" s="33"/>
    </row>
    <row r="61" s="32" customFormat="true" ht="213.75" hidden="false" customHeight="true" outlineLevel="0" collapsed="false">
      <c r="A61" s="28" t="n">
        <v>6.06</v>
      </c>
      <c r="B61" s="29" t="s">
        <v>153</v>
      </c>
      <c r="C61" s="30" t="s">
        <v>154</v>
      </c>
      <c r="D61" s="34" t="n">
        <v>5.4</v>
      </c>
      <c r="E61" s="35" t="s">
        <v>69</v>
      </c>
      <c r="F61" s="36" t="n">
        <v>1266.37</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06</v>
      </c>
      <c r="IB61" s="32" t="s">
        <v>153</v>
      </c>
      <c r="IC61" s="32" t="s">
        <v>154</v>
      </c>
      <c r="ID61" s="32" t="n">
        <v>5.4</v>
      </c>
      <c r="IE61" s="33" t="s">
        <v>69</v>
      </c>
      <c r="IF61" s="33"/>
      <c r="IG61" s="33"/>
      <c r="IH61" s="33"/>
      <c r="II61" s="33"/>
    </row>
    <row r="62" s="32" customFormat="true" ht="231" hidden="false" customHeight="true" outlineLevel="0" collapsed="false">
      <c r="A62" s="28" t="n">
        <v>6.07</v>
      </c>
      <c r="B62" s="29" t="s">
        <v>155</v>
      </c>
      <c r="C62" s="30" t="s">
        <v>156</v>
      </c>
      <c r="D62" s="34" t="n">
        <v>2.31</v>
      </c>
      <c r="E62" s="35" t="s">
        <v>77</v>
      </c>
      <c r="F62" s="36" t="n">
        <v>5406.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6.07</v>
      </c>
      <c r="IB62" s="32" t="s">
        <v>155</v>
      </c>
      <c r="IC62" s="32" t="s">
        <v>156</v>
      </c>
      <c r="ID62" s="32" t="n">
        <v>2.31</v>
      </c>
      <c r="IE62" s="33" t="s">
        <v>77</v>
      </c>
      <c r="IF62" s="33"/>
      <c r="IG62" s="33"/>
      <c r="IH62" s="33"/>
      <c r="II62" s="33"/>
    </row>
    <row r="63" s="32" customFormat="true" ht="409.5" hidden="false" customHeight="false" outlineLevel="0" collapsed="false">
      <c r="A63" s="36" t="n">
        <v>6.08</v>
      </c>
      <c r="B63" s="29" t="s">
        <v>157</v>
      </c>
      <c r="C63" s="30" t="s">
        <v>158</v>
      </c>
      <c r="D63" s="34" t="n">
        <v>0.063</v>
      </c>
      <c r="E63" s="35" t="s">
        <v>77</v>
      </c>
      <c r="F63" s="36" t="n">
        <v>31609.33</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6.08</v>
      </c>
      <c r="IB63" s="32" t="s">
        <v>157</v>
      </c>
      <c r="IC63" s="32" t="s">
        <v>158</v>
      </c>
      <c r="ID63" s="32" t="n">
        <v>0.063</v>
      </c>
      <c r="IE63" s="33" t="s">
        <v>77</v>
      </c>
      <c r="IF63" s="33"/>
      <c r="IG63" s="33"/>
      <c r="IH63" s="33"/>
      <c r="II63" s="33"/>
    </row>
    <row r="64" s="32" customFormat="true" ht="47.25" hidden="false" customHeight="true" outlineLevel="0" collapsed="false">
      <c r="A64" s="28" t="n">
        <v>6.09</v>
      </c>
      <c r="B64" s="29" t="s">
        <v>159</v>
      </c>
      <c r="C64" s="30" t="s">
        <v>160</v>
      </c>
      <c r="D64" s="34" t="n">
        <v>1</v>
      </c>
      <c r="E64" s="35" t="s">
        <v>144</v>
      </c>
      <c r="F64" s="36" t="n">
        <v>6255.89</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09</v>
      </c>
      <c r="IB64" s="32" t="s">
        <v>159</v>
      </c>
      <c r="IC64" s="32" t="s">
        <v>160</v>
      </c>
      <c r="ID64" s="32" t="n">
        <v>1</v>
      </c>
      <c r="IE64" s="33" t="s">
        <v>144</v>
      </c>
      <c r="IF64" s="33"/>
      <c r="IG64" s="33"/>
      <c r="IH64" s="33"/>
      <c r="II64" s="33"/>
    </row>
    <row r="65" s="32" customFormat="true" ht="15.75" hidden="false" customHeight="false" outlineLevel="0" collapsed="false">
      <c r="A65" s="28" t="n">
        <v>7</v>
      </c>
      <c r="B65" s="29" t="s">
        <v>161</v>
      </c>
      <c r="C65" s="30" t="s">
        <v>162</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v>
      </c>
      <c r="IB65" s="32" t="s">
        <v>161</v>
      </c>
      <c r="IC65" s="32" t="s">
        <v>162</v>
      </c>
      <c r="IE65" s="33"/>
      <c r="IF65" s="33"/>
      <c r="IG65" s="33"/>
      <c r="IH65" s="33"/>
      <c r="II65" s="33"/>
    </row>
    <row r="66" s="32" customFormat="true" ht="33" hidden="false" customHeight="true" outlineLevel="0" collapsed="false">
      <c r="A66" s="28" t="n">
        <v>7.01</v>
      </c>
      <c r="B66" s="29" t="s">
        <v>163</v>
      </c>
      <c r="C66" s="30" t="s">
        <v>164</v>
      </c>
      <c r="D66" s="34" t="n">
        <v>5800</v>
      </c>
      <c r="E66" s="35" t="s">
        <v>109</v>
      </c>
      <c r="F66" s="36" t="n">
        <v>89.2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1</v>
      </c>
      <c r="IB66" s="32" t="s">
        <v>163</v>
      </c>
      <c r="IC66" s="32" t="s">
        <v>164</v>
      </c>
      <c r="ID66" s="32" t="n">
        <v>5800</v>
      </c>
      <c r="IE66" s="33" t="s">
        <v>109</v>
      </c>
      <c r="IF66" s="33"/>
      <c r="IG66" s="33"/>
      <c r="IH66" s="33"/>
      <c r="II66" s="33"/>
    </row>
    <row r="67" s="32" customFormat="true" ht="99.75" hidden="false" customHeight="false" outlineLevel="0" collapsed="false">
      <c r="A67" s="28" t="n">
        <v>7.02</v>
      </c>
      <c r="B67" s="29" t="s">
        <v>165</v>
      </c>
      <c r="C67" s="30" t="s">
        <v>166</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02</v>
      </c>
      <c r="IB67" s="32" t="s">
        <v>165</v>
      </c>
      <c r="IC67" s="32" t="s">
        <v>166</v>
      </c>
      <c r="IE67" s="33"/>
      <c r="IF67" s="33"/>
      <c r="IG67" s="33"/>
      <c r="IH67" s="33"/>
      <c r="II67" s="33"/>
    </row>
    <row r="68" s="32" customFormat="true" ht="28.5" hidden="false" customHeight="false" outlineLevel="0" collapsed="false">
      <c r="A68" s="28" t="n">
        <v>7.03</v>
      </c>
      <c r="B68" s="29" t="s">
        <v>167</v>
      </c>
      <c r="C68" s="30" t="s">
        <v>168</v>
      </c>
      <c r="D68" s="34" t="n">
        <v>585</v>
      </c>
      <c r="E68" s="35" t="s">
        <v>109</v>
      </c>
      <c r="F68" s="36" t="n">
        <v>125.77</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03</v>
      </c>
      <c r="IB68" s="32" t="s">
        <v>167</v>
      </c>
      <c r="IC68" s="32" t="s">
        <v>168</v>
      </c>
      <c r="ID68" s="32" t="n">
        <v>585</v>
      </c>
      <c r="IE68" s="33" t="s">
        <v>109</v>
      </c>
      <c r="IF68" s="33"/>
      <c r="IG68" s="33"/>
      <c r="IH68" s="33"/>
      <c r="II68" s="33"/>
    </row>
    <row r="69" s="32" customFormat="true" ht="128.25" hidden="false" customHeight="false" outlineLevel="0" collapsed="false">
      <c r="A69" s="28" t="n">
        <v>7.04</v>
      </c>
      <c r="B69" s="29" t="s">
        <v>169</v>
      </c>
      <c r="C69" s="30" t="s">
        <v>170</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04</v>
      </c>
      <c r="IB69" s="32" t="s">
        <v>169</v>
      </c>
      <c r="IC69" s="32" t="s">
        <v>170</v>
      </c>
      <c r="IE69" s="33"/>
      <c r="IF69" s="33"/>
      <c r="IG69" s="33"/>
      <c r="IH69" s="33"/>
      <c r="II69" s="33"/>
    </row>
    <row r="70" s="32" customFormat="true" ht="28.5" hidden="false" customHeight="false" outlineLevel="0" collapsed="false">
      <c r="A70" s="28" t="n">
        <v>7.05</v>
      </c>
      <c r="B70" s="29" t="s">
        <v>171</v>
      </c>
      <c r="C70" s="30" t="s">
        <v>172</v>
      </c>
      <c r="D70" s="34" t="n">
        <v>24</v>
      </c>
      <c r="E70" s="35" t="s">
        <v>144</v>
      </c>
      <c r="F70" s="36" t="n">
        <v>95.57</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7.05</v>
      </c>
      <c r="IB70" s="32" t="s">
        <v>171</v>
      </c>
      <c r="IC70" s="32" t="s">
        <v>172</v>
      </c>
      <c r="ID70" s="32" t="n">
        <v>24</v>
      </c>
      <c r="IE70" s="33" t="s">
        <v>144</v>
      </c>
      <c r="IF70" s="33"/>
      <c r="IG70" s="33"/>
      <c r="IH70" s="33"/>
      <c r="II70" s="33"/>
    </row>
    <row r="71" s="32" customFormat="true" ht="231.75" hidden="false" customHeight="true" outlineLevel="0" collapsed="false">
      <c r="A71" s="28" t="n">
        <v>7.06</v>
      </c>
      <c r="B71" s="29" t="s">
        <v>173</v>
      </c>
      <c r="C71" s="30" t="s">
        <v>174</v>
      </c>
      <c r="D71" s="34" t="n">
        <v>50</v>
      </c>
      <c r="E71" s="35" t="s">
        <v>109</v>
      </c>
      <c r="F71" s="36" t="n">
        <v>504.55</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7.06</v>
      </c>
      <c r="IB71" s="32" t="s">
        <v>173</v>
      </c>
      <c r="IC71" s="32" t="s">
        <v>174</v>
      </c>
      <c r="ID71" s="32" t="n">
        <v>50</v>
      </c>
      <c r="IE71" s="33" t="s">
        <v>109</v>
      </c>
      <c r="IF71" s="33"/>
      <c r="IG71" s="33"/>
      <c r="IH71" s="33"/>
      <c r="II71" s="33"/>
    </row>
    <row r="72" s="32" customFormat="true" ht="15.75" hidden="false" customHeight="false" outlineLevel="0" collapsed="false">
      <c r="A72" s="28" t="n">
        <v>8</v>
      </c>
      <c r="B72" s="29" t="s">
        <v>175</v>
      </c>
      <c r="C72" s="30" t="s">
        <v>176</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v>
      </c>
      <c r="IB72" s="32" t="s">
        <v>175</v>
      </c>
      <c r="IC72" s="32" t="s">
        <v>176</v>
      </c>
      <c r="IE72" s="33"/>
      <c r="IF72" s="33"/>
      <c r="IG72" s="33"/>
      <c r="IH72" s="33"/>
      <c r="II72" s="33"/>
    </row>
    <row r="73" s="32" customFormat="true" ht="199.5" hidden="false" customHeight="false" outlineLevel="0" collapsed="false">
      <c r="A73" s="28" t="n">
        <v>8.01</v>
      </c>
      <c r="B73" s="29" t="s">
        <v>177</v>
      </c>
      <c r="C73" s="30" t="s">
        <v>178</v>
      </c>
      <c r="D73" s="34" t="n">
        <v>435</v>
      </c>
      <c r="E73" s="35" t="s">
        <v>77</v>
      </c>
      <c r="F73" s="36" t="n">
        <v>690.48</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8.01</v>
      </c>
      <c r="IB73" s="32" t="s">
        <v>177</v>
      </c>
      <c r="IC73" s="32" t="s">
        <v>178</v>
      </c>
      <c r="ID73" s="32" t="n">
        <v>435</v>
      </c>
      <c r="IE73" s="33" t="s">
        <v>77</v>
      </c>
      <c r="IF73" s="33"/>
      <c r="IG73" s="33"/>
      <c r="IH73" s="33"/>
      <c r="II73" s="33"/>
    </row>
    <row r="74" s="32" customFormat="true" ht="57" hidden="false" customHeight="false" outlineLevel="0" collapsed="false">
      <c r="A74" s="28" t="n">
        <v>8.02</v>
      </c>
      <c r="B74" s="29" t="s">
        <v>179</v>
      </c>
      <c r="C74" s="30" t="s">
        <v>180</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2</v>
      </c>
      <c r="IB74" s="32" t="s">
        <v>179</v>
      </c>
      <c r="IC74" s="32" t="s">
        <v>180</v>
      </c>
      <c r="IE74" s="33"/>
      <c r="IF74" s="33"/>
      <c r="IG74" s="33"/>
      <c r="IH74" s="33"/>
      <c r="II74" s="33"/>
    </row>
    <row r="75" s="32" customFormat="true" ht="31.5" hidden="false" customHeight="true" outlineLevel="0" collapsed="false">
      <c r="A75" s="28" t="n">
        <v>8.03</v>
      </c>
      <c r="B75" s="29" t="s">
        <v>181</v>
      </c>
      <c r="C75" s="30" t="s">
        <v>182</v>
      </c>
      <c r="D75" s="34" t="n">
        <v>27</v>
      </c>
      <c r="E75" s="35" t="s">
        <v>77</v>
      </c>
      <c r="F75" s="36" t="n">
        <v>456.94</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8.03</v>
      </c>
      <c r="IB75" s="32" t="s">
        <v>181</v>
      </c>
      <c r="IC75" s="32" t="s">
        <v>182</v>
      </c>
      <c r="ID75" s="32" t="n">
        <v>27</v>
      </c>
      <c r="IE75" s="33" t="s">
        <v>77</v>
      </c>
      <c r="IF75" s="33"/>
      <c r="IG75" s="33"/>
      <c r="IH75" s="33"/>
      <c r="II75" s="33"/>
    </row>
    <row r="76" s="32" customFormat="true" ht="36" hidden="false" customHeight="true" outlineLevel="0" collapsed="false">
      <c r="A76" s="28" t="n">
        <v>8.04</v>
      </c>
      <c r="B76" s="29" t="s">
        <v>183</v>
      </c>
      <c r="C76" s="30" t="s">
        <v>184</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4</v>
      </c>
      <c r="IB76" s="32" t="s">
        <v>183</v>
      </c>
      <c r="IC76" s="32" t="s">
        <v>184</v>
      </c>
      <c r="IE76" s="33"/>
      <c r="IF76" s="33"/>
      <c r="IG76" s="33"/>
      <c r="IH76" s="33"/>
      <c r="II76" s="33"/>
    </row>
    <row r="77" s="32" customFormat="true" ht="28.5" hidden="false" customHeight="false" outlineLevel="0" collapsed="false">
      <c r="A77" s="36" t="n">
        <v>8.05</v>
      </c>
      <c r="B77" s="29" t="s">
        <v>185</v>
      </c>
      <c r="C77" s="30" t="s">
        <v>186</v>
      </c>
      <c r="D77" s="34" t="n">
        <v>861</v>
      </c>
      <c r="E77" s="35" t="s">
        <v>69</v>
      </c>
      <c r="F77" s="36" t="n">
        <v>65.89</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8.05</v>
      </c>
      <c r="IB77" s="32" t="s">
        <v>185</v>
      </c>
      <c r="IC77" s="32" t="s">
        <v>186</v>
      </c>
      <c r="ID77" s="32" t="n">
        <v>861</v>
      </c>
      <c r="IE77" s="33" t="s">
        <v>69</v>
      </c>
      <c r="IF77" s="33"/>
      <c r="IG77" s="33"/>
      <c r="IH77" s="33"/>
      <c r="II77" s="33"/>
    </row>
    <row r="78" s="32" customFormat="true" ht="15.75" hidden="false" customHeight="false" outlineLevel="0" collapsed="false">
      <c r="A78" s="28" t="n">
        <v>9</v>
      </c>
      <c r="B78" s="29" t="s">
        <v>187</v>
      </c>
      <c r="C78" s="30" t="s">
        <v>188</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v>
      </c>
      <c r="IB78" s="32" t="s">
        <v>187</v>
      </c>
      <c r="IC78" s="32" t="s">
        <v>188</v>
      </c>
      <c r="IE78" s="33"/>
      <c r="IF78" s="33"/>
      <c r="IG78" s="33"/>
      <c r="IH78" s="33"/>
      <c r="II78" s="33"/>
    </row>
    <row r="79" s="32" customFormat="true" ht="85.5" hidden="false" customHeight="false" outlineLevel="0" collapsed="false">
      <c r="A79" s="28" t="n">
        <v>9.01</v>
      </c>
      <c r="B79" s="29" t="s">
        <v>189</v>
      </c>
      <c r="C79" s="30" t="s">
        <v>190</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1</v>
      </c>
      <c r="IB79" s="32" t="s">
        <v>189</v>
      </c>
      <c r="IC79" s="32" t="s">
        <v>190</v>
      </c>
      <c r="IE79" s="33"/>
      <c r="IF79" s="33"/>
      <c r="IG79" s="33"/>
      <c r="IH79" s="33"/>
      <c r="II79" s="33"/>
    </row>
    <row r="80" s="32" customFormat="true" ht="28.5" hidden="false" customHeight="false" outlineLevel="0" collapsed="false">
      <c r="A80" s="36" t="n">
        <v>9.02</v>
      </c>
      <c r="B80" s="29" t="s">
        <v>191</v>
      </c>
      <c r="C80" s="30" t="s">
        <v>192</v>
      </c>
      <c r="D80" s="34" t="n">
        <v>46</v>
      </c>
      <c r="E80" s="35" t="s">
        <v>69</v>
      </c>
      <c r="F80" s="36" t="n">
        <v>208.02</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2</v>
      </c>
      <c r="IB80" s="32" t="s">
        <v>191</v>
      </c>
      <c r="IC80" s="32" t="s">
        <v>192</v>
      </c>
      <c r="ID80" s="32" t="n">
        <v>46</v>
      </c>
      <c r="IE80" s="33" t="s">
        <v>69</v>
      </c>
      <c r="IF80" s="33"/>
      <c r="IG80" s="33"/>
      <c r="IH80" s="33"/>
      <c r="II80" s="33"/>
    </row>
    <row r="81" s="32" customFormat="true" ht="242.25" hidden="false" customHeight="false" outlineLevel="0" collapsed="false">
      <c r="A81" s="28" t="n">
        <v>9.03</v>
      </c>
      <c r="B81" s="29" t="s">
        <v>193</v>
      </c>
      <c r="C81" s="30" t="s">
        <v>194</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03</v>
      </c>
      <c r="IB81" s="32" t="s">
        <v>193</v>
      </c>
      <c r="IC81" s="32" t="s">
        <v>194</v>
      </c>
      <c r="IE81" s="33"/>
      <c r="IF81" s="33"/>
      <c r="IG81" s="33"/>
      <c r="IH81" s="33"/>
      <c r="II81" s="33"/>
    </row>
    <row r="82" s="32" customFormat="true" ht="33.75" hidden="false" customHeight="true" outlineLevel="0" collapsed="false">
      <c r="A82" s="28" t="n">
        <v>9.04</v>
      </c>
      <c r="B82" s="29" t="s">
        <v>195</v>
      </c>
      <c r="C82" s="30" t="s">
        <v>196</v>
      </c>
      <c r="D82" s="34" t="n">
        <v>35</v>
      </c>
      <c r="E82" s="35" t="s">
        <v>77</v>
      </c>
      <c r="F82" s="36" t="n">
        <v>876.23</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04</v>
      </c>
      <c r="IB82" s="32" t="s">
        <v>195</v>
      </c>
      <c r="IC82" s="32" t="s">
        <v>196</v>
      </c>
      <c r="ID82" s="32" t="n">
        <v>35</v>
      </c>
      <c r="IE82" s="33" t="s">
        <v>77</v>
      </c>
      <c r="IF82" s="33"/>
      <c r="IG82" s="33"/>
      <c r="IH82" s="33"/>
      <c r="II82" s="33"/>
    </row>
    <row r="83" s="32" customFormat="true" ht="299.25" hidden="false" customHeight="false" outlineLevel="0" collapsed="false">
      <c r="A83" s="36" t="n">
        <v>9.05</v>
      </c>
      <c r="B83" s="29" t="s">
        <v>197</v>
      </c>
      <c r="C83" s="30" t="s">
        <v>198</v>
      </c>
      <c r="D83" s="34" t="n">
        <v>73</v>
      </c>
      <c r="E83" s="35" t="s">
        <v>77</v>
      </c>
      <c r="F83" s="36" t="n">
        <v>550.24</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05</v>
      </c>
      <c r="IB83" s="32" t="s">
        <v>197</v>
      </c>
      <c r="IC83" s="32" t="s">
        <v>198</v>
      </c>
      <c r="ID83" s="32" t="n">
        <v>73</v>
      </c>
      <c r="IE83" s="33" t="s">
        <v>77</v>
      </c>
      <c r="IF83" s="33"/>
      <c r="IG83" s="33"/>
      <c r="IH83" s="33"/>
      <c r="II83" s="33"/>
    </row>
    <row r="84" s="32" customFormat="true" ht="40.5" hidden="false" customHeight="true" outlineLevel="0" collapsed="false">
      <c r="A84" s="28" t="n">
        <v>9.06</v>
      </c>
      <c r="B84" s="29" t="s">
        <v>199</v>
      </c>
      <c r="C84" s="30" t="s">
        <v>200</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6</v>
      </c>
      <c r="IB84" s="32" t="s">
        <v>199</v>
      </c>
      <c r="IC84" s="32" t="s">
        <v>200</v>
      </c>
      <c r="IE84" s="33"/>
      <c r="IF84" s="33"/>
      <c r="IG84" s="33"/>
      <c r="IH84" s="33"/>
      <c r="II84" s="33"/>
    </row>
    <row r="85" s="32" customFormat="true" ht="19.5" hidden="false" customHeight="true" outlineLevel="0" collapsed="false">
      <c r="A85" s="36" t="n">
        <v>9.07</v>
      </c>
      <c r="B85" s="29" t="s">
        <v>201</v>
      </c>
      <c r="C85" s="30" t="s">
        <v>202</v>
      </c>
      <c r="D85" s="34" t="n">
        <v>48</v>
      </c>
      <c r="E85" s="35" t="s">
        <v>69</v>
      </c>
      <c r="F85" s="36" t="n">
        <v>913.41</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07</v>
      </c>
      <c r="IB85" s="32" t="s">
        <v>201</v>
      </c>
      <c r="IC85" s="32" t="s">
        <v>202</v>
      </c>
      <c r="ID85" s="32" t="n">
        <v>48</v>
      </c>
      <c r="IE85" s="33" t="s">
        <v>69</v>
      </c>
      <c r="IF85" s="33"/>
      <c r="IG85" s="33"/>
      <c r="IH85" s="33"/>
      <c r="II85" s="33"/>
    </row>
    <row r="86" s="32" customFormat="true" ht="409.5" hidden="false" customHeight="false" outlineLevel="0" collapsed="false">
      <c r="A86" s="28" t="n">
        <v>9.08</v>
      </c>
      <c r="B86" s="29" t="s">
        <v>203</v>
      </c>
      <c r="C86" s="30" t="s">
        <v>204</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08</v>
      </c>
      <c r="IB86" s="32" t="s">
        <v>203</v>
      </c>
      <c r="IC86" s="32" t="s">
        <v>204</v>
      </c>
      <c r="IE86" s="33"/>
      <c r="IF86" s="33"/>
      <c r="IG86" s="33"/>
      <c r="IH86" s="33"/>
      <c r="II86" s="33"/>
    </row>
    <row r="87" s="32" customFormat="true" ht="185.25" hidden="false" customHeight="false" outlineLevel="0" collapsed="false">
      <c r="A87" s="28" t="n">
        <v>9.09</v>
      </c>
      <c r="B87" s="29" t="s">
        <v>205</v>
      </c>
      <c r="C87" s="30" t="s">
        <v>206</v>
      </c>
      <c r="D87" s="34" t="n">
        <v>395</v>
      </c>
      <c r="E87" s="35" t="s">
        <v>77</v>
      </c>
      <c r="F87" s="36" t="n">
        <v>1649.23</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09</v>
      </c>
      <c r="IB87" s="32" t="s">
        <v>205</v>
      </c>
      <c r="IC87" s="32" t="s">
        <v>206</v>
      </c>
      <c r="ID87" s="32" t="n">
        <v>395</v>
      </c>
      <c r="IE87" s="33" t="s">
        <v>77</v>
      </c>
      <c r="IF87" s="33"/>
      <c r="IG87" s="33"/>
      <c r="IH87" s="33"/>
      <c r="II87" s="33"/>
    </row>
    <row r="88" s="32" customFormat="true" ht="27" hidden="false" customHeight="true" outlineLevel="0" collapsed="false">
      <c r="A88" s="36" t="n">
        <v>10</v>
      </c>
      <c r="B88" s="29" t="s">
        <v>207</v>
      </c>
      <c r="C88" s="30" t="s">
        <v>208</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v>
      </c>
      <c r="IB88" s="32" t="s">
        <v>207</v>
      </c>
      <c r="IC88" s="32" t="s">
        <v>208</v>
      </c>
      <c r="IE88" s="33"/>
      <c r="IF88" s="33"/>
      <c r="IG88" s="33"/>
      <c r="IH88" s="33"/>
      <c r="II88" s="33"/>
    </row>
    <row r="89" s="32" customFormat="true" ht="15.75" hidden="false" customHeight="false" outlineLevel="0" collapsed="false">
      <c r="A89" s="28" t="n">
        <v>10.01</v>
      </c>
      <c r="B89" s="29" t="s">
        <v>209</v>
      </c>
      <c r="C89" s="30" t="s">
        <v>210</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1</v>
      </c>
      <c r="IB89" s="32" t="s">
        <v>209</v>
      </c>
      <c r="IC89" s="32" t="s">
        <v>210</v>
      </c>
      <c r="IE89" s="33"/>
      <c r="IF89" s="33"/>
      <c r="IG89" s="33"/>
      <c r="IH89" s="33"/>
      <c r="II89" s="33"/>
    </row>
    <row r="90" s="32" customFormat="true" ht="15.75" hidden="false" customHeight="true" outlineLevel="0" collapsed="false">
      <c r="A90" s="28" t="n">
        <v>10.02</v>
      </c>
      <c r="B90" s="29" t="s">
        <v>211</v>
      </c>
      <c r="C90" s="30" t="s">
        <v>212</v>
      </c>
      <c r="D90" s="34" t="n">
        <v>180</v>
      </c>
      <c r="E90" s="35" t="s">
        <v>77</v>
      </c>
      <c r="F90" s="36" t="n">
        <v>231.08</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02</v>
      </c>
      <c r="IB90" s="32" t="s">
        <v>211</v>
      </c>
      <c r="IC90" s="32" t="s">
        <v>212</v>
      </c>
      <c r="ID90" s="32" t="n">
        <v>180</v>
      </c>
      <c r="IE90" s="33" t="s">
        <v>77</v>
      </c>
      <c r="IF90" s="33"/>
      <c r="IG90" s="33"/>
      <c r="IH90" s="33"/>
      <c r="II90" s="33"/>
    </row>
    <row r="91" s="32" customFormat="true" ht="28.5" hidden="false" customHeight="false" outlineLevel="0" collapsed="false">
      <c r="A91" s="36" t="n">
        <v>10.03</v>
      </c>
      <c r="B91" s="29" t="s">
        <v>213</v>
      </c>
      <c r="C91" s="30" t="s">
        <v>214</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3</v>
      </c>
      <c r="IB91" s="32" t="s">
        <v>213</v>
      </c>
      <c r="IC91" s="32" t="s">
        <v>214</v>
      </c>
      <c r="IE91" s="33"/>
      <c r="IF91" s="33"/>
      <c r="IG91" s="33"/>
      <c r="IH91" s="33"/>
      <c r="II91" s="33"/>
    </row>
    <row r="92" s="32" customFormat="true" ht="28.5" hidden="false" customHeight="false" outlineLevel="0" collapsed="false">
      <c r="A92" s="28" t="n">
        <v>10.04</v>
      </c>
      <c r="B92" s="29" t="s">
        <v>211</v>
      </c>
      <c r="C92" s="30" t="s">
        <v>215</v>
      </c>
      <c r="D92" s="34" t="n">
        <v>300</v>
      </c>
      <c r="E92" s="35" t="s">
        <v>77</v>
      </c>
      <c r="F92" s="36" t="n">
        <v>266.46</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04</v>
      </c>
      <c r="IB92" s="32" t="s">
        <v>211</v>
      </c>
      <c r="IC92" s="32" t="s">
        <v>215</v>
      </c>
      <c r="ID92" s="32" t="n">
        <v>300</v>
      </c>
      <c r="IE92" s="33" t="s">
        <v>77</v>
      </c>
      <c r="IF92" s="33"/>
      <c r="IG92" s="33"/>
      <c r="IH92" s="33"/>
      <c r="II92" s="33"/>
    </row>
    <row r="93" s="32" customFormat="true" ht="42.75" hidden="false" customHeight="false" outlineLevel="0" collapsed="false">
      <c r="A93" s="28" t="n">
        <v>10.05</v>
      </c>
      <c r="B93" s="29" t="s">
        <v>216</v>
      </c>
      <c r="C93" s="30" t="s">
        <v>217</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5</v>
      </c>
      <c r="IB93" s="32" t="s">
        <v>216</v>
      </c>
      <c r="IC93" s="32" t="s">
        <v>217</v>
      </c>
      <c r="IE93" s="33"/>
      <c r="IF93" s="33"/>
      <c r="IG93" s="33"/>
      <c r="IH93" s="33"/>
      <c r="II93" s="33"/>
    </row>
    <row r="94" s="32" customFormat="true" ht="28.5" hidden="false" customHeight="false" outlineLevel="0" collapsed="false">
      <c r="A94" s="36" t="n">
        <v>10.06</v>
      </c>
      <c r="B94" s="29" t="s">
        <v>218</v>
      </c>
      <c r="C94" s="30" t="s">
        <v>219</v>
      </c>
      <c r="D94" s="34" t="n">
        <v>100</v>
      </c>
      <c r="E94" s="35" t="s">
        <v>77</v>
      </c>
      <c r="F94" s="36" t="n">
        <v>167.95</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06</v>
      </c>
      <c r="IB94" s="32" t="s">
        <v>218</v>
      </c>
      <c r="IC94" s="32" t="s">
        <v>219</v>
      </c>
      <c r="ID94" s="32" t="n">
        <v>100</v>
      </c>
      <c r="IE94" s="33" t="s">
        <v>77</v>
      </c>
      <c r="IF94" s="33"/>
      <c r="IG94" s="33"/>
      <c r="IH94" s="33"/>
      <c r="II94" s="33"/>
    </row>
    <row r="95" s="32" customFormat="true" ht="28.5" hidden="false" customHeight="true" outlineLevel="0" collapsed="false">
      <c r="A95" s="28" t="n">
        <v>10.07</v>
      </c>
      <c r="B95" s="29" t="s">
        <v>220</v>
      </c>
      <c r="C95" s="30" t="s">
        <v>221</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7</v>
      </c>
      <c r="IB95" s="47" t="s">
        <v>220</v>
      </c>
      <c r="IC95" s="32" t="s">
        <v>221</v>
      </c>
      <c r="IE95" s="33"/>
      <c r="IF95" s="33"/>
      <c r="IG95" s="33"/>
      <c r="IH95" s="33"/>
      <c r="II95" s="33"/>
    </row>
    <row r="96" customFormat="false" ht="28.5" hidden="false" customHeight="false" outlineLevel="0" collapsed="false">
      <c r="A96" s="28" t="n">
        <v>10.08</v>
      </c>
      <c r="B96" s="29" t="s">
        <v>222</v>
      </c>
      <c r="C96" s="30" t="s">
        <v>223</v>
      </c>
      <c r="D96" s="34" t="n">
        <v>810</v>
      </c>
      <c r="E96" s="35" t="s">
        <v>77</v>
      </c>
      <c r="F96" s="36" t="n">
        <v>76.41</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0.08</v>
      </c>
      <c r="IB96" s="1" t="s">
        <v>222</v>
      </c>
      <c r="IC96" s="1" t="s">
        <v>223</v>
      </c>
      <c r="ID96" s="1" t="n">
        <v>810</v>
      </c>
      <c r="IE96" s="3" t="s">
        <v>77</v>
      </c>
    </row>
    <row r="97" customFormat="false" ht="42.75" hidden="false" customHeight="false" outlineLevel="0" collapsed="false">
      <c r="A97" s="36" t="n">
        <v>10.09</v>
      </c>
      <c r="B97" s="29" t="s">
        <v>224</v>
      </c>
      <c r="C97" s="30" t="s">
        <v>225</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0.09</v>
      </c>
      <c r="IB97" s="1" t="s">
        <v>224</v>
      </c>
      <c r="IC97" s="1" t="s">
        <v>225</v>
      </c>
    </row>
    <row r="98" customFormat="false" ht="28.5" hidden="false" customHeight="false" outlineLevel="0" collapsed="false">
      <c r="A98" s="28" t="n">
        <v>10.1</v>
      </c>
      <c r="B98" s="29" t="s">
        <v>222</v>
      </c>
      <c r="C98" s="30" t="s">
        <v>226</v>
      </c>
      <c r="D98" s="34" t="n">
        <v>270</v>
      </c>
      <c r="E98" s="35" t="s">
        <v>77</v>
      </c>
      <c r="F98" s="36" t="n">
        <v>106.57</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0.1</v>
      </c>
      <c r="IB98" s="1" t="s">
        <v>222</v>
      </c>
      <c r="IC98" s="1" t="s">
        <v>226</v>
      </c>
      <c r="ID98" s="1" t="n">
        <v>270</v>
      </c>
      <c r="IE98" s="3" t="s">
        <v>77</v>
      </c>
    </row>
    <row r="99" customFormat="false" ht="71.25" hidden="false" customHeight="false" outlineLevel="0" collapsed="false">
      <c r="A99" s="28" t="n">
        <v>10.11</v>
      </c>
      <c r="B99" s="29" t="s">
        <v>227</v>
      </c>
      <c r="C99" s="30" t="s">
        <v>228</v>
      </c>
      <c r="D99" s="34" t="n">
        <v>810</v>
      </c>
      <c r="E99" s="35" t="s">
        <v>77</v>
      </c>
      <c r="F99" s="36" t="n">
        <v>100.96</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0.11</v>
      </c>
      <c r="IB99" s="1" t="s">
        <v>227</v>
      </c>
      <c r="IC99" s="1" t="s">
        <v>228</v>
      </c>
      <c r="ID99" s="1" t="n">
        <v>810</v>
      </c>
      <c r="IE99" s="3" t="s">
        <v>77</v>
      </c>
    </row>
    <row r="100" customFormat="false" ht="85.5" hidden="false" customHeight="false" outlineLevel="0" collapsed="false">
      <c r="A100" s="36" t="n">
        <v>10.12</v>
      </c>
      <c r="B100" s="29" t="s">
        <v>229</v>
      </c>
      <c r="C100" s="30" t="s">
        <v>230</v>
      </c>
      <c r="D100" s="34" t="n">
        <v>295</v>
      </c>
      <c r="E100" s="35" t="s">
        <v>77</v>
      </c>
      <c r="F100" s="36" t="n">
        <v>16</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0.12</v>
      </c>
      <c r="IB100" s="1" t="s">
        <v>229</v>
      </c>
      <c r="IC100" s="1" t="s">
        <v>230</v>
      </c>
      <c r="ID100" s="1" t="n">
        <v>295</v>
      </c>
      <c r="IE100" s="3" t="s">
        <v>77</v>
      </c>
    </row>
    <row r="101" customFormat="false" ht="42.75" hidden="false" customHeight="false" outlineLevel="0" collapsed="false">
      <c r="A101" s="28" t="n">
        <v>10.13</v>
      </c>
      <c r="B101" s="29" t="s">
        <v>231</v>
      </c>
      <c r="C101" s="30" t="s">
        <v>232</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0.13</v>
      </c>
      <c r="IB101" s="1" t="s">
        <v>231</v>
      </c>
      <c r="IC101" s="1" t="s">
        <v>232</v>
      </c>
    </row>
    <row r="102" customFormat="false" ht="28.5" hidden="false" customHeight="false" outlineLevel="0" collapsed="false">
      <c r="A102" s="28" t="n">
        <v>10.14</v>
      </c>
      <c r="B102" s="29" t="s">
        <v>233</v>
      </c>
      <c r="C102" s="30" t="s">
        <v>234</v>
      </c>
      <c r="D102" s="34" t="n">
        <v>76</v>
      </c>
      <c r="E102" s="35" t="s">
        <v>77</v>
      </c>
      <c r="F102" s="36" t="n">
        <v>70.1</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0.14</v>
      </c>
      <c r="IB102" s="1" t="s">
        <v>233</v>
      </c>
      <c r="IC102" s="1" t="s">
        <v>234</v>
      </c>
      <c r="ID102" s="1" t="n">
        <v>76</v>
      </c>
      <c r="IE102" s="3" t="s">
        <v>77</v>
      </c>
    </row>
    <row r="103" customFormat="false" ht="15.75" hidden="false" customHeight="false" outlineLevel="0" collapsed="false">
      <c r="A103" s="36" t="n">
        <v>11</v>
      </c>
      <c r="B103" s="29" t="s">
        <v>235</v>
      </c>
      <c r="C103" s="30" t="s">
        <v>236</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v>
      </c>
      <c r="IB103" s="1" t="s">
        <v>235</v>
      </c>
      <c r="IC103" s="1" t="s">
        <v>236</v>
      </c>
    </row>
    <row r="104" customFormat="false" ht="42.75" hidden="false" customHeight="false" outlineLevel="0" collapsed="false">
      <c r="A104" s="28" t="n">
        <v>11.01</v>
      </c>
      <c r="B104" s="29" t="s">
        <v>237</v>
      </c>
      <c r="C104" s="30" t="s">
        <v>238</v>
      </c>
      <c r="D104" s="34" t="n">
        <v>188</v>
      </c>
      <c r="E104" s="35" t="s">
        <v>77</v>
      </c>
      <c r="F104" s="36" t="n">
        <v>2.19</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01</v>
      </c>
      <c r="IB104" s="1" t="s">
        <v>237</v>
      </c>
      <c r="IC104" s="1" t="s">
        <v>238</v>
      </c>
      <c r="ID104" s="1" t="n">
        <v>188</v>
      </c>
      <c r="IE104" s="3" t="s">
        <v>77</v>
      </c>
    </row>
    <row r="105" customFormat="false" ht="15.75" hidden="false" customHeight="false" outlineLevel="0" collapsed="false">
      <c r="A105" s="28" t="n">
        <v>12</v>
      </c>
      <c r="B105" s="29" t="s">
        <v>239</v>
      </c>
      <c r="C105" s="30" t="s">
        <v>240</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2</v>
      </c>
      <c r="IB105" s="1" t="s">
        <v>239</v>
      </c>
      <c r="IC105" s="1" t="s">
        <v>240</v>
      </c>
    </row>
    <row r="106" customFormat="false" ht="57" hidden="false" customHeight="false" outlineLevel="0" collapsed="false">
      <c r="A106" s="36" t="n">
        <v>12.01</v>
      </c>
      <c r="B106" s="29" t="s">
        <v>241</v>
      </c>
      <c r="C106" s="30" t="s">
        <v>242</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2.01</v>
      </c>
      <c r="IB106" s="1" t="s">
        <v>241</v>
      </c>
      <c r="IC106" s="1" t="s">
        <v>242</v>
      </c>
    </row>
    <row r="107" customFormat="false" ht="28.5" hidden="false" customHeight="false" outlineLevel="0" collapsed="false">
      <c r="A107" s="28" t="n">
        <v>12.02</v>
      </c>
      <c r="B107" s="29" t="s">
        <v>243</v>
      </c>
      <c r="C107" s="30" t="s">
        <v>244</v>
      </c>
      <c r="D107" s="34" t="n">
        <v>40.1</v>
      </c>
      <c r="E107" s="35" t="s">
        <v>51</v>
      </c>
      <c r="F107" s="36" t="n">
        <v>1523.41</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2.02</v>
      </c>
      <c r="IB107" s="1" t="s">
        <v>243</v>
      </c>
      <c r="IC107" s="1" t="s">
        <v>244</v>
      </c>
      <c r="ID107" s="1" t="n">
        <v>40.1</v>
      </c>
      <c r="IE107" s="3" t="s">
        <v>51</v>
      </c>
    </row>
    <row r="108" customFormat="false" ht="28.5" hidden="false" customHeight="false" outlineLevel="0" collapsed="false">
      <c r="A108" s="28" t="n">
        <v>12.03</v>
      </c>
      <c r="B108" s="29" t="s">
        <v>245</v>
      </c>
      <c r="C108" s="30" t="s">
        <v>246</v>
      </c>
      <c r="D108" s="34" t="n">
        <v>13.5</v>
      </c>
      <c r="E108" s="35" t="s">
        <v>51</v>
      </c>
      <c r="F108" s="36" t="n">
        <v>940.64</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2.03</v>
      </c>
      <c r="IB108" s="1" t="s">
        <v>245</v>
      </c>
      <c r="IC108" s="1" t="s">
        <v>246</v>
      </c>
      <c r="ID108" s="1" t="n">
        <v>13.5</v>
      </c>
      <c r="IE108" s="3" t="s">
        <v>51</v>
      </c>
    </row>
    <row r="109" customFormat="false" ht="77.25" hidden="false" customHeight="true" outlineLevel="0" collapsed="false">
      <c r="A109" s="36" t="n">
        <v>12.04</v>
      </c>
      <c r="B109" s="29" t="s">
        <v>247</v>
      </c>
      <c r="C109" s="30" t="s">
        <v>248</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2.04</v>
      </c>
      <c r="IB109" s="1" t="s">
        <v>247</v>
      </c>
      <c r="IC109" s="1" t="s">
        <v>248</v>
      </c>
    </row>
    <row r="110" customFormat="false" ht="28.5" hidden="false" customHeight="false" outlineLevel="0" collapsed="false">
      <c r="A110" s="28" t="n">
        <v>12.05</v>
      </c>
      <c r="B110" s="29" t="s">
        <v>249</v>
      </c>
      <c r="C110" s="30" t="s">
        <v>250</v>
      </c>
      <c r="D110" s="34" t="n">
        <v>13</v>
      </c>
      <c r="E110" s="35" t="s">
        <v>51</v>
      </c>
      <c r="F110" s="36" t="n">
        <v>1288.82</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2.05</v>
      </c>
      <c r="IB110" s="1" t="s">
        <v>249</v>
      </c>
      <c r="IC110" s="1" t="s">
        <v>250</v>
      </c>
      <c r="ID110" s="1" t="n">
        <v>13</v>
      </c>
      <c r="IE110" s="3" t="s">
        <v>51</v>
      </c>
    </row>
    <row r="111" customFormat="false" ht="71.25" hidden="false" customHeight="false" outlineLevel="0" collapsed="false">
      <c r="A111" s="28" t="n">
        <v>12.06</v>
      </c>
      <c r="B111" s="29" t="s">
        <v>251</v>
      </c>
      <c r="C111" s="30" t="s">
        <v>252</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06</v>
      </c>
      <c r="IB111" s="1" t="s">
        <v>251</v>
      </c>
      <c r="IC111" s="1" t="s">
        <v>252</v>
      </c>
    </row>
    <row r="112" customFormat="false" ht="15.75" hidden="false" customHeight="false" outlineLevel="0" collapsed="false">
      <c r="A112" s="36" t="n">
        <v>12.07</v>
      </c>
      <c r="B112" s="29" t="s">
        <v>253</v>
      </c>
      <c r="C112" s="30" t="s">
        <v>254</v>
      </c>
      <c r="D112" s="34" t="n">
        <v>1</v>
      </c>
      <c r="E112" s="35" t="s">
        <v>144</v>
      </c>
      <c r="F112" s="36" t="n">
        <v>240.68</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07</v>
      </c>
      <c r="IB112" s="1" t="s">
        <v>253</v>
      </c>
      <c r="IC112" s="1" t="s">
        <v>254</v>
      </c>
      <c r="ID112" s="1" t="n">
        <v>1</v>
      </c>
      <c r="IE112" s="3" t="s">
        <v>144</v>
      </c>
    </row>
    <row r="113" customFormat="false" ht="28.5" hidden="false" customHeight="false" outlineLevel="0" collapsed="false">
      <c r="A113" s="28" t="n">
        <v>12.08</v>
      </c>
      <c r="B113" s="29" t="s">
        <v>255</v>
      </c>
      <c r="C113" s="30" t="s">
        <v>256</v>
      </c>
      <c r="D113" s="34" t="n">
        <v>4</v>
      </c>
      <c r="E113" s="35" t="s">
        <v>144</v>
      </c>
      <c r="F113" s="36" t="n">
        <v>329.37</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08</v>
      </c>
      <c r="IB113" s="1" t="s">
        <v>255</v>
      </c>
      <c r="IC113" s="1" t="s">
        <v>256</v>
      </c>
      <c r="ID113" s="1" t="n">
        <v>4</v>
      </c>
      <c r="IE113" s="3" t="s">
        <v>144</v>
      </c>
    </row>
    <row r="114" customFormat="false" ht="42.75" hidden="false" customHeight="false" outlineLevel="0" collapsed="false">
      <c r="A114" s="28" t="n">
        <v>12.09</v>
      </c>
      <c r="B114" s="29" t="s">
        <v>257</v>
      </c>
      <c r="C114" s="30" t="s">
        <v>258</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2.09</v>
      </c>
      <c r="IB114" s="1" t="s">
        <v>257</v>
      </c>
      <c r="IC114" s="1" t="s">
        <v>258</v>
      </c>
    </row>
    <row r="115" customFormat="false" ht="28.5" hidden="false" customHeight="false" outlineLevel="0" collapsed="false">
      <c r="A115" s="36" t="n">
        <v>12.1</v>
      </c>
      <c r="B115" s="29" t="s">
        <v>255</v>
      </c>
      <c r="C115" s="30" t="s">
        <v>259</v>
      </c>
      <c r="D115" s="34" t="n">
        <v>21</v>
      </c>
      <c r="E115" s="35" t="s">
        <v>144</v>
      </c>
      <c r="F115" s="36" t="n">
        <v>123.36</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2.1</v>
      </c>
      <c r="IB115" s="1" t="s">
        <v>255</v>
      </c>
      <c r="IC115" s="1" t="s">
        <v>259</v>
      </c>
      <c r="ID115" s="1" t="n">
        <v>21</v>
      </c>
      <c r="IE115" s="3" t="s">
        <v>144</v>
      </c>
    </row>
    <row r="116" customFormat="false" ht="85.5" hidden="false" customHeight="false" outlineLevel="0" collapsed="false">
      <c r="A116" s="28" t="n">
        <v>12.11</v>
      </c>
      <c r="B116" s="29" t="s">
        <v>260</v>
      </c>
      <c r="C116" s="30" t="s">
        <v>261</v>
      </c>
      <c r="D116" s="34" t="n">
        <v>2670</v>
      </c>
      <c r="E116" s="35" t="s">
        <v>109</v>
      </c>
      <c r="F116" s="36" t="n">
        <v>3.63</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2.11</v>
      </c>
      <c r="IB116" s="1" t="s">
        <v>260</v>
      </c>
      <c r="IC116" s="1" t="s">
        <v>261</v>
      </c>
      <c r="ID116" s="1" t="n">
        <v>2670</v>
      </c>
      <c r="IE116" s="3" t="s">
        <v>109</v>
      </c>
    </row>
    <row r="117" customFormat="false" ht="57" hidden="false" customHeight="false" outlineLevel="0" collapsed="false">
      <c r="A117" s="28" t="n">
        <v>12.12</v>
      </c>
      <c r="B117" s="29" t="s">
        <v>262</v>
      </c>
      <c r="C117" s="30" t="s">
        <v>263</v>
      </c>
      <c r="D117" s="34" t="n">
        <v>2670</v>
      </c>
      <c r="E117" s="35" t="s">
        <v>264</v>
      </c>
      <c r="F117" s="36" t="n">
        <v>0.52</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2.12</v>
      </c>
      <c r="IB117" s="1" t="s">
        <v>262</v>
      </c>
      <c r="IC117" s="1" t="s">
        <v>263</v>
      </c>
      <c r="ID117" s="1" t="n">
        <v>2670</v>
      </c>
      <c r="IE117" s="3" t="s">
        <v>264</v>
      </c>
    </row>
    <row r="118" customFormat="false" ht="42.75" hidden="false" customHeight="false" outlineLevel="0" collapsed="false">
      <c r="A118" s="36" t="n">
        <v>12.13</v>
      </c>
      <c r="B118" s="29" t="s">
        <v>265</v>
      </c>
      <c r="C118" s="30" t="s">
        <v>266</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2.13</v>
      </c>
      <c r="IB118" s="1" t="s">
        <v>265</v>
      </c>
      <c r="IC118" s="1" t="s">
        <v>266</v>
      </c>
    </row>
    <row r="119" customFormat="false" ht="28.5" hidden="false" customHeight="false" outlineLevel="0" collapsed="false">
      <c r="A119" s="28" t="n">
        <v>12.14</v>
      </c>
      <c r="B119" s="29" t="s">
        <v>267</v>
      </c>
      <c r="C119" s="30" t="s">
        <v>268</v>
      </c>
      <c r="D119" s="34" t="n">
        <v>443</v>
      </c>
      <c r="E119" s="35" t="s">
        <v>77</v>
      </c>
      <c r="F119" s="36" t="n">
        <v>106.88</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2.14</v>
      </c>
      <c r="IB119" s="1" t="s">
        <v>267</v>
      </c>
      <c r="IC119" s="1" t="s">
        <v>268</v>
      </c>
      <c r="ID119" s="1" t="n">
        <v>443</v>
      </c>
      <c r="IE119" s="3" t="s">
        <v>77</v>
      </c>
    </row>
    <row r="120" customFormat="false" ht="71.25" hidden="false" customHeight="false" outlineLevel="0" collapsed="false">
      <c r="A120" s="28" t="n">
        <v>12.15</v>
      </c>
      <c r="B120" s="29" t="s">
        <v>269</v>
      </c>
      <c r="C120" s="30" t="s">
        <v>270</v>
      </c>
      <c r="D120" s="34" t="n">
        <v>395</v>
      </c>
      <c r="E120" s="35" t="s">
        <v>77</v>
      </c>
      <c r="F120" s="36" t="n">
        <v>36.82</v>
      </c>
      <c r="G120" s="37"/>
      <c r="H120" s="38"/>
      <c r="I120" s="39" t="s">
        <v>52</v>
      </c>
      <c r="J120" s="40" t="n">
        <f aca="false">IF(I120="Less(-)",-1,1)</f>
        <v>1</v>
      </c>
      <c r="K120" s="38" t="s">
        <v>53</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3"/>
      <c r="BA120" s="44" t="e">
        <f aca="false">ROUND(total_amount_ba($B$2,$D$2,D120,F120,J120,K120,M120),0)</f>
        <v>#VALUE!</v>
      </c>
      <c r="BB120" s="45" t="e">
        <f aca="false">BA120+SUM(N120:AZ120)</f>
        <v>#VALUE!</v>
      </c>
      <c r="BC120" s="46" t="e">
        <f aca="false">SpellNumber(L120,BB120)</f>
        <v>#VALUE!</v>
      </c>
      <c r="IA120" s="1" t="n">
        <v>12.15</v>
      </c>
      <c r="IB120" s="1" t="s">
        <v>269</v>
      </c>
      <c r="IC120" s="1" t="s">
        <v>270</v>
      </c>
      <c r="ID120" s="1" t="n">
        <v>395</v>
      </c>
      <c r="IE120" s="3" t="s">
        <v>77</v>
      </c>
    </row>
    <row r="121" customFormat="false" ht="57" hidden="false" customHeight="false" outlineLevel="0" collapsed="false">
      <c r="A121" s="28" t="n">
        <v>12.16</v>
      </c>
      <c r="B121" s="29" t="s">
        <v>271</v>
      </c>
      <c r="C121" s="30" t="s">
        <v>272</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2.16</v>
      </c>
      <c r="IB121" s="1" t="s">
        <v>271</v>
      </c>
      <c r="IC121" s="1" t="s">
        <v>272</v>
      </c>
    </row>
    <row r="122" customFormat="false" ht="15.75" hidden="false" customHeight="false" outlineLevel="0" collapsed="false">
      <c r="A122" s="28" t="n">
        <v>12.17</v>
      </c>
      <c r="B122" s="29" t="s">
        <v>273</v>
      </c>
      <c r="C122" s="30" t="s">
        <v>274</v>
      </c>
      <c r="D122" s="34" t="n">
        <v>19.5</v>
      </c>
      <c r="E122" s="35" t="s">
        <v>69</v>
      </c>
      <c r="F122" s="36" t="n">
        <v>50.24</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12.17</v>
      </c>
      <c r="IB122" s="1" t="s">
        <v>273</v>
      </c>
      <c r="IC122" s="1" t="s">
        <v>274</v>
      </c>
      <c r="ID122" s="1" t="n">
        <v>19.5</v>
      </c>
      <c r="IE122" s="3" t="s">
        <v>69</v>
      </c>
    </row>
    <row r="123" customFormat="false" ht="57" hidden="false" customHeight="false" outlineLevel="0" collapsed="false">
      <c r="A123" s="28" t="n">
        <v>12.18</v>
      </c>
      <c r="B123" s="29" t="s">
        <v>275</v>
      </c>
      <c r="C123" s="30" t="s">
        <v>276</v>
      </c>
      <c r="D123" s="34" t="n">
        <v>29</v>
      </c>
      <c r="E123" s="35" t="s">
        <v>77</v>
      </c>
      <c r="F123" s="36" t="n">
        <v>34.19</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2.18</v>
      </c>
      <c r="IB123" s="1" t="s">
        <v>275</v>
      </c>
      <c r="IC123" s="1" t="s">
        <v>276</v>
      </c>
      <c r="ID123" s="1" t="n">
        <v>29</v>
      </c>
      <c r="IE123" s="3" t="s">
        <v>77</v>
      </c>
    </row>
    <row r="124" customFormat="false" ht="114" hidden="false" customHeight="false" outlineLevel="0" collapsed="false">
      <c r="A124" s="28" t="n">
        <v>12.19</v>
      </c>
      <c r="B124" s="29" t="s">
        <v>277</v>
      </c>
      <c r="C124" s="30" t="s">
        <v>278</v>
      </c>
      <c r="D124" s="34" t="n">
        <v>105</v>
      </c>
      <c r="E124" s="35" t="s">
        <v>51</v>
      </c>
      <c r="F124" s="36" t="n">
        <v>121.74</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2.19</v>
      </c>
      <c r="IB124" s="1" t="s">
        <v>277</v>
      </c>
      <c r="IC124" s="1" t="s">
        <v>278</v>
      </c>
      <c r="ID124" s="1" t="n">
        <v>105</v>
      </c>
      <c r="IE124" s="3" t="s">
        <v>51</v>
      </c>
    </row>
    <row r="125" customFormat="false" ht="15.75" hidden="false" customHeight="false" outlineLevel="0" collapsed="false">
      <c r="A125" s="28" t="n">
        <v>13</v>
      </c>
      <c r="B125" s="29" t="s">
        <v>279</v>
      </c>
      <c r="C125" s="30" t="s">
        <v>280</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3</v>
      </c>
      <c r="IB125" s="1" t="s">
        <v>279</v>
      </c>
      <c r="IC125" s="1" t="s">
        <v>280</v>
      </c>
    </row>
    <row r="126" customFormat="false" ht="28.5" hidden="false" customHeight="false" outlineLevel="0" collapsed="false">
      <c r="A126" s="28" t="n">
        <v>13.01</v>
      </c>
      <c r="B126" s="29" t="s">
        <v>281</v>
      </c>
      <c r="C126" s="30" t="s">
        <v>282</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3.01</v>
      </c>
      <c r="IB126" s="1" t="s">
        <v>281</v>
      </c>
      <c r="IC126" s="1" t="s">
        <v>282</v>
      </c>
    </row>
    <row r="127" customFormat="false" ht="15.75" hidden="false" customHeight="false" outlineLevel="0" collapsed="false">
      <c r="A127" s="28" t="n">
        <v>13.02</v>
      </c>
      <c r="B127" s="29" t="s">
        <v>283</v>
      </c>
      <c r="C127" s="30" t="s">
        <v>284</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3.02</v>
      </c>
      <c r="IB127" s="1" t="s">
        <v>283</v>
      </c>
      <c r="IC127" s="1" t="s">
        <v>284</v>
      </c>
    </row>
    <row r="128" customFormat="false" ht="28.5" hidden="false" customHeight="false" outlineLevel="0" collapsed="false">
      <c r="A128" s="28" t="n">
        <v>13.03</v>
      </c>
      <c r="B128" s="29" t="s">
        <v>285</v>
      </c>
      <c r="C128" s="30" t="s">
        <v>286</v>
      </c>
      <c r="D128" s="34" t="n">
        <v>14.5</v>
      </c>
      <c r="E128" s="35" t="s">
        <v>69</v>
      </c>
      <c r="F128" s="36" t="n">
        <v>883.99</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13.03</v>
      </c>
      <c r="IB128" s="1" t="s">
        <v>285</v>
      </c>
      <c r="IC128" s="1" t="s">
        <v>286</v>
      </c>
      <c r="ID128" s="1" t="n">
        <v>14.5</v>
      </c>
      <c r="IE128" s="3" t="s">
        <v>69</v>
      </c>
    </row>
    <row r="129" customFormat="false" ht="57" hidden="false" customHeight="false" outlineLevel="0" collapsed="false">
      <c r="A129" s="28" t="n">
        <v>13.04</v>
      </c>
      <c r="B129" s="29" t="s">
        <v>287</v>
      </c>
      <c r="C129" s="30" t="s">
        <v>288</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3.04</v>
      </c>
      <c r="IB129" s="1" t="s">
        <v>287</v>
      </c>
      <c r="IC129" s="1" t="s">
        <v>288</v>
      </c>
    </row>
    <row r="130" customFormat="false" ht="15.75" hidden="false" customHeight="false" outlineLevel="0" collapsed="false">
      <c r="A130" s="28" t="n">
        <v>13.05</v>
      </c>
      <c r="B130" s="29" t="s">
        <v>289</v>
      </c>
      <c r="C130" s="30" t="s">
        <v>290</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3.05</v>
      </c>
      <c r="IB130" s="1" t="s">
        <v>289</v>
      </c>
      <c r="IC130" s="1" t="s">
        <v>290</v>
      </c>
    </row>
    <row r="131" customFormat="false" ht="25.5" hidden="false" customHeight="true" outlineLevel="0" collapsed="false">
      <c r="A131" s="28" t="n">
        <v>13.06</v>
      </c>
      <c r="B131" s="29" t="s">
        <v>291</v>
      </c>
      <c r="C131" s="30" t="s">
        <v>292</v>
      </c>
      <c r="D131" s="34" t="n">
        <v>1</v>
      </c>
      <c r="E131" s="35" t="s">
        <v>144</v>
      </c>
      <c r="F131" s="36" t="n">
        <v>527.97</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3.06</v>
      </c>
      <c r="IB131" s="1" t="s">
        <v>291</v>
      </c>
      <c r="IC131" s="1" t="s">
        <v>292</v>
      </c>
      <c r="ID131" s="1" t="n">
        <v>1</v>
      </c>
      <c r="IE131" s="3" t="s">
        <v>144</v>
      </c>
    </row>
    <row r="132" customFormat="false" ht="26.25" hidden="false" customHeight="true" outlineLevel="0" collapsed="false">
      <c r="A132" s="28" t="n">
        <v>13.07</v>
      </c>
      <c r="B132" s="29" t="s">
        <v>293</v>
      </c>
      <c r="C132" s="30" t="s">
        <v>294</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3.07</v>
      </c>
      <c r="IB132" s="1" t="s">
        <v>293</v>
      </c>
      <c r="IC132" s="1" t="s">
        <v>294</v>
      </c>
    </row>
    <row r="133" customFormat="false" ht="15.75" hidden="false" customHeight="false" outlineLevel="0" collapsed="false">
      <c r="A133" s="28" t="n">
        <v>13.08</v>
      </c>
      <c r="B133" s="29" t="s">
        <v>295</v>
      </c>
      <c r="C133" s="30" t="s">
        <v>296</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3.08</v>
      </c>
      <c r="IB133" s="1" t="s">
        <v>295</v>
      </c>
      <c r="IC133" s="1" t="s">
        <v>296</v>
      </c>
    </row>
    <row r="134" customFormat="false" ht="28.5" hidden="false" customHeight="false" outlineLevel="0" collapsed="false">
      <c r="A134" s="28" t="n">
        <v>13.09</v>
      </c>
      <c r="B134" s="29" t="s">
        <v>291</v>
      </c>
      <c r="C134" s="30" t="s">
        <v>297</v>
      </c>
      <c r="D134" s="34" t="n">
        <v>8</v>
      </c>
      <c r="E134" s="35" t="s">
        <v>144</v>
      </c>
      <c r="F134" s="36" t="n">
        <v>320.29</v>
      </c>
      <c r="G134" s="48" t="n">
        <v>37800</v>
      </c>
      <c r="H134" s="49"/>
      <c r="I134" s="50" t="s">
        <v>52</v>
      </c>
      <c r="J134" s="51" t="n">
        <f aca="false">IF(I134="Less(-)",-1,1)</f>
        <v>1</v>
      </c>
      <c r="K134" s="49" t="s">
        <v>53</v>
      </c>
      <c r="L134" s="49" t="s">
        <v>4</v>
      </c>
      <c r="M134" s="52"/>
      <c r="N134" s="49"/>
      <c r="O134" s="49"/>
      <c r="P134" s="53"/>
      <c r="Q134" s="49"/>
      <c r="R134" s="49"/>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44" t="e">
        <f aca="false">ROUND(total_amount_ba($B$2,$D$2,D134,F134,J134,K134,M134),0)</f>
        <v>#VALUE!</v>
      </c>
      <c r="BB134" s="54" t="e">
        <f aca="false">BA134+SUM(N134:AZ134)</f>
        <v>#VALUE!</v>
      </c>
      <c r="BC134" s="46" t="e">
        <f aca="false">SpellNumber(L134,BB134)</f>
        <v>#VALUE!</v>
      </c>
      <c r="IA134" s="1" t="n">
        <v>13.09</v>
      </c>
      <c r="IB134" s="1" t="s">
        <v>291</v>
      </c>
      <c r="IC134" s="1" t="s">
        <v>297</v>
      </c>
      <c r="ID134" s="1" t="n">
        <v>8</v>
      </c>
      <c r="IE134" s="3" t="s">
        <v>144</v>
      </c>
    </row>
    <row r="135" customFormat="false" ht="42.75" hidden="false" customHeight="false" outlineLevel="0" collapsed="false">
      <c r="A135" s="28" t="n">
        <v>13.1</v>
      </c>
      <c r="B135" s="29" t="s">
        <v>298</v>
      </c>
      <c r="C135" s="30" t="s">
        <v>299</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3.1</v>
      </c>
      <c r="IB135" s="1" t="s">
        <v>298</v>
      </c>
      <c r="IC135" s="1" t="s">
        <v>299</v>
      </c>
    </row>
    <row r="136" customFormat="false" ht="28.5" hidden="false" customHeight="false" outlineLevel="0" collapsed="false">
      <c r="A136" s="28" t="n">
        <v>13.11</v>
      </c>
      <c r="B136" s="29" t="s">
        <v>295</v>
      </c>
      <c r="C136" s="30" t="s">
        <v>300</v>
      </c>
      <c r="D136" s="34" t="n">
        <v>23</v>
      </c>
      <c r="E136" s="35" t="s">
        <v>144</v>
      </c>
      <c r="F136" s="36" t="n">
        <v>422.13</v>
      </c>
      <c r="G136" s="48" t="n">
        <v>37800</v>
      </c>
      <c r="H136" s="49"/>
      <c r="I136" s="50" t="s">
        <v>52</v>
      </c>
      <c r="J136" s="51" t="n">
        <f aca="false">IF(I136="Less(-)",-1,1)</f>
        <v>1</v>
      </c>
      <c r="K136" s="49" t="s">
        <v>53</v>
      </c>
      <c r="L136" s="49" t="s">
        <v>4</v>
      </c>
      <c r="M136" s="52"/>
      <c r="N136" s="49"/>
      <c r="O136" s="49"/>
      <c r="P136" s="53"/>
      <c r="Q136" s="49"/>
      <c r="R136" s="49"/>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44" t="e">
        <f aca="false">ROUND(total_amount_ba($B$2,$D$2,D136,F136,J136,K136,M136),0)</f>
        <v>#VALUE!</v>
      </c>
      <c r="BB136" s="54" t="e">
        <f aca="false">BA136+SUM(N136:AZ136)</f>
        <v>#VALUE!</v>
      </c>
      <c r="BC136" s="46" t="e">
        <f aca="false">SpellNumber(L136,BB136)</f>
        <v>#VALUE!</v>
      </c>
      <c r="IA136" s="1" t="n">
        <v>13.11</v>
      </c>
      <c r="IB136" s="1" t="s">
        <v>295</v>
      </c>
      <c r="IC136" s="1" t="s">
        <v>300</v>
      </c>
      <c r="ID136" s="1" t="n">
        <v>23</v>
      </c>
      <c r="IE136" s="3" t="s">
        <v>144</v>
      </c>
    </row>
    <row r="137" customFormat="false" ht="71.25" hidden="false" customHeight="false" outlineLevel="0" collapsed="false">
      <c r="A137" s="28" t="n">
        <v>13.12</v>
      </c>
      <c r="B137" s="29" t="s">
        <v>301</v>
      </c>
      <c r="C137" s="30" t="s">
        <v>302</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3.12</v>
      </c>
      <c r="IB137" s="1" t="s">
        <v>301</v>
      </c>
      <c r="IC137" s="1" t="s">
        <v>302</v>
      </c>
    </row>
    <row r="138" customFormat="false" ht="15.75" hidden="false" customHeight="false" outlineLevel="0" collapsed="false">
      <c r="A138" s="28" t="n">
        <v>13.13</v>
      </c>
      <c r="B138" s="29" t="s">
        <v>303</v>
      </c>
      <c r="C138" s="30" t="s">
        <v>304</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3.13</v>
      </c>
      <c r="IB138" s="1" t="s">
        <v>303</v>
      </c>
      <c r="IC138" s="1" t="s">
        <v>304</v>
      </c>
    </row>
    <row r="139" customFormat="false" ht="28.5" hidden="false" customHeight="false" outlineLevel="0" collapsed="false">
      <c r="A139" s="28" t="n">
        <v>13.14</v>
      </c>
      <c r="B139" s="29" t="s">
        <v>305</v>
      </c>
      <c r="C139" s="30" t="s">
        <v>306</v>
      </c>
      <c r="D139" s="34" t="n">
        <v>4</v>
      </c>
      <c r="E139" s="35" t="s">
        <v>144</v>
      </c>
      <c r="F139" s="36" t="n">
        <v>1326.21</v>
      </c>
      <c r="G139" s="48" t="n">
        <v>37800</v>
      </c>
      <c r="H139" s="49"/>
      <c r="I139" s="50" t="s">
        <v>52</v>
      </c>
      <c r="J139" s="51" t="n">
        <f aca="false">IF(I139="Less(-)",-1,1)</f>
        <v>1</v>
      </c>
      <c r="K139" s="49" t="s">
        <v>53</v>
      </c>
      <c r="L139" s="49" t="s">
        <v>4</v>
      </c>
      <c r="M139" s="52"/>
      <c r="N139" s="49"/>
      <c r="O139" s="49"/>
      <c r="P139" s="53"/>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44" t="e">
        <f aca="false">ROUND(total_amount_ba($B$2,$D$2,D139,F139,J139,K139,M139),0)</f>
        <v>#VALUE!</v>
      </c>
      <c r="BB139" s="54" t="e">
        <f aca="false">BA139+SUM(N139:AZ139)</f>
        <v>#VALUE!</v>
      </c>
      <c r="BC139" s="46" t="e">
        <f aca="false">SpellNumber(L139,BB139)</f>
        <v>#VALUE!</v>
      </c>
      <c r="IA139" s="1" t="n">
        <v>13.14</v>
      </c>
      <c r="IB139" s="1" t="s">
        <v>305</v>
      </c>
      <c r="IC139" s="1" t="s">
        <v>306</v>
      </c>
      <c r="ID139" s="1" t="n">
        <v>4</v>
      </c>
      <c r="IE139" s="3" t="s">
        <v>144</v>
      </c>
    </row>
    <row r="140" customFormat="false" ht="15.75" hidden="false" customHeight="false" outlineLevel="0" collapsed="false">
      <c r="A140" s="28" t="n">
        <v>14</v>
      </c>
      <c r="B140" s="29" t="s">
        <v>307</v>
      </c>
      <c r="C140" s="30" t="s">
        <v>308</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4</v>
      </c>
      <c r="IB140" s="1" t="s">
        <v>307</v>
      </c>
      <c r="IC140" s="1" t="s">
        <v>308</v>
      </c>
    </row>
    <row r="141" customFormat="false" ht="57" hidden="false" customHeight="false" outlineLevel="0" collapsed="false">
      <c r="A141" s="28" t="n">
        <v>14.01</v>
      </c>
      <c r="B141" s="29" t="s">
        <v>309</v>
      </c>
      <c r="C141" s="30" t="s">
        <v>310</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4.01</v>
      </c>
      <c r="IB141" s="1" t="s">
        <v>309</v>
      </c>
      <c r="IC141" s="1" t="s">
        <v>310</v>
      </c>
    </row>
    <row r="142" customFormat="false" ht="28.5" hidden="false" customHeight="false" outlineLevel="0" collapsed="false">
      <c r="A142" s="28" t="n">
        <v>14.02</v>
      </c>
      <c r="B142" s="29" t="s">
        <v>311</v>
      </c>
      <c r="C142" s="30" t="s">
        <v>312</v>
      </c>
      <c r="D142" s="34" t="n">
        <v>3</v>
      </c>
      <c r="E142" s="35" t="s">
        <v>69</v>
      </c>
      <c r="F142" s="36" t="n">
        <v>249.8</v>
      </c>
      <c r="G142" s="48" t="n">
        <v>37800</v>
      </c>
      <c r="H142" s="49"/>
      <c r="I142" s="50" t="s">
        <v>52</v>
      </c>
      <c r="J142" s="51" t="n">
        <f aca="false">IF(I142="Less(-)",-1,1)</f>
        <v>1</v>
      </c>
      <c r="K142" s="49" t="s">
        <v>53</v>
      </c>
      <c r="L142" s="49" t="s">
        <v>4</v>
      </c>
      <c r="M142" s="52"/>
      <c r="N142" s="49"/>
      <c r="O142" s="49"/>
      <c r="P142" s="53"/>
      <c r="Q142" s="49"/>
      <c r="R142" s="49"/>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44" t="e">
        <f aca="false">ROUND(total_amount_ba($B$2,$D$2,D142,F142,J142,K142,M142),0)</f>
        <v>#VALUE!</v>
      </c>
      <c r="BB142" s="54" t="e">
        <f aca="false">BA142+SUM(N142:AZ142)</f>
        <v>#VALUE!</v>
      </c>
      <c r="BC142" s="46" t="e">
        <f aca="false">SpellNumber(L142,BB142)</f>
        <v>#VALUE!</v>
      </c>
      <c r="IA142" s="1" t="n">
        <v>14.02</v>
      </c>
      <c r="IB142" s="1" t="s">
        <v>311</v>
      </c>
      <c r="IC142" s="1" t="s">
        <v>312</v>
      </c>
      <c r="ID142" s="1" t="n">
        <v>3</v>
      </c>
      <c r="IE142" s="3" t="s">
        <v>69</v>
      </c>
    </row>
    <row r="143" customFormat="false" ht="28.5" hidden="false" customHeight="false" outlineLevel="0" collapsed="false">
      <c r="A143" s="28" t="n">
        <v>14.03</v>
      </c>
      <c r="B143" s="29" t="s">
        <v>313</v>
      </c>
      <c r="C143" s="30" t="s">
        <v>314</v>
      </c>
      <c r="D143" s="34" t="n">
        <v>18</v>
      </c>
      <c r="E143" s="35" t="s">
        <v>69</v>
      </c>
      <c r="F143" s="36" t="n">
        <v>301.7</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4.03</v>
      </c>
      <c r="IB143" s="1" t="s">
        <v>313</v>
      </c>
      <c r="IC143" s="1" t="s">
        <v>314</v>
      </c>
      <c r="ID143" s="1" t="n">
        <v>18</v>
      </c>
      <c r="IE143" s="3" t="s">
        <v>69</v>
      </c>
    </row>
    <row r="144" customFormat="false" ht="57" hidden="false" customHeight="false" outlineLevel="0" collapsed="false">
      <c r="A144" s="28" t="n">
        <v>14.04</v>
      </c>
      <c r="B144" s="29" t="s">
        <v>315</v>
      </c>
      <c r="C144" s="30" t="s">
        <v>316</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4.04</v>
      </c>
      <c r="IB144" s="1" t="s">
        <v>315</v>
      </c>
      <c r="IC144" s="1" t="s">
        <v>316</v>
      </c>
    </row>
    <row r="145" customFormat="false" ht="15.75" hidden="false" customHeight="false" outlineLevel="0" collapsed="false">
      <c r="A145" s="36" t="n">
        <v>14.05</v>
      </c>
      <c r="B145" s="29" t="s">
        <v>317</v>
      </c>
      <c r="C145" s="30" t="s">
        <v>318</v>
      </c>
      <c r="D145" s="34" t="n">
        <v>1</v>
      </c>
      <c r="E145" s="35" t="s">
        <v>144</v>
      </c>
      <c r="F145" s="36" t="n">
        <v>590.48</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4.05</v>
      </c>
      <c r="IB145" s="1" t="s">
        <v>317</v>
      </c>
      <c r="IC145" s="1" t="s">
        <v>318</v>
      </c>
      <c r="ID145" s="1" t="n">
        <v>1</v>
      </c>
      <c r="IE145" s="3" t="s">
        <v>144</v>
      </c>
    </row>
    <row r="146" customFormat="false" ht="42.75" hidden="false" customHeight="false" outlineLevel="0" collapsed="false">
      <c r="A146" s="28" t="n">
        <v>14.06</v>
      </c>
      <c r="B146" s="29" t="s">
        <v>319</v>
      </c>
      <c r="C146" s="30" t="s">
        <v>320</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4.06</v>
      </c>
      <c r="IB146" s="1" t="s">
        <v>319</v>
      </c>
      <c r="IC146" s="1" t="s">
        <v>320</v>
      </c>
    </row>
    <row r="147" customFormat="false" ht="15.75" hidden="false" customHeight="false" outlineLevel="0" collapsed="false">
      <c r="A147" s="28" t="n">
        <v>14.07</v>
      </c>
      <c r="B147" s="29" t="s">
        <v>321</v>
      </c>
      <c r="C147" s="30" t="s">
        <v>322</v>
      </c>
      <c r="D147" s="34" t="n">
        <v>1</v>
      </c>
      <c r="E147" s="35" t="s">
        <v>144</v>
      </c>
      <c r="F147" s="36" t="n">
        <v>403.5</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4.07</v>
      </c>
      <c r="IB147" s="1" t="s">
        <v>321</v>
      </c>
      <c r="IC147" s="1" t="s">
        <v>322</v>
      </c>
      <c r="ID147" s="1" t="n">
        <v>1</v>
      </c>
      <c r="IE147" s="3" t="s">
        <v>144</v>
      </c>
    </row>
    <row r="148" customFormat="false" ht="57" hidden="false" customHeight="false" outlineLevel="0" collapsed="false">
      <c r="A148" s="36" t="n">
        <v>14.08</v>
      </c>
      <c r="B148" s="29" t="s">
        <v>323</v>
      </c>
      <c r="C148" s="30" t="s">
        <v>324</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4.08</v>
      </c>
      <c r="IB148" s="1" t="s">
        <v>323</v>
      </c>
      <c r="IC148" s="1" t="s">
        <v>324</v>
      </c>
    </row>
    <row r="149" customFormat="false" ht="19.5" hidden="false" customHeight="true" outlineLevel="0" collapsed="false">
      <c r="A149" s="28" t="n">
        <v>14.09</v>
      </c>
      <c r="B149" s="29" t="s">
        <v>325</v>
      </c>
      <c r="C149" s="30" t="s">
        <v>326</v>
      </c>
      <c r="D149" s="34" t="n">
        <v>1</v>
      </c>
      <c r="E149" s="35" t="s">
        <v>144</v>
      </c>
      <c r="F149" s="36" t="n">
        <v>542.56</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4.09</v>
      </c>
      <c r="IB149" s="1" t="s">
        <v>325</v>
      </c>
      <c r="IC149" s="1" t="s">
        <v>326</v>
      </c>
      <c r="ID149" s="1" t="n">
        <v>1</v>
      </c>
      <c r="IE149" s="3" t="s">
        <v>144</v>
      </c>
    </row>
    <row r="150" customFormat="false" ht="85.5" hidden="false" customHeight="false" outlineLevel="0" collapsed="false">
      <c r="A150" s="28" t="n">
        <v>14.1</v>
      </c>
      <c r="B150" s="29" t="s">
        <v>327</v>
      </c>
      <c r="C150" s="30" t="s">
        <v>328</v>
      </c>
      <c r="D150" s="34" t="n">
        <v>3.2</v>
      </c>
      <c r="E150" s="35" t="s">
        <v>69</v>
      </c>
      <c r="F150" s="36" t="n">
        <v>157.95</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4.1</v>
      </c>
      <c r="IB150" s="1" t="s">
        <v>327</v>
      </c>
      <c r="IC150" s="1" t="s">
        <v>328</v>
      </c>
      <c r="ID150" s="1" t="n">
        <v>3.2</v>
      </c>
      <c r="IE150" s="3" t="s">
        <v>69</v>
      </c>
    </row>
    <row r="151" customFormat="false" ht="15.75" hidden="false" customHeight="false" outlineLevel="0" collapsed="false">
      <c r="A151" s="36" t="n">
        <v>15</v>
      </c>
      <c r="B151" s="29" t="s">
        <v>329</v>
      </c>
      <c r="C151" s="30" t="s">
        <v>330</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5</v>
      </c>
      <c r="IB151" s="1" t="s">
        <v>329</v>
      </c>
      <c r="IC151" s="1" t="s">
        <v>330</v>
      </c>
    </row>
    <row r="152" customFormat="false" ht="71.25" hidden="false" customHeight="false" outlineLevel="0" collapsed="false">
      <c r="A152" s="28" t="n">
        <v>15.01</v>
      </c>
      <c r="B152" s="29" t="s">
        <v>331</v>
      </c>
      <c r="C152" s="30" t="s">
        <v>332</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5.01</v>
      </c>
      <c r="IB152" s="1" t="s">
        <v>331</v>
      </c>
      <c r="IC152" s="1" t="s">
        <v>332</v>
      </c>
    </row>
    <row r="153" customFormat="false" ht="28.5" hidden="false" customHeight="false" outlineLevel="0" collapsed="false">
      <c r="A153" s="28" t="n">
        <v>15.02</v>
      </c>
      <c r="B153" s="29" t="s">
        <v>333</v>
      </c>
      <c r="C153" s="30" t="s">
        <v>334</v>
      </c>
      <c r="D153" s="34" t="n">
        <v>17</v>
      </c>
      <c r="E153" s="35" t="s">
        <v>69</v>
      </c>
      <c r="F153" s="36" t="n">
        <v>277.99</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5.02</v>
      </c>
      <c r="IB153" s="1" t="s">
        <v>333</v>
      </c>
      <c r="IC153" s="1" t="s">
        <v>334</v>
      </c>
      <c r="ID153" s="1" t="n">
        <v>17</v>
      </c>
      <c r="IE153" s="3" t="s">
        <v>69</v>
      </c>
    </row>
    <row r="154" customFormat="false" ht="85.5" hidden="false" customHeight="false" outlineLevel="0" collapsed="false">
      <c r="A154" s="36" t="n">
        <v>15.03</v>
      </c>
      <c r="B154" s="29" t="s">
        <v>335</v>
      </c>
      <c r="C154" s="30" t="s">
        <v>336</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5.03</v>
      </c>
      <c r="IB154" s="1" t="s">
        <v>335</v>
      </c>
      <c r="IC154" s="1" t="s">
        <v>336</v>
      </c>
    </row>
    <row r="155" customFormat="false" ht="28.5" hidden="false" customHeight="false" outlineLevel="0" collapsed="false">
      <c r="A155" s="28" t="n">
        <v>15.04</v>
      </c>
      <c r="B155" s="29" t="s">
        <v>337</v>
      </c>
      <c r="C155" s="30" t="s">
        <v>338</v>
      </c>
      <c r="D155" s="34" t="n">
        <v>16</v>
      </c>
      <c r="E155" s="35" t="s">
        <v>69</v>
      </c>
      <c r="F155" s="36" t="n">
        <v>340.46</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5.04</v>
      </c>
      <c r="IB155" s="1" t="s">
        <v>337</v>
      </c>
      <c r="IC155" s="1" t="s">
        <v>338</v>
      </c>
      <c r="ID155" s="1" t="n">
        <v>16</v>
      </c>
      <c r="IE155" s="3" t="s">
        <v>69</v>
      </c>
    </row>
    <row r="156" customFormat="false" ht="102.75" hidden="false" customHeight="true" outlineLevel="0" collapsed="false">
      <c r="A156" s="28" t="n">
        <v>15.05</v>
      </c>
      <c r="B156" s="29" t="s">
        <v>339</v>
      </c>
      <c r="C156" s="30" t="s">
        <v>340</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5.05</v>
      </c>
      <c r="IB156" s="1" t="s">
        <v>339</v>
      </c>
      <c r="IC156" s="1" t="s">
        <v>340</v>
      </c>
    </row>
    <row r="157" customFormat="false" ht="15.75" hidden="false" customHeight="false" outlineLevel="0" collapsed="false">
      <c r="A157" s="36" t="n">
        <v>15.06</v>
      </c>
      <c r="B157" s="29" t="s">
        <v>341</v>
      </c>
      <c r="C157" s="30" t="s">
        <v>342</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5.06</v>
      </c>
      <c r="IB157" s="1" t="s">
        <v>341</v>
      </c>
      <c r="IC157" s="1" t="s">
        <v>342</v>
      </c>
    </row>
    <row r="158" customFormat="false" ht="28.5" hidden="false" customHeight="false" outlineLevel="0" collapsed="false">
      <c r="A158" s="28" t="n">
        <v>15.07</v>
      </c>
      <c r="B158" s="29" t="s">
        <v>343</v>
      </c>
      <c r="C158" s="30" t="s">
        <v>344</v>
      </c>
      <c r="D158" s="34" t="n">
        <v>4</v>
      </c>
      <c r="E158" s="35" t="s">
        <v>144</v>
      </c>
      <c r="F158" s="36" t="n">
        <v>2031.91</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5.07</v>
      </c>
      <c r="IB158" s="1" t="s">
        <v>343</v>
      </c>
      <c r="IC158" s="1" t="s">
        <v>344</v>
      </c>
      <c r="ID158" s="1" t="n">
        <v>4</v>
      </c>
      <c r="IE158" s="3" t="s">
        <v>144</v>
      </c>
    </row>
    <row r="159" customFormat="false" ht="156.75" hidden="false" customHeight="false" outlineLevel="0" collapsed="false">
      <c r="A159" s="28" t="n">
        <v>15.08</v>
      </c>
      <c r="B159" s="29" t="s">
        <v>345</v>
      </c>
      <c r="C159" s="30" t="s">
        <v>346</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5.08</v>
      </c>
      <c r="IB159" s="1" t="s">
        <v>345</v>
      </c>
      <c r="IC159" s="1" t="s">
        <v>346</v>
      </c>
    </row>
    <row r="160" customFormat="false" ht="28.5" hidden="false" customHeight="false" outlineLevel="0" collapsed="false">
      <c r="A160" s="36" t="n">
        <v>15.09</v>
      </c>
      <c r="B160" s="29" t="s">
        <v>347</v>
      </c>
      <c r="C160" s="30" t="s">
        <v>348</v>
      </c>
      <c r="D160" s="34" t="n">
        <v>4</v>
      </c>
      <c r="E160" s="35" t="s">
        <v>144</v>
      </c>
      <c r="F160" s="36" t="n">
        <v>546.69</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5.09</v>
      </c>
      <c r="IB160" s="1" t="s">
        <v>347</v>
      </c>
      <c r="IC160" s="1" t="s">
        <v>348</v>
      </c>
      <c r="ID160" s="1" t="n">
        <v>4</v>
      </c>
      <c r="IE160" s="3" t="s">
        <v>144</v>
      </c>
    </row>
    <row r="161" customFormat="false" ht="15.75" hidden="false" customHeight="false" outlineLevel="0" collapsed="false">
      <c r="A161" s="28" t="n">
        <v>16</v>
      </c>
      <c r="B161" s="29" t="s">
        <v>349</v>
      </c>
      <c r="C161" s="30" t="s">
        <v>350</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16</v>
      </c>
      <c r="IB161" s="1" t="s">
        <v>349</v>
      </c>
      <c r="IC161" s="1" t="s">
        <v>350</v>
      </c>
    </row>
    <row r="162" customFormat="false" ht="275.25" hidden="false" customHeight="true" outlineLevel="0" collapsed="false">
      <c r="A162" s="28" t="n">
        <v>16.01</v>
      </c>
      <c r="B162" s="29" t="s">
        <v>351</v>
      </c>
      <c r="C162" s="30" t="s">
        <v>352</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6.01</v>
      </c>
      <c r="IB162" s="1" t="s">
        <v>351</v>
      </c>
      <c r="IC162" s="1" t="s">
        <v>352</v>
      </c>
    </row>
    <row r="163" customFormat="false" ht="15.75" hidden="false" customHeight="false" outlineLevel="0" collapsed="false">
      <c r="A163" s="36" t="n">
        <v>16.02</v>
      </c>
      <c r="B163" s="29" t="s">
        <v>353</v>
      </c>
      <c r="C163" s="30" t="s">
        <v>354</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6.02</v>
      </c>
      <c r="IB163" s="1" t="s">
        <v>353</v>
      </c>
      <c r="IC163" s="1" t="s">
        <v>354</v>
      </c>
    </row>
    <row r="164" customFormat="false" ht="42.75" hidden="false" customHeight="false" outlineLevel="0" collapsed="false">
      <c r="A164" s="28" t="n">
        <v>16.03</v>
      </c>
      <c r="B164" s="29" t="s">
        <v>355</v>
      </c>
      <c r="C164" s="30" t="s">
        <v>356</v>
      </c>
      <c r="D164" s="34" t="n">
        <v>660</v>
      </c>
      <c r="E164" s="35" t="s">
        <v>109</v>
      </c>
      <c r="F164" s="36" t="n">
        <v>407.45</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6.03</v>
      </c>
      <c r="IB164" s="1" t="s">
        <v>355</v>
      </c>
      <c r="IC164" s="1" t="s">
        <v>356</v>
      </c>
      <c r="ID164" s="1" t="n">
        <v>660</v>
      </c>
      <c r="IE164" s="3" t="s">
        <v>109</v>
      </c>
    </row>
    <row r="165" customFormat="false" ht="99.75" hidden="false" customHeight="false" outlineLevel="0" collapsed="false">
      <c r="A165" s="28" t="n">
        <v>16.04</v>
      </c>
      <c r="B165" s="29" t="s">
        <v>357</v>
      </c>
      <c r="C165" s="30" t="s">
        <v>358</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6.04</v>
      </c>
      <c r="IB165" s="1" t="s">
        <v>357</v>
      </c>
      <c r="IC165" s="1" t="s">
        <v>358</v>
      </c>
    </row>
    <row r="166" customFormat="false" ht="42.75" hidden="false" customHeight="false" outlineLevel="0" collapsed="false">
      <c r="A166" s="36" t="n">
        <v>16.05</v>
      </c>
      <c r="B166" s="29" t="s">
        <v>355</v>
      </c>
      <c r="C166" s="30" t="s">
        <v>359</v>
      </c>
      <c r="D166" s="34" t="n">
        <v>100</v>
      </c>
      <c r="E166" s="35" t="s">
        <v>109</v>
      </c>
      <c r="F166" s="36" t="n">
        <v>486.58</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6.05</v>
      </c>
      <c r="IB166" s="1" t="s">
        <v>355</v>
      </c>
      <c r="IC166" s="1" t="s">
        <v>359</v>
      </c>
      <c r="ID166" s="1" t="n">
        <v>100</v>
      </c>
      <c r="IE166" s="3" t="s">
        <v>109</v>
      </c>
    </row>
    <row r="167" customFormat="false" ht="133.5" hidden="false" customHeight="true" outlineLevel="0" collapsed="false">
      <c r="A167" s="28" t="n">
        <v>16.06</v>
      </c>
      <c r="B167" s="29" t="s">
        <v>360</v>
      </c>
      <c r="C167" s="30" t="s">
        <v>361</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16.06</v>
      </c>
      <c r="IB167" s="1" t="s">
        <v>360</v>
      </c>
      <c r="IC167" s="1" t="s">
        <v>361</v>
      </c>
    </row>
    <row r="168" customFormat="false" ht="28.5" hidden="false" customHeight="false" outlineLevel="0" collapsed="false">
      <c r="A168" s="28" t="n">
        <v>16.07</v>
      </c>
      <c r="B168" s="29" t="s">
        <v>362</v>
      </c>
      <c r="C168" s="30" t="s">
        <v>363</v>
      </c>
      <c r="D168" s="34" t="n">
        <v>61</v>
      </c>
      <c r="E168" s="35" t="s">
        <v>77</v>
      </c>
      <c r="F168" s="36" t="n">
        <v>917.93</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6.07</v>
      </c>
      <c r="IB168" s="1" t="s">
        <v>362</v>
      </c>
      <c r="IC168" s="1" t="s">
        <v>363</v>
      </c>
      <c r="ID168" s="1" t="n">
        <v>61</v>
      </c>
      <c r="IE168" s="3" t="s">
        <v>77</v>
      </c>
    </row>
    <row r="169" customFormat="false" ht="114" hidden="false" customHeight="false" outlineLevel="0" collapsed="false">
      <c r="A169" s="36" t="n">
        <v>16.08</v>
      </c>
      <c r="B169" s="29" t="s">
        <v>364</v>
      </c>
      <c r="C169" s="30" t="s">
        <v>365</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16.08</v>
      </c>
      <c r="IB169" s="1" t="s">
        <v>364</v>
      </c>
      <c r="IC169" s="1" t="s">
        <v>365</v>
      </c>
    </row>
    <row r="170" customFormat="false" ht="28.5" hidden="false" customHeight="false" outlineLevel="0" collapsed="false">
      <c r="A170" s="28" t="n">
        <v>16.09</v>
      </c>
      <c r="B170" s="29" t="s">
        <v>366</v>
      </c>
      <c r="C170" s="30" t="s">
        <v>367</v>
      </c>
      <c r="D170" s="34" t="n">
        <v>7.15</v>
      </c>
      <c r="E170" s="35" t="s">
        <v>77</v>
      </c>
      <c r="F170" s="36" t="n">
        <v>1136.69</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6.09</v>
      </c>
      <c r="IB170" s="1" t="s">
        <v>366</v>
      </c>
      <c r="IC170" s="1" t="s">
        <v>367</v>
      </c>
      <c r="ID170" s="1" t="n">
        <v>7.15</v>
      </c>
      <c r="IE170" s="3" t="s">
        <v>77</v>
      </c>
    </row>
    <row r="171" customFormat="false" ht="199.5" hidden="false" customHeight="false" outlineLevel="0" collapsed="false">
      <c r="A171" s="28" t="n">
        <v>16.1</v>
      </c>
      <c r="B171" s="29" t="s">
        <v>368</v>
      </c>
      <c r="C171" s="30" t="s">
        <v>369</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1" t="n">
        <v>16.1</v>
      </c>
      <c r="IB171" s="1" t="s">
        <v>368</v>
      </c>
      <c r="IC171" s="1" t="s">
        <v>369</v>
      </c>
    </row>
    <row r="172" customFormat="false" ht="28.5" hidden="false" customHeight="false" outlineLevel="0" collapsed="false">
      <c r="A172" s="36" t="n">
        <v>16.11</v>
      </c>
      <c r="B172" s="29" t="s">
        <v>370</v>
      </c>
      <c r="C172" s="30" t="s">
        <v>371</v>
      </c>
      <c r="D172" s="34" t="n">
        <v>2</v>
      </c>
      <c r="E172" s="35" t="s">
        <v>144</v>
      </c>
      <c r="F172" s="36" t="n">
        <v>2115.3</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6.11</v>
      </c>
      <c r="IB172" s="1" t="s">
        <v>370</v>
      </c>
      <c r="IC172" s="1" t="s">
        <v>371</v>
      </c>
      <c r="ID172" s="1" t="n">
        <v>2</v>
      </c>
      <c r="IE172" s="3" t="s">
        <v>144</v>
      </c>
    </row>
    <row r="173" customFormat="false" ht="142.5" hidden="false" customHeight="false" outlineLevel="0" collapsed="false">
      <c r="A173" s="28" t="n">
        <v>16.12</v>
      </c>
      <c r="B173" s="29" t="s">
        <v>372</v>
      </c>
      <c r="C173" s="30" t="s">
        <v>373</v>
      </c>
      <c r="D173" s="34" t="n">
        <v>36</v>
      </c>
      <c r="E173" s="35" t="s">
        <v>77</v>
      </c>
      <c r="F173" s="36" t="n">
        <v>3424.24</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6.12</v>
      </c>
      <c r="IB173" s="1" t="s">
        <v>372</v>
      </c>
      <c r="IC173" s="1" t="s">
        <v>373</v>
      </c>
      <c r="ID173" s="1" t="n">
        <v>36</v>
      </c>
      <c r="IE173" s="3" t="s">
        <v>77</v>
      </c>
    </row>
    <row r="174" customFormat="false" ht="75" hidden="false" customHeight="true" outlineLevel="0" collapsed="false">
      <c r="A174" s="28" t="n">
        <v>16.13</v>
      </c>
      <c r="B174" s="29" t="s">
        <v>374</v>
      </c>
      <c r="C174" s="30" t="s">
        <v>375</v>
      </c>
      <c r="D174" s="34" t="n">
        <v>5</v>
      </c>
      <c r="E174" s="35" t="s">
        <v>144</v>
      </c>
      <c r="F174" s="36" t="n">
        <v>402.06</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6.13</v>
      </c>
      <c r="IB174" s="1" t="s">
        <v>374</v>
      </c>
      <c r="IC174" s="1" t="s">
        <v>375</v>
      </c>
      <c r="ID174" s="1" t="n">
        <v>5</v>
      </c>
      <c r="IE174" s="3" t="s">
        <v>144</v>
      </c>
    </row>
    <row r="175" customFormat="false" ht="57" hidden="false" customHeight="false" outlineLevel="0" collapsed="false">
      <c r="A175" s="36" t="n">
        <v>16.14</v>
      </c>
      <c r="B175" s="29" t="s">
        <v>376</v>
      </c>
      <c r="C175" s="30" t="s">
        <v>377</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6.14</v>
      </c>
      <c r="IB175" s="1" t="s">
        <v>376</v>
      </c>
      <c r="IC175" s="1" t="s">
        <v>377</v>
      </c>
    </row>
    <row r="176" customFormat="false" ht="28.5" hidden="false" customHeight="false" outlineLevel="0" collapsed="false">
      <c r="A176" s="28" t="n">
        <v>16.15</v>
      </c>
      <c r="B176" s="29" t="s">
        <v>378</v>
      </c>
      <c r="C176" s="30" t="s">
        <v>379</v>
      </c>
      <c r="D176" s="34" t="n">
        <v>14</v>
      </c>
      <c r="E176" s="35" t="s">
        <v>144</v>
      </c>
      <c r="F176" s="36" t="n">
        <v>77.99</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6.15</v>
      </c>
      <c r="IB176" s="1" t="s">
        <v>378</v>
      </c>
      <c r="IC176" s="1" t="s">
        <v>379</v>
      </c>
      <c r="ID176" s="1" t="n">
        <v>14</v>
      </c>
      <c r="IE176" s="3" t="s">
        <v>144</v>
      </c>
    </row>
    <row r="177" customFormat="false" ht="21.75" hidden="false" customHeight="true" outlineLevel="0" collapsed="false">
      <c r="A177" s="28" t="n">
        <v>17</v>
      </c>
      <c r="B177" s="29" t="s">
        <v>380</v>
      </c>
      <c r="C177" s="30" t="s">
        <v>381</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1" t="n">
        <v>17</v>
      </c>
      <c r="IB177" s="1" t="s">
        <v>380</v>
      </c>
      <c r="IC177" s="1" t="s">
        <v>381</v>
      </c>
    </row>
    <row r="178" customFormat="false" ht="71.25" hidden="false" customHeight="false" outlineLevel="0" collapsed="false">
      <c r="A178" s="36" t="n">
        <v>17.01</v>
      </c>
      <c r="B178" s="29" t="s">
        <v>382</v>
      </c>
      <c r="C178" s="30" t="s">
        <v>383</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7.01</v>
      </c>
      <c r="IB178" s="1" t="s">
        <v>382</v>
      </c>
      <c r="IC178" s="1" t="s">
        <v>383</v>
      </c>
    </row>
    <row r="179" customFormat="false" ht="71.25" hidden="false" customHeight="false" outlineLevel="0" collapsed="false">
      <c r="A179" s="28" t="n">
        <v>17.02</v>
      </c>
      <c r="B179" s="29" t="s">
        <v>384</v>
      </c>
      <c r="C179" s="30" t="s">
        <v>385</v>
      </c>
      <c r="D179" s="34" t="n">
        <v>198</v>
      </c>
      <c r="E179" s="35" t="s">
        <v>77</v>
      </c>
      <c r="F179" s="36" t="n">
        <v>102.84</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7.02</v>
      </c>
      <c r="IB179" s="1" t="s">
        <v>384</v>
      </c>
      <c r="IC179" s="1" t="s">
        <v>385</v>
      </c>
      <c r="ID179" s="1" t="n">
        <v>198</v>
      </c>
      <c r="IE179" s="3" t="s">
        <v>77</v>
      </c>
    </row>
    <row r="180" customFormat="false" ht="99.75" hidden="false" customHeight="false" outlineLevel="0" collapsed="false">
      <c r="A180" s="28" t="n">
        <v>17.03</v>
      </c>
      <c r="B180" s="29" t="s">
        <v>386</v>
      </c>
      <c r="C180" s="30" t="s">
        <v>387</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7.03</v>
      </c>
      <c r="IB180" s="1" t="s">
        <v>386</v>
      </c>
      <c r="IC180" s="1" t="s">
        <v>387</v>
      </c>
    </row>
    <row r="181" customFormat="false" ht="28.5" hidden="false" customHeight="false" outlineLevel="0" collapsed="false">
      <c r="A181" s="36" t="n">
        <v>17.04</v>
      </c>
      <c r="B181" s="29" t="s">
        <v>388</v>
      </c>
      <c r="C181" s="30" t="s">
        <v>389</v>
      </c>
      <c r="D181" s="34" t="n">
        <v>120</v>
      </c>
      <c r="E181" s="35" t="s">
        <v>77</v>
      </c>
      <c r="F181" s="36" t="n">
        <v>39.89</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7.04</v>
      </c>
      <c r="IB181" s="1" t="s">
        <v>388</v>
      </c>
      <c r="IC181" s="1" t="s">
        <v>389</v>
      </c>
      <c r="ID181" s="1" t="n">
        <v>120</v>
      </c>
      <c r="IE181" s="3" t="s">
        <v>77</v>
      </c>
    </row>
    <row r="182" customFormat="false" ht="15.75" hidden="false" customHeight="false" outlineLevel="0" collapsed="false">
      <c r="A182" s="28" t="n">
        <v>18</v>
      </c>
      <c r="B182" s="29" t="s">
        <v>390</v>
      </c>
      <c r="C182" s="30" t="s">
        <v>391</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1" t="n">
        <v>18</v>
      </c>
      <c r="IB182" s="1" t="s">
        <v>390</v>
      </c>
      <c r="IC182" s="1" t="s">
        <v>391</v>
      </c>
    </row>
    <row r="183" customFormat="false" ht="102" hidden="false" customHeight="true" outlineLevel="0" collapsed="false">
      <c r="A183" s="28" t="n">
        <v>18.01</v>
      </c>
      <c r="B183" s="29" t="s">
        <v>392</v>
      </c>
      <c r="C183" s="30" t="s">
        <v>393</v>
      </c>
      <c r="D183" s="34" t="n">
        <v>77</v>
      </c>
      <c r="E183" s="35" t="s">
        <v>394</v>
      </c>
      <c r="F183" s="36" t="n">
        <v>1982.68</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8.01</v>
      </c>
      <c r="IB183" s="1" t="s">
        <v>392</v>
      </c>
      <c r="IC183" s="1" t="s">
        <v>393</v>
      </c>
      <c r="ID183" s="1" t="n">
        <v>77</v>
      </c>
      <c r="IE183" s="3" t="s">
        <v>394</v>
      </c>
    </row>
    <row r="184" customFormat="false" ht="114" hidden="false" customHeight="false" outlineLevel="0" collapsed="false">
      <c r="A184" s="28" t="n">
        <v>18.02</v>
      </c>
      <c r="B184" s="29" t="s">
        <v>395</v>
      </c>
      <c r="C184" s="30" t="s">
        <v>396</v>
      </c>
      <c r="D184" s="34" t="n">
        <v>9</v>
      </c>
      <c r="E184" s="35" t="s">
        <v>397</v>
      </c>
      <c r="F184" s="36" t="n">
        <v>790.04</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8.02</v>
      </c>
      <c r="IB184" s="1" t="s">
        <v>395</v>
      </c>
      <c r="IC184" s="1" t="s">
        <v>396</v>
      </c>
      <c r="ID184" s="1" t="n">
        <v>9</v>
      </c>
      <c r="IE184" s="3" t="s">
        <v>397</v>
      </c>
    </row>
    <row r="185" customFormat="false" ht="120" hidden="false" customHeight="true" outlineLevel="0" collapsed="false">
      <c r="A185" s="28" t="n">
        <v>18.03</v>
      </c>
      <c r="B185" s="29" t="s">
        <v>398</v>
      </c>
      <c r="C185" s="30" t="s">
        <v>399</v>
      </c>
      <c r="D185" s="34" t="n">
        <v>9</v>
      </c>
      <c r="E185" s="35" t="s">
        <v>397</v>
      </c>
      <c r="F185" s="36" t="n">
        <v>1828.93</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8.03</v>
      </c>
      <c r="IB185" s="55" t="s">
        <v>398</v>
      </c>
      <c r="IC185" s="1" t="s">
        <v>399</v>
      </c>
      <c r="ID185" s="1" t="n">
        <v>9</v>
      </c>
      <c r="IE185" s="3" t="s">
        <v>397</v>
      </c>
    </row>
    <row r="186" customFormat="false" ht="133.5" hidden="false" customHeight="true" outlineLevel="0" collapsed="false">
      <c r="A186" s="28" t="n">
        <v>18.04</v>
      </c>
      <c r="B186" s="29" t="s">
        <v>400</v>
      </c>
      <c r="C186" s="30" t="s">
        <v>401</v>
      </c>
      <c r="D186" s="34" t="n">
        <v>31</v>
      </c>
      <c r="E186" s="35" t="s">
        <v>397</v>
      </c>
      <c r="F186" s="36" t="n">
        <v>377.77</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18.04</v>
      </c>
      <c r="IB186" s="1" t="s">
        <v>400</v>
      </c>
      <c r="IC186" s="1" t="s">
        <v>401</v>
      </c>
      <c r="ID186" s="1" t="n">
        <v>31</v>
      </c>
      <c r="IE186" s="3" t="s">
        <v>397</v>
      </c>
    </row>
    <row r="187" customFormat="false" ht="370.5" hidden="false" customHeight="true" outlineLevel="0" collapsed="false">
      <c r="A187" s="28" t="n">
        <v>18.05</v>
      </c>
      <c r="B187" s="29" t="s">
        <v>402</v>
      </c>
      <c r="C187" s="30" t="s">
        <v>403</v>
      </c>
      <c r="D187" s="34" t="n">
        <v>218</v>
      </c>
      <c r="E187" s="35" t="s">
        <v>404</v>
      </c>
      <c r="F187" s="36" t="n">
        <v>3343.35</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8.05</v>
      </c>
      <c r="IB187" s="1" t="s">
        <v>402</v>
      </c>
      <c r="IC187" s="1" t="s">
        <v>403</v>
      </c>
      <c r="ID187" s="1" t="n">
        <v>218</v>
      </c>
      <c r="IE187" s="3" t="s">
        <v>404</v>
      </c>
    </row>
    <row r="188" customFormat="false" ht="132.75" hidden="false" customHeight="true" outlineLevel="0" collapsed="false">
      <c r="A188" s="28" t="n">
        <v>18.06</v>
      </c>
      <c r="B188" s="29" t="s">
        <v>405</v>
      </c>
      <c r="C188" s="30" t="s">
        <v>406</v>
      </c>
      <c r="D188" s="34" t="n">
        <v>15</v>
      </c>
      <c r="E188" s="35" t="s">
        <v>404</v>
      </c>
      <c r="F188" s="36" t="n">
        <v>807.1</v>
      </c>
      <c r="G188" s="48" t="n">
        <v>20610</v>
      </c>
      <c r="H188" s="49"/>
      <c r="I188" s="50" t="s">
        <v>52</v>
      </c>
      <c r="J188" s="51" t="n">
        <f aca="false">IF(I188="Less(-)",-1,1)</f>
        <v>1</v>
      </c>
      <c r="K188" s="49" t="s">
        <v>53</v>
      </c>
      <c r="L188" s="49" t="s">
        <v>4</v>
      </c>
      <c r="M188" s="52"/>
      <c r="N188" s="49"/>
      <c r="O188" s="49"/>
      <c r="P188" s="53"/>
      <c r="Q188" s="49"/>
      <c r="R188" s="49"/>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44" t="e">
        <f aca="false">ROUND(total_amount_ba($B$2,$D$2,D188,F188,J188,K188,M188),0)</f>
        <v>#VALUE!</v>
      </c>
      <c r="BB188" s="54" t="e">
        <f aca="false">BA188+SUM(N188:AZ188)</f>
        <v>#VALUE!</v>
      </c>
      <c r="BC188" s="46" t="e">
        <f aca="false">SpellNumber(L188,BB188)</f>
        <v>#VALUE!</v>
      </c>
      <c r="IA188" s="1" t="n">
        <v>18.06</v>
      </c>
      <c r="IB188" s="1" t="s">
        <v>405</v>
      </c>
      <c r="IC188" s="1" t="s">
        <v>406</v>
      </c>
      <c r="ID188" s="1" t="n">
        <v>15</v>
      </c>
      <c r="IE188" s="3" t="s">
        <v>404</v>
      </c>
    </row>
    <row r="189" customFormat="false" ht="130.5" hidden="false" customHeight="true" outlineLevel="0" collapsed="false">
      <c r="A189" s="28" t="n">
        <v>18.07</v>
      </c>
      <c r="B189" s="29" t="s">
        <v>407</v>
      </c>
      <c r="C189" s="30" t="s">
        <v>408</v>
      </c>
      <c r="D189" s="34" t="n">
        <v>15</v>
      </c>
      <c r="E189" s="35" t="s">
        <v>409</v>
      </c>
      <c r="F189" s="36" t="n">
        <v>1428.84</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18.07</v>
      </c>
      <c r="IB189" s="1" t="s">
        <v>407</v>
      </c>
      <c r="IC189" s="1" t="s">
        <v>408</v>
      </c>
      <c r="ID189" s="1" t="n">
        <v>15</v>
      </c>
      <c r="IE189" s="3" t="s">
        <v>409</v>
      </c>
    </row>
    <row r="190" customFormat="false" ht="131.25" hidden="false" customHeight="true" outlineLevel="0" collapsed="false">
      <c r="A190" s="28" t="n">
        <v>18.08</v>
      </c>
      <c r="B190" s="29" t="s">
        <v>410</v>
      </c>
      <c r="C190" s="30" t="s">
        <v>411</v>
      </c>
      <c r="D190" s="34" t="n">
        <v>33.6</v>
      </c>
      <c r="E190" s="35" t="s">
        <v>409</v>
      </c>
      <c r="F190" s="36" t="n">
        <v>1358.48</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8.08</v>
      </c>
      <c r="IB190" s="1" t="s">
        <v>410</v>
      </c>
      <c r="IC190" s="1" t="s">
        <v>411</v>
      </c>
      <c r="ID190" s="1" t="n">
        <v>33.6</v>
      </c>
      <c r="IE190" s="3" t="s">
        <v>409</v>
      </c>
    </row>
    <row r="191" customFormat="false" ht="131.25" hidden="false" customHeight="true" outlineLevel="0" collapsed="false">
      <c r="A191" s="28" t="n">
        <v>18.09</v>
      </c>
      <c r="B191" s="29" t="s">
        <v>412</v>
      </c>
      <c r="C191" s="30" t="s">
        <v>413</v>
      </c>
      <c r="D191" s="34" t="n">
        <v>33.6</v>
      </c>
      <c r="E191" s="35" t="s">
        <v>404</v>
      </c>
      <c r="F191" s="36" t="n">
        <v>689.78</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8.09</v>
      </c>
      <c r="IB191" s="1" t="s">
        <v>412</v>
      </c>
      <c r="IC191" s="1" t="s">
        <v>413</v>
      </c>
      <c r="ID191" s="1" t="n">
        <v>33.6</v>
      </c>
      <c r="IE191" s="3" t="s">
        <v>404</v>
      </c>
    </row>
    <row r="192" customFormat="false" ht="128.25" hidden="false" customHeight="true" outlineLevel="0" collapsed="false">
      <c r="A192" s="28" t="n">
        <v>18.1</v>
      </c>
      <c r="B192" s="29" t="s">
        <v>414</v>
      </c>
      <c r="C192" s="30" t="s">
        <v>415</v>
      </c>
      <c r="D192" s="34" t="n">
        <v>9</v>
      </c>
      <c r="E192" s="35" t="s">
        <v>397</v>
      </c>
      <c r="F192" s="36" t="n">
        <v>724.98</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8.1</v>
      </c>
      <c r="IB192" s="1" t="s">
        <v>414</v>
      </c>
      <c r="IC192" s="1" t="s">
        <v>415</v>
      </c>
      <c r="ID192" s="1" t="n">
        <v>9</v>
      </c>
      <c r="IE192" s="3" t="s">
        <v>397</v>
      </c>
    </row>
    <row r="193" customFormat="false" ht="46.5" hidden="false" customHeight="true" outlineLevel="0" collapsed="false">
      <c r="A193" s="28" t="n">
        <v>18.11</v>
      </c>
      <c r="B193" s="29" t="s">
        <v>416</v>
      </c>
      <c r="C193" s="30" t="s">
        <v>417</v>
      </c>
      <c r="D193" s="34" t="n">
        <v>443</v>
      </c>
      <c r="E193" s="35" t="s">
        <v>404</v>
      </c>
      <c r="F193" s="36" t="n">
        <v>-70.14</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8.11</v>
      </c>
      <c r="IB193" s="1" t="s">
        <v>416</v>
      </c>
      <c r="IC193" s="1" t="s">
        <v>417</v>
      </c>
      <c r="ID193" s="1" t="n">
        <v>443</v>
      </c>
      <c r="IE193" s="3" t="s">
        <v>404</v>
      </c>
    </row>
    <row r="194" customFormat="false" ht="45.75" hidden="false" customHeight="true" outlineLevel="0" collapsed="false">
      <c r="A194" s="28" t="n">
        <v>18.12</v>
      </c>
      <c r="B194" s="29" t="s">
        <v>418</v>
      </c>
      <c r="C194" s="30" t="s">
        <v>419</v>
      </c>
      <c r="D194" s="34" t="n">
        <v>2670</v>
      </c>
      <c r="E194" s="35" t="s">
        <v>109</v>
      </c>
      <c r="F194" s="36" t="n">
        <v>-26.3</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8.12</v>
      </c>
      <c r="IB194" s="1" t="s">
        <v>418</v>
      </c>
      <c r="IC194" s="1" t="s">
        <v>419</v>
      </c>
      <c r="ID194" s="1" t="n">
        <v>2670</v>
      </c>
      <c r="IE194" s="3" t="s">
        <v>109</v>
      </c>
    </row>
    <row r="195" customFormat="false" ht="28.5" hidden="false" customHeight="false" outlineLevel="0" collapsed="false">
      <c r="A195" s="56" t="s">
        <v>420</v>
      </c>
      <c r="B195" s="57"/>
      <c r="C195" s="58"/>
      <c r="D195" s="59"/>
      <c r="E195" s="59"/>
      <c r="F195" s="59"/>
      <c r="G195" s="59"/>
      <c r="H195" s="60"/>
      <c r="I195" s="60"/>
      <c r="J195" s="60"/>
      <c r="K195" s="60"/>
      <c r="L195" s="61"/>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62" t="e">
        <f aca="false">SUM(BA13:BA194)</f>
        <v>#VALUE!</v>
      </c>
      <c r="BB195" s="63" t="e">
        <f aca="false">SUM(BB13:BB194)</f>
        <v>#VALUE!</v>
      </c>
      <c r="BC195" s="46" t="e">
        <f aca="false">SpellNumber(L195,BB195)</f>
        <v>#VALUE!</v>
      </c>
    </row>
    <row r="196" customFormat="false" ht="37.5" hidden="false" customHeight="true" outlineLevel="0" collapsed="false">
      <c r="A196" s="57" t="s">
        <v>421</v>
      </c>
      <c r="B196" s="64"/>
      <c r="C196" s="65"/>
      <c r="D196" s="66"/>
      <c r="E196" s="67" t="s">
        <v>422</v>
      </c>
      <c r="F196" s="68"/>
      <c r="G196" s="69"/>
      <c r="H196" s="70"/>
      <c r="I196" s="70"/>
      <c r="J196" s="70"/>
      <c r="K196" s="71"/>
      <c r="L196" s="72"/>
      <c r="M196" s="73"/>
      <c r="N196" s="74"/>
      <c r="O196" s="32"/>
      <c r="P196" s="32"/>
      <c r="Q196" s="32"/>
      <c r="R196" s="32"/>
      <c r="S196" s="32"/>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5" t="n">
        <f aca="false">IF(ISBLANK(F196),0,IF(E196="Excess (+)",ROUND(BA195+(BA195*F196),2),IF(E196="Less (-)",ROUND(BA195+(BA195*F196*(-1)),2),IF(E196="At Par",BA195,0))))</f>
        <v>0</v>
      </c>
      <c r="BB196" s="76" t="n">
        <f aca="false">ROUND(BA196,0)</f>
        <v>0</v>
      </c>
      <c r="BC196" s="46" t="e">
        <f aca="false">SpellNumber($E$2,BB196)</f>
        <v>#VALUE!</v>
      </c>
    </row>
    <row r="197" customFormat="false" ht="38.25" hidden="false" customHeight="true" outlineLevel="0" collapsed="false">
      <c r="A197" s="56" t="s">
        <v>423</v>
      </c>
      <c r="B197" s="56"/>
      <c r="C197" s="77" t="e">
        <f aca="false">SpellNumber($E$2,BB196)</f>
        <v>#VALUE!</v>
      </c>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row>
  </sheetData>
  <sheetProtection sheet="true" password="9e83"/>
  <autoFilter ref="A11:BC197"/>
  <mergeCells count="91">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6:BC26"/>
    <mergeCell ref="D29:BC29"/>
    <mergeCell ref="D35:BC35"/>
    <mergeCell ref="D36:BC36"/>
    <mergeCell ref="D38:BC38"/>
    <mergeCell ref="D40:BC40"/>
    <mergeCell ref="D41:BC41"/>
    <mergeCell ref="D44:BC44"/>
    <mergeCell ref="D45:BC45"/>
    <mergeCell ref="D47:BC47"/>
    <mergeCell ref="D49:BC49"/>
    <mergeCell ref="D51:BC51"/>
    <mergeCell ref="D53:BC53"/>
    <mergeCell ref="D55:BC55"/>
    <mergeCell ref="D57:BC57"/>
    <mergeCell ref="D59:BC59"/>
    <mergeCell ref="D65:BC65"/>
    <mergeCell ref="D67:BC67"/>
    <mergeCell ref="D69:BC69"/>
    <mergeCell ref="D72:BC72"/>
    <mergeCell ref="D74:BC74"/>
    <mergeCell ref="D76:BC76"/>
    <mergeCell ref="D78:BC78"/>
    <mergeCell ref="D79:BC79"/>
    <mergeCell ref="D81:BC81"/>
    <mergeCell ref="D84:BC84"/>
    <mergeCell ref="D86:BC86"/>
    <mergeCell ref="D88:BC88"/>
    <mergeCell ref="D89:BC89"/>
    <mergeCell ref="D91:BC91"/>
    <mergeCell ref="D93:BC93"/>
    <mergeCell ref="D95:BC95"/>
    <mergeCell ref="D97:BC97"/>
    <mergeCell ref="D101:BC101"/>
    <mergeCell ref="D103:BC103"/>
    <mergeCell ref="D105:BC105"/>
    <mergeCell ref="D106:BC106"/>
    <mergeCell ref="D109:BC109"/>
    <mergeCell ref="D111:BC111"/>
    <mergeCell ref="D114:BC114"/>
    <mergeCell ref="D118:BC118"/>
    <mergeCell ref="D121:BC121"/>
    <mergeCell ref="D125:BC125"/>
    <mergeCell ref="D126:BC126"/>
    <mergeCell ref="D127:BC127"/>
    <mergeCell ref="D129:BC129"/>
    <mergeCell ref="D130:BC130"/>
    <mergeCell ref="D132:BC132"/>
    <mergeCell ref="D133:BC133"/>
    <mergeCell ref="D135:BC135"/>
    <mergeCell ref="D137:BC137"/>
    <mergeCell ref="D138:BC138"/>
    <mergeCell ref="D140:BC140"/>
    <mergeCell ref="D141:BC141"/>
    <mergeCell ref="D144:BC144"/>
    <mergeCell ref="D146:BC146"/>
    <mergeCell ref="D148:BC148"/>
    <mergeCell ref="D151:BC151"/>
    <mergeCell ref="D152:BC152"/>
    <mergeCell ref="D154:BC154"/>
    <mergeCell ref="D156:BC156"/>
    <mergeCell ref="D157:BC157"/>
    <mergeCell ref="D159:BC159"/>
    <mergeCell ref="D161:BC161"/>
    <mergeCell ref="D162:BC162"/>
    <mergeCell ref="D163:BC163"/>
    <mergeCell ref="D165:BC165"/>
    <mergeCell ref="D167:BC167"/>
    <mergeCell ref="D169:BC169"/>
    <mergeCell ref="D171:BC171"/>
    <mergeCell ref="D175:BC175"/>
    <mergeCell ref="D177:BC177"/>
    <mergeCell ref="D178:BC178"/>
    <mergeCell ref="D180:BC180"/>
    <mergeCell ref="D182:BC182"/>
    <mergeCell ref="C197:BC19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6" type="decimal">
      <formula1>IF(E196="Select",-1,IF(E196="At Par",0,0))</formula1>
      <formula2>IF(E196="Select",-1,IF(E196="At Par",0,0.99))</formula2>
    </dataValidation>
    <dataValidation allowBlank="true" errorStyle="stop" operator="between" showDropDown="false" showErrorMessage="true" showInputMessage="false" sqref="E1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6" type="decimal">
      <formula1>0</formula1>
      <formula2>99.9</formula2>
    </dataValidation>
    <dataValidation allowBlank="true" errorStyle="stop" operator="between" showDropDown="false" showErrorMessage="true" showInputMessage="false" sqref="D13:D14 K15 D16:D17 K18 D19:D20 K21:K22 D23 K24 D25:D26 K27:K28 D29 K30:K34 D35:D36 K37 D38 K39 D40:D41 K42:K43 D44:D45 K46 D47 K48 D49 K50 D51 K52 D53 K54 D55 K56 D57 K58 D59 K60:K64 D65 K66 D67 K68 D69 K70:K71 D72 K73 D74 K75 D76 K77 D78:D79 K80 D81 K82:K83 D84 K85 D86 K87 D88:D89 K90 D91 K92 D93 K94 D95 K96 D97 K98:K100 D101 K102 D103 K104 D105:D106 K107:K108 D109 K110 D111 K112:K113 D114 K115:K117 D118 K119:K120 D121 K122:K124 D125:D127 K128 D129:D130 K131 D132:D133 K134 D135 K136 D137:D138 K139 D140:D141 K142:K143 D144 K145 D146 K147 D148 K149:K150 D151:D152 K153 D154 K155 D156:D157 K158 D159 K160 D161:D163 K164 D165 K166 D167 K168 D169 K170 D171 K172:K174 D175 K176 D177:D178 K179 D180 K181 D182 K183:K1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7:H28 G30:H34 G37:H37 G39:H39 G42:H43 G46:H46 G48:H48 G50:H50 G52:H52 G54:H54 G56:H56 G58:H58 G60:H64 G66:H66 G68:H68 G70:H71 G73:H73 G75:H75 G77:H77 G80:H80 G82:H83 G85:H85 G87:H87 G90:H90 G92:H92 G94:H94 G96:H96 G98:H100 G102:H102 G104:H104 G107:H108 G110:H110 G112:H113 G115:H117 G119:H120 G122:H124 G128:H128 G131:H131 G134:H134 G136:H136 G139:H139 G142:H143 G145:H145 G147:H147 G149:H150 G153:H153 G155:H155 G158:H158 G160:H160 G164:H164 G166:H166 G168:H168 G170:H170 G172:H174 G176:H176 G179:H179 G181:H181 G183:H19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7:J28 J30:J34 J37 J39 J42:J43 J46 J48 J50 J52 J54 J56 J58 J60:J64 J66 J68 J70:J71 J73 J75 J77 J80 J82:J83 J85 J87 J90 J92 J94 J96 J98:J100 J102 J104 J107:J108 J110 J112:J113 J115:J117 J119:J120 J122:J124 J128 J131 J134 J136 J139 J142:J143 J145 J147 J149:J150 J153 J155 J158 J160 J164 J166 J168 J170 J172:J174 J176 J179 J181 J183:J194" type="none">
      <formula1>0</formula1>
      <formula2>0</formula2>
    </dataValidation>
    <dataValidation allowBlank="false" errorStyle="stop" operator="between" showDropDown="false" showErrorMessage="true" showInputMessage="false" sqref="I15 I18 I21:I22 I24 I27:I28 I30:I34 I37 I39 I42:I43 I46 I48 I50 I52 I54 I56 I58 I60:I64 I66 I68 I70:I71 I73 I75 I77 I80 I82:I83 I85 I87 I90 I92 I94 I96 I98:I100 I102 I104 I107:I108 I110 I112:I113 I115:I117 I119:I120 I122:I124 I128 I131 I134 I136 I139 I142:I143 I145 I147 I149:I150 I153 I155 I158 I160 I164 I166 I168 I170 I172:I174 I176 I179 I181 I183:I1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7:O28 N30:O34 N37:O37 N39:O39 N42:O43 N46:O46 N48:O48 N50:O50 N52:O52 N54:O54 N56:O56 N58:O58 N60:O64 N66:O66 N68:O68 N70:O71 N73:O73 N75:O75 N77:O77 N80:O80 N82:O83 N85:O85 N87:O87 N90:O90 N92:O92 N94:O94 N96:O96 N98:O100 N102:O102 N104:O104 N107:O108 N110:O110 N112:O113 N115:O117 N119:O120 N122:O124 N128:O128 N131:O131 N134:O134 N136:O136 N139:O139 N142:O143 N145:O145 N147:O147 N149:O150 N153:O153 N155:O155 N158:O158 N160:O160 N164:O164 N166:O166 N168:O168 N170:O170 N172:O174 N176:O176 N179:O179 N181:O181 N183:O1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7:R28 R30:R34 R37 R39 R42:R43 R46 R48 R50 R52 R54 R56 R58 R60:R64 R66 R68 R70:R71 R73 R75 R77 R80 R82:R83 R85 R87 R90 R92 R94 R96 R98:R100 R102 R104 R107:R108 R110 R112:R113 R115:R117 R119:R120 R122:R124 R128 R131 R134 R136 R139 R142:R143 R145 R147 R149:R150 R153 R155 R158 R160 R164 R166 R168 R170 R172:R174 R176 R179 R181 R183:R1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7:Q28 Q30:Q34 Q37 Q39 Q42:Q43 Q46 Q48 Q50 Q52 Q54 Q56 Q58 Q60:Q64 Q66 Q68 Q70:Q71 Q73 Q75 Q77 Q80 Q82:Q83 Q85 Q87 Q90 Q92 Q94 Q96 Q98:Q100 Q102 Q104 Q107:Q108 Q110 Q112:Q113 Q115:Q117 Q119:Q120 Q122:Q124 Q128 Q131 Q134 Q136 Q139 Q142:Q143 Q145 Q147 Q149:Q150 Q153 Q155 Q158 Q160 Q164 Q166 Q168 Q170 Q172:Q174 Q176 Q179 Q181 Q183:Q1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7:M28 M30:M34 M37 M39 M42:M43 M46 M48 M50 M52 M54 M56 M58 M60:M64 M66 M68 M70:M71 M73 M75 M77 M80 M82:M83 M85 M87 M90 M92 M94 M96 M98:M100 M102 M104 M107:M108 M110 M112:M113 M115:M117 M119:M120 M122:M124 M128 M131 M134 M136 M139 M142:M143 M145 M147 M149:M150 M153 M155 M158 M160 M164 M166 M168 M170 M172:M174 M176 M179 M181 M183:M1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 D27:D28 D30:D34 D37 D39 D42:D43 D46 D48 D50 D52 D54 D56 D58 D60:D64 D66 D68 D70:D71 D73 D75 D77 D80 D82:D83 D85 D87 D90 D92 D94 D96 D98:D100 D102 D104 D107:D108 D110 D112:D113 D115:D117 D119:D120 D122:D124 D128 D131 D134 D136 D139 D142:D143 D145 D147 D149:D150 D153 D155 D158 D160 D164 D166 D168 D170 D172:D174 D176 D179 D181 D183:D1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 F27:F28 F30:F34 F37 F39 F42:F43 F46 F48 F50 F52 F54 F56 F58 F60:F64 F66 F68 F70:F71 F73 F75 F77 F80 F82:F83 F85 F87 F90 F92 F94 F96 F98:F100 F102 F104 F107:F108 F110 F112:F113 F115:F117 F119:F120 F122:F124 F128 F131 F134 F136 F139 F142:F143 F145 F147 F149:F150 F153 F155 F158 F160 F164 F166 F168 F170 F172:F174 F176 F179 F181 F183:F194" type="decimal">
      <formula1>0</formula1>
      <formula2>999999999999999</formula2>
    </dataValidation>
    <dataValidation allowBlank="true" errorStyle="stop" operator="between" showDropDown="false" showErrorMessage="true" showInputMessage="false" sqref="L13:L194" type="list">
      <formula1>"INR"</formula1>
      <formula2>0</formula2>
    </dataValidation>
    <dataValidation allowBlank="true" errorStyle="stop" operator="between" prompt="Please enter text" promptTitle="Itemcode/Make" showDropDown="false" showErrorMessage="true" showInputMessage="true" sqref="C13:C194" type="none">
      <formula1>0</formula1>
      <formula2>0</formula2>
    </dataValidation>
    <dataValidation allowBlank="true" error="Only Numeric Values are allowed. " errorStyle="stop" errorTitle="Invalid Entry" operator="between" showDropDown="false" showErrorMessage="true" showInputMessage="false" sqref="A13:A194"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2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3-08T05:24:18Z</cp:lastPrinted>
  <dcterms:modified xsi:type="dcterms:W3CDTF">2022-03-15T09:37: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