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7</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20</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21</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21</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3</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5</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6</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7</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4</xdr:col>
                <xdr:colOff>327</xdr:colOff>
                <xdr:row>28</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9</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9</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29</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29</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xdr:rowOff>
              </xdr:from>
              <xdr:to>
                <xdr:col>54</xdr:col>
                <xdr:colOff>327</xdr:colOff>
                <xdr:row>30</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4</xdr:col>
                <xdr:colOff>327</xdr:colOff>
                <xdr:row>30</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9</xdr:rowOff>
              </xdr:from>
              <xdr:to>
                <xdr:col>54</xdr:col>
                <xdr:colOff>327</xdr:colOff>
                <xdr:row>31</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32</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4</xdr:col>
                <xdr:colOff>327</xdr:colOff>
                <xdr:row>32</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8</xdr:rowOff>
              </xdr:from>
              <xdr:to>
                <xdr:col>54</xdr:col>
                <xdr:colOff>327</xdr:colOff>
                <xdr:row>3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0</xdr:rowOff>
              </xdr:from>
              <xdr:to>
                <xdr:col>54</xdr:col>
                <xdr:colOff>327</xdr:colOff>
                <xdr:row>33</xdr:row>
                <xdr:rowOff>3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4</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327</xdr:colOff>
                <xdr:row>34</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0</xdr:rowOff>
              </xdr:from>
              <xdr:to>
                <xdr:col>54</xdr:col>
                <xdr:colOff>327</xdr:colOff>
                <xdr:row>36</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5</xdr:rowOff>
              </xdr:from>
              <xdr:to>
                <xdr:col>54</xdr:col>
                <xdr:colOff>327</xdr:colOff>
                <xdr:row>37</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6</xdr:rowOff>
              </xdr:from>
              <xdr:to>
                <xdr:col>54</xdr:col>
                <xdr:colOff>327</xdr:colOff>
                <xdr:row>3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9</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9</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xdr:rowOff>
              </xdr:from>
              <xdr:to>
                <xdr:col>54</xdr:col>
                <xdr:colOff>327</xdr:colOff>
                <xdr:row>42</xdr:row>
                <xdr:rowOff>12</xdr:rowOff>
              </xdr:to>
            </anchor>
          </commentPr>
        </mc:Choice>
        <mc:Fallback/>
      </mc:AlternateContent>
    </comment>
  </commentList>
</comments>
</file>

<file path=xl/sharedStrings.xml><?xml version="1.0" encoding="utf-8"?>
<sst xmlns="http://schemas.openxmlformats.org/spreadsheetml/2006/main" count="285"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faulty power pack 220V AC/ 110V DC &amp; 220V AC / 24V DC in HT panel of 11KV/440V substations.</t>
  </si>
  <si>
    <t xml:space="preserve">Contract No:      05/Elect/202/73             Dated: 10.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C of power pack unit 220V AC / 110V DC as required in HT panel as having following specification complete as required.</t>
  </si>
  <si>
    <t xml:space="preserve">item1</t>
  </si>
  <si>
    <t xml:space="preserve">Construction of chamber for 100mm sluices valve</t>
  </si>
  <si>
    <t xml:space="preserve">1 Nos</t>
  </si>
  <si>
    <t xml:space="preserve">TECHNICAL SPECIFICATIONS :</t>
  </si>
  <si>
    <t xml:space="preserve">item2</t>
  </si>
  <si>
    <t xml:space="preserve">Supplying, Conveying and fixing spls. Including eart</t>
  </si>
  <si>
    <t xml:space="preserve">Nos</t>
  </si>
  <si>
    <t xml:space="preserve">Input Voltage * : 110 VAC OR 230 VAC +20% , -30%</t>
  </si>
  <si>
    <t xml:space="preserve">item3</t>
  </si>
  <si>
    <t xml:space="preserve">Construction of chamber for 100mm sluice plates</t>
  </si>
  <si>
    <t xml:space="preserve">Input Burden : Less than 50 VA During Charging Period. Without Output Load.</t>
  </si>
  <si>
    <t xml:space="preserve">item4</t>
  </si>
  <si>
    <t xml:space="preserve">Output Voltage * : 24VDC / 30VDC / 48VDC / 110VDC / 220VDC.</t>
  </si>
  <si>
    <t xml:space="preserve">item5</t>
  </si>
  <si>
    <t xml:space="preserve">Supplying, Conveying and fixing spls. Including ea</t>
  </si>
  <si>
    <t xml:space="preserve">Output Load : 100W Nominal</t>
  </si>
  <si>
    <t xml:space="preserve">item6</t>
  </si>
  <si>
    <t xml:space="preserve">Continuous Load : 100 Watts.</t>
  </si>
  <si>
    <t xml:space="preserve">item7</t>
  </si>
  <si>
    <t xml:space="preserve">Impulse Load : 450 W for 240 mSec.</t>
  </si>
  <si>
    <t xml:space="preserve">item8</t>
  </si>
  <si>
    <t xml:space="preserve">Battery Charging Period : 8 Hours.</t>
  </si>
  <si>
    <t xml:space="preserve">item9</t>
  </si>
  <si>
    <t xml:space="preserve">Continuous Load : 100 Watts. (For 10 minutes)</t>
  </si>
  <si>
    <t xml:space="preserve">item10</t>
  </si>
  <si>
    <t xml:space="preserve">Impulse Load : 450 W For 240 mSec.(min. 10 pulses)</t>
  </si>
  <si>
    <t xml:space="preserve">item11</t>
  </si>
  <si>
    <t xml:space="preserve">Overall Dimension : 280 mm (w) x 190 mm (h) x 210 mm (d)</t>
  </si>
  <si>
    <t xml:space="preserve">item12</t>
  </si>
  <si>
    <t xml:space="preserve">Weight: 7.0 Kg</t>
  </si>
  <si>
    <t xml:space="preserve">item13</t>
  </si>
  <si>
    <t xml:space="preserve">PROTECTIONS :</t>
  </si>
  <si>
    <t xml:space="preserve">item14</t>
  </si>
  <si>
    <t xml:space="preserve">OVER VOLTAGE PROTECTION.</t>
  </si>
  <si>
    <t xml:space="preserve">item15</t>
  </si>
  <si>
    <t xml:space="preserve">During No Load operation and battery charging ON, Output DC voltage shall not exceed more than specified voltage.</t>
  </si>
  <si>
    <t xml:space="preserve">item16</t>
  </si>
  <si>
    <t xml:space="preserve">SHORT CIRCUIT PROTECTION.</t>
  </si>
  <si>
    <t xml:space="preserve">item17</t>
  </si>
  <si>
    <t xml:space="preserve">Short circuit protection has been provided on the output side. When short circuit condition is removed output resumes automatically, without any manual reset.</t>
  </si>
  <si>
    <t xml:space="preserve">item18</t>
  </si>
  <si>
    <t xml:space="preserve">Nos.</t>
  </si>
  <si>
    <t xml:space="preserve">Excess(+)</t>
  </si>
  <si>
    <t xml:space="preserve">Full Conversion</t>
  </si>
  <si>
    <t xml:space="preserve">SITC of power pack unit 220V AC / 24V DC as required in HT panel as having following specification complete as required.</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1"/>
      <color rgb="FF000000"/>
      <name val="Arial"/>
      <family val="2"/>
    </font>
    <font>
      <sz val="10"/>
      <color rgb="FF000000"/>
      <name val="Courier New"/>
      <family val="3"/>
    </font>
    <font>
      <sz val="12"/>
      <color rgb="FF000000"/>
      <name val="Arial"/>
      <family val="2"/>
    </font>
    <font>
      <b val="true"/>
      <sz val="12"/>
      <color rgb="FFFF00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2.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5.75" hidden="false" customHeight="false" outlineLevel="0" collapsed="false">
      <c r="A14" s="28" t="n">
        <v>1.0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28.5" hidden="false" customHeight="false" outlineLevel="0" collapsed="false">
      <c r="A15" s="28" t="n">
        <v>1.02</v>
      </c>
      <c r="B15" s="47" t="s">
        <v>48</v>
      </c>
      <c r="C15" s="30" t="s">
        <v>49</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28.5" hidden="false" customHeight="false" outlineLevel="0" collapsed="false">
      <c r="A16" s="28" t="n">
        <v>1.03</v>
      </c>
      <c r="B16" s="47" t="s">
        <v>51</v>
      </c>
      <c r="C16" s="30" t="s">
        <v>52</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49</v>
      </c>
      <c r="IH16" s="45" t="n">
        <v>10</v>
      </c>
      <c r="II16" s="45" t="s">
        <v>47</v>
      </c>
    </row>
    <row r="17" s="44" customFormat="true" ht="28.5" hidden="false" customHeight="false" outlineLevel="0" collapsed="false">
      <c r="A17" s="28" t="n">
        <v>1.04</v>
      </c>
      <c r="B17" s="47"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5</v>
      </c>
      <c r="IG17" s="45" t="s">
        <v>52</v>
      </c>
      <c r="IH17" s="45" t="n">
        <v>10</v>
      </c>
      <c r="II17" s="45" t="s">
        <v>47</v>
      </c>
    </row>
    <row r="18" s="44" customFormat="true" ht="15" hidden="false" customHeight="false" outlineLevel="0" collapsed="false">
      <c r="A18" s="28" t="n">
        <v>1.05</v>
      </c>
      <c r="B18" s="47" t="s">
        <v>56</v>
      </c>
      <c r="C18" s="30" t="s">
        <v>57</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15" hidden="false" customHeight="false" outlineLevel="0" collapsed="false">
      <c r="A19" s="28" t="n">
        <v>1.06</v>
      </c>
      <c r="B19" s="47" t="s">
        <v>58</v>
      </c>
      <c r="C19" s="30" t="s">
        <v>59</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15" hidden="false" customHeight="false" outlineLevel="0" collapsed="false">
      <c r="A20" s="28" t="n">
        <v>1.07</v>
      </c>
      <c r="B20" s="47" t="s">
        <v>60</v>
      </c>
      <c r="C20" s="30" t="s">
        <v>61</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15" hidden="false" customHeight="false" outlineLevel="0" collapsed="false">
      <c r="A21" s="28" t="n">
        <v>1.08</v>
      </c>
      <c r="B21" s="47" t="s">
        <v>62</v>
      </c>
      <c r="C21" s="30" t="s">
        <v>63</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5</v>
      </c>
      <c r="IG21" s="45" t="s">
        <v>52</v>
      </c>
      <c r="IH21" s="45" t="n">
        <v>10</v>
      </c>
      <c r="II21" s="45" t="s">
        <v>47</v>
      </c>
    </row>
    <row r="22" s="44" customFormat="true" ht="28.5" hidden="false" customHeight="false" outlineLevel="0" collapsed="false">
      <c r="A22" s="28" t="n">
        <v>1.09</v>
      </c>
      <c r="B22" s="47" t="s">
        <v>64</v>
      </c>
      <c r="C22" s="30" t="s">
        <v>65</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6</v>
      </c>
      <c r="IG22" s="45" t="s">
        <v>41</v>
      </c>
      <c r="IH22" s="45" t="n">
        <v>123.223</v>
      </c>
      <c r="II22" s="45" t="s">
        <v>47</v>
      </c>
    </row>
    <row r="23" s="44" customFormat="true" ht="28.5" hidden="false" customHeight="false" outlineLevel="0" collapsed="false">
      <c r="A23" s="48" t="n">
        <v>1.1</v>
      </c>
      <c r="B23" s="47" t="s">
        <v>66</v>
      </c>
      <c r="C23" s="30" t="s">
        <v>67</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0</v>
      </c>
      <c r="IG23" s="45" t="s">
        <v>45</v>
      </c>
      <c r="IH23" s="45" t="n">
        <v>213</v>
      </c>
      <c r="II23" s="45" t="s">
        <v>47</v>
      </c>
    </row>
    <row r="24" s="44" customFormat="true" ht="28.5" hidden="false" customHeight="false" outlineLevel="0" collapsed="false">
      <c r="A24" s="28" t="n">
        <v>1.11</v>
      </c>
      <c r="B24" s="47" t="s">
        <v>68</v>
      </c>
      <c r="C24" s="30" t="s">
        <v>69</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15" hidden="false" customHeight="false" outlineLevel="0" collapsed="false">
      <c r="A25" s="28" t="n">
        <v>1.12</v>
      </c>
      <c r="B25" s="47" t="s">
        <v>70</v>
      </c>
      <c r="C25" s="30" t="s">
        <v>71</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50</v>
      </c>
      <c r="IG25" s="45" t="s">
        <v>45</v>
      </c>
      <c r="IH25" s="45" t="n">
        <v>213</v>
      </c>
      <c r="II25" s="45" t="s">
        <v>47</v>
      </c>
    </row>
    <row r="26" s="44" customFormat="true" ht="15.75" hidden="false" customHeight="false" outlineLevel="0" collapsed="false">
      <c r="A26" s="28" t="n">
        <v>1.13</v>
      </c>
      <c r="B26" s="46" t="s">
        <v>72</v>
      </c>
      <c r="C26" s="30" t="s">
        <v>73</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42</v>
      </c>
      <c r="IG26" s="45" t="s">
        <v>49</v>
      </c>
      <c r="IH26" s="45" t="n">
        <v>10</v>
      </c>
      <c r="II26" s="45" t="s">
        <v>47</v>
      </c>
    </row>
    <row r="27" s="44" customFormat="true" ht="15" hidden="false" customHeight="false" outlineLevel="0" collapsed="false">
      <c r="A27" s="28" t="n">
        <v>1.14</v>
      </c>
      <c r="B27" s="47" t="s">
        <v>74</v>
      </c>
      <c r="C27" s="30" t="s">
        <v>75</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5</v>
      </c>
      <c r="IG27" s="45" t="s">
        <v>52</v>
      </c>
      <c r="IH27" s="45" t="n">
        <v>10</v>
      </c>
      <c r="II27" s="45" t="s">
        <v>47</v>
      </c>
    </row>
    <row r="28" s="44" customFormat="true" ht="42.75" hidden="false" customHeight="false" outlineLevel="0" collapsed="false">
      <c r="A28" s="28" t="n">
        <v>1.15</v>
      </c>
      <c r="B28" s="47" t="s">
        <v>76</v>
      </c>
      <c r="C28" s="30" t="s">
        <v>77</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6</v>
      </c>
      <c r="IG28" s="45" t="s">
        <v>41</v>
      </c>
      <c r="IH28" s="45" t="n">
        <v>123.223</v>
      </c>
      <c r="II28" s="45" t="s">
        <v>47</v>
      </c>
    </row>
    <row r="29" s="44" customFormat="true" ht="15" hidden="false" customHeight="false" outlineLevel="0" collapsed="false">
      <c r="A29" s="28" t="n">
        <v>1.16</v>
      </c>
      <c r="B29" s="47" t="s">
        <v>78</v>
      </c>
      <c r="C29" s="30" t="s">
        <v>79</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0</v>
      </c>
      <c r="IG29" s="45" t="s">
        <v>45</v>
      </c>
      <c r="IH29" s="45" t="n">
        <v>213</v>
      </c>
      <c r="II29" s="45" t="s">
        <v>47</v>
      </c>
    </row>
    <row r="30" s="44" customFormat="true" ht="57" hidden="false" customHeight="false" outlineLevel="0" collapsed="false">
      <c r="A30" s="28" t="n">
        <v>1.17</v>
      </c>
      <c r="B30" s="47" t="s">
        <v>80</v>
      </c>
      <c r="C30" s="30" t="s">
        <v>81</v>
      </c>
      <c r="D30" s="49" t="n">
        <v>33</v>
      </c>
      <c r="E30" s="50" t="s">
        <v>82</v>
      </c>
      <c r="F30" s="51" t="n">
        <v>16100</v>
      </c>
      <c r="G30" s="52"/>
      <c r="H30" s="52"/>
      <c r="I30" s="33" t="s">
        <v>83</v>
      </c>
      <c r="J30" s="35" t="n">
        <f aca="false">IF(I30="Less(-)",-1,1)</f>
        <v>1</v>
      </c>
      <c r="K30" s="36" t="s">
        <v>84</v>
      </c>
      <c r="L30" s="36" t="s">
        <v>4</v>
      </c>
      <c r="M30" s="53"/>
      <c r="N30" s="52"/>
      <c r="O30" s="52"/>
      <c r="P30" s="54"/>
      <c r="Q30" s="52"/>
      <c r="R30" s="52"/>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43" t="e">
        <f aca="false">SpellNumber(L30,BB30)</f>
        <v>#VALUE!</v>
      </c>
      <c r="IE30" s="45" t="n">
        <v>2</v>
      </c>
      <c r="IF30" s="45" t="s">
        <v>42</v>
      </c>
      <c r="IG30" s="45" t="s">
        <v>49</v>
      </c>
      <c r="IH30" s="45" t="n">
        <v>10</v>
      </c>
      <c r="II30" s="45" t="s">
        <v>47</v>
      </c>
    </row>
    <row r="31" s="44" customFormat="true" ht="42.75" hidden="false" customHeight="false" outlineLevel="0" collapsed="false">
      <c r="A31" s="28" t="n">
        <v>2</v>
      </c>
      <c r="B31" s="29" t="s">
        <v>85</v>
      </c>
      <c r="C31" s="30" t="s">
        <v>86</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2</v>
      </c>
      <c r="IH31" s="45" t="n">
        <v>10</v>
      </c>
      <c r="II31" s="45" t="s">
        <v>47</v>
      </c>
    </row>
    <row r="32" s="44" customFormat="true" ht="15.75" hidden="false" customHeight="false" outlineLevel="0" collapsed="false">
      <c r="A32" s="28" t="n">
        <v>2.01</v>
      </c>
      <c r="B32" s="46" t="s">
        <v>44</v>
      </c>
      <c r="C32" s="30" t="s">
        <v>87</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6</v>
      </c>
      <c r="IG32" s="45" t="s">
        <v>41</v>
      </c>
      <c r="IH32" s="45" t="n">
        <v>123.223</v>
      </c>
      <c r="II32" s="45" t="s">
        <v>47</v>
      </c>
    </row>
    <row r="33" s="44" customFormat="true" ht="28.5" hidden="false" customHeight="false" outlineLevel="0" collapsed="false">
      <c r="A33" s="28" t="n">
        <v>2.02</v>
      </c>
      <c r="B33" s="47" t="s">
        <v>48</v>
      </c>
      <c r="C33" s="30" t="s">
        <v>8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5</v>
      </c>
      <c r="IH33" s="45" t="n">
        <v>213</v>
      </c>
      <c r="II33" s="45" t="s">
        <v>47</v>
      </c>
    </row>
    <row r="34" s="44" customFormat="true" ht="28.5" hidden="false" customHeight="false" outlineLevel="0" collapsed="false">
      <c r="A34" s="28" t="n">
        <v>2.03</v>
      </c>
      <c r="B34" s="47" t="s">
        <v>51</v>
      </c>
      <c r="C34" s="30" t="s">
        <v>89</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49</v>
      </c>
      <c r="IH34" s="45" t="n">
        <v>10</v>
      </c>
      <c r="II34" s="45" t="s">
        <v>47</v>
      </c>
    </row>
    <row r="35" s="44" customFormat="true" ht="28.5" hidden="false" customHeight="false" outlineLevel="0" collapsed="false">
      <c r="A35" s="28" t="n">
        <v>2.04</v>
      </c>
      <c r="B35" s="47" t="s">
        <v>53</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0</v>
      </c>
      <c r="IG35" s="45" t="s">
        <v>45</v>
      </c>
      <c r="IH35" s="45" t="n">
        <v>213</v>
      </c>
      <c r="II35" s="45" t="s">
        <v>47</v>
      </c>
    </row>
    <row r="36" s="44" customFormat="true" ht="15" hidden="false" customHeight="false" outlineLevel="0" collapsed="false">
      <c r="A36" s="28" t="n">
        <v>2.05</v>
      </c>
      <c r="B36" s="47" t="s">
        <v>56</v>
      </c>
      <c r="C36" s="30" t="s">
        <v>91</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49</v>
      </c>
      <c r="IH36" s="45" t="n">
        <v>10</v>
      </c>
      <c r="II36" s="45" t="s">
        <v>47</v>
      </c>
    </row>
    <row r="37" s="44" customFormat="true" ht="15" hidden="false" customHeight="false" outlineLevel="0" collapsed="false">
      <c r="A37" s="28" t="n">
        <v>2.06</v>
      </c>
      <c r="B37" s="47" t="s">
        <v>58</v>
      </c>
      <c r="C37" s="30" t="s">
        <v>92</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5</v>
      </c>
      <c r="IG37" s="45" t="s">
        <v>52</v>
      </c>
      <c r="IH37" s="45" t="n">
        <v>10</v>
      </c>
      <c r="II37" s="45" t="s">
        <v>47</v>
      </c>
    </row>
    <row r="38" s="44" customFormat="true" ht="15" hidden="false" customHeight="false" outlineLevel="0" collapsed="false">
      <c r="A38" s="28" t="n">
        <v>2.07</v>
      </c>
      <c r="B38" s="47" t="s">
        <v>60</v>
      </c>
      <c r="C38" s="30" t="s">
        <v>93</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6</v>
      </c>
      <c r="IG38" s="45" t="s">
        <v>41</v>
      </c>
      <c r="IH38" s="45" t="n">
        <v>123.223</v>
      </c>
      <c r="II38" s="45" t="s">
        <v>47</v>
      </c>
    </row>
    <row r="39" s="44" customFormat="true" ht="15" hidden="false" customHeight="false" outlineLevel="0" collapsed="false">
      <c r="A39" s="28" t="n">
        <v>2.08</v>
      </c>
      <c r="B39" s="47" t="s">
        <v>62</v>
      </c>
      <c r="C39" s="30" t="s">
        <v>94</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0</v>
      </c>
      <c r="IG39" s="45" t="s">
        <v>45</v>
      </c>
      <c r="IH39" s="45" t="n">
        <v>213</v>
      </c>
      <c r="II39" s="45" t="s">
        <v>47</v>
      </c>
    </row>
    <row r="40" s="44" customFormat="true" ht="28.5" hidden="false" customHeight="false" outlineLevel="0" collapsed="false">
      <c r="A40" s="28" t="n">
        <v>2.09</v>
      </c>
      <c r="B40" s="47" t="s">
        <v>64</v>
      </c>
      <c r="C40" s="30" t="s">
        <v>95</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49</v>
      </c>
      <c r="IH40" s="45" t="n">
        <v>10</v>
      </c>
      <c r="II40" s="45" t="s">
        <v>47</v>
      </c>
    </row>
    <row r="41" s="44" customFormat="true" ht="28.5" hidden="false" customHeight="false" outlineLevel="0" collapsed="false">
      <c r="A41" s="48" t="n">
        <v>2.1</v>
      </c>
      <c r="B41" s="47" t="s">
        <v>66</v>
      </c>
      <c r="C41" s="30" t="s">
        <v>96</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5</v>
      </c>
      <c r="IG41" s="45" t="s">
        <v>52</v>
      </c>
      <c r="IH41" s="45" t="n">
        <v>10</v>
      </c>
      <c r="II41" s="45" t="s">
        <v>47</v>
      </c>
    </row>
    <row r="42" s="44" customFormat="true" ht="28.5" hidden="false" customHeight="false" outlineLevel="0" collapsed="false">
      <c r="A42" s="28" t="n">
        <v>2.11</v>
      </c>
      <c r="B42" s="47" t="s">
        <v>68</v>
      </c>
      <c r="C42" s="30" t="s">
        <v>97</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6</v>
      </c>
      <c r="IG42" s="45" t="s">
        <v>41</v>
      </c>
      <c r="IH42" s="45" t="n">
        <v>123.223</v>
      </c>
      <c r="II42" s="45" t="s">
        <v>47</v>
      </c>
    </row>
    <row r="43" s="44" customFormat="true" ht="15" hidden="false" customHeight="false" outlineLevel="0" collapsed="false">
      <c r="A43" s="28" t="n">
        <v>2.12</v>
      </c>
      <c r="B43" s="47" t="s">
        <v>70</v>
      </c>
      <c r="C43" s="30" t="s">
        <v>98</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0</v>
      </c>
      <c r="IG43" s="45" t="s">
        <v>45</v>
      </c>
      <c r="IH43" s="45" t="n">
        <v>213</v>
      </c>
      <c r="II43" s="45" t="s">
        <v>47</v>
      </c>
    </row>
    <row r="44" s="44" customFormat="true" ht="15.75" hidden="false" customHeight="false" outlineLevel="0" collapsed="false">
      <c r="A44" s="28" t="n">
        <v>2.13</v>
      </c>
      <c r="B44" s="46" t="s">
        <v>72</v>
      </c>
      <c r="C44" s="30" t="s">
        <v>99</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49</v>
      </c>
      <c r="IH44" s="45" t="n">
        <v>10</v>
      </c>
      <c r="II44" s="45" t="s">
        <v>47</v>
      </c>
    </row>
    <row r="45" s="44" customFormat="true" ht="15" hidden="false" customHeight="false" outlineLevel="0" collapsed="false">
      <c r="A45" s="28" t="n">
        <v>2.14</v>
      </c>
      <c r="B45" s="47" t="s">
        <v>74</v>
      </c>
      <c r="C45" s="30" t="s">
        <v>100</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50</v>
      </c>
      <c r="IG45" s="45" t="s">
        <v>45</v>
      </c>
      <c r="IH45" s="45" t="n">
        <v>213</v>
      </c>
      <c r="II45" s="45" t="s">
        <v>47</v>
      </c>
    </row>
    <row r="46" s="44" customFormat="true" ht="42.75" hidden="false" customHeight="false" outlineLevel="0" collapsed="false">
      <c r="A46" s="28" t="n">
        <v>2.15</v>
      </c>
      <c r="B46" s="47" t="s">
        <v>76</v>
      </c>
      <c r="C46" s="30" t="s">
        <v>101</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42</v>
      </c>
      <c r="IG46" s="45" t="s">
        <v>49</v>
      </c>
      <c r="IH46" s="45" t="n">
        <v>10</v>
      </c>
      <c r="II46" s="45" t="s">
        <v>47</v>
      </c>
    </row>
    <row r="47" s="44" customFormat="true" ht="15" hidden="false" customHeight="false" outlineLevel="0" collapsed="false">
      <c r="A47" s="28" t="n">
        <v>2.16</v>
      </c>
      <c r="B47" s="47" t="s">
        <v>78</v>
      </c>
      <c r="C47" s="30" t="s">
        <v>102</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3</v>
      </c>
      <c r="IF47" s="45" t="s">
        <v>55</v>
      </c>
      <c r="IG47" s="45" t="s">
        <v>52</v>
      </c>
      <c r="IH47" s="45" t="n">
        <v>10</v>
      </c>
      <c r="II47" s="45" t="s">
        <v>47</v>
      </c>
    </row>
    <row r="48" s="44" customFormat="true" ht="57" hidden="false" customHeight="false" outlineLevel="0" collapsed="false">
      <c r="A48" s="28" t="n">
        <v>2.17</v>
      </c>
      <c r="B48" s="47" t="s">
        <v>80</v>
      </c>
      <c r="C48" s="30" t="s">
        <v>103</v>
      </c>
      <c r="D48" s="49" t="n">
        <v>5</v>
      </c>
      <c r="E48" s="50" t="s">
        <v>82</v>
      </c>
      <c r="F48" s="51" t="n">
        <v>2875</v>
      </c>
      <c r="G48" s="52"/>
      <c r="H48" s="52"/>
      <c r="I48" s="33" t="s">
        <v>83</v>
      </c>
      <c r="J48" s="35" t="n">
        <f aca="false">IF(I48="Less(-)",-1,1)</f>
        <v>1</v>
      </c>
      <c r="K48" s="36" t="s">
        <v>84</v>
      </c>
      <c r="L48" s="36" t="s">
        <v>4</v>
      </c>
      <c r="M48" s="53"/>
      <c r="N48" s="52"/>
      <c r="O48" s="52"/>
      <c r="P48" s="54"/>
      <c r="Q48" s="52"/>
      <c r="R48" s="52"/>
      <c r="S48" s="54"/>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t="e">
        <f aca="false">total_amount_ba($B$2,$D$2,D48,F48,J48,K48,M48)</f>
        <v>#VALUE!</v>
      </c>
      <c r="BB48" s="56" t="e">
        <f aca="false">BA48+SUM(N48:AZ48)</f>
        <v>#VALUE!</v>
      </c>
      <c r="BC48" s="43" t="e">
        <f aca="false">SpellNumber(L48,BB48)</f>
        <v>#VALUE!</v>
      </c>
      <c r="IE48" s="45" t="n">
        <v>1.01</v>
      </c>
      <c r="IF48" s="45" t="s">
        <v>46</v>
      </c>
      <c r="IG48" s="45" t="s">
        <v>41</v>
      </c>
      <c r="IH48" s="45" t="n">
        <v>123.223</v>
      </c>
      <c r="II48" s="45" t="s">
        <v>47</v>
      </c>
    </row>
    <row r="49" s="44" customFormat="true" ht="34.5" hidden="false" customHeight="true" outlineLevel="0" collapsed="false">
      <c r="A49" s="57" t="s">
        <v>104</v>
      </c>
      <c r="B49" s="58"/>
      <c r="C49" s="59"/>
      <c r="D49" s="60"/>
      <c r="E49" s="60"/>
      <c r="F49" s="60"/>
      <c r="G49" s="60"/>
      <c r="H49" s="61"/>
      <c r="I49" s="61"/>
      <c r="J49" s="61"/>
      <c r="K49" s="61"/>
      <c r="L49" s="62"/>
      <c r="BA49" s="63" t="e">
        <f aca="false">SUM(BA13:BA48)</f>
        <v>#VALUE!</v>
      </c>
      <c r="BB49" s="64" t="e">
        <f aca="false">SUM(BB13:BB48)</f>
        <v>#VALUE!</v>
      </c>
      <c r="BC49" s="43" t="e">
        <f aca="false">SpellNumber($E$2,BB49)</f>
        <v>#VALUE!</v>
      </c>
      <c r="IE49" s="45" t="n">
        <v>4</v>
      </c>
      <c r="IF49" s="45" t="s">
        <v>50</v>
      </c>
      <c r="IG49" s="45" t="s">
        <v>54</v>
      </c>
      <c r="IH49" s="45" t="n">
        <v>10</v>
      </c>
      <c r="II49" s="45" t="s">
        <v>47</v>
      </c>
    </row>
    <row r="50" s="75" customFormat="true" ht="33.75" hidden="false" customHeight="true" outlineLevel="0" collapsed="false">
      <c r="A50" s="58" t="s">
        <v>105</v>
      </c>
      <c r="B50" s="65"/>
      <c r="C50" s="66"/>
      <c r="D50" s="67"/>
      <c r="E50" s="68" t="s">
        <v>106</v>
      </c>
      <c r="F50" s="69"/>
      <c r="G50" s="70"/>
      <c r="H50" s="71"/>
      <c r="I50" s="71"/>
      <c r="J50" s="71"/>
      <c r="K50" s="72"/>
      <c r="L50" s="73"/>
      <c r="M50" s="74"/>
      <c r="O50" s="44"/>
      <c r="P50" s="44"/>
      <c r="Q50" s="44"/>
      <c r="R50" s="44"/>
      <c r="S50" s="44"/>
      <c r="BA50" s="76" t="n">
        <f aca="false">IF(ISBLANK(F50),0,IF(E50="Excess (+)",ROUND(BA49+(BA49*F50),2),IF(E50="Less (-)",ROUND(BA49+(BA49*F50*(-1)),2),IF(E50="At Par",BA49,0))))</f>
        <v>0</v>
      </c>
      <c r="BB50" s="77" t="n">
        <f aca="false">ROUND(BA50,0)</f>
        <v>0</v>
      </c>
      <c r="BC50" s="43" t="e">
        <f aca="false">SpellNumber($E$2,BA50)</f>
        <v>#VALUE!</v>
      </c>
      <c r="IE50" s="78"/>
      <c r="IF50" s="78"/>
      <c r="IG50" s="78"/>
      <c r="IH50" s="78"/>
      <c r="II50" s="78"/>
    </row>
    <row r="51" s="75" customFormat="true" ht="41.25" hidden="false" customHeight="true" outlineLevel="0" collapsed="false">
      <c r="A51" s="57" t="s">
        <v>107</v>
      </c>
      <c r="B51" s="57"/>
      <c r="C51" s="79" t="e">
        <f aca="false">SpellNumber($E$2,BA50)</f>
        <v>#VALUE!</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IE51" s="78"/>
      <c r="IF51" s="78"/>
      <c r="IG51" s="78"/>
      <c r="IH51" s="78"/>
      <c r="II51" s="78"/>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30 M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showDropDown="false" showErrorMessage="true" showInputMessage="false" sqref="E50"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0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5-10T05: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