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4</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4</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3</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17</xdr:rowOff>
              </xdr:from>
              <xdr:to>
                <xdr:col>64</xdr:col>
                <xdr:colOff>29</xdr:colOff>
                <xdr:row>14</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39</xdr:rowOff>
              </xdr:from>
              <xdr:to>
                <xdr:col>64</xdr:col>
                <xdr:colOff>29</xdr:colOff>
                <xdr:row>1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61</xdr:rowOff>
              </xdr:from>
              <xdr:to>
                <xdr:col>64</xdr:col>
                <xdr:colOff>29</xdr:colOff>
                <xdr:row>1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1</xdr:rowOff>
              </xdr:from>
              <xdr:to>
                <xdr:col>64</xdr:col>
                <xdr:colOff>29</xdr:colOff>
                <xdr:row>16</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3</xdr:rowOff>
              </xdr:from>
              <xdr:to>
                <xdr:col>64</xdr:col>
                <xdr:colOff>29</xdr:colOff>
                <xdr:row>17</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66</xdr:rowOff>
              </xdr:from>
              <xdr:to>
                <xdr:col>54</xdr:col>
                <xdr:colOff>327</xdr:colOff>
                <xdr:row>19</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3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8</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7</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4</xdr:rowOff>
              </xdr:from>
              <xdr:to>
                <xdr:col>54</xdr:col>
                <xdr:colOff>327</xdr:colOff>
                <xdr:row>19</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6</xdr:rowOff>
              </xdr:from>
              <xdr:to>
                <xdr:col>54</xdr:col>
                <xdr:colOff>327</xdr:colOff>
                <xdr:row>16</xdr:row>
                <xdr:rowOff>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xdr:rowOff>
              </xdr:from>
              <xdr:to>
                <xdr:col>54</xdr:col>
                <xdr:colOff>327</xdr:colOff>
                <xdr:row>21</xdr:row>
                <xdr:rowOff>9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5</xdr:rowOff>
              </xdr:from>
              <xdr:to>
                <xdr:col>54</xdr:col>
                <xdr:colOff>327</xdr:colOff>
                <xdr:row>21</xdr:row>
                <xdr:rowOff>9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4</xdr:col>
                <xdr:colOff>327</xdr:colOff>
                <xdr:row>21</xdr:row>
                <xdr:rowOff>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4</xdr:col>
                <xdr:colOff>327</xdr:colOff>
                <xdr:row>21</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20</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8</xdr:rowOff>
              </xdr:from>
              <xdr:to>
                <xdr:col>54</xdr:col>
                <xdr:colOff>327</xdr:colOff>
                <xdr:row>26</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7</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4</xdr:rowOff>
              </xdr:from>
              <xdr:to>
                <xdr:col>54</xdr:col>
                <xdr:colOff>327</xdr:colOff>
                <xdr:row>21</xdr:row>
                <xdr:rowOff>1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8</xdr:rowOff>
              </xdr:from>
              <xdr:to>
                <xdr:col>54</xdr:col>
                <xdr:colOff>327</xdr:colOff>
                <xdr:row>22</xdr:row>
                <xdr:rowOff>-2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0</xdr:rowOff>
              </xdr:from>
              <xdr:to>
                <xdr:col>54</xdr:col>
                <xdr:colOff>327</xdr:colOff>
                <xdr:row>22</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52</xdr:rowOff>
              </xdr:from>
              <xdr:to>
                <xdr:col>54</xdr:col>
                <xdr:colOff>327</xdr:colOff>
                <xdr:row>27</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74</xdr:rowOff>
              </xdr:from>
              <xdr:to>
                <xdr:col>54</xdr:col>
                <xdr:colOff>327</xdr:colOff>
                <xdr:row>28</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96</xdr:rowOff>
              </xdr:from>
              <xdr:to>
                <xdr:col>54</xdr:col>
                <xdr:colOff>327</xdr:colOff>
                <xdr:row>24</xdr:row>
                <xdr:rowOff>4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8</xdr:rowOff>
              </xdr:from>
              <xdr:to>
                <xdr:col>54</xdr:col>
                <xdr:colOff>327</xdr:colOff>
                <xdr:row>24</xdr:row>
                <xdr:rowOff>3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0</xdr:rowOff>
              </xdr:from>
              <xdr:to>
                <xdr:col>54</xdr:col>
                <xdr:colOff>327</xdr:colOff>
                <xdr:row>26</xdr:row>
                <xdr:rowOff>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1</xdr:rowOff>
              </xdr:from>
              <xdr:to>
                <xdr:col>54</xdr:col>
                <xdr:colOff>327</xdr:colOff>
                <xdr:row>24</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3</xdr:rowOff>
              </xdr:from>
              <xdr:to>
                <xdr:col>54</xdr:col>
                <xdr:colOff>327</xdr:colOff>
                <xdr:row>28</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5</xdr:rowOff>
              </xdr:from>
              <xdr:to>
                <xdr:col>54</xdr:col>
                <xdr:colOff>327</xdr:colOff>
                <xdr:row>33</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4</xdr:col>
                <xdr:colOff>327</xdr:colOff>
                <xdr:row>30</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8</xdr:rowOff>
              </xdr:from>
              <xdr:to>
                <xdr:col>54</xdr:col>
                <xdr:colOff>327</xdr:colOff>
                <xdr:row>29</xdr:row>
                <xdr:rowOff>5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60</xdr:rowOff>
              </xdr:from>
              <xdr:to>
                <xdr:col>54</xdr:col>
                <xdr:colOff>327</xdr:colOff>
                <xdr:row>29</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9</xdr:rowOff>
              </xdr:from>
              <xdr:to>
                <xdr:col>54</xdr:col>
                <xdr:colOff>327</xdr:colOff>
                <xdr:row>29</xdr:row>
                <xdr:rowOff>5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54</xdr:rowOff>
              </xdr:from>
              <xdr:to>
                <xdr:col>64</xdr:col>
                <xdr:colOff>29</xdr:colOff>
                <xdr:row>35</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0</xdr:row>
                <xdr:rowOff>11</xdr:rowOff>
              </xdr:from>
              <xdr:to>
                <xdr:col>64</xdr:col>
                <xdr:colOff>29</xdr:colOff>
                <xdr:row>35</xdr:row>
                <xdr:rowOff>1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2</xdr:rowOff>
              </xdr:from>
              <xdr:to>
                <xdr:col>54</xdr:col>
                <xdr:colOff>327</xdr:colOff>
                <xdr:row>32</xdr:row>
                <xdr:rowOff>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36</xdr:row>
                <xdr:rowOff>7</xdr:rowOff>
              </xdr:from>
              <xdr:to>
                <xdr:col>64</xdr:col>
                <xdr:colOff>29</xdr:colOff>
                <xdr:row>37</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xdr:rowOff>
              </xdr:from>
              <xdr:to>
                <xdr:col>54</xdr:col>
                <xdr:colOff>327</xdr:colOff>
                <xdr:row>34</xdr:row>
                <xdr:rowOff>4</xdr:rowOff>
              </xdr:to>
            </anchor>
          </commentPr>
        </mc:Choice>
        <mc:Fallback/>
      </mc:AlternateContent>
    </comment>
  </commentList>
</comments>
</file>

<file path=xl/sharedStrings.xml><?xml version="1.0" encoding="utf-8"?>
<sst xmlns="http://schemas.openxmlformats.org/spreadsheetml/2006/main" count="458" uniqueCount="14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Shifting of UPS and other associated work in NL-II second Floor.</t>
  </si>
  <si>
    <t xml:space="preserve">Contract No:    27/Elect/2022/321             Dated: 10.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Supplying and drawing following sizes of FRLS PVC insulated copper conductor, single core cable in the existing surface/ recessed steel/ PVC conduit as required. </t>
  </si>
  <si>
    <t xml:space="preserve">item3</t>
  </si>
  <si>
    <t xml:space="preserve">Construction of chamber for 100mm sluice plates</t>
  </si>
  <si>
    <t xml:space="preserve">3 x 1.5 sq. mm </t>
  </si>
  <si>
    <t xml:space="preserve">item4</t>
  </si>
  <si>
    <t xml:space="preserve">Metre</t>
  </si>
  <si>
    <t xml:space="preserve">3 x 4 sq. mm </t>
  </si>
  <si>
    <t xml:space="preserve">item5</t>
  </si>
  <si>
    <t xml:space="preserve">Supplying, Conveying and fixing spls. Including ea</t>
  </si>
  <si>
    <t xml:space="preserve">3 x 6 sq. mm </t>
  </si>
  <si>
    <t xml:space="preserve">item6</t>
  </si>
  <si>
    <t xml:space="preserve">6 x 6 sq. mm </t>
  </si>
  <si>
    <t xml:space="preserve">item7</t>
  </si>
  <si>
    <t xml:space="preserve">3 x 10 sq.mm.</t>
  </si>
  <si>
    <t xml:space="preserve">item8</t>
  </si>
  <si>
    <t xml:space="preserve">Meter</t>
  </si>
  <si>
    <t xml:space="preserve">3 x 16 sq.mm.</t>
  </si>
  <si>
    <t xml:space="preserve">item9</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10</t>
  </si>
  <si>
    <t xml:space="preserve">25 mm </t>
  </si>
  <si>
    <t xml:space="preserve">item11</t>
  </si>
  <si>
    <t xml:space="preserve">Supply and fixing of 32 x 20 mm DLP mini- trunking  white-system with independent cover  etc. as required complete.</t>
  </si>
  <si>
    <t xml:space="preserve">item12</t>
  </si>
  <si>
    <t xml:space="preserve">Supply and fixing of following accessories suitable for 32 mm x 20 mm size  plastic trunking white system. </t>
  </si>
  <si>
    <t xml:space="preserve">item13</t>
  </si>
  <si>
    <t xml:space="preserve">internal / external angle</t>
  </si>
  <si>
    <t xml:space="preserve">item14</t>
  </si>
  <si>
    <t xml:space="preserve">Nos.</t>
  </si>
  <si>
    <t xml:space="preserve">changeable flat angle</t>
  </si>
  <si>
    <t xml:space="preserve">item15</t>
  </si>
  <si>
    <t xml:space="preserve">flat junction</t>
  </si>
  <si>
    <t xml:space="preserve">item16</t>
  </si>
  <si>
    <t xml:space="preserve">Supply and fixing of 105 x 50 mm DLP  trunking  white-system but without cover and partition etc. as required complete.</t>
  </si>
  <si>
    <t xml:space="preserve">item17</t>
  </si>
  <si>
    <t xml:space="preserve">Supply and fixing of following accessories suitable for 105 mm x 50 mm size  plastic trunking white system. </t>
  </si>
  <si>
    <t xml:space="preserve">item18</t>
  </si>
  <si>
    <t xml:space="preserve">85 mm flexible cover</t>
  </si>
  <si>
    <t xml:space="preserve">item19</t>
  </si>
  <si>
    <t xml:space="preserve">End cap </t>
  </si>
  <si>
    <t xml:space="preserve">item20</t>
  </si>
  <si>
    <t xml:space="preserve"> Internal angles- adjustable from 80°-100°</t>
  </si>
  <si>
    <t xml:space="preserve">item21</t>
  </si>
  <si>
    <t xml:space="preserve">external angles- adjustable from 60°-120°</t>
  </si>
  <si>
    <t xml:space="preserve">item22</t>
  </si>
  <si>
    <t xml:space="preserve"> flat junction</t>
  </si>
  <si>
    <t xml:space="preserve">item23</t>
  </si>
  <si>
    <t xml:space="preserve"> flat angles</t>
  </si>
  <si>
    <t xml:space="preserve">item24</t>
  </si>
  <si>
    <t xml:space="preserve">separation partitions</t>
  </si>
  <si>
    <t xml:space="preserve">item25</t>
  </si>
  <si>
    <t xml:space="preserve">Joints for 85mm width cover</t>
  </si>
  <si>
    <t xml:space="preserve">item26</t>
  </si>
  <si>
    <t xml:space="preserve">base joints</t>
  </si>
  <si>
    <t xml:space="preserve">item27</t>
  </si>
  <si>
    <t xml:space="preserve">S &amp; F following size of steel flexible pipe along with the accessories on surface etc as required</t>
  </si>
  <si>
    <t xml:space="preserve">item28</t>
  </si>
  <si>
    <t xml:space="preserve">32 mm</t>
  </si>
  <si>
    <t xml:space="preserve">item29</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30</t>
  </si>
  <si>
    <t xml:space="preserve">2 X 20W Box type LED tube with fitting </t>
  </si>
  <si>
    <t xml:space="preserve">item31</t>
  </si>
  <si>
    <t xml:space="preserve">Supplying and fixing following modular switch/ socket on the existing modular plate &amp; switch box including connections but excluding modular plate etc. as required. </t>
  </si>
  <si>
    <t xml:space="preserve">item32</t>
  </si>
  <si>
    <t xml:space="preserve">5/6 A switch </t>
  </si>
  <si>
    <t xml:space="preserve">item33</t>
  </si>
  <si>
    <t xml:space="preserve">No.  </t>
  </si>
  <si>
    <t xml:space="preserve">15/16 A switch </t>
  </si>
  <si>
    <t xml:space="preserve">item34</t>
  </si>
  <si>
    <t xml:space="preserve">3 pin 5/6 A socket outlet </t>
  </si>
  <si>
    <t xml:space="preserve">item35</t>
  </si>
  <si>
    <t xml:space="preserve">6 pin 15/16 A socket outlet </t>
  </si>
  <si>
    <t xml:space="preserve">item36</t>
  </si>
  <si>
    <t xml:space="preserve">Supplying and fixing following size/ modules, Gl box alongwith modular base &amp; cover plate for modular switches in recess etc. as required. </t>
  </si>
  <si>
    <t xml:space="preserve">item37</t>
  </si>
  <si>
    <t xml:space="preserve">6 Module (200mmX75mm) </t>
  </si>
  <si>
    <t xml:space="preserve">item38</t>
  </si>
  <si>
    <t xml:space="preserve">Supply and installation of 400mm sweep AC 230/250 volts, 50 Hz wall mounting revolving fan with brackets etc complete.</t>
  </si>
  <si>
    <t xml:space="preserve">item39</t>
  </si>
  <si>
    <t xml:space="preserve">S&amp;F, Copper tube / reducer/ lug  terminals suitable for following size of conductor.</t>
  </si>
  <si>
    <t xml:space="preserve">item40</t>
  </si>
  <si>
    <t xml:space="preserve">6 /10/16 Sq.mm.</t>
  </si>
  <si>
    <t xml:space="preserve">item41</t>
  </si>
  <si>
    <t xml:space="preserve">Supplying and fixing following rating, 240/415 volts, "C" curve, miniature circuit breaker suitable for inductive load of following poles in the existing MCB DB complete with connections, testing and commissioning etc. as required.</t>
  </si>
  <si>
    <t xml:space="preserve">item42</t>
  </si>
  <si>
    <t xml:space="preserve">Double Pole (40A-63A)</t>
  </si>
  <si>
    <t xml:space="preserve">item43</t>
  </si>
  <si>
    <t xml:space="preserve">Four Pole (40A-63A)</t>
  </si>
  <si>
    <t xml:space="preserve">item44</t>
  </si>
  <si>
    <t xml:space="preserve">S &amp; F metal enclosure suitable for DP/TPN  MCB / DP ELCB on surface or recessed etc as reqd.</t>
  </si>
  <si>
    <t xml:space="preserve">item4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1"/>
      <color rgb="FF008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center"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7.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9"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4</v>
      </c>
      <c r="E14" s="47" t="s">
        <v>46</v>
      </c>
      <c r="F14" s="48" t="n">
        <v>1618</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63"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15.75" hidden="false" customHeight="false" outlineLevel="0" collapsed="false">
      <c r="A16" s="28" t="n">
        <v>2.1</v>
      </c>
      <c r="B16" s="29" t="s">
        <v>54</v>
      </c>
      <c r="C16" s="30" t="s">
        <v>55</v>
      </c>
      <c r="D16" s="46" t="n">
        <v>5</v>
      </c>
      <c r="E16" s="47" t="s">
        <v>56</v>
      </c>
      <c r="F16" s="48" t="n">
        <v>83</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2.2</v>
      </c>
      <c r="B17" s="29" t="s">
        <v>57</v>
      </c>
      <c r="C17" s="30" t="s">
        <v>58</v>
      </c>
      <c r="D17" s="46" t="n">
        <v>35</v>
      </c>
      <c r="E17" s="47" t="s">
        <v>56</v>
      </c>
      <c r="F17" s="48" t="n">
        <v>181</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9</v>
      </c>
      <c r="IG17" s="45" t="s">
        <v>55</v>
      </c>
      <c r="IH17" s="45" t="n">
        <v>10</v>
      </c>
      <c r="II17" s="45" t="s">
        <v>50</v>
      </c>
    </row>
    <row r="18" s="44" customFormat="true" ht="15.75" hidden="false" customHeight="false" outlineLevel="0" collapsed="false">
      <c r="A18" s="28" t="n">
        <v>2.3</v>
      </c>
      <c r="B18" s="29" t="s">
        <v>60</v>
      </c>
      <c r="C18" s="30" t="s">
        <v>61</v>
      </c>
      <c r="D18" s="46" t="n">
        <v>36</v>
      </c>
      <c r="E18" s="47" t="s">
        <v>56</v>
      </c>
      <c r="F18" s="48" t="n">
        <v>267</v>
      </c>
      <c r="G18" s="49"/>
      <c r="H18" s="49"/>
      <c r="I18" s="33" t="s">
        <v>47</v>
      </c>
      <c r="J18" s="35" t="n">
        <f aca="false">IF(I18="Less(-)",-1,1)</f>
        <v>1</v>
      </c>
      <c r="K18" s="36" t="s">
        <v>48</v>
      </c>
      <c r="L18" s="36" t="s">
        <v>4</v>
      </c>
      <c r="M18" s="54"/>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28.5" hidden="false" customHeight="false" outlineLevel="0" collapsed="false">
      <c r="A19" s="28" t="n">
        <v>2.4</v>
      </c>
      <c r="B19" s="29" t="s">
        <v>62</v>
      </c>
      <c r="C19" s="30" t="s">
        <v>63</v>
      </c>
      <c r="D19" s="46" t="n">
        <v>106</v>
      </c>
      <c r="E19" s="47" t="s">
        <v>56</v>
      </c>
      <c r="F19" s="48" t="n">
        <v>524</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5"/>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5</v>
      </c>
      <c r="B20" s="56" t="s">
        <v>64</v>
      </c>
      <c r="C20" s="30" t="s">
        <v>65</v>
      </c>
      <c r="D20" s="57" t="n">
        <v>101</v>
      </c>
      <c r="E20" s="58" t="s">
        <v>66</v>
      </c>
      <c r="F20" s="48" t="n">
        <v>519</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2.6</v>
      </c>
      <c r="B21" s="56" t="s">
        <v>67</v>
      </c>
      <c r="C21" s="30" t="s">
        <v>68</v>
      </c>
      <c r="D21" s="57" t="n">
        <v>33</v>
      </c>
      <c r="E21" s="58" t="s">
        <v>66</v>
      </c>
      <c r="F21" s="48" t="n">
        <v>792</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9</v>
      </c>
      <c r="IG21" s="45" t="s">
        <v>55</v>
      </c>
      <c r="IH21" s="45" t="n">
        <v>10</v>
      </c>
      <c r="II21" s="45" t="s">
        <v>50</v>
      </c>
    </row>
    <row r="22" s="44" customFormat="true" ht="90" hidden="false" customHeight="true" outlineLevel="0" collapsed="false">
      <c r="A22" s="28" t="n">
        <v>3</v>
      </c>
      <c r="B22" s="29" t="s">
        <v>69</v>
      </c>
      <c r="C22" s="30" t="s">
        <v>70</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9</v>
      </c>
      <c r="IG22" s="45" t="s">
        <v>41</v>
      </c>
      <c r="IH22" s="45" t="n">
        <v>123.223</v>
      </c>
      <c r="II22" s="45" t="s">
        <v>50</v>
      </c>
    </row>
    <row r="23" s="44" customFormat="true" ht="15.75" hidden="false" customHeight="false" outlineLevel="0" collapsed="false">
      <c r="A23" s="28" t="n">
        <v>3.1</v>
      </c>
      <c r="B23" s="29" t="s">
        <v>71</v>
      </c>
      <c r="C23" s="30" t="s">
        <v>72</v>
      </c>
      <c r="D23" s="46" t="n">
        <v>15</v>
      </c>
      <c r="E23" s="47" t="s">
        <v>56</v>
      </c>
      <c r="F23" s="48" t="n">
        <v>224</v>
      </c>
      <c r="G23" s="49"/>
      <c r="H23" s="49"/>
      <c r="I23" s="33" t="s">
        <v>47</v>
      </c>
      <c r="J23" s="35" t="n">
        <f aca="false">IF(I23="Less(-)",-1,1)</f>
        <v>1</v>
      </c>
      <c r="K23" s="36" t="s">
        <v>48</v>
      </c>
      <c r="L23" s="36" t="s">
        <v>4</v>
      </c>
      <c r="M23" s="54"/>
      <c r="N23" s="49"/>
      <c r="O23" s="49"/>
      <c r="P23" s="51"/>
      <c r="Q23" s="49"/>
      <c r="R23" s="49"/>
      <c r="S23" s="51"/>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53.25" hidden="false" customHeight="true" outlineLevel="0" collapsed="false">
      <c r="A24" s="28" t="n">
        <v>4</v>
      </c>
      <c r="B24" s="56" t="s">
        <v>73</v>
      </c>
      <c r="C24" s="30" t="s">
        <v>74</v>
      </c>
      <c r="D24" s="57" t="n">
        <v>30</v>
      </c>
      <c r="E24" s="58" t="s">
        <v>66</v>
      </c>
      <c r="F24" s="48" t="n">
        <v>217</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47.25" hidden="false" customHeight="false" outlineLevel="0" collapsed="false">
      <c r="A25" s="28" t="n">
        <v>5</v>
      </c>
      <c r="B25" s="56" t="s">
        <v>75</v>
      </c>
      <c r="C25" s="30" t="s">
        <v>76</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1</v>
      </c>
      <c r="IF25" s="45" t="s">
        <v>49</v>
      </c>
      <c r="IG25" s="45" t="s">
        <v>41</v>
      </c>
      <c r="IH25" s="45" t="n">
        <v>123.223</v>
      </c>
      <c r="II25" s="45" t="s">
        <v>50</v>
      </c>
    </row>
    <row r="26" s="44" customFormat="true" ht="15.75" hidden="false" customHeight="false" outlineLevel="0" collapsed="false">
      <c r="A26" s="28" t="n">
        <v>5.1</v>
      </c>
      <c r="B26" s="56" t="s">
        <v>77</v>
      </c>
      <c r="C26" s="30" t="s">
        <v>78</v>
      </c>
      <c r="D26" s="57" t="n">
        <v>2</v>
      </c>
      <c r="E26" s="58" t="s">
        <v>79</v>
      </c>
      <c r="F26" s="48" t="n">
        <v>138</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15.75" hidden="false" customHeight="false" outlineLevel="0" collapsed="false">
      <c r="A27" s="28" t="n">
        <v>5.2</v>
      </c>
      <c r="B27" s="56" t="s">
        <v>80</v>
      </c>
      <c r="C27" s="30" t="s">
        <v>81</v>
      </c>
      <c r="D27" s="57" t="n">
        <v>3</v>
      </c>
      <c r="E27" s="58" t="s">
        <v>79</v>
      </c>
      <c r="F27" s="48" t="n">
        <v>117</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9</v>
      </c>
      <c r="IG27" s="45" t="s">
        <v>55</v>
      </c>
      <c r="IH27" s="45" t="n">
        <v>10</v>
      </c>
      <c r="II27" s="45" t="s">
        <v>50</v>
      </c>
    </row>
    <row r="28" s="44" customFormat="true" ht="15.75" hidden="false" customHeight="false" outlineLevel="0" collapsed="false">
      <c r="A28" s="28" t="n">
        <v>5.3</v>
      </c>
      <c r="B28" s="56" t="s">
        <v>82</v>
      </c>
      <c r="C28" s="30" t="s">
        <v>83</v>
      </c>
      <c r="D28" s="57" t="n">
        <v>2</v>
      </c>
      <c r="E28" s="58" t="s">
        <v>79</v>
      </c>
      <c r="F28" s="48" t="n">
        <v>136</v>
      </c>
      <c r="G28" s="49"/>
      <c r="H28" s="49"/>
      <c r="I28" s="33" t="s">
        <v>47</v>
      </c>
      <c r="J28" s="35" t="n">
        <f aca="false">IF(I28="Less(-)",-1,1)</f>
        <v>1</v>
      </c>
      <c r="K28" s="36" t="s">
        <v>48</v>
      </c>
      <c r="L28" s="36" t="s">
        <v>4</v>
      </c>
      <c r="M28" s="54"/>
      <c r="N28" s="49"/>
      <c r="O28" s="49"/>
      <c r="P28" s="51"/>
      <c r="Q28" s="49"/>
      <c r="R28" s="49"/>
      <c r="S28" s="51"/>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e">
        <f aca="false">total_amount_ba($B$2,$D$2,D28,F28,J28,K28,M28)</f>
        <v>#VALUE!</v>
      </c>
      <c r="BB28" s="53" t="e">
        <f aca="false">BA28+SUM(N28:AZ28)</f>
        <v>#VALUE!</v>
      </c>
      <c r="BC28" s="43" t="e">
        <f aca="false">SpellNumber(L28,BB28)</f>
        <v>#VALUE!</v>
      </c>
      <c r="IE28" s="45" t="n">
        <v>1.01</v>
      </c>
      <c r="IF28" s="45" t="s">
        <v>49</v>
      </c>
      <c r="IG28" s="45" t="s">
        <v>41</v>
      </c>
      <c r="IH28" s="45" t="n">
        <v>123.223</v>
      </c>
      <c r="II28" s="45" t="s">
        <v>50</v>
      </c>
    </row>
    <row r="29" s="44" customFormat="true" ht="47.25" hidden="false" customHeight="false" outlineLevel="0" collapsed="false">
      <c r="A29" s="28" t="n">
        <v>6</v>
      </c>
      <c r="B29" s="56" t="s">
        <v>84</v>
      </c>
      <c r="C29" s="30" t="s">
        <v>85</v>
      </c>
      <c r="D29" s="57" t="n">
        <v>29</v>
      </c>
      <c r="E29" s="58" t="s">
        <v>66</v>
      </c>
      <c r="F29" s="48" t="n">
        <v>936</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47.25" hidden="false" customHeight="false" outlineLevel="0" collapsed="false">
      <c r="A30" s="28" t="n">
        <v>7</v>
      </c>
      <c r="B30" s="56" t="s">
        <v>86</v>
      </c>
      <c r="C30" s="30" t="s">
        <v>87</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2</v>
      </c>
      <c r="IF30" s="45" t="s">
        <v>42</v>
      </c>
      <c r="IG30" s="45" t="s">
        <v>52</v>
      </c>
      <c r="IH30" s="45" t="n">
        <v>10</v>
      </c>
      <c r="II30" s="45" t="s">
        <v>50</v>
      </c>
    </row>
    <row r="31" s="44" customFormat="true" ht="28.5" hidden="false" customHeight="false" outlineLevel="0" collapsed="false">
      <c r="A31" s="28" t="n">
        <v>7.1</v>
      </c>
      <c r="B31" s="56" t="s">
        <v>88</v>
      </c>
      <c r="C31" s="30" t="s">
        <v>89</v>
      </c>
      <c r="D31" s="57" t="n">
        <v>29</v>
      </c>
      <c r="E31" s="58" t="s">
        <v>66</v>
      </c>
      <c r="F31" s="48" t="n">
        <v>413</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1.01</v>
      </c>
      <c r="IF31" s="45" t="s">
        <v>49</v>
      </c>
      <c r="IG31" s="45" t="s">
        <v>41</v>
      </c>
      <c r="IH31" s="45" t="n">
        <v>123.223</v>
      </c>
      <c r="II31" s="45" t="s">
        <v>50</v>
      </c>
    </row>
    <row r="32" s="44" customFormat="true" ht="15.75" hidden="false" customHeight="false" outlineLevel="0" collapsed="false">
      <c r="A32" s="28" t="n">
        <v>7.2</v>
      </c>
      <c r="B32" s="56" t="s">
        <v>90</v>
      </c>
      <c r="C32" s="30" t="s">
        <v>91</v>
      </c>
      <c r="D32" s="57" t="n">
        <v>5</v>
      </c>
      <c r="E32" s="58" t="s">
        <v>79</v>
      </c>
      <c r="F32" s="48" t="n">
        <v>185</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2</v>
      </c>
      <c r="IF32" s="45" t="s">
        <v>53</v>
      </c>
      <c r="IG32" s="45" t="s">
        <v>45</v>
      </c>
      <c r="IH32" s="45" t="n">
        <v>213</v>
      </c>
      <c r="II32" s="45" t="s">
        <v>50</v>
      </c>
    </row>
    <row r="33" s="44" customFormat="true" ht="15.75" hidden="false" customHeight="false" outlineLevel="0" collapsed="false">
      <c r="A33" s="28" t="n">
        <v>7.3</v>
      </c>
      <c r="B33" s="56" t="s">
        <v>92</v>
      </c>
      <c r="C33" s="30" t="s">
        <v>93</v>
      </c>
      <c r="D33" s="57" t="n">
        <v>3</v>
      </c>
      <c r="E33" s="58" t="s">
        <v>79</v>
      </c>
      <c r="F33" s="48" t="n">
        <v>510</v>
      </c>
      <c r="G33" s="49"/>
      <c r="H33" s="49"/>
      <c r="I33" s="33" t="s">
        <v>47</v>
      </c>
      <c r="J33" s="35" t="n">
        <f aca="false">IF(I33="Less(-)",-1,1)</f>
        <v>1</v>
      </c>
      <c r="K33" s="36" t="s">
        <v>48</v>
      </c>
      <c r="L33" s="36" t="s">
        <v>4</v>
      </c>
      <c r="M33" s="54"/>
      <c r="N33" s="49"/>
      <c r="O33" s="49"/>
      <c r="P33" s="51"/>
      <c r="Q33" s="49"/>
      <c r="R33" s="49"/>
      <c r="S33" s="51"/>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e">
        <f aca="false">total_amount_ba($B$2,$D$2,D33,F33,J33,K33,M33)</f>
        <v>#VALUE!</v>
      </c>
      <c r="BB33" s="53" t="e">
        <f aca="false">BA33+SUM(N33:AZ33)</f>
        <v>#VALUE!</v>
      </c>
      <c r="BC33" s="43" t="e">
        <f aca="false">SpellNumber(L33,BB33)</f>
        <v>#VALUE!</v>
      </c>
      <c r="IE33" s="45" t="n">
        <v>3</v>
      </c>
      <c r="IF33" s="45" t="s">
        <v>59</v>
      </c>
      <c r="IG33" s="45" t="s">
        <v>55</v>
      </c>
      <c r="IH33" s="45" t="n">
        <v>10</v>
      </c>
      <c r="II33" s="45" t="s">
        <v>50</v>
      </c>
    </row>
    <row r="34" s="44" customFormat="true" ht="15.75" hidden="false" customHeight="false" outlineLevel="0" collapsed="false">
      <c r="A34" s="28" t="n">
        <v>7.4</v>
      </c>
      <c r="B34" s="56" t="s">
        <v>94</v>
      </c>
      <c r="C34" s="30" t="s">
        <v>95</v>
      </c>
      <c r="D34" s="57" t="n">
        <v>2</v>
      </c>
      <c r="E34" s="58" t="s">
        <v>79</v>
      </c>
      <c r="F34" s="48" t="n">
        <v>520</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1.01</v>
      </c>
      <c r="IF34" s="45" t="s">
        <v>49</v>
      </c>
      <c r="IG34" s="45" t="s">
        <v>41</v>
      </c>
      <c r="IH34" s="45" t="n">
        <v>123.223</v>
      </c>
      <c r="II34" s="45" t="s">
        <v>50</v>
      </c>
    </row>
    <row r="35" s="44" customFormat="true" ht="15.75" hidden="false" customHeight="false" outlineLevel="0" collapsed="false">
      <c r="A35" s="28" t="n">
        <v>7.5</v>
      </c>
      <c r="B35" s="56" t="s">
        <v>96</v>
      </c>
      <c r="C35" s="30" t="s">
        <v>97</v>
      </c>
      <c r="D35" s="57" t="n">
        <v>2</v>
      </c>
      <c r="E35" s="58" t="s">
        <v>79</v>
      </c>
      <c r="F35" s="48" t="n">
        <v>890</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2</v>
      </c>
      <c r="IF35" s="45" t="s">
        <v>42</v>
      </c>
      <c r="IG35" s="45" t="s">
        <v>52</v>
      </c>
      <c r="IH35" s="45" t="n">
        <v>10</v>
      </c>
      <c r="II35" s="45" t="s">
        <v>50</v>
      </c>
    </row>
    <row r="36" s="44" customFormat="true" ht="15.75" hidden="false" customHeight="false" outlineLevel="0" collapsed="false">
      <c r="A36" s="28" t="n">
        <v>7.6</v>
      </c>
      <c r="B36" s="56" t="s">
        <v>98</v>
      </c>
      <c r="C36" s="30" t="s">
        <v>99</v>
      </c>
      <c r="D36" s="57" t="n">
        <v>2</v>
      </c>
      <c r="E36" s="58" t="s">
        <v>79</v>
      </c>
      <c r="F36" s="48" t="n">
        <v>723</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1.01</v>
      </c>
      <c r="IF36" s="45" t="s">
        <v>49</v>
      </c>
      <c r="IG36" s="45" t="s">
        <v>41</v>
      </c>
      <c r="IH36" s="45" t="n">
        <v>123.223</v>
      </c>
      <c r="II36" s="45" t="s">
        <v>50</v>
      </c>
    </row>
    <row r="37" s="44" customFormat="true" ht="15.75" hidden="false" customHeight="false" outlineLevel="0" collapsed="false">
      <c r="A37" s="28" t="n">
        <v>7.7</v>
      </c>
      <c r="B37" s="56" t="s">
        <v>100</v>
      </c>
      <c r="C37" s="30" t="s">
        <v>101</v>
      </c>
      <c r="D37" s="57" t="n">
        <v>20</v>
      </c>
      <c r="E37" s="58" t="s">
        <v>66</v>
      </c>
      <c r="F37" s="48" t="n">
        <v>248</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1.02</v>
      </c>
      <c r="IF37" s="45" t="s">
        <v>53</v>
      </c>
      <c r="IG37" s="45" t="s">
        <v>45</v>
      </c>
      <c r="IH37" s="45" t="n">
        <v>213</v>
      </c>
      <c r="II37" s="45" t="s">
        <v>50</v>
      </c>
    </row>
    <row r="38" s="44" customFormat="true" ht="15.75" hidden="false" customHeight="false" outlineLevel="0" collapsed="false">
      <c r="A38" s="28" t="n">
        <v>7.8</v>
      </c>
      <c r="B38" s="56" t="s">
        <v>102</v>
      </c>
      <c r="C38" s="30" t="s">
        <v>103</v>
      </c>
      <c r="D38" s="57" t="n">
        <v>10</v>
      </c>
      <c r="E38" s="58" t="s">
        <v>79</v>
      </c>
      <c r="F38" s="48" t="n">
        <v>215</v>
      </c>
      <c r="G38" s="49"/>
      <c r="H38" s="49"/>
      <c r="I38" s="33" t="s">
        <v>47</v>
      </c>
      <c r="J38" s="35" t="n">
        <f aca="false">IF(I38="Less(-)",-1,1)</f>
        <v>1</v>
      </c>
      <c r="K38" s="36" t="s">
        <v>48</v>
      </c>
      <c r="L38" s="36" t="s">
        <v>4</v>
      </c>
      <c r="M38" s="54"/>
      <c r="N38" s="49"/>
      <c r="O38" s="49"/>
      <c r="P38" s="51"/>
      <c r="Q38" s="49"/>
      <c r="R38" s="49"/>
      <c r="S38" s="51"/>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e">
        <f aca="false">total_amount_ba($B$2,$D$2,D38,F38,J38,K38,M38)</f>
        <v>#VALUE!</v>
      </c>
      <c r="BB38" s="53" t="e">
        <f aca="false">BA38+SUM(N38:AZ38)</f>
        <v>#VALUE!</v>
      </c>
      <c r="BC38" s="43" t="e">
        <f aca="false">SpellNumber(L38,BB38)</f>
        <v>#VALUE!</v>
      </c>
      <c r="IE38" s="45" t="n">
        <v>3</v>
      </c>
      <c r="IF38" s="45" t="s">
        <v>59</v>
      </c>
      <c r="IG38" s="45" t="s">
        <v>55</v>
      </c>
      <c r="IH38" s="45" t="n">
        <v>10</v>
      </c>
      <c r="II38" s="45" t="s">
        <v>50</v>
      </c>
    </row>
    <row r="39" s="44" customFormat="true" ht="15.75" hidden="false" customHeight="false" outlineLevel="0" collapsed="false">
      <c r="A39" s="28" t="n">
        <v>7.9</v>
      </c>
      <c r="B39" s="56" t="s">
        <v>104</v>
      </c>
      <c r="C39" s="30" t="s">
        <v>105</v>
      </c>
      <c r="D39" s="57" t="n">
        <v>28</v>
      </c>
      <c r="E39" s="58" t="s">
        <v>79</v>
      </c>
      <c r="F39" s="48" t="n">
        <v>85</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e">
        <f aca="false">total_amount_ba($B$2,$D$2,D39,F39,J39,K39,M39)</f>
        <v>#VALUE!</v>
      </c>
      <c r="BB39" s="53" t="e">
        <f aca="false">BA39+SUM(N39:AZ39)</f>
        <v>#VALUE!</v>
      </c>
      <c r="BC39" s="43" t="e">
        <f aca="false">SpellNumber(L39,BB39)</f>
        <v>#VALUE!</v>
      </c>
      <c r="IE39" s="45" t="n">
        <v>1.01</v>
      </c>
      <c r="IF39" s="45" t="s">
        <v>49</v>
      </c>
      <c r="IG39" s="45" t="s">
        <v>41</v>
      </c>
      <c r="IH39" s="45" t="n">
        <v>123.223</v>
      </c>
      <c r="II39" s="45" t="s">
        <v>50</v>
      </c>
    </row>
    <row r="40" s="44" customFormat="true" ht="31.5" hidden="false" customHeight="false" outlineLevel="0" collapsed="false">
      <c r="A40" s="28" t="n">
        <v>8</v>
      </c>
      <c r="B40" s="56" t="s">
        <v>106</v>
      </c>
      <c r="C40" s="30" t="s">
        <v>107</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1.02</v>
      </c>
      <c r="IF40" s="45" t="s">
        <v>53</v>
      </c>
      <c r="IG40" s="45" t="s">
        <v>45</v>
      </c>
      <c r="IH40" s="45" t="n">
        <v>213</v>
      </c>
      <c r="II40" s="45" t="s">
        <v>50</v>
      </c>
    </row>
    <row r="41" s="44" customFormat="true" ht="15.75" hidden="false" customHeight="false" outlineLevel="0" collapsed="false">
      <c r="A41" s="28" t="n">
        <v>8.1</v>
      </c>
      <c r="B41" s="56" t="s">
        <v>108</v>
      </c>
      <c r="C41" s="30" t="s">
        <v>109</v>
      </c>
      <c r="D41" s="57" t="n">
        <v>4</v>
      </c>
      <c r="E41" s="58" t="s">
        <v>66</v>
      </c>
      <c r="F41" s="48" t="n">
        <v>82</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2</v>
      </c>
      <c r="IF41" s="45" t="s">
        <v>42</v>
      </c>
      <c r="IG41" s="45" t="s">
        <v>52</v>
      </c>
      <c r="IH41" s="45" t="n">
        <v>10</v>
      </c>
      <c r="II41" s="45" t="s">
        <v>50</v>
      </c>
    </row>
    <row r="42" s="44" customFormat="true" ht="94.5" hidden="false" customHeight="false" outlineLevel="0" collapsed="false">
      <c r="A42" s="28" t="n">
        <v>9</v>
      </c>
      <c r="B42" s="56" t="s">
        <v>110</v>
      </c>
      <c r="C42" s="30" t="s">
        <v>111</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50</v>
      </c>
    </row>
    <row r="43" s="44" customFormat="true" ht="15.75" hidden="false" customHeight="false" outlineLevel="0" collapsed="false">
      <c r="A43" s="28" t="n">
        <v>9.1</v>
      </c>
      <c r="B43" s="56" t="s">
        <v>112</v>
      </c>
      <c r="C43" s="30" t="s">
        <v>113</v>
      </c>
      <c r="D43" s="57" t="n">
        <v>2</v>
      </c>
      <c r="E43" s="58" t="s">
        <v>79</v>
      </c>
      <c r="F43" s="48" t="n">
        <v>1140</v>
      </c>
      <c r="G43" s="49"/>
      <c r="H43" s="49"/>
      <c r="I43" s="33" t="s">
        <v>47</v>
      </c>
      <c r="J43" s="35" t="n">
        <f aca="false">IF(I43="Less(-)",-1,1)</f>
        <v>1</v>
      </c>
      <c r="K43" s="36" t="s">
        <v>48</v>
      </c>
      <c r="L43" s="36" t="s">
        <v>4</v>
      </c>
      <c r="M43" s="54"/>
      <c r="N43" s="49"/>
      <c r="O43" s="49"/>
      <c r="P43" s="51"/>
      <c r="Q43" s="49"/>
      <c r="R43" s="49"/>
      <c r="S43" s="51"/>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e">
        <f aca="false">total_amount_ba($B$2,$D$2,D43,F43,J43,K43,M43)</f>
        <v>#VALUE!</v>
      </c>
      <c r="BB43" s="53" t="e">
        <f aca="false">BA43+SUM(N43:AZ43)</f>
        <v>#VALUE!</v>
      </c>
      <c r="BC43" s="43" t="e">
        <f aca="false">SpellNumber(L43,BB43)</f>
        <v>#VALUE!</v>
      </c>
      <c r="IE43" s="45" t="n">
        <v>1.02</v>
      </c>
      <c r="IF43" s="45" t="s">
        <v>53</v>
      </c>
      <c r="IG43" s="45" t="s">
        <v>45</v>
      </c>
      <c r="IH43" s="45" t="n">
        <v>213</v>
      </c>
      <c r="II43" s="45" t="s">
        <v>50</v>
      </c>
    </row>
    <row r="44" s="44" customFormat="true" ht="63" hidden="false" customHeight="false" outlineLevel="0" collapsed="false">
      <c r="A44" s="28" t="n">
        <v>10</v>
      </c>
      <c r="B44" s="29" t="s">
        <v>114</v>
      </c>
      <c r="C44" s="30" t="s">
        <v>115</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3</v>
      </c>
      <c r="IF44" s="45" t="s">
        <v>59</v>
      </c>
      <c r="IG44" s="45" t="s">
        <v>55</v>
      </c>
      <c r="IH44" s="45" t="n">
        <v>10</v>
      </c>
      <c r="II44" s="45" t="s">
        <v>50</v>
      </c>
    </row>
    <row r="45" s="44" customFormat="true" ht="15.75" hidden="false" customHeight="false" outlineLevel="0" collapsed="false">
      <c r="A45" s="28" t="n">
        <v>10.1</v>
      </c>
      <c r="B45" s="29" t="s">
        <v>116</v>
      </c>
      <c r="C45" s="30" t="s">
        <v>117</v>
      </c>
      <c r="D45" s="46" t="n">
        <v>2</v>
      </c>
      <c r="E45" s="47" t="s">
        <v>118</v>
      </c>
      <c r="F45" s="48" t="n">
        <v>90</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1</v>
      </c>
      <c r="IF45" s="45" t="s">
        <v>49</v>
      </c>
      <c r="IG45" s="45" t="s">
        <v>41</v>
      </c>
      <c r="IH45" s="45" t="n">
        <v>123.223</v>
      </c>
      <c r="II45" s="45" t="s">
        <v>50</v>
      </c>
    </row>
    <row r="46" s="44" customFormat="true" ht="15.75" hidden="false" customHeight="false" outlineLevel="0" collapsed="false">
      <c r="A46" s="28" t="n">
        <v>10.2</v>
      </c>
      <c r="B46" s="29" t="s">
        <v>119</v>
      </c>
      <c r="C46" s="30" t="s">
        <v>120</v>
      </c>
      <c r="D46" s="46" t="n">
        <v>2</v>
      </c>
      <c r="E46" s="47" t="s">
        <v>118</v>
      </c>
      <c r="F46" s="48" t="n">
        <v>136</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1.02</v>
      </c>
      <c r="IF46" s="45" t="s">
        <v>53</v>
      </c>
      <c r="IG46" s="45" t="s">
        <v>45</v>
      </c>
      <c r="IH46" s="45" t="n">
        <v>213</v>
      </c>
      <c r="II46" s="45" t="s">
        <v>50</v>
      </c>
    </row>
    <row r="47" s="44" customFormat="true" ht="28.5" hidden="false" customHeight="false" outlineLevel="0" collapsed="false">
      <c r="A47" s="28" t="n">
        <v>10.3</v>
      </c>
      <c r="B47" s="29" t="s">
        <v>121</v>
      </c>
      <c r="C47" s="30" t="s">
        <v>122</v>
      </c>
      <c r="D47" s="46" t="n">
        <v>2</v>
      </c>
      <c r="E47" s="47" t="s">
        <v>118</v>
      </c>
      <c r="F47" s="48" t="n">
        <v>107.02</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2</v>
      </c>
      <c r="IF47" s="45" t="s">
        <v>42</v>
      </c>
      <c r="IG47" s="45" t="s">
        <v>52</v>
      </c>
      <c r="IH47" s="45" t="n">
        <v>10</v>
      </c>
      <c r="II47" s="45" t="s">
        <v>50</v>
      </c>
    </row>
    <row r="48" s="44" customFormat="true" ht="15.75" hidden="false" customHeight="false" outlineLevel="0" collapsed="false">
      <c r="A48" s="28" t="n">
        <v>10.4</v>
      </c>
      <c r="B48" s="29" t="s">
        <v>123</v>
      </c>
      <c r="C48" s="30" t="s">
        <v>124</v>
      </c>
      <c r="D48" s="46" t="n">
        <v>2</v>
      </c>
      <c r="E48" s="47" t="s">
        <v>118</v>
      </c>
      <c r="F48" s="48" t="n">
        <v>173</v>
      </c>
      <c r="G48" s="49"/>
      <c r="H48" s="49"/>
      <c r="I48" s="33" t="s">
        <v>47</v>
      </c>
      <c r="J48" s="35" t="n">
        <f aca="false">IF(I48="Less(-)",-1,1)</f>
        <v>1</v>
      </c>
      <c r="K48" s="36" t="s">
        <v>48</v>
      </c>
      <c r="L48" s="36" t="s">
        <v>4</v>
      </c>
      <c r="M48" s="54"/>
      <c r="N48" s="49"/>
      <c r="O48" s="49"/>
      <c r="P48" s="51"/>
      <c r="Q48" s="49"/>
      <c r="R48" s="49"/>
      <c r="S48" s="51"/>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2" t="e">
        <f aca="false">total_amount_ba($B$2,$D$2,D48,F48,J48,K48,M48)</f>
        <v>#VALUE!</v>
      </c>
      <c r="BB48" s="53" t="e">
        <f aca="false">BA48+SUM(N48:AZ48)</f>
        <v>#VALUE!</v>
      </c>
      <c r="BC48" s="43" t="e">
        <f aca="false">SpellNumber(L48,BB48)</f>
        <v>#VALUE!</v>
      </c>
      <c r="IE48" s="45" t="n">
        <v>1.01</v>
      </c>
      <c r="IF48" s="45" t="s">
        <v>49</v>
      </c>
      <c r="IG48" s="45" t="s">
        <v>41</v>
      </c>
      <c r="IH48" s="45" t="n">
        <v>123.223</v>
      </c>
      <c r="II48" s="45" t="s">
        <v>50</v>
      </c>
    </row>
    <row r="49" s="44" customFormat="true" ht="47.25" hidden="false" customHeight="false" outlineLevel="0" collapsed="false">
      <c r="A49" s="28" t="n">
        <v>11</v>
      </c>
      <c r="B49" s="29" t="s">
        <v>125</v>
      </c>
      <c r="C49" s="30" t="s">
        <v>126</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53</v>
      </c>
      <c r="IG49" s="45" t="s">
        <v>45</v>
      </c>
      <c r="IH49" s="45" t="n">
        <v>213</v>
      </c>
      <c r="II49" s="45" t="s">
        <v>50</v>
      </c>
    </row>
    <row r="50" s="44" customFormat="true" ht="15.75" hidden="false" customHeight="false" outlineLevel="0" collapsed="false">
      <c r="A50" s="28" t="n">
        <v>11.1</v>
      </c>
      <c r="B50" s="29" t="s">
        <v>127</v>
      </c>
      <c r="C50" s="30" t="s">
        <v>128</v>
      </c>
      <c r="D50" s="46" t="n">
        <v>2</v>
      </c>
      <c r="E50" s="47" t="s">
        <v>118</v>
      </c>
      <c r="F50" s="48" t="n">
        <v>351</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3</v>
      </c>
      <c r="IF50" s="45" t="s">
        <v>59</v>
      </c>
      <c r="IG50" s="45" t="s">
        <v>55</v>
      </c>
      <c r="IH50" s="45" t="n">
        <v>10</v>
      </c>
      <c r="II50" s="45" t="s">
        <v>50</v>
      </c>
    </row>
    <row r="51" s="44" customFormat="true" ht="47.25" hidden="false" customHeight="false" outlineLevel="0" collapsed="false">
      <c r="A51" s="28" t="n">
        <v>12</v>
      </c>
      <c r="B51" s="56" t="s">
        <v>129</v>
      </c>
      <c r="C51" s="30" t="s">
        <v>130</v>
      </c>
      <c r="D51" s="57" t="n">
        <v>2</v>
      </c>
      <c r="E51" s="58" t="s">
        <v>79</v>
      </c>
      <c r="F51" s="48" t="n">
        <v>2718</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1.01</v>
      </c>
      <c r="IF51" s="45" t="s">
        <v>49</v>
      </c>
      <c r="IG51" s="45" t="s">
        <v>41</v>
      </c>
      <c r="IH51" s="45" t="n">
        <v>123.223</v>
      </c>
      <c r="II51" s="45" t="s">
        <v>50</v>
      </c>
    </row>
    <row r="52" s="44" customFormat="true" ht="31.5" hidden="false" customHeight="false" outlineLevel="0" collapsed="false">
      <c r="A52" s="28" t="n">
        <v>13</v>
      </c>
      <c r="B52" s="56" t="s">
        <v>131</v>
      </c>
      <c r="C52" s="30" t="s">
        <v>132</v>
      </c>
      <c r="D52" s="31"/>
      <c r="E52" s="32"/>
      <c r="F52" s="33"/>
      <c r="G52" s="34"/>
      <c r="H52" s="34"/>
      <c r="I52" s="33"/>
      <c r="J52" s="35"/>
      <c r="K52" s="36"/>
      <c r="L52" s="36"/>
      <c r="M52" s="37"/>
      <c r="N52" s="38"/>
      <c r="O52" s="38"/>
      <c r="P52" s="39"/>
      <c r="Q52" s="38"/>
      <c r="R52" s="38"/>
      <c r="S52" s="39"/>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1"/>
      <c r="BB52" s="42"/>
      <c r="BC52" s="43"/>
      <c r="IE52" s="45" t="n">
        <v>1.02</v>
      </c>
      <c r="IF52" s="45" t="s">
        <v>53</v>
      </c>
      <c r="IG52" s="45" t="s">
        <v>45</v>
      </c>
      <c r="IH52" s="45" t="n">
        <v>213</v>
      </c>
      <c r="II52" s="45" t="s">
        <v>50</v>
      </c>
    </row>
    <row r="53" s="44" customFormat="true" ht="15.75" hidden="false" customHeight="false" outlineLevel="0" collapsed="false">
      <c r="A53" s="28" t="n">
        <v>13.1</v>
      </c>
      <c r="B53" s="56" t="s">
        <v>133</v>
      </c>
      <c r="C53" s="30" t="s">
        <v>134</v>
      </c>
      <c r="D53" s="57" t="n">
        <v>60</v>
      </c>
      <c r="E53" s="58" t="s">
        <v>79</v>
      </c>
      <c r="F53" s="48" t="n">
        <v>31</v>
      </c>
      <c r="G53" s="49"/>
      <c r="H53" s="49"/>
      <c r="I53" s="33" t="s">
        <v>47</v>
      </c>
      <c r="J53" s="35" t="n">
        <f aca="false">IF(I53="Less(-)",-1,1)</f>
        <v>1</v>
      </c>
      <c r="K53" s="36" t="s">
        <v>48</v>
      </c>
      <c r="L53" s="36" t="s">
        <v>4</v>
      </c>
      <c r="M53" s="54"/>
      <c r="N53" s="49"/>
      <c r="O53" s="49"/>
      <c r="P53" s="51"/>
      <c r="Q53" s="49"/>
      <c r="R53" s="49"/>
      <c r="S53" s="51"/>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2" t="e">
        <f aca="false">total_amount_ba($B$2,$D$2,D53,F53,J53,K53,M53)</f>
        <v>#VALUE!</v>
      </c>
      <c r="BB53" s="53" t="e">
        <f aca="false">BA53+SUM(N53:AZ53)</f>
        <v>#VALUE!</v>
      </c>
      <c r="BC53" s="43" t="e">
        <f aca="false">SpellNumber(L53,BB53)</f>
        <v>#VALUE!</v>
      </c>
      <c r="IE53" s="45" t="n">
        <v>2</v>
      </c>
      <c r="IF53" s="45" t="s">
        <v>42</v>
      </c>
      <c r="IG53" s="45" t="s">
        <v>52</v>
      </c>
      <c r="IH53" s="45" t="n">
        <v>10</v>
      </c>
      <c r="II53" s="45" t="s">
        <v>50</v>
      </c>
    </row>
    <row r="54" s="44" customFormat="true" ht="78.75" hidden="false" customHeight="false" outlineLevel="0" collapsed="false">
      <c r="A54" s="28" t="n">
        <v>14</v>
      </c>
      <c r="B54" s="56" t="s">
        <v>135</v>
      </c>
      <c r="C54" s="30" t="s">
        <v>136</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1.01</v>
      </c>
      <c r="IF54" s="45" t="s">
        <v>49</v>
      </c>
      <c r="IG54" s="45" t="s">
        <v>41</v>
      </c>
      <c r="IH54" s="45" t="n">
        <v>123.223</v>
      </c>
      <c r="II54" s="45" t="s">
        <v>50</v>
      </c>
    </row>
    <row r="55" s="44" customFormat="true" ht="28.5" hidden="false" customHeight="false" outlineLevel="0" collapsed="false">
      <c r="A55" s="28" t="n">
        <v>14.1</v>
      </c>
      <c r="B55" s="56" t="s">
        <v>137</v>
      </c>
      <c r="C55" s="30" t="s">
        <v>138</v>
      </c>
      <c r="D55" s="57" t="n">
        <v>8</v>
      </c>
      <c r="E55" s="58" t="s">
        <v>79</v>
      </c>
      <c r="F55" s="48" t="n">
        <v>1374</v>
      </c>
      <c r="G55" s="49"/>
      <c r="H55" s="49"/>
      <c r="I55" s="33" t="s">
        <v>47</v>
      </c>
      <c r="J55" s="35" t="n">
        <f aca="false">IF(I55="Less(-)",-1,1)</f>
        <v>1</v>
      </c>
      <c r="K55" s="36" t="s">
        <v>48</v>
      </c>
      <c r="L55" s="36" t="s">
        <v>4</v>
      </c>
      <c r="M55" s="54"/>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28.5" hidden="false" customHeight="false" outlineLevel="0" collapsed="false">
      <c r="A56" s="28" t="n">
        <v>14.2</v>
      </c>
      <c r="B56" s="56" t="s">
        <v>139</v>
      </c>
      <c r="C56" s="30" t="s">
        <v>140</v>
      </c>
      <c r="D56" s="57" t="n">
        <v>4</v>
      </c>
      <c r="E56" s="58" t="s">
        <v>79</v>
      </c>
      <c r="F56" s="48" t="n">
        <v>2724</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47.25" hidden="false" customHeight="false" outlineLevel="0" collapsed="false">
      <c r="A57" s="28" t="n">
        <v>15</v>
      </c>
      <c r="B57" s="56" t="s">
        <v>141</v>
      </c>
      <c r="C57" s="30" t="s">
        <v>142</v>
      </c>
      <c r="D57" s="57" t="n">
        <v>12</v>
      </c>
      <c r="E57" s="58" t="s">
        <v>79</v>
      </c>
      <c r="F57" s="48" t="n">
        <v>815.33</v>
      </c>
      <c r="G57" s="49"/>
      <c r="H57" s="5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9</v>
      </c>
      <c r="IG57" s="45" t="s">
        <v>55</v>
      </c>
      <c r="IH57" s="45" t="n">
        <v>10</v>
      </c>
      <c r="II57" s="45" t="s">
        <v>50</v>
      </c>
    </row>
    <row r="58" s="44" customFormat="true" ht="34.5" hidden="false" customHeight="true" outlineLevel="0" collapsed="false">
      <c r="A58" s="60" t="s">
        <v>143</v>
      </c>
      <c r="B58" s="61"/>
      <c r="C58" s="62"/>
      <c r="D58" s="63"/>
      <c r="E58" s="63"/>
      <c r="F58" s="63"/>
      <c r="G58" s="63"/>
      <c r="H58" s="64"/>
      <c r="I58" s="64"/>
      <c r="J58" s="64"/>
      <c r="K58" s="64"/>
      <c r="L58" s="65"/>
      <c r="BA58" s="66" t="e">
        <f aca="false">SUM(BA13:BA57)</f>
        <v>#VALUE!</v>
      </c>
      <c r="BB58" s="67" t="e">
        <f aca="false">SUM(BB13:BB57)</f>
        <v>#VALUE!</v>
      </c>
      <c r="BC58" s="43" t="e">
        <f aca="false">SpellNumber($E$2,BB58)</f>
        <v>#VALUE!</v>
      </c>
      <c r="IE58" s="45" t="n">
        <v>4</v>
      </c>
      <c r="IF58" s="45" t="s">
        <v>53</v>
      </c>
      <c r="IG58" s="45" t="s">
        <v>58</v>
      </c>
      <c r="IH58" s="45" t="n">
        <v>10</v>
      </c>
      <c r="II58" s="45" t="s">
        <v>50</v>
      </c>
    </row>
    <row r="59" s="78" customFormat="true" ht="33.75" hidden="false" customHeight="true" outlineLevel="0" collapsed="false">
      <c r="A59" s="61" t="s">
        <v>144</v>
      </c>
      <c r="B59" s="68"/>
      <c r="C59" s="69"/>
      <c r="D59" s="70"/>
      <c r="E59" s="71" t="s">
        <v>145</v>
      </c>
      <c r="F59" s="72"/>
      <c r="G59" s="73"/>
      <c r="H59" s="74"/>
      <c r="I59" s="74"/>
      <c r="J59" s="74"/>
      <c r="K59" s="75"/>
      <c r="L59" s="76"/>
      <c r="M59" s="77"/>
      <c r="O59" s="44"/>
      <c r="P59" s="44"/>
      <c r="Q59" s="44"/>
      <c r="R59" s="44"/>
      <c r="S59" s="44"/>
      <c r="BA59" s="79" t="n">
        <f aca="false">IF(ISBLANK(F59),0,IF(E59="Excess (+)",ROUND(BA58+(BA58*F59),2),IF(E59="Less (-)",ROUND(BA58+(BA58*F59*(-1)),2),IF(E59="At Par",BA58,0))))</f>
        <v>0</v>
      </c>
      <c r="BB59" s="80" t="n">
        <f aca="false">ROUND(BA59,0)</f>
        <v>0</v>
      </c>
      <c r="BC59" s="43" t="e">
        <f aca="false">SpellNumber($E$2,BA59)</f>
        <v>#VALUE!</v>
      </c>
      <c r="IE59" s="81"/>
      <c r="IF59" s="81"/>
      <c r="IG59" s="81"/>
      <c r="IH59" s="81"/>
      <c r="II59" s="81"/>
    </row>
    <row r="60" s="78" customFormat="true" ht="41.25" hidden="false" customHeight="true" outlineLevel="0" collapsed="false">
      <c r="A60" s="60" t="s">
        <v>146</v>
      </c>
      <c r="B60" s="60"/>
      <c r="C60" s="82" t="e">
        <f aca="false">SpellNumber($E$2,BA59)</f>
        <v>#VALUE!</v>
      </c>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IE60" s="81"/>
      <c r="IF60" s="81"/>
      <c r="IG60" s="81"/>
      <c r="IH60" s="81"/>
      <c r="II60" s="81"/>
    </row>
    <row r="61" s="22" customFormat="true" ht="15" hidden="false" customHeight="false" outlineLevel="0" collapsed="false">
      <c r="C61" s="1"/>
      <c r="D61" s="1"/>
      <c r="E61" s="1"/>
      <c r="F61" s="1"/>
      <c r="G61" s="1"/>
      <c r="H61" s="1"/>
      <c r="I61" s="1"/>
      <c r="J61" s="1"/>
      <c r="K61" s="1"/>
      <c r="L61" s="1"/>
      <c r="M61" s="1"/>
      <c r="O61" s="1"/>
      <c r="BA61" s="1"/>
      <c r="BC61" s="1"/>
      <c r="IE61" s="23"/>
      <c r="IF61" s="23"/>
      <c r="IG61" s="23"/>
      <c r="IH61" s="23"/>
      <c r="II61" s="23"/>
    </row>
  </sheetData>
  <sheetProtection sheet="true" password="eec8" selectLockedCells="true"/>
  <mergeCells count="8">
    <mergeCell ref="A1:L1"/>
    <mergeCell ref="A4:BC4"/>
    <mergeCell ref="A5:BC5"/>
    <mergeCell ref="A6:BC6"/>
    <mergeCell ref="A7:BC7"/>
    <mergeCell ref="B8:BC8"/>
    <mergeCell ref="A9:BC9"/>
    <mergeCell ref="C60:BC6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6 G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1 M23:M24 M26:M29 M31:M39 M41 M43 M45:M48 M50:M51 M53 M55:M5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B30 B33:B35 B38:B41 B44:B47 B50:B53 B56"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9"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prompt="Please enter Units in text" promptTitle="Units" showDropDown="false" showErrorMessage="true" showInputMessage="true" sqref="E13:E5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false" errorStyle="stop" operator="between" showDropDown="false" showErrorMessage="true" showInputMessage="false" sqref="I13:I57" type="list">
      <formula1>"Excess(+),Less(-)"</formula1>
      <formula2>0</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true" errorStyle="stop" operator="between" showDropDown="false" showErrorMessage="true" showInputMessage="false" sqref="K13:K5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47</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10T06: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