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7</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xdr:row>
                <xdr:rowOff>0</xdr:rowOff>
              </xdr:from>
              <xdr:to>
                <xdr:col>56</xdr:col>
                <xdr:colOff>21</xdr:colOff>
                <xdr:row>1713</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xdr:row>
                <xdr:rowOff>21</xdr:rowOff>
              </xdr:from>
              <xdr:to>
                <xdr:col>56</xdr:col>
                <xdr:colOff>21</xdr:colOff>
                <xdr:row>1703</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xdr:row>
                <xdr:rowOff>0</xdr:rowOff>
              </xdr:from>
              <xdr:to>
                <xdr:col>56</xdr:col>
                <xdr:colOff>21</xdr:colOff>
                <xdr:row>1686</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0</xdr:row>
                <xdr:rowOff>0</xdr:rowOff>
              </xdr:from>
              <xdr:to>
                <xdr:col>56</xdr:col>
                <xdr:colOff>13</xdr:colOff>
                <xdr:row>1739</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1</xdr:row>
                <xdr:rowOff>0</xdr:rowOff>
              </xdr:from>
              <xdr:to>
                <xdr:col>56</xdr:col>
                <xdr:colOff>13</xdr:colOff>
                <xdr:row>1743</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xdr:row>
                <xdr:rowOff>0</xdr:rowOff>
              </xdr:from>
              <xdr:to>
                <xdr:col>56</xdr:col>
                <xdr:colOff>13</xdr:colOff>
                <xdr:row>1728</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xdr:row>
                <xdr:rowOff>36</xdr:rowOff>
              </xdr:from>
              <xdr:to>
                <xdr:col>56</xdr:col>
                <xdr:colOff>13</xdr:colOff>
                <xdr:row>1730</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7</xdr:row>
                <xdr:rowOff>0</xdr:rowOff>
              </xdr:from>
              <xdr:to>
                <xdr:col>56</xdr:col>
                <xdr:colOff>13</xdr:colOff>
                <xdr:row>1730</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7</xdr:row>
                <xdr:rowOff>33</xdr:rowOff>
              </xdr:from>
              <xdr:to>
                <xdr:col>56</xdr:col>
                <xdr:colOff>13</xdr:colOff>
                <xdr:row>1732</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7</xdr:row>
                <xdr:rowOff>33</xdr:rowOff>
              </xdr:from>
              <xdr:to>
                <xdr:col>56</xdr:col>
                <xdr:colOff>13</xdr:colOff>
                <xdr:row>1732</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7</xdr:row>
                <xdr:rowOff>33</xdr:rowOff>
              </xdr:from>
              <xdr:to>
                <xdr:col>56</xdr:col>
                <xdr:colOff>13</xdr:colOff>
                <xdr:row>1732</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4</xdr:row>
                <xdr:rowOff>0</xdr:rowOff>
              </xdr:from>
              <xdr:to>
                <xdr:col>56</xdr:col>
                <xdr:colOff>13</xdr:colOff>
                <xdr:row>1749</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4</xdr:row>
                <xdr:rowOff>0</xdr:rowOff>
              </xdr:from>
              <xdr:to>
                <xdr:col>56</xdr:col>
                <xdr:colOff>13</xdr:colOff>
                <xdr:row>1749</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4</xdr:row>
                <xdr:rowOff>0</xdr:rowOff>
              </xdr:from>
              <xdr:to>
                <xdr:col>56</xdr:col>
                <xdr:colOff>13</xdr:colOff>
                <xdr:row>1749</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4</xdr:row>
                <xdr:rowOff>33</xdr:rowOff>
              </xdr:from>
              <xdr:to>
                <xdr:col>56</xdr:col>
                <xdr:colOff>13</xdr:colOff>
                <xdr:row>1794</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5</xdr:row>
                <xdr:rowOff>48</xdr:rowOff>
              </xdr:from>
              <xdr:to>
                <xdr:col>56</xdr:col>
                <xdr:colOff>13</xdr:colOff>
                <xdr:row>1799</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6</xdr:row>
                <xdr:rowOff>0</xdr:rowOff>
              </xdr:from>
              <xdr:to>
                <xdr:col>56</xdr:col>
                <xdr:colOff>13</xdr:colOff>
                <xdr:row>1801</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xdr:row>
                <xdr:rowOff>0</xdr:rowOff>
              </xdr:from>
              <xdr:to>
                <xdr:col>56</xdr:col>
                <xdr:colOff>21</xdr:colOff>
                <xdr:row>1691</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xdr:row>
                <xdr:rowOff>0</xdr:rowOff>
              </xdr:from>
              <xdr:to>
                <xdr:col>56</xdr:col>
                <xdr:colOff>21</xdr:colOff>
                <xdr:row>1685</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xdr:row>
                <xdr:rowOff>0</xdr:rowOff>
              </xdr:from>
              <xdr:to>
                <xdr:col>56</xdr:col>
                <xdr:colOff>21</xdr:colOff>
                <xdr:row>1683</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4</xdr:row>
                <xdr:rowOff>0</xdr:rowOff>
              </xdr:from>
              <xdr:to>
                <xdr:col>56</xdr:col>
                <xdr:colOff>13</xdr:colOff>
                <xdr:row>1828</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3</xdr:row>
                <xdr:rowOff>0</xdr:rowOff>
              </xdr:from>
              <xdr:to>
                <xdr:col>56</xdr:col>
                <xdr:colOff>13</xdr:colOff>
                <xdr:row>1824</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2</xdr:row>
                <xdr:rowOff>0</xdr:rowOff>
              </xdr:from>
              <xdr:to>
                <xdr:col>56</xdr:col>
                <xdr:colOff>13</xdr:colOff>
                <xdr:row>1822</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1</xdr:row>
                <xdr:rowOff>0</xdr:rowOff>
              </xdr:from>
              <xdr:to>
                <xdr:col>56</xdr:col>
                <xdr:colOff>13</xdr:colOff>
                <xdr:row>1817</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1</xdr:row>
                <xdr:rowOff>36</xdr:rowOff>
              </xdr:from>
              <xdr:to>
                <xdr:col>56</xdr:col>
                <xdr:colOff>13</xdr:colOff>
                <xdr:row>1817</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0</xdr:row>
                <xdr:rowOff>33</xdr:rowOff>
              </xdr:from>
              <xdr:to>
                <xdr:col>56</xdr:col>
                <xdr:colOff>13</xdr:colOff>
                <xdr:row>1566</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2</xdr:row>
                <xdr:rowOff>33</xdr:rowOff>
              </xdr:from>
              <xdr:to>
                <xdr:col>56</xdr:col>
                <xdr:colOff>13</xdr:colOff>
                <xdr:row>1570</xdr:row>
                <xdr:rowOff>2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5</xdr:row>
                <xdr:rowOff>0</xdr:rowOff>
              </xdr:from>
              <xdr:to>
                <xdr:col>56</xdr:col>
                <xdr:colOff>13</xdr:colOff>
                <xdr:row>1574</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6</xdr:row>
                <xdr:rowOff>33</xdr:rowOff>
              </xdr:from>
              <xdr:to>
                <xdr:col>56</xdr:col>
                <xdr:colOff>13</xdr:colOff>
                <xdr:row>1578</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8</xdr:row>
                <xdr:rowOff>33</xdr:rowOff>
              </xdr:from>
              <xdr:to>
                <xdr:col>56</xdr:col>
                <xdr:colOff>13</xdr:colOff>
                <xdr:row>1584</xdr:row>
                <xdr:rowOff>1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1</xdr:row>
                <xdr:rowOff>36</xdr:rowOff>
              </xdr:from>
              <xdr:to>
                <xdr:col>56</xdr:col>
                <xdr:colOff>13</xdr:colOff>
                <xdr:row>1590</xdr:row>
                <xdr:rowOff>2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2</xdr:row>
                <xdr:rowOff>52</xdr:rowOff>
              </xdr:from>
              <xdr:to>
                <xdr:col>56</xdr:col>
                <xdr:colOff>13</xdr:colOff>
                <xdr:row>1603</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3</xdr:row>
                <xdr:rowOff>33</xdr:rowOff>
              </xdr:from>
              <xdr:to>
                <xdr:col>56</xdr:col>
                <xdr:colOff>13</xdr:colOff>
                <xdr:row>1605</xdr:row>
                <xdr:rowOff>1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93</xdr:rowOff>
              </xdr:from>
              <xdr:to>
                <xdr:col>56</xdr:col>
                <xdr:colOff>18</xdr:colOff>
                <xdr:row>1612</xdr:row>
                <xdr:rowOff>2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8</xdr:row>
                <xdr:rowOff>33</xdr:rowOff>
              </xdr:from>
              <xdr:to>
                <xdr:col>56</xdr:col>
                <xdr:colOff>13</xdr:colOff>
                <xdr:row>1614</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9</xdr:row>
                <xdr:rowOff>33</xdr:rowOff>
              </xdr:from>
              <xdr:to>
                <xdr:col>56</xdr:col>
                <xdr:colOff>13</xdr:colOff>
                <xdr:row>1621</xdr:row>
                <xdr:rowOff>1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1</xdr:row>
                <xdr:rowOff>33</xdr:rowOff>
              </xdr:from>
              <xdr:to>
                <xdr:col>56</xdr:col>
                <xdr:colOff>13</xdr:colOff>
                <xdr:row>1630</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4</xdr:row>
                <xdr:rowOff>0</xdr:rowOff>
              </xdr:from>
              <xdr:to>
                <xdr:col>56</xdr:col>
                <xdr:colOff>13</xdr:colOff>
                <xdr:row>1634</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5</xdr:row>
                <xdr:rowOff>33</xdr:rowOff>
              </xdr:from>
              <xdr:to>
                <xdr:col>56</xdr:col>
                <xdr:colOff>13</xdr:colOff>
                <xdr:row>1640</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7</xdr:row>
                <xdr:rowOff>33</xdr:rowOff>
              </xdr:from>
              <xdr:to>
                <xdr:col>56</xdr:col>
                <xdr:colOff>13</xdr:colOff>
                <xdr:row>1645</xdr:row>
                <xdr:rowOff>2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8</xdr:row>
                <xdr:rowOff>33</xdr:rowOff>
              </xdr:from>
              <xdr:to>
                <xdr:col>56</xdr:col>
                <xdr:colOff>13</xdr:colOff>
                <xdr:row>1649</xdr:row>
                <xdr:rowOff>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0</xdr:row>
                <xdr:rowOff>33</xdr:rowOff>
              </xdr:from>
              <xdr:to>
                <xdr:col>56</xdr:col>
                <xdr:colOff>13</xdr:colOff>
                <xdr:row>1662</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1</xdr:row>
                <xdr:rowOff>37</xdr:rowOff>
              </xdr:from>
              <xdr:to>
                <xdr:col>56</xdr:col>
                <xdr:colOff>13</xdr:colOff>
                <xdr:row>1659</xdr:row>
                <xdr:rowOff>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3</xdr:row>
                <xdr:rowOff>33</xdr:rowOff>
              </xdr:from>
              <xdr:to>
                <xdr:col>56</xdr:col>
                <xdr:colOff>13</xdr:colOff>
                <xdr:row>1694</xdr:row>
                <xdr:rowOff>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5</xdr:row>
                <xdr:rowOff>33</xdr:rowOff>
              </xdr:from>
              <xdr:to>
                <xdr:col>56</xdr:col>
                <xdr:colOff>13</xdr:colOff>
                <xdr:row>1688</xdr:row>
                <xdr:rowOff>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6</xdr:row>
                <xdr:rowOff>33</xdr:rowOff>
              </xdr:from>
              <xdr:to>
                <xdr:col>56</xdr:col>
                <xdr:colOff>13</xdr:colOff>
                <xdr:row>1688</xdr:row>
                <xdr:rowOff>1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9</xdr:row>
                <xdr:rowOff>33</xdr:rowOff>
              </xdr:from>
              <xdr:to>
                <xdr:col>56</xdr:col>
                <xdr:colOff>13</xdr:colOff>
                <xdr:row>1693</xdr:row>
                <xdr:rowOff>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1</xdr:row>
                <xdr:rowOff>33</xdr:rowOff>
              </xdr:from>
              <xdr:to>
                <xdr:col>56</xdr:col>
                <xdr:colOff>13</xdr:colOff>
                <xdr:row>1697</xdr:row>
                <xdr:rowOff>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3</xdr:row>
                <xdr:rowOff>40</xdr:rowOff>
              </xdr:from>
              <xdr:to>
                <xdr:col>56</xdr:col>
                <xdr:colOff>13</xdr:colOff>
                <xdr:row>1701</xdr:row>
                <xdr:rowOff>1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6</xdr:row>
                <xdr:rowOff>33</xdr:rowOff>
              </xdr:from>
              <xdr:to>
                <xdr:col>56</xdr:col>
                <xdr:colOff>13</xdr:colOff>
                <xdr:row>1713</xdr:row>
                <xdr:rowOff>2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9</xdr:row>
                <xdr:rowOff>33</xdr:rowOff>
              </xdr:from>
              <xdr:to>
                <xdr:col>56</xdr:col>
                <xdr:colOff>13</xdr:colOff>
                <xdr:row>1718</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12</xdr:row>
                <xdr:rowOff>33</xdr:rowOff>
              </xdr:from>
              <xdr:to>
                <xdr:col>56</xdr:col>
                <xdr:colOff>13</xdr:colOff>
                <xdr:row>1727</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15</xdr:row>
                <xdr:rowOff>33</xdr:rowOff>
              </xdr:from>
              <xdr:to>
                <xdr:col>56</xdr:col>
                <xdr:colOff>13</xdr:colOff>
                <xdr:row>1730</xdr:row>
                <xdr:rowOff>1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18</xdr:row>
                <xdr:rowOff>33</xdr:rowOff>
              </xdr:from>
              <xdr:to>
                <xdr:col>56</xdr:col>
                <xdr:colOff>13</xdr:colOff>
                <xdr:row>1734</xdr:row>
                <xdr:rowOff>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21</xdr:row>
                <xdr:rowOff>33</xdr:rowOff>
              </xdr:from>
              <xdr:to>
                <xdr:col>56</xdr:col>
                <xdr:colOff>13</xdr:colOff>
                <xdr:row>1738</xdr:row>
                <xdr:rowOff>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23</xdr:row>
                <xdr:rowOff>33</xdr:rowOff>
              </xdr:from>
              <xdr:to>
                <xdr:col>56</xdr:col>
                <xdr:colOff>13</xdr:colOff>
                <xdr:row>1741</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25</xdr:row>
                <xdr:rowOff>33</xdr:rowOff>
              </xdr:from>
              <xdr:to>
                <xdr:col>56</xdr:col>
                <xdr:colOff>13</xdr:colOff>
                <xdr:row>1745</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26</xdr:row>
                <xdr:rowOff>33</xdr:rowOff>
              </xdr:from>
              <xdr:to>
                <xdr:col>56</xdr:col>
                <xdr:colOff>13</xdr:colOff>
                <xdr:row>1749</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29</xdr:row>
                <xdr:rowOff>33</xdr:rowOff>
              </xdr:from>
              <xdr:to>
                <xdr:col>56</xdr:col>
                <xdr:colOff>13</xdr:colOff>
                <xdr:row>1760</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31</xdr:row>
                <xdr:rowOff>33</xdr:rowOff>
              </xdr:from>
              <xdr:to>
                <xdr:col>56</xdr:col>
                <xdr:colOff>13</xdr:colOff>
                <xdr:row>1761</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34</xdr:row>
                <xdr:rowOff>33</xdr:rowOff>
              </xdr:from>
              <xdr:to>
                <xdr:col>56</xdr:col>
                <xdr:colOff>13</xdr:colOff>
                <xdr:row>1771</xdr:row>
                <xdr:rowOff>1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35</xdr:row>
                <xdr:rowOff>52</xdr:rowOff>
              </xdr:from>
              <xdr:to>
                <xdr:col>56</xdr:col>
                <xdr:colOff>13</xdr:colOff>
                <xdr:row>1775</xdr:row>
                <xdr:rowOff>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37</xdr:row>
                <xdr:rowOff>0</xdr:rowOff>
              </xdr:from>
              <xdr:to>
                <xdr:col>56</xdr:col>
                <xdr:colOff>13</xdr:colOff>
                <xdr:row>1776</xdr:row>
                <xdr:rowOff>1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37</xdr:row>
                <xdr:rowOff>33</xdr:rowOff>
              </xdr:from>
              <xdr:to>
                <xdr:col>56</xdr:col>
                <xdr:colOff>13</xdr:colOff>
                <xdr:row>1779</xdr:row>
                <xdr:rowOff>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39</xdr:row>
                <xdr:rowOff>33</xdr:rowOff>
              </xdr:from>
              <xdr:to>
                <xdr:col>56</xdr:col>
                <xdr:colOff>13</xdr:colOff>
                <xdr:row>1783</xdr:row>
                <xdr:rowOff>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1</xdr:row>
                <xdr:rowOff>33</xdr:rowOff>
              </xdr:from>
              <xdr:to>
                <xdr:col>56</xdr:col>
                <xdr:colOff>13</xdr:colOff>
                <xdr:row>1790</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2</xdr:row>
                <xdr:rowOff>33</xdr:rowOff>
              </xdr:from>
              <xdr:to>
                <xdr:col>56</xdr:col>
                <xdr:colOff>13</xdr:colOff>
                <xdr:row>1795</xdr:row>
                <xdr:rowOff>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3</xdr:row>
                <xdr:rowOff>21</xdr:rowOff>
              </xdr:from>
              <xdr:to>
                <xdr:col>56</xdr:col>
                <xdr:colOff>13</xdr:colOff>
                <xdr:row>1796</xdr:row>
                <xdr:rowOff>1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4</xdr:row>
                <xdr:rowOff>33</xdr:rowOff>
              </xdr:from>
              <xdr:to>
                <xdr:col>56</xdr:col>
                <xdr:colOff>13</xdr:colOff>
                <xdr:row>1798</xdr:row>
                <xdr:rowOff>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6</xdr:row>
                <xdr:rowOff>33</xdr:rowOff>
              </xdr:from>
              <xdr:to>
                <xdr:col>56</xdr:col>
                <xdr:colOff>13</xdr:colOff>
                <xdr:row>1802</xdr:row>
                <xdr:rowOff>2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8</xdr:row>
                <xdr:rowOff>52</xdr:rowOff>
              </xdr:from>
              <xdr:to>
                <xdr:col>56</xdr:col>
                <xdr:colOff>13</xdr:colOff>
                <xdr:row>1809</xdr:row>
                <xdr:rowOff>2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9</xdr:row>
                <xdr:rowOff>33</xdr:rowOff>
              </xdr:from>
              <xdr:to>
                <xdr:col>56</xdr:col>
                <xdr:colOff>13</xdr:colOff>
                <xdr:row>1811</xdr:row>
                <xdr:rowOff>20</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50</xdr:row>
                <xdr:rowOff>52</xdr:rowOff>
              </xdr:from>
              <xdr:to>
                <xdr:col>56</xdr:col>
                <xdr:colOff>13</xdr:colOff>
                <xdr:row>1812</xdr:row>
                <xdr:rowOff>9</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51</xdr:row>
                <xdr:rowOff>33</xdr:rowOff>
              </xdr:from>
              <xdr:to>
                <xdr:col>56</xdr:col>
                <xdr:colOff>13</xdr:colOff>
                <xdr:row>1814</xdr:row>
                <xdr:rowOff>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53</xdr:row>
                <xdr:rowOff>33</xdr:rowOff>
              </xdr:from>
              <xdr:to>
                <xdr:col>56</xdr:col>
                <xdr:colOff>13</xdr:colOff>
                <xdr:row>1818</xdr:row>
                <xdr:rowOff>2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55</xdr:row>
                <xdr:rowOff>36</xdr:rowOff>
              </xdr:from>
              <xdr:to>
                <xdr:col>56</xdr:col>
                <xdr:colOff>13</xdr:colOff>
                <xdr:row>1824</xdr:row>
                <xdr:rowOff>20</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58</xdr:row>
                <xdr:rowOff>0</xdr:rowOff>
              </xdr:from>
              <xdr:to>
                <xdr:col>56</xdr:col>
                <xdr:colOff>13</xdr:colOff>
                <xdr:row>1841</xdr:row>
                <xdr:rowOff>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58</xdr:row>
                <xdr:rowOff>33</xdr:rowOff>
              </xdr:from>
              <xdr:to>
                <xdr:col>56</xdr:col>
                <xdr:colOff>13</xdr:colOff>
                <xdr:row>1846</xdr:row>
                <xdr:rowOff>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0</xdr:row>
                <xdr:rowOff>0</xdr:rowOff>
              </xdr:from>
              <xdr:to>
                <xdr:col>56</xdr:col>
                <xdr:colOff>13</xdr:colOff>
                <xdr:row>1845</xdr:row>
                <xdr:rowOff>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0</xdr:row>
                <xdr:rowOff>33</xdr:rowOff>
              </xdr:from>
              <xdr:to>
                <xdr:col>56</xdr:col>
                <xdr:colOff>13</xdr:colOff>
                <xdr:row>1847</xdr:row>
                <xdr:rowOff>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2</xdr:row>
                <xdr:rowOff>33</xdr:rowOff>
              </xdr:from>
              <xdr:to>
                <xdr:col>56</xdr:col>
                <xdr:colOff>13</xdr:colOff>
                <xdr:row>1851</xdr:row>
                <xdr:rowOff>1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4</xdr:row>
                <xdr:rowOff>33</xdr:rowOff>
              </xdr:from>
              <xdr:to>
                <xdr:col>56</xdr:col>
                <xdr:colOff>13</xdr:colOff>
                <xdr:row>1855</xdr:row>
                <xdr:rowOff>16</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5</xdr:row>
                <xdr:rowOff>33</xdr:rowOff>
              </xdr:from>
              <xdr:to>
                <xdr:col>56</xdr:col>
                <xdr:colOff>13</xdr:colOff>
                <xdr:row>1859</xdr:row>
                <xdr:rowOff>1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7</xdr:row>
                <xdr:rowOff>33</xdr:rowOff>
              </xdr:from>
              <xdr:to>
                <xdr:col>56</xdr:col>
                <xdr:colOff>13</xdr:colOff>
                <xdr:row>1866</xdr:row>
                <xdr:rowOff>1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9</xdr:row>
                <xdr:rowOff>33</xdr:rowOff>
              </xdr:from>
              <xdr:to>
                <xdr:col>56</xdr:col>
                <xdr:colOff>13</xdr:colOff>
                <xdr:row>1868</xdr:row>
                <xdr:rowOff>1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70</xdr:row>
                <xdr:rowOff>33</xdr:rowOff>
              </xdr:from>
              <xdr:to>
                <xdr:col>56</xdr:col>
                <xdr:colOff>13</xdr:colOff>
                <xdr:row>1870</xdr:row>
                <xdr:rowOff>1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73</xdr:row>
                <xdr:rowOff>33</xdr:rowOff>
              </xdr:from>
              <xdr:to>
                <xdr:col>56</xdr:col>
                <xdr:colOff>13</xdr:colOff>
                <xdr:row>1879</xdr:row>
                <xdr:rowOff>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75</xdr:row>
                <xdr:rowOff>33</xdr:rowOff>
              </xdr:from>
              <xdr:to>
                <xdr:col>56</xdr:col>
                <xdr:colOff>13</xdr:colOff>
                <xdr:row>1886</xdr:row>
                <xdr:rowOff>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78</xdr:row>
                <xdr:rowOff>33</xdr:rowOff>
              </xdr:from>
              <xdr:to>
                <xdr:col>56</xdr:col>
                <xdr:colOff>13</xdr:colOff>
                <xdr:row>1903</xdr:row>
                <xdr:rowOff>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80</xdr:row>
                <xdr:rowOff>33</xdr:rowOff>
              </xdr:from>
              <xdr:to>
                <xdr:col>56</xdr:col>
                <xdr:colOff>13</xdr:colOff>
                <xdr:row>1904</xdr:row>
                <xdr:rowOff>8</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83</xdr:row>
                <xdr:rowOff>40</xdr:rowOff>
              </xdr:from>
              <xdr:to>
                <xdr:col>56</xdr:col>
                <xdr:colOff>13</xdr:colOff>
                <xdr:row>1941</xdr:row>
                <xdr:rowOff>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85</xdr:row>
                <xdr:rowOff>33</xdr:rowOff>
              </xdr:from>
              <xdr:to>
                <xdr:col>56</xdr:col>
                <xdr:colOff>13</xdr:colOff>
                <xdr:row>1934</xdr:row>
                <xdr:rowOff>1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87</xdr:row>
                <xdr:rowOff>37</xdr:rowOff>
              </xdr:from>
              <xdr:to>
                <xdr:col>56</xdr:col>
                <xdr:colOff>13</xdr:colOff>
                <xdr:row>1941</xdr:row>
                <xdr:rowOff>20</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89</xdr:row>
                <xdr:rowOff>33</xdr:rowOff>
              </xdr:from>
              <xdr:to>
                <xdr:col>56</xdr:col>
                <xdr:colOff>13</xdr:colOff>
                <xdr:row>1953</xdr:row>
                <xdr:rowOff>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91</xdr:row>
                <xdr:rowOff>40</xdr:rowOff>
              </xdr:from>
              <xdr:to>
                <xdr:col>56</xdr:col>
                <xdr:colOff>13</xdr:colOff>
                <xdr:row>1960</xdr:row>
                <xdr:rowOff>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94</xdr:row>
                <xdr:rowOff>33</xdr:rowOff>
              </xdr:from>
              <xdr:to>
                <xdr:col>56</xdr:col>
                <xdr:colOff>13</xdr:colOff>
                <xdr:row>1968</xdr:row>
                <xdr:rowOff>1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96</xdr:row>
                <xdr:rowOff>33</xdr:rowOff>
              </xdr:from>
              <xdr:to>
                <xdr:col>56</xdr:col>
                <xdr:colOff>13</xdr:colOff>
                <xdr:row>1971</xdr:row>
                <xdr:rowOff>1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98</xdr:row>
                <xdr:rowOff>33</xdr:rowOff>
              </xdr:from>
              <xdr:to>
                <xdr:col>56</xdr:col>
                <xdr:colOff>13</xdr:colOff>
                <xdr:row>2006</xdr:row>
                <xdr:rowOff>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99</xdr:row>
                <xdr:rowOff>33</xdr:rowOff>
              </xdr:from>
              <xdr:to>
                <xdr:col>56</xdr:col>
                <xdr:colOff>13</xdr:colOff>
                <xdr:row>1992</xdr:row>
                <xdr:rowOff>1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00</xdr:row>
                <xdr:rowOff>33</xdr:rowOff>
              </xdr:from>
              <xdr:to>
                <xdr:col>56</xdr:col>
                <xdr:colOff>13</xdr:colOff>
                <xdr:row>2000</xdr:row>
                <xdr:rowOff>4</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01</xdr:row>
                <xdr:rowOff>33</xdr:rowOff>
              </xdr:from>
              <xdr:to>
                <xdr:col>56</xdr:col>
                <xdr:colOff>13</xdr:colOff>
                <xdr:row>2002</xdr:row>
                <xdr:rowOff>5</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02</xdr:row>
                <xdr:rowOff>33</xdr:rowOff>
              </xdr:from>
              <xdr:to>
                <xdr:col>56</xdr:col>
                <xdr:colOff>13</xdr:colOff>
                <xdr:row>2003</xdr:row>
                <xdr:rowOff>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03</xdr:row>
                <xdr:rowOff>33</xdr:rowOff>
              </xdr:from>
              <xdr:to>
                <xdr:col>56</xdr:col>
                <xdr:colOff>13</xdr:colOff>
                <xdr:row>2007</xdr:row>
                <xdr:rowOff>16</xdr:rowOff>
              </xdr:to>
            </anchor>
          </commentPr>
        </mc:Choice>
        <mc:Fallback/>
      </mc:AlternateContent>
    </comment>
  </commentList>
</comments>
</file>

<file path=xl/sharedStrings.xml><?xml version="1.0" encoding="utf-8"?>
<sst xmlns="http://schemas.openxmlformats.org/spreadsheetml/2006/main" count="993" uniqueCount="22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Various civil and maintenance works including replacement of drainage line, creation of CC Pavement, duct replacement, tank cleaning, creating parking space etc in Hall of Residences and other areas at IIT Kanpu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Surface dressing of the ground including removing vegetation and in- equalities not exceeding 15 cm deep and disposal of rubbish, lead up to 50 m and lift up to 1.5 m.</t>
  </si>
  <si>
    <t xml:space="preserve">Extra for levelling &amp; neatly dressing of disposed soil completely as directed by Engineer-in-charg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4:8 (1 Cement : 4 coarse sand (zone-III) derived from natural sources : 8 graded stone aggregate 40 mm nominal size derived from natural sources)</t>
  </si>
  <si>
    <t xml:space="preserve">1:5:10 (1 cement : 5 coarse sand (zone-III) derived from natural sources : 10 graded stone aggregate 40 mm nominal size derived from natural source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Columns, Pillars, Piers, Abutments, Posts and Strut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machine moulded perforated bricks of class designation 12.5 conforming to IS: 2222 in superstructure above plinth level up to floor five level in cement mortar 1:6 (1 cement : 6 coarse sand) :</t>
  </si>
  <si>
    <t xml:space="preserve">With F.P.S.(non modular) bricks</t>
  </si>
  <si>
    <t xml:space="preserve">Half brick masonry with common burnt clay F.P.S. (non modular) bricks of class designation 7.5 in foundations and plinth in :</t>
  </si>
  <si>
    <t xml:space="preserve">cement mortar 1:4 (1 cement : 4 coarse sand)</t>
  </si>
  <si>
    <t xml:space="preserve">Brick work with common burnt clay modular bricks of class designation 7.5 in exposed brick work including making horizontal and vertical grooves 10mm wide 12 mm deep complete in cement mortar 1:6 (1 cement : 6 coarse sand).</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concrete pavement with 1:2:4 (1 cement : 2 coarse sand : 4 graded stone aggregate 20 mm nominal size), including finishing complete.</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FINISHING</t>
  </si>
  <si>
    <t xml:space="preserve">15 mm cement plaster on rough side of single or half brick wall of mix:</t>
  </si>
  <si>
    <t xml:space="preserve">1:6 (1 cement: 6 coarse sand)</t>
  </si>
  <si>
    <t xml:space="preserve">12 mm cement plaster finished with a floating coat of neat cement of mix :</t>
  </si>
  <si>
    <t xml:space="preserve">1:4 (1 cement: 4 fine sand)</t>
  </si>
  <si>
    <t xml:space="preserve">6 mm cement plaster of mix :</t>
  </si>
  <si>
    <t xml:space="preserve">1:3 (1 cement : 3 fine sand)</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of required colour to give an even shade :</t>
  </si>
  <si>
    <t xml:space="preserve">One or more coats on old work</t>
  </si>
  <si>
    <t xml:space="preserve">REPAIRS TO BUILDING</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each</t>
  </si>
  <si>
    <t xml:space="preserve">Dismantling  W.C.  Pan of all sizes including disposal of dismantled materials i/c malba all complete as per directions of Engineer-in-Charge.</t>
  </si>
  <si>
    <t xml:space="preserve">Dismantling 15 to 40 mm dia G.I. pipe including stacking of dismantled pipes (within 50 metres lead) as per direction of Engineer- in-Charge.(a) Internal Work- Exposed on wall</t>
  </si>
  <si>
    <t xml:space="preserve">Cleaning of under ground sump, Over Head R.C.C. Tank ( independent staging) including disposal of slit and rubbish, all as per direction of Engineer-in-Charge. The cleaning shall consist following operations:- (i) 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beyond 3 sq. metres</t>
  </si>
  <si>
    <t xml:space="preserve">Dismantling tile work in floors and roofs laid in cement mortar including stacking material within 50 metres lead.</t>
  </si>
  <si>
    <t xml:space="preserve">For thickness of tiles 10 mm to 25 mm</t>
  </si>
  <si>
    <t xml:space="preserve">Dismantling C.I. or asbestos rain water pipe with fittings and clamps including stacking the material within 50 metres lead :</t>
  </si>
  <si>
    <t xml:space="preserve">100 mm dia pip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60mm thick faciory made cement concreteinterlocking paver block of M -30 grade made by block makingmachine with strong vibratory compaction, of approved size, design&amp; shape, laid in required colour and pattern over and including 50mmthick compacted bed of coarse sand, filling the joints with line sandetc. all complete as per the direction of Engineer-in-charge.</t>
  </si>
  <si>
    <t xml:space="preserve">Providing and laying at or near ground level factory made kerb stoneof M-25 grade cement concrete in position to the required line, leveland curvature, jointed with cement mortar 1:3 (1 cement: 3 coarsesand), including making joints with or without grooves (thickness ofjoints except at sharp curve shall not to more than 5mm), includingmaking drainage opening wherever required complete etc. as perdirection of Engineer-in-charge (length of finished kerb edging shallbe measured for payment). (Precast C.C. kerb stone shall be approvedby Engineer-in-charge).</t>
  </si>
  <si>
    <t xml:space="preserve">SANITARY INSTALLATIONS</t>
  </si>
  <si>
    <t xml:space="preserve">Providing and fixing white vitreous china pedestal type (Europeantype/ wash down type) water closet pan.</t>
  </si>
  <si>
    <t xml:space="preserve">Providing and fixing solid plastic seat with lid for pedestal type W.C.pan complete :</t>
  </si>
  <si>
    <t xml:space="preserve">White solid plastic seat with lid</t>
  </si>
  <si>
    <t xml:space="preserve">Providing and fixing G.I. inlet connection for flush pipe connectingwith W.C. pan.</t>
  </si>
  <si>
    <t xml:space="preserve">Providing and fixing soil, waste and vent pipes :</t>
  </si>
  <si>
    <t xml:space="preserve">100 mm dia</t>
  </si>
  <si>
    <t xml:space="preserve">Centrifugally cast (spun) iron socket &amp;spigot (S&amp;S) pipe as per IS: 3989</t>
  </si>
  <si>
    <t xml:space="preserve">75 mm diameter :</t>
  </si>
  <si>
    <t xml:space="preserve">Centrifugally cast (spun) iron socketed pipeas per IS: 3989</t>
  </si>
  <si>
    <t xml:space="preserve">Providing and fixing M.S. holder-bat clamps of approved design toSand Cast iron/cast iron (spun) pipe embedded in and includingcement concrete blocks 10x10x10 cm of 1:2:4 mix (1 cement : 2coarse sand : 4 graded stone aggregate 20 mm nominal size),including cost of cutting holes and making good the walls etc. :</t>
  </si>
  <si>
    <t xml:space="preserve">For 100 mm dia pipe</t>
  </si>
  <si>
    <t xml:space="preserve">Providing and fixing bend of required degree with access door, insertion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with access door, insertion rubber washer 3 mm thick, bolts andnuts complete.</t>
  </si>
  <si>
    <t xml:space="preserve">100x100x100 mm</t>
  </si>
  <si>
    <t xml:space="preserve">Providing and fixing single equal plain junction of required degree :</t>
  </si>
  <si>
    <t xml:space="preserve">Providing and fixing terminal guard :</t>
  </si>
  <si>
    <t xml:space="preserve">100 mm</t>
  </si>
  <si>
    <t xml:space="preserve">Providing and fixing collar :</t>
  </si>
  <si>
    <t xml:space="preserve">75 mm</t>
  </si>
  <si>
    <t xml:space="preserve">Providing lead caulked joints to sand cast iron/centrifugally cast(spun) iron pipes and fittings of diameter :</t>
  </si>
  <si>
    <t xml:space="preserve">Providing and fixing trap of self cleansing design with screwed downor hinged grating with or without vent arm complete, including cost ofcutting and making good the walls and floors :</t>
  </si>
  <si>
    <t xml:space="preserve">100 mm inlet and 75 mm outlet</t>
  </si>
  <si>
    <t xml:space="preserve">Cutting chases in brick masonry walls for following diameter sandcast iron/centrifugally cast (spun) iron pipes and making good thesame with cement concrete 1:3:6 ( 1 cement : 3 coarse sand :6graded stone aggregate 12.5 mm nominal size), including necessaryplaster and pointing in cement mortar 1:4 (1 cement : 4 coarsesand) :</t>
  </si>
  <si>
    <t xml:space="preserve">50 mm dia</t>
  </si>
  <si>
    <t xml:space="preserve">WATER SUPPLY</t>
  </si>
  <si>
    <t xml:space="preserve">Providing and fixing G.I. pipes complete with G.I. fittings and clamps, i/c cutting and making good the walls etc. Internal work - Exposed on wall</t>
  </si>
  <si>
    <t xml:space="preserve">20 mm dia nominal bore</t>
  </si>
  <si>
    <t xml:space="preserve">25 mm dia nominal bore</t>
  </si>
  <si>
    <t xml:space="preserve">32 mm dia nominal bore</t>
  </si>
  <si>
    <t xml:space="preserve">4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Providing and fixing ball valve (brass) of approved quality, High or low pressure, with plastic floats complete :</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32 mm nominal bore</t>
  </si>
  <si>
    <t xml:space="preserve">Providing and fixing C.P. brass bib cock of approved quality conforming to IS:8931 :</t>
  </si>
  <si>
    <t xml:space="preserve">15 mm nominal bore</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Providing and fixing PTMT bib cock of approved quality and colour.</t>
  </si>
  <si>
    <t xml:space="preserve">15mm nominal bore, 86 mm long, weighing not less than 88 gms</t>
  </si>
  <si>
    <t xml:space="preserve">Cutting holes up to 30x30 cm in walls including making good the same:</t>
  </si>
  <si>
    <t xml:space="preserve">With common burnt clay F.P.S. (non modular) bricks</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Replacement of M.S. foot rests in manholes including dismantling concrete blocks and fixing with 20x20x10 cm cement concrete blocks 1:3:6 (1 cement : 3 coarse sand : 6 graded stone aggregate 20 mm nominal size):</t>
  </si>
  <si>
    <t xml:space="preserve">With 20x20 mm square ba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50x45x60 cm with bricks in cement mortar 1:4 (1 cement : 4 coarse sand) including 500x450 mm pre-cast R.C.C. horizontal grating with frame complete as per standard design :</t>
  </si>
  <si>
    <t xml:space="preserve">Extra for depth beyond 45 cm of brick masonry chamber :</t>
  </si>
  <si>
    <t xml:space="preserve">For 455x610 mm size</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Cum</t>
  </si>
  <si>
    <t xml:space="preserve">P/F C.P. grating with or without hole for waste pipe for floor/ nahani trap 100 mm dia. weight not less than 100 grams.
</t>
  </si>
  <si>
    <t xml:space="preserve">Each</t>
  </si>
  <si>
    <t xml:space="preserve">P/F C.P Brass flange. ( Heavy type )
</t>
  </si>
  <si>
    <t xml:space="preserve">Dismantling of C.I pipe with fittings and clamps i/c disposal of unserviceable material up to 50 mtr. lead and upto 150 mm dia. pipe.
</t>
  </si>
  <si>
    <t xml:space="preserve">Mtr</t>
  </si>
  <si>
    <t xml:space="preserve">Providing and fixing c.p. hand spray ( health faucet )  with push button control and fleexible hose connection with c.p. hook complete in all respects.</t>
  </si>
  <si>
    <t xml:space="preserve">Providing and fixing c.p. brassMetro pole flush valve concealed body of (Jaguar make) code no1093 SQ
40 mm nominal bor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9"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false">
      <alignment horizontal="general" vertical="center" textRotation="0" wrapText="tru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11160</xdr:colOff>
      <xdr:row>0</xdr:row>
      <xdr:rowOff>285480</xdr:rowOff>
    </xdr:to>
    <xdr:grpSp>
      <xdr:nvGrpSpPr>
        <xdr:cNvPr id="0" name="Group 1"/>
        <xdr:cNvGrpSpPr/>
      </xdr:nvGrpSpPr>
      <xdr:grpSpPr>
        <a:xfrm>
          <a:off x="70560" y="75960"/>
          <a:ext cx="3264120" cy="209520"/>
          <a:chOff x="70560" y="75960"/>
          <a:chExt cx="3264120" cy="209520"/>
        </a:xfrm>
      </xdr:grpSpPr>
      <xdr:sp>
        <xdr:nvSpPr>
          <xdr:cNvPr id="1" name="Round Diagonal Corner Rectangle 2"/>
          <xdr:cNvSpPr/>
        </xdr:nvSpPr>
        <xdr:spPr>
          <a:xfrm>
            <a:off x="7056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320"/>
            <a:ext cx="9370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75"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1"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72.6"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22"/>
      <c r="IF10" s="22"/>
      <c r="IG10" s="22"/>
      <c r="IH10" s="22"/>
      <c r="II10" s="22"/>
    </row>
    <row r="11" s="21" customFormat="true" ht="57.6"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IE11" s="22"/>
      <c r="IF11" s="22"/>
      <c r="IG11" s="22"/>
      <c r="IH11" s="22"/>
      <c r="II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0" t="n">
        <v>7</v>
      </c>
      <c r="BB12" s="26" t="n">
        <v>54</v>
      </c>
      <c r="BC12" s="20" t="n">
        <v>8</v>
      </c>
      <c r="IE12" s="22"/>
      <c r="IF12" s="22"/>
      <c r="IG12" s="22"/>
      <c r="IH12" s="22"/>
      <c r="II12" s="22"/>
    </row>
    <row r="13" s="31" customFormat="true" ht="24.75" hidden="false" customHeight="true" outlineLevel="0" collapsed="false">
      <c r="A13" s="27" t="n">
        <v>1.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1</v>
      </c>
      <c r="IB13" s="31" t="s">
        <v>40</v>
      </c>
      <c r="IE13" s="32"/>
      <c r="IF13" s="32"/>
      <c r="IG13" s="32"/>
      <c r="IH13" s="32"/>
      <c r="II13" s="32"/>
    </row>
    <row r="14" s="31" customFormat="true" ht="80.1" hidden="false" customHeight="true" outlineLevel="0" collapsed="false">
      <c r="A14" s="27" t="n">
        <v>1.2</v>
      </c>
      <c r="B14" s="28" t="s">
        <v>41</v>
      </c>
      <c r="C14" s="29"/>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2</v>
      </c>
      <c r="IB14" s="31" t="s">
        <v>41</v>
      </c>
      <c r="IE14" s="32"/>
      <c r="IF14" s="32"/>
      <c r="IG14" s="32"/>
      <c r="IH14" s="32"/>
      <c r="II14" s="32"/>
    </row>
    <row r="15" s="31" customFormat="true" ht="42.75" hidden="false" customHeight="false" outlineLevel="0" collapsed="false">
      <c r="A15" s="27" t="n">
        <v>1.3</v>
      </c>
      <c r="B15" s="28" t="s">
        <v>42</v>
      </c>
      <c r="C15" s="29"/>
      <c r="D15" s="33" t="n">
        <v>511</v>
      </c>
      <c r="E15" s="34" t="s">
        <v>43</v>
      </c>
      <c r="F15" s="35" t="n">
        <v>93.8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1" t="n">
        <v>1.3</v>
      </c>
      <c r="IB15" s="31" t="s">
        <v>42</v>
      </c>
      <c r="ID15" s="31" t="n">
        <v>511</v>
      </c>
      <c r="IE15" s="32" t="s">
        <v>43</v>
      </c>
      <c r="IF15" s="32"/>
      <c r="IG15" s="32"/>
      <c r="IH15" s="32"/>
      <c r="II15" s="32"/>
    </row>
    <row r="16" s="31" customFormat="true" ht="141.75" hidden="false" customHeight="false" outlineLevel="0" collapsed="false">
      <c r="A16" s="27" t="n">
        <v>1.4</v>
      </c>
      <c r="B16" s="28" t="s">
        <v>46</v>
      </c>
      <c r="C16" s="29"/>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4</v>
      </c>
      <c r="IB16" s="31" t="s">
        <v>46</v>
      </c>
      <c r="IE16" s="32"/>
      <c r="IF16" s="32"/>
      <c r="IG16" s="32"/>
      <c r="IH16" s="32"/>
      <c r="II16" s="32"/>
    </row>
    <row r="17" s="31" customFormat="true" ht="28.5" hidden="false" customHeight="false" outlineLevel="0" collapsed="false">
      <c r="A17" s="27" t="n">
        <v>1.5</v>
      </c>
      <c r="B17" s="28" t="s">
        <v>47</v>
      </c>
      <c r="C17" s="29"/>
      <c r="D17" s="33" t="n">
        <v>2.5</v>
      </c>
      <c r="E17" s="34" t="s">
        <v>48</v>
      </c>
      <c r="F17" s="35" t="n">
        <v>251.51</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1" t="n">
        <v>1.5</v>
      </c>
      <c r="IB17" s="31" t="s">
        <v>47</v>
      </c>
      <c r="ID17" s="31" t="n">
        <v>2.5</v>
      </c>
      <c r="IE17" s="32" t="s">
        <v>48</v>
      </c>
      <c r="IF17" s="32"/>
      <c r="IG17" s="32"/>
      <c r="IH17" s="32"/>
      <c r="II17" s="32"/>
    </row>
    <row r="18" s="31" customFormat="true" ht="65.1" hidden="false" customHeight="true" outlineLevel="0" collapsed="false">
      <c r="A18" s="27" t="n">
        <v>1.6</v>
      </c>
      <c r="B18" s="28" t="s">
        <v>49</v>
      </c>
      <c r="C18" s="29"/>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1.6</v>
      </c>
      <c r="IB18" s="31" t="s">
        <v>49</v>
      </c>
      <c r="IE18" s="32"/>
      <c r="IF18" s="32"/>
      <c r="IG18" s="32"/>
      <c r="IH18" s="32"/>
      <c r="II18" s="32"/>
    </row>
    <row r="19" s="31" customFormat="true" ht="29.45" hidden="false" customHeight="true" outlineLevel="0" collapsed="false">
      <c r="A19" s="27" t="n">
        <v>1.7</v>
      </c>
      <c r="B19" s="28" t="s">
        <v>42</v>
      </c>
      <c r="C19" s="29"/>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1.7</v>
      </c>
      <c r="IB19" s="31" t="s">
        <v>42</v>
      </c>
      <c r="IE19" s="32"/>
      <c r="IF19" s="32"/>
      <c r="IG19" s="32"/>
      <c r="IH19" s="32"/>
      <c r="II19" s="32"/>
    </row>
    <row r="20" s="31" customFormat="true" ht="33" hidden="false" customHeight="true" outlineLevel="0" collapsed="false">
      <c r="A20" s="27" t="n">
        <v>1.8</v>
      </c>
      <c r="B20" s="28" t="s">
        <v>50</v>
      </c>
      <c r="C20" s="29"/>
      <c r="D20" s="33" t="n">
        <v>87</v>
      </c>
      <c r="E20" s="34" t="s">
        <v>51</v>
      </c>
      <c r="F20" s="35" t="n">
        <v>365.94</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1" t="n">
        <v>1.8</v>
      </c>
      <c r="IB20" s="31" t="s">
        <v>50</v>
      </c>
      <c r="ID20" s="31" t="n">
        <v>87</v>
      </c>
      <c r="IE20" s="32" t="s">
        <v>51</v>
      </c>
      <c r="IF20" s="32"/>
      <c r="IG20" s="32"/>
      <c r="IH20" s="32"/>
      <c r="II20" s="32"/>
    </row>
    <row r="21" s="31" customFormat="true" ht="63" hidden="false" customHeight="false" outlineLevel="0" collapsed="false">
      <c r="A21" s="27" t="n">
        <v>1.9</v>
      </c>
      <c r="B21" s="28" t="s">
        <v>52</v>
      </c>
      <c r="C21" s="29"/>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1.9</v>
      </c>
      <c r="IB21" s="31" t="s">
        <v>52</v>
      </c>
      <c r="IE21" s="32"/>
      <c r="IF21" s="32"/>
      <c r="IG21" s="32"/>
      <c r="IH21" s="32"/>
      <c r="II21" s="32"/>
    </row>
    <row r="22" s="31" customFormat="true" ht="18.6" hidden="false" customHeight="true" outlineLevel="0" collapsed="false">
      <c r="A22" s="27" t="n">
        <v>2</v>
      </c>
      <c r="B22" s="28" t="s">
        <v>42</v>
      </c>
      <c r="C22" s="29"/>
      <c r="D22" s="33" t="n">
        <v>197</v>
      </c>
      <c r="E22" s="34" t="s">
        <v>43</v>
      </c>
      <c r="F22" s="35" t="n">
        <v>24.68</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1" t="n">
        <v>2</v>
      </c>
      <c r="IB22" s="31" t="s">
        <v>42</v>
      </c>
      <c r="ID22" s="31" t="n">
        <v>197</v>
      </c>
      <c r="IE22" s="32" t="s">
        <v>43</v>
      </c>
      <c r="IF22" s="32"/>
      <c r="IG22" s="32"/>
      <c r="IH22" s="32"/>
      <c r="II22" s="32"/>
    </row>
    <row r="23" s="31" customFormat="true" ht="47.25" hidden="false" customHeight="false" outlineLevel="0" collapsed="false">
      <c r="A23" s="27" t="n">
        <v>2.1</v>
      </c>
      <c r="B23" s="28" t="s">
        <v>53</v>
      </c>
      <c r="C23" s="29"/>
      <c r="D23" s="33" t="n">
        <v>21</v>
      </c>
      <c r="E23" s="34" t="s">
        <v>48</v>
      </c>
      <c r="F23" s="35" t="n">
        <v>67.25</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1" t="n">
        <v>2.1</v>
      </c>
      <c r="IB23" s="31" t="s">
        <v>53</v>
      </c>
      <c r="ID23" s="31" t="n">
        <v>21</v>
      </c>
      <c r="IE23" s="32" t="s">
        <v>48</v>
      </c>
      <c r="IF23" s="32"/>
      <c r="IG23" s="32"/>
      <c r="IH23" s="32"/>
      <c r="II23" s="32"/>
    </row>
    <row r="24" s="31" customFormat="true" ht="19.5" hidden="false" customHeight="true" outlineLevel="0" collapsed="false">
      <c r="A24" s="27" t="n">
        <v>2.2</v>
      </c>
      <c r="B24" s="28" t="s">
        <v>54</v>
      </c>
      <c r="C24" s="29"/>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2.2</v>
      </c>
      <c r="IB24" s="31" t="s">
        <v>54</v>
      </c>
      <c r="IE24" s="32"/>
      <c r="IF24" s="32"/>
      <c r="IG24" s="32"/>
      <c r="IH24" s="32"/>
      <c r="II24" s="32"/>
    </row>
    <row r="25" s="31" customFormat="true" ht="45.6" hidden="false" customHeight="true" outlineLevel="0" collapsed="false">
      <c r="A25" s="27" t="n">
        <v>2.3</v>
      </c>
      <c r="B25" s="28" t="s">
        <v>55</v>
      </c>
      <c r="C25" s="29"/>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2.3</v>
      </c>
      <c r="IB25" s="31" t="s">
        <v>55</v>
      </c>
      <c r="IE25" s="32"/>
      <c r="IF25" s="32"/>
      <c r="IG25" s="32"/>
      <c r="IH25" s="32"/>
      <c r="II25" s="32"/>
    </row>
    <row r="26" s="31" customFormat="true" ht="63" hidden="false" customHeight="false" outlineLevel="0" collapsed="false">
      <c r="A26" s="27" t="n">
        <v>2.4</v>
      </c>
      <c r="B26" s="28" t="s">
        <v>56</v>
      </c>
      <c r="C26" s="29"/>
      <c r="D26" s="33" t="n">
        <v>3.72</v>
      </c>
      <c r="E26" s="34" t="s">
        <v>48</v>
      </c>
      <c r="F26" s="35" t="n">
        <v>6457.83</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1" t="n">
        <v>2.4</v>
      </c>
      <c r="IB26" s="31" t="s">
        <v>56</v>
      </c>
      <c r="ID26" s="31" t="n">
        <v>3.72</v>
      </c>
      <c r="IE26" s="32" t="s">
        <v>48</v>
      </c>
      <c r="IF26" s="32"/>
      <c r="IG26" s="32"/>
      <c r="IH26" s="32"/>
      <c r="II26" s="32"/>
    </row>
    <row r="27" s="31" customFormat="true" ht="63" hidden="false" customHeight="false" outlineLevel="0" collapsed="false">
      <c r="A27" s="27" t="n">
        <v>2.5</v>
      </c>
      <c r="B27" s="28" t="s">
        <v>57</v>
      </c>
      <c r="C27" s="29"/>
      <c r="D27" s="33" t="n">
        <v>25</v>
      </c>
      <c r="E27" s="34" t="s">
        <v>48</v>
      </c>
      <c r="F27" s="35" t="n">
        <v>5546.73</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1" t="n">
        <v>2.5</v>
      </c>
      <c r="IB27" s="31" t="s">
        <v>57</v>
      </c>
      <c r="ID27" s="31" t="n">
        <v>25</v>
      </c>
      <c r="IE27" s="32" t="s">
        <v>48</v>
      </c>
      <c r="IF27" s="32"/>
      <c r="IG27" s="32"/>
      <c r="IH27" s="32"/>
      <c r="II27" s="32"/>
    </row>
    <row r="28" s="31" customFormat="true" ht="64.5" hidden="false" customHeight="true" outlineLevel="0" collapsed="false">
      <c r="A28" s="27" t="n">
        <v>2.6</v>
      </c>
      <c r="B28" s="28" t="s">
        <v>58</v>
      </c>
      <c r="C28" s="29"/>
      <c r="D28" s="33" t="n">
        <v>14.2</v>
      </c>
      <c r="E28" s="34" t="s">
        <v>48</v>
      </c>
      <c r="F28" s="35" t="n">
        <v>5305.26</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1" t="n">
        <v>2.6</v>
      </c>
      <c r="IB28" s="31" t="s">
        <v>58</v>
      </c>
      <c r="ID28" s="31" t="n">
        <v>14.2</v>
      </c>
      <c r="IE28" s="32" t="s">
        <v>48</v>
      </c>
      <c r="IF28" s="32"/>
      <c r="IG28" s="32"/>
      <c r="IH28" s="32"/>
      <c r="II28" s="32"/>
    </row>
    <row r="29" s="31" customFormat="true" ht="157.5" hidden="false" customHeight="false" outlineLevel="0" collapsed="false">
      <c r="A29" s="27" t="n">
        <v>2.7</v>
      </c>
      <c r="B29" s="28" t="s">
        <v>59</v>
      </c>
      <c r="C29" s="29"/>
      <c r="D29" s="33" t="n">
        <v>3.2</v>
      </c>
      <c r="E29" s="34" t="s">
        <v>43</v>
      </c>
      <c r="F29" s="35" t="n">
        <v>597.68</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1" t="n">
        <v>2.7</v>
      </c>
      <c r="IB29" s="31" t="s">
        <v>59</v>
      </c>
      <c r="ID29" s="31" t="n">
        <v>3.2</v>
      </c>
      <c r="IE29" s="32" t="s">
        <v>43</v>
      </c>
      <c r="IF29" s="32"/>
      <c r="IG29" s="32"/>
      <c r="IH29" s="32"/>
      <c r="II29" s="32"/>
    </row>
    <row r="30" s="31" customFormat="true" ht="18" hidden="false" customHeight="true" outlineLevel="0" collapsed="false">
      <c r="A30" s="27" t="n">
        <v>2.8</v>
      </c>
      <c r="B30" s="28" t="s">
        <v>60</v>
      </c>
      <c r="C30" s="29"/>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2.8</v>
      </c>
      <c r="IB30" s="31" t="s">
        <v>60</v>
      </c>
      <c r="IE30" s="32"/>
      <c r="IF30" s="32"/>
      <c r="IG30" s="32"/>
      <c r="IH30" s="32"/>
      <c r="II30" s="32"/>
    </row>
    <row r="31" s="31" customFormat="true" ht="110.25" hidden="false" customHeight="false" outlineLevel="0" collapsed="false">
      <c r="A31" s="27" t="n">
        <v>2.9</v>
      </c>
      <c r="B31" s="28" t="s">
        <v>61</v>
      </c>
      <c r="C31" s="29"/>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1" t="n">
        <v>2.9</v>
      </c>
      <c r="IB31" s="31" t="s">
        <v>61</v>
      </c>
      <c r="IE31" s="32"/>
      <c r="IF31" s="32"/>
      <c r="IG31" s="32"/>
      <c r="IH31" s="32"/>
      <c r="II31" s="32"/>
    </row>
    <row r="32" s="31" customFormat="true" ht="63" hidden="false" customHeight="false" outlineLevel="0" collapsed="false">
      <c r="A32" s="27" t="n">
        <v>3</v>
      </c>
      <c r="B32" s="28" t="s">
        <v>62</v>
      </c>
      <c r="C32" s="29"/>
      <c r="D32" s="33" t="n">
        <v>0.37</v>
      </c>
      <c r="E32" s="34" t="s">
        <v>48</v>
      </c>
      <c r="F32" s="35" t="n">
        <v>8930.34</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1" t="n">
        <v>3</v>
      </c>
      <c r="IB32" s="31" t="s">
        <v>62</v>
      </c>
      <c r="ID32" s="31" t="n">
        <v>0.37</v>
      </c>
      <c r="IE32" s="32" t="s">
        <v>48</v>
      </c>
      <c r="IF32" s="32"/>
      <c r="IG32" s="32"/>
      <c r="IH32" s="32"/>
      <c r="II32" s="32"/>
    </row>
    <row r="33" s="31" customFormat="true" ht="158.45" hidden="false" customHeight="true" outlineLevel="0" collapsed="false">
      <c r="A33" s="27" t="n">
        <v>3.1</v>
      </c>
      <c r="B33" s="28" t="s">
        <v>63</v>
      </c>
      <c r="C33" s="29"/>
      <c r="D33" s="33" t="n">
        <v>0.2</v>
      </c>
      <c r="E33" s="34" t="s">
        <v>48</v>
      </c>
      <c r="F33" s="35" t="n">
        <v>9398.77</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1" t="n">
        <v>3.1</v>
      </c>
      <c r="IB33" s="31" t="s">
        <v>63</v>
      </c>
      <c r="ID33" s="31" t="n">
        <v>0.2</v>
      </c>
      <c r="IE33" s="32" t="s">
        <v>48</v>
      </c>
      <c r="IF33" s="32"/>
      <c r="IG33" s="32"/>
      <c r="IH33" s="32"/>
      <c r="II33" s="32"/>
    </row>
    <row r="34" s="31" customFormat="true" ht="31.5" hidden="false" customHeight="true" outlineLevel="0" collapsed="false">
      <c r="A34" s="27" t="n">
        <v>3.2</v>
      </c>
      <c r="B34" s="28" t="s">
        <v>64</v>
      </c>
      <c r="C34" s="29"/>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3.2</v>
      </c>
      <c r="IB34" s="31" t="s">
        <v>64</v>
      </c>
      <c r="IE34" s="32"/>
      <c r="IF34" s="32"/>
      <c r="IG34" s="32"/>
      <c r="IH34" s="32"/>
      <c r="II34" s="32"/>
    </row>
    <row r="35" s="31" customFormat="true" ht="31.5" hidden="false" customHeight="true" outlineLevel="0" collapsed="false">
      <c r="A35" s="27" t="n">
        <v>3.3</v>
      </c>
      <c r="B35" s="28" t="s">
        <v>65</v>
      </c>
      <c r="C35" s="29"/>
      <c r="D35" s="33" t="n">
        <v>2.6</v>
      </c>
      <c r="E35" s="34" t="s">
        <v>43</v>
      </c>
      <c r="F35" s="35" t="n">
        <v>672.12</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1" t="n">
        <v>3.3</v>
      </c>
      <c r="IB35" s="31" t="s">
        <v>65</v>
      </c>
      <c r="ID35" s="31" t="n">
        <v>2.6</v>
      </c>
      <c r="IE35" s="32" t="s">
        <v>43</v>
      </c>
      <c r="IF35" s="32"/>
      <c r="IG35" s="32"/>
      <c r="IH35" s="32"/>
      <c r="II35" s="32"/>
    </row>
    <row r="36" s="31" customFormat="true" ht="42.75" hidden="false" customHeight="false" outlineLevel="0" collapsed="false">
      <c r="A36" s="27" t="n">
        <v>3.4</v>
      </c>
      <c r="B36" s="28" t="s">
        <v>66</v>
      </c>
      <c r="C36" s="29"/>
      <c r="D36" s="33" t="n">
        <v>3.07</v>
      </c>
      <c r="E36" s="34" t="s">
        <v>43</v>
      </c>
      <c r="F36" s="35" t="n">
        <v>705.17</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1" t="n">
        <v>3.4</v>
      </c>
      <c r="IB36" s="31" t="s">
        <v>66</v>
      </c>
      <c r="ID36" s="31" t="n">
        <v>3.07</v>
      </c>
      <c r="IE36" s="32" t="s">
        <v>43</v>
      </c>
      <c r="IF36" s="32"/>
      <c r="IG36" s="32"/>
      <c r="IH36" s="32"/>
      <c r="II36" s="32"/>
    </row>
    <row r="37" s="31" customFormat="true" ht="63" hidden="false" customHeight="false" outlineLevel="0" collapsed="false">
      <c r="A37" s="27" t="n">
        <v>3.5</v>
      </c>
      <c r="B37" s="28" t="s">
        <v>67</v>
      </c>
      <c r="C37" s="29"/>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3.5</v>
      </c>
      <c r="IB37" s="31" t="s">
        <v>67</v>
      </c>
      <c r="IE37" s="32"/>
      <c r="IF37" s="32"/>
      <c r="IG37" s="32"/>
      <c r="IH37" s="32"/>
      <c r="II37" s="32"/>
    </row>
    <row r="38" s="31" customFormat="true" ht="31.5" hidden="false" customHeight="true" outlineLevel="0" collapsed="false">
      <c r="A38" s="27" t="n">
        <v>3.6</v>
      </c>
      <c r="B38" s="28" t="s">
        <v>68</v>
      </c>
      <c r="C38" s="29"/>
      <c r="D38" s="33" t="n">
        <v>36</v>
      </c>
      <c r="E38" s="34" t="s">
        <v>69</v>
      </c>
      <c r="F38" s="35" t="n">
        <v>78.61</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1" t="n">
        <v>3.6</v>
      </c>
      <c r="IB38" s="31" t="s">
        <v>68</v>
      </c>
      <c r="ID38" s="31" t="n">
        <v>36</v>
      </c>
      <c r="IE38" s="32" t="s">
        <v>69</v>
      </c>
      <c r="IF38" s="32"/>
      <c r="IG38" s="32"/>
      <c r="IH38" s="32"/>
      <c r="II38" s="32"/>
    </row>
    <row r="39" s="31" customFormat="true" ht="31.5" hidden="false" customHeight="true" outlineLevel="0" collapsed="false">
      <c r="A39" s="27" t="n">
        <v>3.7</v>
      </c>
      <c r="B39" s="28" t="s">
        <v>70</v>
      </c>
      <c r="C39" s="29"/>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1" t="n">
        <v>3.7</v>
      </c>
      <c r="IB39" s="31" t="s">
        <v>70</v>
      </c>
      <c r="IE39" s="32"/>
      <c r="IF39" s="32"/>
      <c r="IG39" s="32"/>
      <c r="IH39" s="32"/>
      <c r="II39" s="32"/>
    </row>
    <row r="40" s="31" customFormat="true" ht="47.25" hidden="false" customHeight="false" outlineLevel="0" collapsed="false">
      <c r="A40" s="27" t="n">
        <v>3.8</v>
      </c>
      <c r="B40" s="28" t="s">
        <v>71</v>
      </c>
      <c r="C40" s="29"/>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3.8</v>
      </c>
      <c r="IB40" s="31" t="s">
        <v>71</v>
      </c>
      <c r="IE40" s="32"/>
      <c r="IF40" s="32"/>
      <c r="IG40" s="32"/>
      <c r="IH40" s="32"/>
      <c r="II40" s="32"/>
    </row>
    <row r="41" s="31" customFormat="true" ht="31.5" hidden="false" customHeight="true" outlineLevel="0" collapsed="false">
      <c r="A41" s="27" t="n">
        <v>3.9</v>
      </c>
      <c r="B41" s="28" t="s">
        <v>72</v>
      </c>
      <c r="C41" s="29"/>
      <c r="D41" s="33" t="n">
        <v>1.08</v>
      </c>
      <c r="E41" s="34" t="s">
        <v>48</v>
      </c>
      <c r="F41" s="35" t="n">
        <v>5838.01</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1" t="n">
        <v>3.9</v>
      </c>
      <c r="IB41" s="31" t="s">
        <v>72</v>
      </c>
      <c r="ID41" s="31" t="n">
        <v>1.08</v>
      </c>
      <c r="IE41" s="32" t="s">
        <v>48</v>
      </c>
      <c r="IF41" s="32"/>
      <c r="IG41" s="32"/>
      <c r="IH41" s="32"/>
      <c r="II41" s="32"/>
    </row>
    <row r="42" s="31" customFormat="true" ht="94.5" hidden="false" customHeight="false" outlineLevel="0" collapsed="false">
      <c r="A42" s="27" t="n">
        <v>4</v>
      </c>
      <c r="B42" s="28" t="s">
        <v>73</v>
      </c>
      <c r="C42" s="29"/>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4</v>
      </c>
      <c r="IB42" s="31" t="s">
        <v>73</v>
      </c>
      <c r="IE42" s="32"/>
      <c r="IF42" s="32"/>
      <c r="IG42" s="32"/>
      <c r="IH42" s="32"/>
      <c r="II42" s="32"/>
    </row>
    <row r="43" s="31" customFormat="true" ht="31.5" hidden="false" customHeight="true" outlineLevel="0" collapsed="false">
      <c r="A43" s="27" t="n">
        <v>4.1</v>
      </c>
      <c r="B43" s="28" t="s">
        <v>74</v>
      </c>
      <c r="C43" s="29"/>
      <c r="D43" s="33" t="n">
        <v>0.46</v>
      </c>
      <c r="E43" s="34" t="s">
        <v>48</v>
      </c>
      <c r="F43" s="35" t="n">
        <v>7041.3</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1" t="n">
        <v>4.1</v>
      </c>
      <c r="IB43" s="31" t="s">
        <v>74</v>
      </c>
      <c r="ID43" s="31" t="n">
        <v>0.46</v>
      </c>
      <c r="IE43" s="32" t="s">
        <v>48</v>
      </c>
      <c r="IF43" s="32"/>
      <c r="IG43" s="32"/>
      <c r="IH43" s="32"/>
      <c r="II43" s="32"/>
    </row>
    <row r="44" s="31" customFormat="true" ht="47.25" hidden="false" customHeight="false" outlineLevel="0" collapsed="false">
      <c r="A44" s="27" t="n">
        <v>4.2</v>
      </c>
      <c r="B44" s="28" t="s">
        <v>75</v>
      </c>
      <c r="C44" s="29"/>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4.2</v>
      </c>
      <c r="IB44" s="31" t="s">
        <v>75</v>
      </c>
      <c r="IE44" s="32"/>
      <c r="IF44" s="32"/>
      <c r="IG44" s="32"/>
      <c r="IH44" s="32"/>
      <c r="II44" s="32"/>
    </row>
    <row r="45" s="31" customFormat="true" ht="31.5" hidden="false" customHeight="true" outlineLevel="0" collapsed="false">
      <c r="A45" s="27" t="n">
        <v>4.3</v>
      </c>
      <c r="B45" s="28" t="s">
        <v>76</v>
      </c>
      <c r="C45" s="29"/>
      <c r="D45" s="33" t="n">
        <v>3</v>
      </c>
      <c r="E45" s="34" t="s">
        <v>43</v>
      </c>
      <c r="F45" s="35" t="n">
        <v>734.63</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1" t="n">
        <v>4.3</v>
      </c>
      <c r="IB45" s="31" t="s">
        <v>76</v>
      </c>
      <c r="ID45" s="31" t="n">
        <v>3</v>
      </c>
      <c r="IE45" s="32" t="s">
        <v>43</v>
      </c>
      <c r="IF45" s="32"/>
      <c r="IG45" s="32"/>
      <c r="IH45" s="32"/>
      <c r="II45" s="32"/>
    </row>
    <row r="46" s="31" customFormat="true" ht="94.5" hidden="false" customHeight="false" outlineLevel="0" collapsed="false">
      <c r="A46" s="27" t="n">
        <v>4.4</v>
      </c>
      <c r="B46" s="28" t="s">
        <v>77</v>
      </c>
      <c r="C46" s="29"/>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4.4</v>
      </c>
      <c r="IB46" s="31" t="s">
        <v>77</v>
      </c>
      <c r="IE46" s="32"/>
      <c r="IF46" s="32"/>
      <c r="IG46" s="32"/>
      <c r="IH46" s="32"/>
      <c r="II46" s="32"/>
    </row>
    <row r="47" s="31" customFormat="true" ht="30" hidden="false" customHeight="true" outlineLevel="0" collapsed="false">
      <c r="A47" s="27" t="n">
        <v>4.5</v>
      </c>
      <c r="B47" s="28" t="s">
        <v>78</v>
      </c>
      <c r="C47" s="29"/>
      <c r="D47" s="33" t="n">
        <v>0.69</v>
      </c>
      <c r="E47" s="34" t="s">
        <v>48</v>
      </c>
      <c r="F47" s="35" t="n">
        <v>6329.46</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1" t="n">
        <v>4.5</v>
      </c>
      <c r="IB47" s="31" t="s">
        <v>78</v>
      </c>
      <c r="ID47" s="31" t="n">
        <v>0.69</v>
      </c>
      <c r="IE47" s="32" t="s">
        <v>48</v>
      </c>
      <c r="IF47" s="32"/>
      <c r="IG47" s="32"/>
      <c r="IH47" s="32"/>
      <c r="II47" s="32"/>
    </row>
    <row r="48" s="31" customFormat="true" ht="78.75" hidden="false" customHeight="false" outlineLevel="0" collapsed="false">
      <c r="A48" s="27" t="n">
        <v>4.6</v>
      </c>
      <c r="B48" s="28" t="s">
        <v>79</v>
      </c>
      <c r="C48" s="29"/>
      <c r="D48" s="33" t="n">
        <v>17.5</v>
      </c>
      <c r="E48" s="34" t="s">
        <v>51</v>
      </c>
      <c r="F48" s="35" t="n">
        <v>48.93</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1" t="n">
        <v>4.6</v>
      </c>
      <c r="IB48" s="31" t="s">
        <v>79</v>
      </c>
      <c r="ID48" s="31" t="n">
        <v>17.5</v>
      </c>
      <c r="IE48" s="32" t="s">
        <v>51</v>
      </c>
      <c r="IF48" s="32"/>
      <c r="IG48" s="32"/>
      <c r="IH48" s="32"/>
      <c r="II48" s="32"/>
    </row>
    <row r="49" s="31" customFormat="true" ht="15.75" hidden="false" customHeight="false" outlineLevel="0" collapsed="false">
      <c r="A49" s="27" t="n">
        <v>4.7</v>
      </c>
      <c r="B49" s="28" t="s">
        <v>80</v>
      </c>
      <c r="C49" s="29"/>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4.7</v>
      </c>
      <c r="IB49" s="31" t="s">
        <v>80</v>
      </c>
      <c r="IE49" s="32"/>
      <c r="IF49" s="32"/>
      <c r="IG49" s="32"/>
      <c r="IH49" s="32"/>
      <c r="II49" s="32"/>
    </row>
    <row r="50" s="31" customFormat="true" ht="189" hidden="false" customHeight="false" outlineLevel="0" collapsed="false">
      <c r="A50" s="27" t="n">
        <v>4.79999999999999</v>
      </c>
      <c r="B50" s="28" t="s">
        <v>81</v>
      </c>
      <c r="C50" s="29"/>
      <c r="D50" s="33" t="n">
        <v>5.76</v>
      </c>
      <c r="E50" s="34" t="s">
        <v>43</v>
      </c>
      <c r="F50" s="35" t="n">
        <v>932.44</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1" t="n">
        <v>4.79999999999999</v>
      </c>
      <c r="IB50" s="31" t="s">
        <v>81</v>
      </c>
      <c r="ID50" s="31" t="n">
        <v>5.76</v>
      </c>
      <c r="IE50" s="32" t="s">
        <v>43</v>
      </c>
      <c r="IF50" s="32"/>
      <c r="IG50" s="32"/>
      <c r="IH50" s="32"/>
      <c r="II50" s="32"/>
    </row>
    <row r="51" s="31" customFormat="true" ht="19.5" hidden="false" customHeight="true" outlineLevel="0" collapsed="false">
      <c r="A51" s="27" t="n">
        <v>4.89999999999999</v>
      </c>
      <c r="B51" s="28" t="s">
        <v>82</v>
      </c>
      <c r="C51" s="29"/>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1" t="n">
        <v>4.89999999999999</v>
      </c>
      <c r="IB51" s="31" t="s">
        <v>82</v>
      </c>
      <c r="IE51" s="32"/>
      <c r="IF51" s="32"/>
      <c r="IG51" s="32"/>
      <c r="IH51" s="32"/>
      <c r="II51" s="32"/>
    </row>
    <row r="52" s="31" customFormat="true" ht="94.5" hidden="false" customHeight="false" outlineLevel="0" collapsed="false">
      <c r="A52" s="27" t="n">
        <v>5</v>
      </c>
      <c r="B52" s="28" t="s">
        <v>83</v>
      </c>
      <c r="C52" s="29"/>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1" t="n">
        <v>5</v>
      </c>
      <c r="IB52" s="31" t="s">
        <v>83</v>
      </c>
      <c r="IE52" s="32"/>
      <c r="IF52" s="32"/>
      <c r="IG52" s="32"/>
      <c r="IH52" s="32"/>
      <c r="II52" s="32"/>
    </row>
    <row r="53" s="31" customFormat="true" ht="33.6" hidden="false" customHeight="true" outlineLevel="0" collapsed="false">
      <c r="A53" s="27" t="n">
        <v>5.09999999999999</v>
      </c>
      <c r="B53" s="28" t="s">
        <v>84</v>
      </c>
      <c r="C53" s="29"/>
      <c r="D53" s="33" t="n">
        <v>60</v>
      </c>
      <c r="E53" s="34" t="s">
        <v>69</v>
      </c>
      <c r="F53" s="35" t="n">
        <v>135.82</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1" t="n">
        <v>5.09999999999999</v>
      </c>
      <c r="IB53" s="31" t="s">
        <v>84</v>
      </c>
      <c r="ID53" s="31" t="n">
        <v>60</v>
      </c>
      <c r="IE53" s="32" t="s">
        <v>69</v>
      </c>
      <c r="IF53" s="32"/>
      <c r="IG53" s="32"/>
      <c r="IH53" s="32"/>
      <c r="II53" s="32"/>
    </row>
    <row r="54" s="31" customFormat="true" ht="15.75" hidden="false" customHeight="false" outlineLevel="0" collapsed="false">
      <c r="A54" s="27" t="n">
        <v>5.19999999999999</v>
      </c>
      <c r="B54" s="28" t="s">
        <v>85</v>
      </c>
      <c r="C54" s="29"/>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5.19999999999999</v>
      </c>
      <c r="IB54" s="31" t="s">
        <v>85</v>
      </c>
      <c r="IE54" s="32"/>
      <c r="IF54" s="32"/>
      <c r="IG54" s="32"/>
      <c r="IH54" s="32"/>
      <c r="II54" s="32"/>
    </row>
    <row r="55" s="31" customFormat="true" ht="78.75" hidden="false" customHeight="false" outlineLevel="0" collapsed="false">
      <c r="A55" s="27" t="n">
        <v>5.29999999999999</v>
      </c>
      <c r="B55" s="28" t="s">
        <v>86</v>
      </c>
      <c r="C55" s="29"/>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1" t="n">
        <v>5.29999999999999</v>
      </c>
      <c r="IB55" s="31" t="s">
        <v>86</v>
      </c>
      <c r="IE55" s="32"/>
      <c r="IF55" s="32"/>
      <c r="IG55" s="32"/>
      <c r="IH55" s="32"/>
      <c r="II55" s="32"/>
    </row>
    <row r="56" s="31" customFormat="true" ht="33.6" hidden="false" customHeight="true" outlineLevel="0" collapsed="false">
      <c r="A56" s="27" t="n">
        <v>5.39999999999999</v>
      </c>
      <c r="B56" s="28" t="s">
        <v>87</v>
      </c>
      <c r="C56" s="29"/>
      <c r="D56" s="33" t="n">
        <v>3.25</v>
      </c>
      <c r="E56" s="34" t="s">
        <v>43</v>
      </c>
      <c r="F56" s="35" t="n">
        <v>477.86</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1" t="n">
        <v>5.39999999999999</v>
      </c>
      <c r="IB56" s="31" t="s">
        <v>87</v>
      </c>
      <c r="ID56" s="31" t="n">
        <v>3.25</v>
      </c>
      <c r="IE56" s="32" t="s">
        <v>43</v>
      </c>
      <c r="IF56" s="32"/>
      <c r="IG56" s="32"/>
      <c r="IH56" s="32"/>
      <c r="II56" s="32"/>
    </row>
    <row r="57" s="31" customFormat="true" ht="51.95" hidden="false" customHeight="true" outlineLevel="0" collapsed="false">
      <c r="A57" s="27" t="n">
        <v>5.49999999999999</v>
      </c>
      <c r="B57" s="28" t="s">
        <v>88</v>
      </c>
      <c r="C57" s="29"/>
      <c r="D57" s="33" t="n">
        <v>15.45</v>
      </c>
      <c r="E57" s="34" t="s">
        <v>48</v>
      </c>
      <c r="F57" s="35" t="n">
        <v>6978.21</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1" t="n">
        <v>5.49999999999999</v>
      </c>
      <c r="IB57" s="31" t="s">
        <v>88</v>
      </c>
      <c r="ID57" s="31" t="n">
        <v>15.45</v>
      </c>
      <c r="IE57" s="32" t="s">
        <v>48</v>
      </c>
      <c r="IF57" s="32"/>
      <c r="IG57" s="32"/>
      <c r="IH57" s="32"/>
      <c r="II57" s="32"/>
    </row>
    <row r="58" s="31" customFormat="true" ht="96.6" hidden="false" customHeight="true" outlineLevel="0" collapsed="false">
      <c r="A58" s="27" t="n">
        <v>5.59999999999999</v>
      </c>
      <c r="B58" s="28" t="s">
        <v>89</v>
      </c>
      <c r="C58" s="29"/>
      <c r="D58" s="33" t="n">
        <v>1.7</v>
      </c>
      <c r="E58" s="34" t="s">
        <v>43</v>
      </c>
      <c r="F58" s="35" t="n">
        <v>1787.42</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1" t="n">
        <v>5.59999999999999</v>
      </c>
      <c r="IB58" s="31" t="s">
        <v>89</v>
      </c>
      <c r="ID58" s="31" t="n">
        <v>1.7</v>
      </c>
      <c r="IE58" s="32" t="s">
        <v>43</v>
      </c>
      <c r="IF58" s="32"/>
      <c r="IG58" s="32"/>
      <c r="IH58" s="32"/>
      <c r="II58" s="32"/>
    </row>
    <row r="59" s="31" customFormat="true" ht="173.25" hidden="false" customHeight="false" outlineLevel="0" collapsed="false">
      <c r="A59" s="27" t="n">
        <v>5.69999999999999</v>
      </c>
      <c r="B59" s="28" t="s">
        <v>90</v>
      </c>
      <c r="C59" s="29"/>
      <c r="D59" s="33" t="n">
        <v>4</v>
      </c>
      <c r="E59" s="34" t="s">
        <v>43</v>
      </c>
      <c r="F59" s="35" t="n">
        <v>1002.02</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1" t="n">
        <v>5.69999999999999</v>
      </c>
      <c r="IB59" s="31" t="s">
        <v>90</v>
      </c>
      <c r="ID59" s="31" t="n">
        <v>4</v>
      </c>
      <c r="IE59" s="32" t="s">
        <v>43</v>
      </c>
      <c r="IF59" s="32"/>
      <c r="IG59" s="32"/>
      <c r="IH59" s="32"/>
      <c r="II59" s="32"/>
    </row>
    <row r="60" s="31" customFormat="true" ht="15.75" hidden="false" customHeight="false" outlineLevel="0" collapsed="false">
      <c r="A60" s="27" t="n">
        <v>5.79999999999999</v>
      </c>
      <c r="B60" s="28" t="s">
        <v>91</v>
      </c>
      <c r="C60" s="29"/>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31" t="n">
        <v>5.79999999999999</v>
      </c>
      <c r="IB60" s="31" t="s">
        <v>91</v>
      </c>
      <c r="IE60" s="32"/>
      <c r="IF60" s="32"/>
      <c r="IG60" s="32"/>
      <c r="IH60" s="32"/>
      <c r="II60" s="32"/>
    </row>
    <row r="61" s="31" customFormat="true" ht="31.5" hidden="false" customHeight="false" outlineLevel="0" collapsed="false">
      <c r="A61" s="27" t="n">
        <v>5.89999999999999</v>
      </c>
      <c r="B61" s="28" t="s">
        <v>92</v>
      </c>
      <c r="C61" s="29"/>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5.89999999999999</v>
      </c>
      <c r="IB61" s="31" t="s">
        <v>92</v>
      </c>
      <c r="IE61" s="32"/>
      <c r="IF61" s="32"/>
      <c r="IG61" s="32"/>
      <c r="IH61" s="32"/>
      <c r="II61" s="32"/>
    </row>
    <row r="62" s="31" customFormat="true" ht="33.95" hidden="false" customHeight="true" outlineLevel="0" collapsed="false">
      <c r="A62" s="27" t="n">
        <v>5.99999999999999</v>
      </c>
      <c r="B62" s="28" t="s">
        <v>93</v>
      </c>
      <c r="C62" s="29"/>
      <c r="D62" s="33" t="n">
        <v>40.84</v>
      </c>
      <c r="E62" s="34" t="s">
        <v>43</v>
      </c>
      <c r="F62" s="35" t="n">
        <v>297.33</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1" t="n">
        <v>5.99999999999999</v>
      </c>
      <c r="IB62" s="31" t="s">
        <v>93</v>
      </c>
      <c r="ID62" s="31" t="n">
        <v>40.84</v>
      </c>
      <c r="IE62" s="32" t="s">
        <v>43</v>
      </c>
      <c r="IF62" s="32"/>
      <c r="IG62" s="32"/>
      <c r="IH62" s="32"/>
      <c r="II62" s="32"/>
    </row>
    <row r="63" s="31" customFormat="true" ht="31.5" hidden="false" customHeight="false" outlineLevel="0" collapsed="false">
      <c r="A63" s="27" t="n">
        <v>6.09999999999999</v>
      </c>
      <c r="B63" s="28" t="s">
        <v>94</v>
      </c>
      <c r="C63" s="29"/>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1" t="n">
        <v>6.09999999999999</v>
      </c>
      <c r="IB63" s="31" t="s">
        <v>94</v>
      </c>
      <c r="IE63" s="32"/>
      <c r="IF63" s="32"/>
      <c r="IG63" s="32"/>
      <c r="IH63" s="32"/>
      <c r="II63" s="32"/>
    </row>
    <row r="64" s="31" customFormat="true" ht="32.1" hidden="false" customHeight="true" outlineLevel="0" collapsed="false">
      <c r="A64" s="27" t="n">
        <v>6.19999999999999</v>
      </c>
      <c r="B64" s="28" t="s">
        <v>95</v>
      </c>
      <c r="C64" s="29"/>
      <c r="D64" s="33" t="n">
        <v>15</v>
      </c>
      <c r="E64" s="34" t="s">
        <v>43</v>
      </c>
      <c r="F64" s="35" t="n">
        <v>316.79</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1" t="n">
        <v>6.19999999999999</v>
      </c>
      <c r="IB64" s="31" t="s">
        <v>95</v>
      </c>
      <c r="ID64" s="31" t="n">
        <v>15</v>
      </c>
      <c r="IE64" s="32" t="s">
        <v>43</v>
      </c>
      <c r="IF64" s="32"/>
      <c r="IG64" s="32"/>
      <c r="IH64" s="32"/>
      <c r="II64" s="32"/>
    </row>
    <row r="65" s="31" customFormat="true" ht="15.75" hidden="false" customHeight="false" outlineLevel="0" collapsed="false">
      <c r="A65" s="27" t="n">
        <v>6.29999999999999</v>
      </c>
      <c r="B65" s="28" t="s">
        <v>96</v>
      </c>
      <c r="C65" s="29"/>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1" t="n">
        <v>6.29999999999999</v>
      </c>
      <c r="IB65" s="31" t="s">
        <v>96</v>
      </c>
      <c r="IE65" s="32"/>
      <c r="IF65" s="32"/>
      <c r="IG65" s="32"/>
      <c r="IH65" s="32"/>
      <c r="II65" s="32"/>
    </row>
    <row r="66" s="31" customFormat="true" ht="28.5" hidden="false" customHeight="false" outlineLevel="0" collapsed="false">
      <c r="A66" s="27" t="n">
        <v>6.39999999999999</v>
      </c>
      <c r="B66" s="28" t="s">
        <v>97</v>
      </c>
      <c r="C66" s="29"/>
      <c r="D66" s="33" t="n">
        <v>4</v>
      </c>
      <c r="E66" s="34" t="s">
        <v>43</v>
      </c>
      <c r="F66" s="35" t="n">
        <v>221.88</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1" t="n">
        <v>6.39999999999999</v>
      </c>
      <c r="IB66" s="31" t="s">
        <v>97</v>
      </c>
      <c r="ID66" s="31" t="n">
        <v>4</v>
      </c>
      <c r="IE66" s="32" t="s">
        <v>43</v>
      </c>
      <c r="IF66" s="32"/>
      <c r="IG66" s="32"/>
      <c r="IH66" s="32"/>
      <c r="II66" s="32"/>
    </row>
    <row r="67" s="31" customFormat="true" ht="47.25" hidden="false" customHeight="false" outlineLevel="0" collapsed="false">
      <c r="A67" s="27" t="n">
        <v>6.49999999999999</v>
      </c>
      <c r="B67" s="28" t="s">
        <v>98</v>
      </c>
      <c r="C67" s="29"/>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1" t="n">
        <v>6.49999999999999</v>
      </c>
      <c r="IB67" s="31" t="s">
        <v>98</v>
      </c>
      <c r="IE67" s="32"/>
      <c r="IF67" s="32"/>
      <c r="IG67" s="32"/>
      <c r="IH67" s="32"/>
      <c r="II67" s="32"/>
    </row>
    <row r="68" s="31" customFormat="true" ht="47.25" hidden="false" customHeight="false" outlineLevel="0" collapsed="false">
      <c r="A68" s="27" t="n">
        <v>6.59999999999999</v>
      </c>
      <c r="B68" s="28" t="s">
        <v>99</v>
      </c>
      <c r="C68" s="29"/>
      <c r="D68" s="33" t="n">
        <v>10</v>
      </c>
      <c r="E68" s="34" t="s">
        <v>43</v>
      </c>
      <c r="F68" s="35" t="n">
        <v>142.35</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1" t="n">
        <v>6.59999999999999</v>
      </c>
      <c r="IB68" s="31" t="s">
        <v>99</v>
      </c>
      <c r="ID68" s="31" t="n">
        <v>10</v>
      </c>
      <c r="IE68" s="32" t="s">
        <v>43</v>
      </c>
      <c r="IF68" s="32"/>
      <c r="IG68" s="32"/>
      <c r="IH68" s="32"/>
      <c r="II68" s="32"/>
    </row>
    <row r="69" s="31" customFormat="true" ht="47.25" hidden="false" customHeight="false" outlineLevel="0" collapsed="false">
      <c r="A69" s="27" t="n">
        <v>6.69999999999999</v>
      </c>
      <c r="B69" s="28" t="s">
        <v>100</v>
      </c>
      <c r="C69" s="29"/>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1" t="n">
        <v>6.69999999999999</v>
      </c>
      <c r="IB69" s="31" t="s">
        <v>100</v>
      </c>
      <c r="IE69" s="32"/>
      <c r="IF69" s="32"/>
      <c r="IG69" s="32"/>
      <c r="IH69" s="32"/>
      <c r="II69" s="32"/>
    </row>
    <row r="70" s="31" customFormat="true" ht="28.5" hidden="false" customHeight="false" outlineLevel="0" collapsed="false">
      <c r="A70" s="27" t="n">
        <v>6.79999999999999</v>
      </c>
      <c r="B70" s="28" t="s">
        <v>101</v>
      </c>
      <c r="C70" s="29"/>
      <c r="D70" s="33" t="n">
        <v>7</v>
      </c>
      <c r="E70" s="34" t="s">
        <v>43</v>
      </c>
      <c r="F70" s="35" t="n">
        <v>75.89</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1" t="n">
        <v>6.79999999999999</v>
      </c>
      <c r="IB70" s="31" t="s">
        <v>101</v>
      </c>
      <c r="ID70" s="31" t="n">
        <v>7</v>
      </c>
      <c r="IE70" s="32" t="s">
        <v>43</v>
      </c>
      <c r="IF70" s="32"/>
      <c r="IG70" s="32"/>
      <c r="IH70" s="32"/>
      <c r="II70" s="32"/>
    </row>
    <row r="71" s="31" customFormat="true" ht="15.75" hidden="false" customHeight="false" outlineLevel="0" collapsed="false">
      <c r="A71" s="27" t="n">
        <v>6.89999999999999</v>
      </c>
      <c r="B71" s="28" t="s">
        <v>102</v>
      </c>
      <c r="C71" s="29"/>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31" t="n">
        <v>6.89999999999999</v>
      </c>
      <c r="IB71" s="31" t="s">
        <v>102</v>
      </c>
      <c r="IE71" s="32"/>
      <c r="IF71" s="32"/>
      <c r="IG71" s="32"/>
      <c r="IH71" s="32"/>
      <c r="II71" s="32"/>
    </row>
    <row r="72" s="31" customFormat="true" ht="204.75" hidden="false" customHeight="false" outlineLevel="0" collapsed="false">
      <c r="A72" s="27" t="n">
        <v>6.99999999999999</v>
      </c>
      <c r="B72" s="28" t="s">
        <v>103</v>
      </c>
      <c r="C72" s="29"/>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1" t="n">
        <v>6.99999999999999</v>
      </c>
      <c r="IB72" s="31" t="s">
        <v>103</v>
      </c>
      <c r="IE72" s="32"/>
      <c r="IF72" s="32"/>
      <c r="IG72" s="32"/>
      <c r="IH72" s="32"/>
      <c r="II72" s="32"/>
    </row>
    <row r="73" s="31" customFormat="true" ht="42.75" hidden="false" customHeight="false" outlineLevel="0" collapsed="false">
      <c r="A73" s="27" t="n">
        <v>7.09999999999999</v>
      </c>
      <c r="B73" s="28" t="s">
        <v>104</v>
      </c>
      <c r="C73" s="29"/>
      <c r="D73" s="33" t="n">
        <v>2</v>
      </c>
      <c r="E73" s="34" t="s">
        <v>105</v>
      </c>
      <c r="F73" s="35" t="n">
        <v>1319.86</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1" t="n">
        <v>7.09999999999999</v>
      </c>
      <c r="IB73" s="31" t="s">
        <v>104</v>
      </c>
      <c r="ID73" s="31" t="n">
        <v>2</v>
      </c>
      <c r="IE73" s="32" t="s">
        <v>105</v>
      </c>
      <c r="IF73" s="32"/>
      <c r="IG73" s="32"/>
      <c r="IH73" s="32"/>
      <c r="II73" s="32"/>
    </row>
    <row r="74" s="31" customFormat="true" ht="63" hidden="false" customHeight="false" outlineLevel="0" collapsed="false">
      <c r="A74" s="27" t="n">
        <v>7.19999999999999</v>
      </c>
      <c r="B74" s="28" t="s">
        <v>106</v>
      </c>
      <c r="C74" s="29"/>
      <c r="D74" s="33" t="n">
        <v>2</v>
      </c>
      <c r="E74" s="34" t="s">
        <v>105</v>
      </c>
      <c r="F74" s="35" t="n">
        <v>97.06</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1" t="n">
        <v>7.19999999999999</v>
      </c>
      <c r="IB74" s="31" t="s">
        <v>106</v>
      </c>
      <c r="ID74" s="31" t="n">
        <v>2</v>
      </c>
      <c r="IE74" s="32" t="s">
        <v>105</v>
      </c>
      <c r="IF74" s="32"/>
      <c r="IG74" s="32"/>
      <c r="IH74" s="32"/>
      <c r="II74" s="32"/>
    </row>
    <row r="75" s="31" customFormat="true" ht="78.75" hidden="false" customHeight="false" outlineLevel="0" collapsed="false">
      <c r="A75" s="27" t="n">
        <v>7.29999999999999</v>
      </c>
      <c r="B75" s="28" t="s">
        <v>107</v>
      </c>
      <c r="C75" s="29"/>
      <c r="D75" s="33" t="n">
        <v>212.8</v>
      </c>
      <c r="E75" s="34" t="s">
        <v>51</v>
      </c>
      <c r="F75" s="35" t="n">
        <v>2.5</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1" t="n">
        <v>7.29999999999999</v>
      </c>
      <c r="IB75" s="31" t="s">
        <v>107</v>
      </c>
      <c r="ID75" s="31" t="n">
        <v>212.8</v>
      </c>
      <c r="IE75" s="32" t="s">
        <v>51</v>
      </c>
      <c r="IF75" s="32"/>
      <c r="IG75" s="32"/>
      <c r="IH75" s="32"/>
      <c r="II75" s="32"/>
    </row>
    <row r="76" s="31" customFormat="true" ht="28.5" hidden="false" customHeight="true" outlineLevel="0" collapsed="false">
      <c r="A76" s="27" t="n">
        <v>7.39999999999999</v>
      </c>
      <c r="B76" s="28" t="s">
        <v>108</v>
      </c>
      <c r="C76" s="29"/>
      <c r="D76" s="33" t="n">
        <v>2091</v>
      </c>
      <c r="E76" s="34" t="s">
        <v>43</v>
      </c>
      <c r="F76" s="35" t="n">
        <v>62.52</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1" t="n">
        <v>7.39999999999999</v>
      </c>
      <c r="IB76" s="31" t="s">
        <v>108</v>
      </c>
      <c r="ID76" s="31" t="n">
        <v>2091</v>
      </c>
      <c r="IE76" s="32" t="s">
        <v>43</v>
      </c>
      <c r="IF76" s="32"/>
      <c r="IG76" s="32"/>
      <c r="IH76" s="32"/>
      <c r="II76" s="32"/>
    </row>
    <row r="77" s="31" customFormat="true" ht="15.75" hidden="false" customHeight="false" outlineLevel="0" collapsed="false">
      <c r="A77" s="27" t="n">
        <v>7.49999999999999</v>
      </c>
      <c r="B77" s="28" t="s">
        <v>109</v>
      </c>
      <c r="C77" s="29"/>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1" t="n">
        <v>7.49999999999999</v>
      </c>
      <c r="IB77" s="31" t="s">
        <v>109</v>
      </c>
      <c r="IE77" s="32"/>
      <c r="IF77" s="32"/>
      <c r="IG77" s="32"/>
      <c r="IH77" s="32"/>
      <c r="II77" s="32"/>
    </row>
    <row r="78" s="31" customFormat="true" ht="63" hidden="false" customHeight="false" outlineLevel="0" collapsed="false">
      <c r="A78" s="27" t="n">
        <v>7.59999999999999</v>
      </c>
      <c r="B78" s="28" t="s">
        <v>110</v>
      </c>
      <c r="C78" s="29"/>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31" t="n">
        <v>7.59999999999999</v>
      </c>
      <c r="IB78" s="31" t="s">
        <v>110</v>
      </c>
      <c r="IE78" s="32"/>
      <c r="IF78" s="32"/>
      <c r="IG78" s="32"/>
      <c r="IH78" s="32"/>
      <c r="II78" s="32"/>
    </row>
    <row r="79" s="31" customFormat="true" ht="31.5" hidden="false" customHeight="false" outlineLevel="0" collapsed="false">
      <c r="A79" s="27" t="n">
        <v>7.69999999999999</v>
      </c>
      <c r="B79" s="28" t="s">
        <v>111</v>
      </c>
      <c r="C79" s="29"/>
      <c r="D79" s="33" t="n">
        <v>3.73</v>
      </c>
      <c r="E79" s="34" t="s">
        <v>48</v>
      </c>
      <c r="F79" s="35" t="n">
        <v>1759.84</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1" t="n">
        <v>7.69999999999999</v>
      </c>
      <c r="IB79" s="31" t="s">
        <v>111</v>
      </c>
      <c r="ID79" s="31" t="n">
        <v>3.73</v>
      </c>
      <c r="IE79" s="32" t="s">
        <v>48</v>
      </c>
      <c r="IF79" s="32"/>
      <c r="IG79" s="32"/>
      <c r="IH79" s="32"/>
      <c r="II79" s="32"/>
    </row>
    <row r="80" s="31" customFormat="true" ht="78.75" hidden="false" customHeight="false" outlineLevel="0" collapsed="false">
      <c r="A80" s="27" t="n">
        <v>7.79999999999999</v>
      </c>
      <c r="B80" s="28" t="s">
        <v>112</v>
      </c>
      <c r="C80" s="29"/>
      <c r="D80" s="33" t="n">
        <v>0.15</v>
      </c>
      <c r="E80" s="34" t="s">
        <v>48</v>
      </c>
      <c r="F80" s="35" t="n">
        <v>2567.38</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1" t="n">
        <v>7.79999999999999</v>
      </c>
      <c r="IB80" s="31" t="s">
        <v>112</v>
      </c>
      <c r="ID80" s="31" t="n">
        <v>0.15</v>
      </c>
      <c r="IE80" s="32" t="s">
        <v>48</v>
      </c>
      <c r="IF80" s="32"/>
      <c r="IG80" s="32"/>
      <c r="IH80" s="32"/>
      <c r="II80" s="32"/>
    </row>
    <row r="81" s="31" customFormat="true" ht="78.75" hidden="false" customHeight="false" outlineLevel="0" collapsed="false">
      <c r="A81" s="27" t="n">
        <v>7.89999999999999</v>
      </c>
      <c r="B81" s="28" t="s">
        <v>113</v>
      </c>
      <c r="C81" s="29"/>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1" t="n">
        <v>7.89999999999999</v>
      </c>
      <c r="IB81" s="31" t="s">
        <v>113</v>
      </c>
      <c r="IE81" s="32"/>
      <c r="IF81" s="32"/>
      <c r="IG81" s="32"/>
      <c r="IH81" s="32"/>
      <c r="II81" s="32"/>
    </row>
    <row r="82" s="31" customFormat="true" ht="42.75" hidden="false" customHeight="false" outlineLevel="0" collapsed="false">
      <c r="A82" s="27" t="n">
        <v>7.99999999999999</v>
      </c>
      <c r="B82" s="28" t="s">
        <v>114</v>
      </c>
      <c r="C82" s="29"/>
      <c r="D82" s="33" t="n">
        <v>1.53</v>
      </c>
      <c r="E82" s="34" t="s">
        <v>48</v>
      </c>
      <c r="F82" s="35" t="n">
        <v>1489.22</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1" t="n">
        <v>7.99999999999999</v>
      </c>
      <c r="IB82" s="31" t="s">
        <v>114</v>
      </c>
      <c r="ID82" s="31" t="n">
        <v>1.53</v>
      </c>
      <c r="IE82" s="32" t="s">
        <v>48</v>
      </c>
      <c r="IF82" s="32"/>
      <c r="IG82" s="32"/>
      <c r="IH82" s="32"/>
      <c r="II82" s="32"/>
    </row>
    <row r="83" s="31" customFormat="true" ht="78.75" hidden="false" customHeight="false" outlineLevel="0" collapsed="false">
      <c r="A83" s="27" t="n">
        <v>8.09999999999999</v>
      </c>
      <c r="B83" s="28" t="s">
        <v>115</v>
      </c>
      <c r="C83" s="29"/>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31" t="n">
        <v>8.09999999999999</v>
      </c>
      <c r="IB83" s="31" t="s">
        <v>115</v>
      </c>
      <c r="IE83" s="32"/>
      <c r="IF83" s="32"/>
      <c r="IG83" s="32"/>
      <c r="IH83" s="32"/>
      <c r="II83" s="32"/>
    </row>
    <row r="84" s="31" customFormat="true" ht="28.5" hidden="false" customHeight="false" outlineLevel="0" collapsed="false">
      <c r="A84" s="27" t="n">
        <v>8.19999999999999</v>
      </c>
      <c r="B84" s="28" t="s">
        <v>116</v>
      </c>
      <c r="C84" s="29"/>
      <c r="D84" s="33" t="n">
        <v>2</v>
      </c>
      <c r="E84" s="34" t="s">
        <v>105</v>
      </c>
      <c r="F84" s="35" t="n">
        <v>363.48</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1" t="n">
        <v>8.19999999999999</v>
      </c>
      <c r="IB84" s="31" t="s">
        <v>116</v>
      </c>
      <c r="ID84" s="31" t="n">
        <v>2</v>
      </c>
      <c r="IE84" s="32" t="s">
        <v>105</v>
      </c>
      <c r="IF84" s="32"/>
      <c r="IG84" s="32"/>
      <c r="IH84" s="32"/>
      <c r="II84" s="32"/>
    </row>
    <row r="85" s="31" customFormat="true" ht="47.25" hidden="false" customHeight="false" outlineLevel="0" collapsed="false">
      <c r="A85" s="27" t="n">
        <v>8.29999999999999</v>
      </c>
      <c r="B85" s="28" t="s">
        <v>117</v>
      </c>
      <c r="C85" s="29"/>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31" t="n">
        <v>8.29999999999999</v>
      </c>
      <c r="IB85" s="31" t="s">
        <v>117</v>
      </c>
      <c r="IE85" s="32"/>
      <c r="IF85" s="32"/>
      <c r="IG85" s="32"/>
      <c r="IH85" s="32"/>
      <c r="II85" s="32"/>
    </row>
    <row r="86" s="31" customFormat="true" ht="32.45" hidden="false" customHeight="true" outlineLevel="0" collapsed="false">
      <c r="A86" s="27" t="n">
        <v>8.39999999999999</v>
      </c>
      <c r="B86" s="28" t="s">
        <v>118</v>
      </c>
      <c r="C86" s="29"/>
      <c r="D86" s="33" t="n">
        <v>8</v>
      </c>
      <c r="E86" s="34" t="s">
        <v>43</v>
      </c>
      <c r="F86" s="35" t="n">
        <v>53.05</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1" t="n">
        <v>8.39999999999999</v>
      </c>
      <c r="IB86" s="31" t="s">
        <v>118</v>
      </c>
      <c r="ID86" s="31" t="n">
        <v>8</v>
      </c>
      <c r="IE86" s="32" t="s">
        <v>43</v>
      </c>
      <c r="IF86" s="32"/>
      <c r="IG86" s="32"/>
      <c r="IH86" s="32"/>
      <c r="II86" s="32"/>
    </row>
    <row r="87" s="31" customFormat="true" ht="47.25" hidden="false" customHeight="false" outlineLevel="0" collapsed="false">
      <c r="A87" s="27" t="n">
        <v>8.49999999999999</v>
      </c>
      <c r="B87" s="28" t="s">
        <v>119</v>
      </c>
      <c r="C87" s="29"/>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31" t="n">
        <v>8.49999999999999</v>
      </c>
      <c r="IB87" s="31" t="s">
        <v>119</v>
      </c>
      <c r="IE87" s="32"/>
      <c r="IF87" s="32"/>
      <c r="IG87" s="32"/>
      <c r="IH87" s="32"/>
      <c r="II87" s="32"/>
    </row>
    <row r="88" s="31" customFormat="true" ht="28.5" hidden="false" customHeight="false" outlineLevel="0" collapsed="false">
      <c r="A88" s="27" t="n">
        <v>8.59999999999999</v>
      </c>
      <c r="B88" s="28" t="s">
        <v>120</v>
      </c>
      <c r="C88" s="29"/>
      <c r="D88" s="33" t="n">
        <v>98.6</v>
      </c>
      <c r="E88" s="34" t="s">
        <v>51</v>
      </c>
      <c r="F88" s="35" t="n">
        <v>56.38</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1" t="n">
        <v>8.59999999999999</v>
      </c>
      <c r="IB88" s="31" t="s">
        <v>120</v>
      </c>
      <c r="ID88" s="31" t="n">
        <v>98.6</v>
      </c>
      <c r="IE88" s="32" t="s">
        <v>51</v>
      </c>
      <c r="IF88" s="32"/>
      <c r="IG88" s="32"/>
      <c r="IH88" s="32"/>
      <c r="II88" s="32"/>
    </row>
    <row r="89" s="31" customFormat="true" ht="110.25" hidden="false" customHeight="false" outlineLevel="0" collapsed="false">
      <c r="A89" s="27" t="n">
        <v>8.69999999999999</v>
      </c>
      <c r="B89" s="28" t="s">
        <v>121</v>
      </c>
      <c r="C89" s="29"/>
      <c r="D89" s="33" t="n">
        <v>15.52</v>
      </c>
      <c r="E89" s="34" t="s">
        <v>48</v>
      </c>
      <c r="F89" s="35" t="n">
        <v>192.33</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1" t="n">
        <v>8.69999999999999</v>
      </c>
      <c r="IB89" s="31" t="s">
        <v>121</v>
      </c>
      <c r="ID89" s="31" t="n">
        <v>15.52</v>
      </c>
      <c r="IE89" s="32" t="s">
        <v>48</v>
      </c>
      <c r="IF89" s="32"/>
      <c r="IG89" s="32"/>
      <c r="IH89" s="32"/>
      <c r="II89" s="32"/>
    </row>
    <row r="90" s="31" customFormat="true" ht="15.75" hidden="false" customHeight="false" outlineLevel="0" collapsed="false">
      <c r="A90" s="27" t="n">
        <v>8.79999999999999</v>
      </c>
      <c r="B90" s="28" t="s">
        <v>122</v>
      </c>
      <c r="C90" s="29"/>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31" t="n">
        <v>8.79999999999999</v>
      </c>
      <c r="IB90" s="31" t="s">
        <v>122</v>
      </c>
      <c r="IE90" s="32"/>
      <c r="IF90" s="32"/>
      <c r="IG90" s="32"/>
      <c r="IH90" s="32"/>
      <c r="II90" s="32"/>
    </row>
    <row r="91" s="31" customFormat="true" ht="157.5" hidden="false" customHeight="false" outlineLevel="0" collapsed="false">
      <c r="A91" s="27" t="n">
        <v>8.89999999999999</v>
      </c>
      <c r="B91" s="28" t="s">
        <v>123</v>
      </c>
      <c r="C91" s="29"/>
      <c r="D91" s="33" t="n">
        <v>461</v>
      </c>
      <c r="E91" s="34" t="s">
        <v>43</v>
      </c>
      <c r="F91" s="35" t="n">
        <v>833.84</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1" t="n">
        <v>8.89999999999999</v>
      </c>
      <c r="IB91" s="31" t="s">
        <v>123</v>
      </c>
      <c r="ID91" s="31" t="n">
        <v>461</v>
      </c>
      <c r="IE91" s="32" t="s">
        <v>43</v>
      </c>
      <c r="IF91" s="32"/>
      <c r="IG91" s="32"/>
      <c r="IH91" s="32"/>
      <c r="II91" s="32"/>
    </row>
    <row r="92" s="31" customFormat="true" ht="220.5" hidden="false" customHeight="false" outlineLevel="0" collapsed="false">
      <c r="A92" s="27" t="n">
        <v>8.99999999999999</v>
      </c>
      <c r="B92" s="28" t="s">
        <v>124</v>
      </c>
      <c r="C92" s="29"/>
      <c r="D92" s="33" t="n">
        <v>6</v>
      </c>
      <c r="E92" s="34" t="s">
        <v>48</v>
      </c>
      <c r="F92" s="35" t="n">
        <v>7552.43</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1" t="n">
        <v>8.99999999999999</v>
      </c>
      <c r="IB92" s="31" t="s">
        <v>124</v>
      </c>
      <c r="ID92" s="31" t="n">
        <v>6</v>
      </c>
      <c r="IE92" s="32" t="s">
        <v>48</v>
      </c>
      <c r="IF92" s="32"/>
      <c r="IG92" s="32"/>
      <c r="IH92" s="32"/>
      <c r="II92" s="32"/>
    </row>
    <row r="93" s="31" customFormat="true" ht="15.75" hidden="false" customHeight="false" outlineLevel="0" collapsed="false">
      <c r="A93" s="27" t="n">
        <v>9.09999999999999</v>
      </c>
      <c r="B93" s="28" t="s">
        <v>125</v>
      </c>
      <c r="C93" s="29"/>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31" t="n">
        <v>9.09999999999999</v>
      </c>
      <c r="IB93" s="31" t="s">
        <v>125</v>
      </c>
      <c r="IE93" s="32"/>
      <c r="IF93" s="32"/>
      <c r="IG93" s="32"/>
      <c r="IH93" s="32"/>
      <c r="II93" s="32"/>
    </row>
    <row r="94" s="31" customFormat="true" ht="47.25" hidden="false" customHeight="false" outlineLevel="0" collapsed="false">
      <c r="A94" s="27" t="n">
        <v>9.19999999999999</v>
      </c>
      <c r="B94" s="28" t="s">
        <v>126</v>
      </c>
      <c r="C94" s="29"/>
      <c r="D94" s="33" t="n">
        <v>2</v>
      </c>
      <c r="E94" s="34" t="s">
        <v>105</v>
      </c>
      <c r="F94" s="35" t="n">
        <v>2107.54</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1" t="n">
        <v>9.19999999999999</v>
      </c>
      <c r="IB94" s="31" t="s">
        <v>126</v>
      </c>
      <c r="ID94" s="31" t="n">
        <v>2</v>
      </c>
      <c r="IE94" s="32" t="s">
        <v>105</v>
      </c>
      <c r="IF94" s="32"/>
      <c r="IG94" s="32"/>
      <c r="IH94" s="32"/>
      <c r="II94" s="32"/>
    </row>
    <row r="95" s="31" customFormat="true" ht="31.5" hidden="false" customHeight="false" outlineLevel="0" collapsed="false">
      <c r="A95" s="27" t="n">
        <v>9.29999999999999</v>
      </c>
      <c r="B95" s="28" t="s">
        <v>127</v>
      </c>
      <c r="C95" s="29"/>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31" t="n">
        <v>9.29999999999999</v>
      </c>
      <c r="IB95" s="31" t="s">
        <v>127</v>
      </c>
      <c r="IE95" s="32"/>
      <c r="IF95" s="32"/>
      <c r="IG95" s="32"/>
      <c r="IH95" s="32"/>
      <c r="II95" s="32"/>
    </row>
    <row r="96" s="31" customFormat="true" ht="28.5" hidden="false" customHeight="false" outlineLevel="0" collapsed="false">
      <c r="A96" s="27" t="n">
        <v>9.39999999999999</v>
      </c>
      <c r="B96" s="28" t="s">
        <v>128</v>
      </c>
      <c r="C96" s="29"/>
      <c r="D96" s="33" t="n">
        <v>2</v>
      </c>
      <c r="E96" s="34" t="s">
        <v>105</v>
      </c>
      <c r="F96" s="35" t="n">
        <v>514.29</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1" t="n">
        <v>9.39999999999999</v>
      </c>
      <c r="IB96" s="31" t="s">
        <v>128</v>
      </c>
      <c r="ID96" s="31" t="n">
        <v>2</v>
      </c>
      <c r="IE96" s="32" t="s">
        <v>105</v>
      </c>
      <c r="IF96" s="32"/>
      <c r="IG96" s="32"/>
      <c r="IH96" s="32"/>
      <c r="II96" s="32"/>
    </row>
    <row r="97" s="31" customFormat="true" ht="31.5" hidden="false" customHeight="false" outlineLevel="0" collapsed="false">
      <c r="A97" s="27" t="n">
        <v>9.49999999999999</v>
      </c>
      <c r="B97" s="28" t="s">
        <v>129</v>
      </c>
      <c r="C97" s="29"/>
      <c r="D97" s="33" t="n">
        <v>2</v>
      </c>
      <c r="E97" s="34" t="s">
        <v>105</v>
      </c>
      <c r="F97" s="35" t="n">
        <v>115.43</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1" t="n">
        <v>9.49999999999999</v>
      </c>
      <c r="IB97" s="31" t="s">
        <v>129</v>
      </c>
      <c r="ID97" s="31" t="n">
        <v>2</v>
      </c>
      <c r="IE97" s="32" t="s">
        <v>105</v>
      </c>
      <c r="IF97" s="32"/>
      <c r="IG97" s="32"/>
      <c r="IH97" s="32"/>
      <c r="II97" s="32"/>
    </row>
    <row r="98" s="31" customFormat="true" ht="31.5" hidden="false" customHeight="false" outlineLevel="0" collapsed="false">
      <c r="A98" s="27" t="n">
        <v>9.59999999999999</v>
      </c>
      <c r="B98" s="28" t="s">
        <v>130</v>
      </c>
      <c r="C98" s="29"/>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31" t="n">
        <v>9.59999999999999</v>
      </c>
      <c r="IB98" s="31" t="s">
        <v>130</v>
      </c>
      <c r="IE98" s="32"/>
      <c r="IF98" s="32"/>
      <c r="IG98" s="32"/>
      <c r="IH98" s="32"/>
      <c r="II98" s="32"/>
    </row>
    <row r="99" s="31" customFormat="true" ht="15.75" hidden="false" customHeight="false" outlineLevel="0" collapsed="false">
      <c r="A99" s="27" t="n">
        <v>9.69999999999999</v>
      </c>
      <c r="B99" s="28" t="s">
        <v>131</v>
      </c>
      <c r="C99" s="29"/>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31" t="n">
        <v>9.69999999999999</v>
      </c>
      <c r="IB99" s="31" t="s">
        <v>131</v>
      </c>
      <c r="IE99" s="32"/>
      <c r="IF99" s="32"/>
      <c r="IG99" s="32"/>
      <c r="IH99" s="32"/>
      <c r="II99" s="32"/>
    </row>
    <row r="100" s="31" customFormat="true" ht="42.75" hidden="false" customHeight="false" outlineLevel="0" collapsed="false">
      <c r="A100" s="27" t="n">
        <v>9.79999999999999</v>
      </c>
      <c r="B100" s="28" t="s">
        <v>132</v>
      </c>
      <c r="C100" s="29"/>
      <c r="D100" s="33" t="n">
        <v>145.5</v>
      </c>
      <c r="E100" s="34" t="s">
        <v>51</v>
      </c>
      <c r="F100" s="35" t="n">
        <v>944.67</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1" t="n">
        <v>9.79999999999999</v>
      </c>
      <c r="IB100" s="31" t="s">
        <v>132</v>
      </c>
      <c r="ID100" s="31" t="n">
        <v>145.5</v>
      </c>
      <c r="IE100" s="32" t="s">
        <v>51</v>
      </c>
      <c r="IF100" s="32"/>
      <c r="IG100" s="32"/>
      <c r="IH100" s="32"/>
      <c r="II100" s="32"/>
    </row>
    <row r="101" s="31" customFormat="true" ht="15.75" hidden="false" customHeight="false" outlineLevel="0" collapsed="false">
      <c r="A101" s="27" t="n">
        <v>9.89999999999999</v>
      </c>
      <c r="B101" s="28" t="s">
        <v>133</v>
      </c>
      <c r="C101" s="29"/>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31" t="n">
        <v>9.89999999999999</v>
      </c>
      <c r="IB101" s="31" t="s">
        <v>133</v>
      </c>
      <c r="IE101" s="32"/>
      <c r="IF101" s="32"/>
      <c r="IG101" s="32"/>
      <c r="IH101" s="32"/>
      <c r="II101" s="32"/>
    </row>
    <row r="102" s="31" customFormat="true" ht="42.75" hidden="false" customHeight="false" outlineLevel="0" collapsed="false">
      <c r="A102" s="27" t="n">
        <v>9.99999999999999</v>
      </c>
      <c r="B102" s="28" t="s">
        <v>134</v>
      </c>
      <c r="C102" s="29"/>
      <c r="D102" s="33" t="n">
        <v>2.4</v>
      </c>
      <c r="E102" s="34" t="s">
        <v>51</v>
      </c>
      <c r="F102" s="35" t="n">
        <v>913.72</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1" t="n">
        <v>9.99999999999999</v>
      </c>
      <c r="IB102" s="31" t="s">
        <v>134</v>
      </c>
      <c r="ID102" s="31" t="n">
        <v>2.4</v>
      </c>
      <c r="IE102" s="32" t="s">
        <v>51</v>
      </c>
      <c r="IF102" s="32"/>
      <c r="IG102" s="32"/>
      <c r="IH102" s="32"/>
      <c r="II102" s="32"/>
    </row>
    <row r="103" s="31" customFormat="true" ht="126" hidden="false" customHeight="false" outlineLevel="0" collapsed="false">
      <c r="A103" s="27" t="n">
        <v>10.1</v>
      </c>
      <c r="B103" s="28" t="s">
        <v>135</v>
      </c>
      <c r="C103" s="29"/>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31" t="n">
        <v>10.1</v>
      </c>
      <c r="IB103" s="31" t="s">
        <v>135</v>
      </c>
      <c r="IE103" s="32"/>
      <c r="IF103" s="32"/>
      <c r="IG103" s="32"/>
      <c r="IH103" s="32"/>
      <c r="II103" s="32"/>
    </row>
    <row r="104" s="31" customFormat="true" ht="42.75" hidden="false" customHeight="false" outlineLevel="0" collapsed="false">
      <c r="A104" s="27" t="n">
        <v>10.2</v>
      </c>
      <c r="B104" s="28" t="s">
        <v>136</v>
      </c>
      <c r="C104" s="29"/>
      <c r="D104" s="33" t="n">
        <v>55</v>
      </c>
      <c r="E104" s="34" t="s">
        <v>105</v>
      </c>
      <c r="F104" s="35" t="n">
        <v>270.45</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1" t="n">
        <v>10.2</v>
      </c>
      <c r="IB104" s="31" t="s">
        <v>136</v>
      </c>
      <c r="ID104" s="31" t="n">
        <v>55</v>
      </c>
      <c r="IE104" s="32" t="s">
        <v>105</v>
      </c>
      <c r="IF104" s="32"/>
      <c r="IG104" s="32"/>
      <c r="IH104" s="32"/>
      <c r="II104" s="32"/>
    </row>
    <row r="105" s="31" customFormat="true" ht="47.25" hidden="false" customHeight="false" outlineLevel="0" collapsed="false">
      <c r="A105" s="27" t="n">
        <v>10.3</v>
      </c>
      <c r="B105" s="28" t="s">
        <v>137</v>
      </c>
      <c r="C105" s="29"/>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31" t="n">
        <v>10.3</v>
      </c>
      <c r="IB105" s="31" t="s">
        <v>137</v>
      </c>
      <c r="IE105" s="32"/>
      <c r="IF105" s="32"/>
      <c r="IG105" s="32"/>
      <c r="IH105" s="32"/>
      <c r="II105" s="32"/>
    </row>
    <row r="106" s="31" customFormat="true" ht="15.75" hidden="false" customHeight="false" outlineLevel="0" collapsed="false">
      <c r="A106" s="27" t="n">
        <v>10.4</v>
      </c>
      <c r="B106" s="28" t="s">
        <v>131</v>
      </c>
      <c r="C106" s="29"/>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31" t="n">
        <v>10.4</v>
      </c>
      <c r="IB106" s="31" t="s">
        <v>131</v>
      </c>
      <c r="IE106" s="32"/>
      <c r="IF106" s="32"/>
      <c r="IG106" s="32"/>
      <c r="IH106" s="32"/>
      <c r="II106" s="32"/>
    </row>
    <row r="107" s="31" customFormat="true" ht="28.5" hidden="false" customHeight="false" outlineLevel="0" collapsed="false">
      <c r="A107" s="27" t="n">
        <v>10.5</v>
      </c>
      <c r="B107" s="28" t="s">
        <v>138</v>
      </c>
      <c r="C107" s="29"/>
      <c r="D107" s="33" t="n">
        <v>9</v>
      </c>
      <c r="E107" s="34" t="s">
        <v>105</v>
      </c>
      <c r="F107" s="35" t="n">
        <v>523.98</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1" t="n">
        <v>10.5</v>
      </c>
      <c r="IB107" s="31" t="s">
        <v>138</v>
      </c>
      <c r="ID107" s="31" t="n">
        <v>9</v>
      </c>
      <c r="IE107" s="32" t="s">
        <v>105</v>
      </c>
      <c r="IF107" s="32"/>
      <c r="IG107" s="32"/>
      <c r="IH107" s="32"/>
      <c r="II107" s="32"/>
    </row>
    <row r="108" s="31" customFormat="true" ht="31.5" hidden="false" customHeight="false" outlineLevel="0" collapsed="false">
      <c r="A108" s="27" t="n">
        <v>10.6</v>
      </c>
      <c r="B108" s="28" t="s">
        <v>139</v>
      </c>
      <c r="C108" s="29"/>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31" t="n">
        <v>10.6</v>
      </c>
      <c r="IB108" s="31" t="s">
        <v>139</v>
      </c>
      <c r="IE108" s="32"/>
      <c r="IF108" s="32"/>
      <c r="IG108" s="32"/>
      <c r="IH108" s="32"/>
      <c r="II108" s="32"/>
    </row>
    <row r="109" s="31" customFormat="true" ht="15.75" hidden="false" customHeight="false" outlineLevel="0" collapsed="false">
      <c r="A109" s="27" t="n">
        <v>10.7</v>
      </c>
      <c r="B109" s="28" t="s">
        <v>131</v>
      </c>
      <c r="C109" s="29"/>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31" t="n">
        <v>10.7</v>
      </c>
      <c r="IB109" s="31" t="s">
        <v>131</v>
      </c>
      <c r="IE109" s="32"/>
      <c r="IF109" s="32"/>
      <c r="IG109" s="32"/>
      <c r="IH109" s="32"/>
      <c r="II109" s="32"/>
    </row>
    <row r="110" s="31" customFormat="true" ht="42.75" hidden="false" customHeight="false" outlineLevel="0" collapsed="false">
      <c r="A110" s="27" t="n">
        <v>10.8</v>
      </c>
      <c r="B110" s="28" t="s">
        <v>140</v>
      </c>
      <c r="C110" s="29"/>
      <c r="D110" s="33" t="n">
        <v>11</v>
      </c>
      <c r="E110" s="34" t="s">
        <v>105</v>
      </c>
      <c r="F110" s="35" t="n">
        <v>385.58</v>
      </c>
      <c r="G110" s="36"/>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1" t="n">
        <v>10.8</v>
      </c>
      <c r="IB110" s="31" t="s">
        <v>140</v>
      </c>
      <c r="ID110" s="31" t="n">
        <v>11</v>
      </c>
      <c r="IE110" s="32" t="s">
        <v>105</v>
      </c>
      <c r="IF110" s="32"/>
      <c r="IG110" s="32"/>
      <c r="IH110" s="32"/>
      <c r="II110" s="32"/>
    </row>
    <row r="111" s="31" customFormat="true" ht="63" hidden="false" customHeight="false" outlineLevel="0" collapsed="false">
      <c r="A111" s="27" t="n">
        <v>10.9</v>
      </c>
      <c r="B111" s="28" t="s">
        <v>141</v>
      </c>
      <c r="C111" s="29"/>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31" t="n">
        <v>10.9</v>
      </c>
      <c r="IB111" s="31" t="s">
        <v>141</v>
      </c>
      <c r="IE111" s="32"/>
      <c r="IF111" s="32"/>
      <c r="IG111" s="32"/>
      <c r="IH111" s="32"/>
      <c r="II111" s="32"/>
    </row>
    <row r="112" s="31" customFormat="true" ht="15.75" hidden="false" customHeight="false" outlineLevel="0" collapsed="false">
      <c r="A112" s="27" t="n">
        <v>11</v>
      </c>
      <c r="B112" s="28" t="s">
        <v>142</v>
      </c>
      <c r="C112" s="29"/>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31" t="n">
        <v>11</v>
      </c>
      <c r="IB112" s="31" t="s">
        <v>142</v>
      </c>
      <c r="IE112" s="32"/>
      <c r="IF112" s="32"/>
      <c r="IG112" s="32"/>
      <c r="IH112" s="32"/>
      <c r="II112" s="32"/>
    </row>
    <row r="113" s="31" customFormat="true" ht="28.5" hidden="false" customHeight="false" outlineLevel="0" collapsed="false">
      <c r="A113" s="27" t="n">
        <v>11.1</v>
      </c>
      <c r="B113" s="28" t="s">
        <v>138</v>
      </c>
      <c r="C113" s="29"/>
      <c r="D113" s="33" t="n">
        <v>18</v>
      </c>
      <c r="E113" s="34" t="s">
        <v>105</v>
      </c>
      <c r="F113" s="35" t="n">
        <v>641.3</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1" t="n">
        <v>11.1</v>
      </c>
      <c r="IB113" s="31" t="s">
        <v>138</v>
      </c>
      <c r="ID113" s="31" t="n">
        <v>18</v>
      </c>
      <c r="IE113" s="32" t="s">
        <v>105</v>
      </c>
      <c r="IF113" s="32"/>
      <c r="IG113" s="32"/>
      <c r="IH113" s="32"/>
      <c r="II113" s="32"/>
    </row>
    <row r="114" s="31" customFormat="true" ht="31.5" hidden="false" customHeight="false" outlineLevel="0" collapsed="false">
      <c r="A114" s="27" t="n">
        <v>11.2</v>
      </c>
      <c r="B114" s="28" t="s">
        <v>143</v>
      </c>
      <c r="C114" s="29"/>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31" t="n">
        <v>11.2</v>
      </c>
      <c r="IB114" s="31" t="s">
        <v>143</v>
      </c>
      <c r="IE114" s="32"/>
      <c r="IF114" s="32"/>
      <c r="IG114" s="32"/>
      <c r="IH114" s="32"/>
      <c r="II114" s="32"/>
    </row>
    <row r="115" s="31" customFormat="true" ht="15.75" hidden="false" customHeight="false" outlineLevel="0" collapsed="false">
      <c r="A115" s="27" t="n">
        <v>11.3</v>
      </c>
      <c r="B115" s="28" t="s">
        <v>142</v>
      </c>
      <c r="C115" s="29"/>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31" t="n">
        <v>11.3</v>
      </c>
      <c r="IB115" s="31" t="s">
        <v>142</v>
      </c>
      <c r="IE115" s="32"/>
      <c r="IF115" s="32"/>
      <c r="IG115" s="32"/>
      <c r="IH115" s="32"/>
      <c r="II115" s="32"/>
    </row>
    <row r="116" s="31" customFormat="true" ht="28.5" hidden="false" customHeight="false" outlineLevel="0" collapsed="false">
      <c r="A116" s="27" t="n">
        <v>11.4</v>
      </c>
      <c r="B116" s="28" t="s">
        <v>138</v>
      </c>
      <c r="C116" s="29"/>
      <c r="D116" s="33" t="n">
        <v>6</v>
      </c>
      <c r="E116" s="34" t="s">
        <v>105</v>
      </c>
      <c r="F116" s="35" t="n">
        <v>620.17</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1" t="n">
        <v>11.4</v>
      </c>
      <c r="IB116" s="31" t="s">
        <v>138</v>
      </c>
      <c r="ID116" s="31" t="n">
        <v>6</v>
      </c>
      <c r="IE116" s="32" t="s">
        <v>105</v>
      </c>
      <c r="IF116" s="32"/>
      <c r="IG116" s="32"/>
      <c r="IH116" s="32"/>
      <c r="II116" s="32"/>
    </row>
    <row r="117" s="31" customFormat="true" ht="15.75" hidden="false" customHeight="false" outlineLevel="0" collapsed="false">
      <c r="A117" s="27" t="n">
        <v>11.5</v>
      </c>
      <c r="B117" s="28" t="s">
        <v>144</v>
      </c>
      <c r="C117" s="29"/>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31" t="n">
        <v>11.5</v>
      </c>
      <c r="IB117" s="31" t="s">
        <v>144</v>
      </c>
      <c r="IE117" s="32"/>
      <c r="IF117" s="32"/>
      <c r="IG117" s="32"/>
      <c r="IH117" s="32"/>
      <c r="II117" s="32"/>
    </row>
    <row r="118" s="31" customFormat="true" ht="15.75" hidden="false" customHeight="false" outlineLevel="0" collapsed="false">
      <c r="A118" s="27" t="n">
        <v>11.6</v>
      </c>
      <c r="B118" s="28" t="s">
        <v>145</v>
      </c>
      <c r="C118" s="29"/>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31" t="n">
        <v>11.6</v>
      </c>
      <c r="IB118" s="31" t="s">
        <v>145</v>
      </c>
      <c r="IE118" s="32"/>
      <c r="IF118" s="32"/>
      <c r="IG118" s="32"/>
      <c r="IH118" s="32"/>
      <c r="II118" s="32"/>
    </row>
    <row r="119" s="31" customFormat="true" ht="28.5" hidden="false" customHeight="false" outlineLevel="0" collapsed="false">
      <c r="A119" s="27" t="n">
        <v>11.7</v>
      </c>
      <c r="B119" s="28" t="s">
        <v>138</v>
      </c>
      <c r="C119" s="29"/>
      <c r="D119" s="33" t="n">
        <v>10</v>
      </c>
      <c r="E119" s="34" t="s">
        <v>105</v>
      </c>
      <c r="F119" s="35" t="n">
        <v>385.58</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1" t="n">
        <v>11.7</v>
      </c>
      <c r="IB119" s="31" t="s">
        <v>138</v>
      </c>
      <c r="ID119" s="31" t="n">
        <v>10</v>
      </c>
      <c r="IE119" s="32" t="s">
        <v>105</v>
      </c>
      <c r="IF119" s="32"/>
      <c r="IG119" s="32"/>
      <c r="IH119" s="32"/>
      <c r="II119" s="32"/>
    </row>
    <row r="120" s="31" customFormat="true" ht="15.75" hidden="false" customHeight="false" outlineLevel="0" collapsed="false">
      <c r="A120" s="27" t="n">
        <v>11.8</v>
      </c>
      <c r="B120" s="28" t="s">
        <v>146</v>
      </c>
      <c r="C120" s="29"/>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31" t="n">
        <v>11.8</v>
      </c>
      <c r="IB120" s="31" t="s">
        <v>146</v>
      </c>
      <c r="IE120" s="32"/>
      <c r="IF120" s="32"/>
      <c r="IG120" s="32"/>
      <c r="IH120" s="32"/>
      <c r="II120" s="32"/>
    </row>
    <row r="121" s="31" customFormat="true" ht="15.75" hidden="false" customHeight="false" outlineLevel="0" collapsed="false">
      <c r="A121" s="27" t="n">
        <v>11.9</v>
      </c>
      <c r="B121" s="28" t="s">
        <v>145</v>
      </c>
      <c r="C121" s="29"/>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31" t="n">
        <v>11.9</v>
      </c>
      <c r="IB121" s="31" t="s">
        <v>145</v>
      </c>
      <c r="IE121" s="32"/>
      <c r="IF121" s="32"/>
      <c r="IG121" s="32"/>
      <c r="IH121" s="32"/>
      <c r="II121" s="32"/>
    </row>
    <row r="122" s="31" customFormat="true" ht="28.5" hidden="false" customHeight="false" outlineLevel="0" collapsed="false">
      <c r="A122" s="27" t="n">
        <v>12</v>
      </c>
      <c r="B122" s="28" t="s">
        <v>138</v>
      </c>
      <c r="C122" s="29"/>
      <c r="D122" s="33" t="n">
        <v>30</v>
      </c>
      <c r="E122" s="34" t="s">
        <v>105</v>
      </c>
      <c r="F122" s="35" t="n">
        <v>385.58</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1" t="n">
        <v>12</v>
      </c>
      <c r="IB122" s="31" t="s">
        <v>138</v>
      </c>
      <c r="ID122" s="31" t="n">
        <v>30</v>
      </c>
      <c r="IE122" s="32" t="s">
        <v>105</v>
      </c>
      <c r="IF122" s="32"/>
      <c r="IG122" s="32"/>
      <c r="IH122" s="32"/>
      <c r="II122" s="32"/>
    </row>
    <row r="123" s="31" customFormat="true" ht="15.75" hidden="false" customHeight="false" outlineLevel="0" collapsed="false">
      <c r="A123" s="27" t="n">
        <v>12.1</v>
      </c>
      <c r="B123" s="28" t="s">
        <v>147</v>
      </c>
      <c r="C123" s="29"/>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31" t="n">
        <v>12.1</v>
      </c>
      <c r="IB123" s="31" t="s">
        <v>147</v>
      </c>
      <c r="IE123" s="32"/>
      <c r="IF123" s="32"/>
      <c r="IG123" s="32"/>
      <c r="IH123" s="32"/>
      <c r="II123" s="32"/>
    </row>
    <row r="124" s="31" customFormat="true" ht="28.5" hidden="false" customHeight="false" outlineLevel="0" collapsed="false">
      <c r="A124" s="27" t="n">
        <v>12.2</v>
      </c>
      <c r="B124" s="28" t="s">
        <v>138</v>
      </c>
      <c r="C124" s="29"/>
      <c r="D124" s="33" t="n">
        <v>3.1</v>
      </c>
      <c r="E124" s="34" t="s">
        <v>105</v>
      </c>
      <c r="F124" s="35" t="n">
        <v>238.01</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1" t="n">
        <v>12.2</v>
      </c>
      <c r="IB124" s="31" t="s">
        <v>138</v>
      </c>
      <c r="ID124" s="31" t="n">
        <v>3.1</v>
      </c>
      <c r="IE124" s="32" t="s">
        <v>105</v>
      </c>
      <c r="IF124" s="32"/>
      <c r="IG124" s="32"/>
      <c r="IH124" s="32"/>
      <c r="II124" s="32"/>
    </row>
    <row r="125" s="31" customFormat="true" ht="47.25" hidden="false" customHeight="false" outlineLevel="0" collapsed="false">
      <c r="A125" s="27" t="n">
        <v>12.3</v>
      </c>
      <c r="B125" s="28" t="s">
        <v>148</v>
      </c>
      <c r="C125" s="29"/>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31" t="n">
        <v>12.3</v>
      </c>
      <c r="IB125" s="31" t="s">
        <v>148</v>
      </c>
      <c r="IE125" s="32"/>
      <c r="IF125" s="32"/>
      <c r="IG125" s="32"/>
      <c r="IH125" s="32"/>
      <c r="II125" s="32"/>
    </row>
    <row r="126" s="31" customFormat="true" ht="42.75" hidden="false" customHeight="false" outlineLevel="0" collapsed="false">
      <c r="A126" s="27" t="n">
        <v>12.4</v>
      </c>
      <c r="B126" s="28" t="s">
        <v>145</v>
      </c>
      <c r="C126" s="29"/>
      <c r="D126" s="33" t="n">
        <v>159</v>
      </c>
      <c r="E126" s="34" t="s">
        <v>105</v>
      </c>
      <c r="F126" s="35" t="n">
        <v>481.94</v>
      </c>
      <c r="G126" s="36"/>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1" t="n">
        <v>12.4</v>
      </c>
      <c r="IB126" s="31" t="s">
        <v>145</v>
      </c>
      <c r="ID126" s="31" t="n">
        <v>159</v>
      </c>
      <c r="IE126" s="32" t="s">
        <v>105</v>
      </c>
      <c r="IF126" s="32"/>
      <c r="IG126" s="32"/>
      <c r="IH126" s="32"/>
      <c r="II126" s="32"/>
    </row>
    <row r="127" s="31" customFormat="true" ht="42.75" hidden="false" customHeight="false" outlineLevel="0" collapsed="false">
      <c r="A127" s="27" t="n">
        <v>12.5</v>
      </c>
      <c r="B127" s="28" t="s">
        <v>147</v>
      </c>
      <c r="C127" s="29"/>
      <c r="D127" s="33" t="n">
        <v>4</v>
      </c>
      <c r="E127" s="34" t="s">
        <v>105</v>
      </c>
      <c r="F127" s="35" t="n">
        <v>408.94</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1" t="n">
        <v>12.5</v>
      </c>
      <c r="IB127" s="31" t="s">
        <v>147</v>
      </c>
      <c r="ID127" s="31" t="n">
        <v>4</v>
      </c>
      <c r="IE127" s="32" t="s">
        <v>105</v>
      </c>
      <c r="IF127" s="32"/>
      <c r="IG127" s="32"/>
      <c r="IH127" s="32"/>
      <c r="II127" s="32"/>
    </row>
    <row r="128" s="31" customFormat="true" ht="78.75" hidden="false" customHeight="false" outlineLevel="0" collapsed="false">
      <c r="A128" s="27" t="n">
        <v>12.6</v>
      </c>
      <c r="B128" s="28" t="s">
        <v>149</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31" t="n">
        <v>12.6</v>
      </c>
      <c r="IB128" s="31" t="s">
        <v>149</v>
      </c>
      <c r="IE128" s="32"/>
      <c r="IF128" s="32"/>
      <c r="IG128" s="32"/>
      <c r="IH128" s="32"/>
      <c r="II128" s="32"/>
    </row>
    <row r="129" s="31" customFormat="true" ht="15.75" hidden="false" customHeight="false" outlineLevel="0" collapsed="false">
      <c r="A129" s="27" t="n">
        <v>12.7</v>
      </c>
      <c r="B129" s="28" t="s">
        <v>150</v>
      </c>
      <c r="C129" s="29"/>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31" t="n">
        <v>12.7</v>
      </c>
      <c r="IB129" s="31" t="s">
        <v>150</v>
      </c>
      <c r="IE129" s="32"/>
      <c r="IF129" s="32"/>
      <c r="IG129" s="32"/>
      <c r="IH129" s="32"/>
      <c r="II129" s="32"/>
    </row>
    <row r="130" s="31" customFormat="true" ht="28.5" hidden="false" customHeight="false" outlineLevel="0" collapsed="false">
      <c r="A130" s="27" t="n">
        <v>12.8</v>
      </c>
      <c r="B130" s="28" t="s">
        <v>138</v>
      </c>
      <c r="C130" s="29"/>
      <c r="D130" s="33" t="n">
        <v>2</v>
      </c>
      <c r="E130" s="34" t="s">
        <v>105</v>
      </c>
      <c r="F130" s="35" t="n">
        <v>1465.15</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1" t="n">
        <v>12.8</v>
      </c>
      <c r="IB130" s="31" t="s">
        <v>138</v>
      </c>
      <c r="ID130" s="31" t="n">
        <v>2</v>
      </c>
      <c r="IE130" s="32" t="s">
        <v>105</v>
      </c>
      <c r="IF130" s="32"/>
      <c r="IG130" s="32"/>
      <c r="IH130" s="32"/>
      <c r="II130" s="32"/>
    </row>
    <row r="131" s="31" customFormat="true" ht="112.5" hidden="false" customHeight="true" outlineLevel="0" collapsed="false">
      <c r="A131" s="27" t="n">
        <v>12.9</v>
      </c>
      <c r="B131" s="28" t="s">
        <v>151</v>
      </c>
      <c r="C131" s="29"/>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31" t="n">
        <v>12.9</v>
      </c>
      <c r="IB131" s="31" t="s">
        <v>151</v>
      </c>
      <c r="IE131" s="32"/>
      <c r="IF131" s="32"/>
      <c r="IG131" s="32"/>
      <c r="IH131" s="32"/>
      <c r="II131" s="32"/>
    </row>
    <row r="132" s="31" customFormat="true" ht="28.5" hidden="false" customHeight="false" outlineLevel="0" collapsed="false">
      <c r="A132" s="27" t="n">
        <v>13</v>
      </c>
      <c r="B132" s="28" t="s">
        <v>152</v>
      </c>
      <c r="C132" s="29"/>
      <c r="D132" s="33" t="n">
        <v>2</v>
      </c>
      <c r="E132" s="34" t="s">
        <v>51</v>
      </c>
      <c r="F132" s="35" t="n">
        <v>252.08</v>
      </c>
      <c r="G132" s="36"/>
      <c r="H132" s="37"/>
      <c r="I132" s="38" t="s">
        <v>44</v>
      </c>
      <c r="J132" s="39" t="n">
        <f aca="false">IF(I132="Less(-)",-1,1)</f>
        <v>1</v>
      </c>
      <c r="K132" s="37" t="s">
        <v>45</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1" t="n">
        <v>13</v>
      </c>
      <c r="IB132" s="31" t="s">
        <v>152</v>
      </c>
      <c r="ID132" s="31" t="n">
        <v>2</v>
      </c>
      <c r="IE132" s="32" t="s">
        <v>51</v>
      </c>
      <c r="IF132" s="32"/>
      <c r="IG132" s="32"/>
      <c r="IH132" s="32"/>
      <c r="II132" s="32"/>
    </row>
    <row r="133" s="31" customFormat="true" ht="15.75" hidden="false" customHeight="false" outlineLevel="0" collapsed="false">
      <c r="A133" s="27" t="n">
        <v>13.1</v>
      </c>
      <c r="B133" s="28" t="s">
        <v>153</v>
      </c>
      <c r="C133" s="29"/>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31" t="n">
        <v>13.1</v>
      </c>
      <c r="IB133" s="31" t="s">
        <v>153</v>
      </c>
      <c r="IE133" s="32"/>
      <c r="IF133" s="32"/>
      <c r="IG133" s="32"/>
      <c r="IH133" s="32"/>
      <c r="II133" s="32"/>
    </row>
    <row r="134" s="31" customFormat="true" ht="50.45" hidden="false" customHeight="true" outlineLevel="0" collapsed="false">
      <c r="A134" s="27" t="n">
        <v>13.2</v>
      </c>
      <c r="B134" s="28" t="s">
        <v>154</v>
      </c>
      <c r="C134" s="29"/>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31" t="n">
        <v>13.2</v>
      </c>
      <c r="IB134" s="31" t="s">
        <v>154</v>
      </c>
      <c r="IE134" s="32"/>
      <c r="IF134" s="32"/>
      <c r="IG134" s="32"/>
      <c r="IH134" s="32"/>
      <c r="II134" s="32"/>
    </row>
    <row r="135" s="31" customFormat="true" ht="28.5" hidden="false" customHeight="false" outlineLevel="0" collapsed="false">
      <c r="A135" s="27" t="n">
        <v>13.3</v>
      </c>
      <c r="B135" s="28" t="s">
        <v>155</v>
      </c>
      <c r="C135" s="29"/>
      <c r="D135" s="33" t="n">
        <v>33.7</v>
      </c>
      <c r="E135" s="34" t="s">
        <v>51</v>
      </c>
      <c r="F135" s="35" t="n">
        <v>327.36</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1" t="n">
        <v>13.3</v>
      </c>
      <c r="IB135" s="31" t="s">
        <v>155</v>
      </c>
      <c r="ID135" s="31" t="n">
        <v>33.7</v>
      </c>
      <c r="IE135" s="32" t="s">
        <v>51</v>
      </c>
      <c r="IF135" s="32"/>
      <c r="IG135" s="32"/>
      <c r="IH135" s="32"/>
      <c r="II135" s="32"/>
    </row>
    <row r="136" s="31" customFormat="true" ht="42.75" hidden="false" customHeight="false" outlineLevel="0" collapsed="false">
      <c r="A136" s="27" t="n">
        <v>13.4</v>
      </c>
      <c r="B136" s="28" t="s">
        <v>156</v>
      </c>
      <c r="C136" s="29"/>
      <c r="D136" s="33" t="n">
        <v>82</v>
      </c>
      <c r="E136" s="34" t="s">
        <v>51</v>
      </c>
      <c r="F136" s="35" t="n">
        <v>430.69</v>
      </c>
      <c r="G136" s="36"/>
      <c r="H136" s="37"/>
      <c r="I136" s="38" t="s">
        <v>44</v>
      </c>
      <c r="J136" s="39" t="n">
        <f aca="false">IF(I136="Less(-)",-1,1)</f>
        <v>1</v>
      </c>
      <c r="K136" s="37" t="s">
        <v>45</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1" t="n">
        <v>13.4</v>
      </c>
      <c r="IB136" s="31" t="s">
        <v>156</v>
      </c>
      <c r="ID136" s="31" t="n">
        <v>82</v>
      </c>
      <c r="IE136" s="32" t="s">
        <v>51</v>
      </c>
      <c r="IF136" s="32"/>
      <c r="IG136" s="32"/>
      <c r="IH136" s="32"/>
      <c r="II136" s="32"/>
    </row>
    <row r="137" s="31" customFormat="true" ht="33.6" hidden="false" customHeight="true" outlineLevel="0" collapsed="false">
      <c r="A137" s="27" t="n">
        <v>13.5</v>
      </c>
      <c r="B137" s="28" t="s">
        <v>157</v>
      </c>
      <c r="C137" s="29"/>
      <c r="D137" s="33" t="n">
        <v>58.1</v>
      </c>
      <c r="E137" s="34" t="s">
        <v>51</v>
      </c>
      <c r="F137" s="35" t="n">
        <v>494.17</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1" t="n">
        <v>13.5</v>
      </c>
      <c r="IB137" s="31" t="s">
        <v>157</v>
      </c>
      <c r="ID137" s="31" t="n">
        <v>58.1</v>
      </c>
      <c r="IE137" s="32" t="s">
        <v>51</v>
      </c>
      <c r="IF137" s="32"/>
      <c r="IG137" s="32"/>
      <c r="IH137" s="32"/>
      <c r="II137" s="32"/>
    </row>
    <row r="138" s="31" customFormat="true" ht="42.75" hidden="false" customHeight="false" outlineLevel="0" collapsed="false">
      <c r="A138" s="27" t="n">
        <v>13.6</v>
      </c>
      <c r="B138" s="28" t="s">
        <v>158</v>
      </c>
      <c r="C138" s="29"/>
      <c r="D138" s="33" t="n">
        <v>40</v>
      </c>
      <c r="E138" s="34" t="s">
        <v>51</v>
      </c>
      <c r="F138" s="35" t="n">
        <v>635.82</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1" t="n">
        <v>13.6</v>
      </c>
      <c r="IB138" s="31" t="s">
        <v>158</v>
      </c>
      <c r="ID138" s="31" t="n">
        <v>40</v>
      </c>
      <c r="IE138" s="32" t="s">
        <v>51</v>
      </c>
      <c r="IF138" s="32"/>
      <c r="IG138" s="32"/>
      <c r="IH138" s="32"/>
      <c r="II138" s="32"/>
    </row>
    <row r="139" s="31" customFormat="true" ht="78.75" hidden="false" customHeight="false" outlineLevel="0" collapsed="false">
      <c r="A139" s="27" t="n">
        <v>13.7</v>
      </c>
      <c r="B139" s="28" t="s">
        <v>159</v>
      </c>
      <c r="C139" s="29"/>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IA139" s="31" t="n">
        <v>13.7</v>
      </c>
      <c r="IB139" s="31" t="s">
        <v>159</v>
      </c>
      <c r="IE139" s="32"/>
      <c r="IF139" s="32"/>
      <c r="IG139" s="32"/>
      <c r="IH139" s="32"/>
      <c r="II139" s="32"/>
    </row>
    <row r="140" s="31" customFormat="true" ht="28.5" hidden="false" customHeight="false" outlineLevel="0" collapsed="false">
      <c r="A140" s="27" t="n">
        <v>13.8</v>
      </c>
      <c r="B140" s="28" t="s">
        <v>160</v>
      </c>
      <c r="C140" s="29"/>
      <c r="D140" s="33" t="n">
        <v>4.6</v>
      </c>
      <c r="E140" s="34" t="s">
        <v>51</v>
      </c>
      <c r="F140" s="35" t="n">
        <v>425.43</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1" t="n">
        <v>13.8</v>
      </c>
      <c r="IB140" s="31" t="s">
        <v>160</v>
      </c>
      <c r="ID140" s="31" t="n">
        <v>4.6</v>
      </c>
      <c r="IE140" s="32" t="s">
        <v>51</v>
      </c>
      <c r="IF140" s="32"/>
      <c r="IG140" s="32"/>
      <c r="IH140" s="32"/>
      <c r="II140" s="32"/>
    </row>
    <row r="141" s="31" customFormat="true" ht="47.25" hidden="false" customHeight="false" outlineLevel="0" collapsed="false">
      <c r="A141" s="27" t="n">
        <v>13.9</v>
      </c>
      <c r="B141" s="28" t="s">
        <v>161</v>
      </c>
      <c r="C141" s="29"/>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IA141" s="31" t="n">
        <v>13.9</v>
      </c>
      <c r="IB141" s="31" t="s">
        <v>161</v>
      </c>
      <c r="IE141" s="32"/>
      <c r="IF141" s="32"/>
      <c r="IG141" s="32"/>
      <c r="IH141" s="32"/>
      <c r="II141" s="32"/>
    </row>
    <row r="142" s="31" customFormat="true" ht="33" hidden="false" customHeight="true" outlineLevel="0" collapsed="false">
      <c r="A142" s="27" t="n">
        <v>14</v>
      </c>
      <c r="B142" s="28" t="s">
        <v>155</v>
      </c>
      <c r="C142" s="29"/>
      <c r="D142" s="33" t="n">
        <v>95</v>
      </c>
      <c r="E142" s="34" t="s">
        <v>51</v>
      </c>
      <c r="F142" s="35" t="n">
        <v>276.5</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1" t="n">
        <v>14</v>
      </c>
      <c r="IB142" s="31" t="s">
        <v>155</v>
      </c>
      <c r="ID142" s="31" t="n">
        <v>95</v>
      </c>
      <c r="IE142" s="32" t="s">
        <v>51</v>
      </c>
      <c r="IF142" s="32"/>
      <c r="IG142" s="32"/>
      <c r="IH142" s="32"/>
      <c r="II142" s="32"/>
    </row>
    <row r="143" s="31" customFormat="true" ht="28.5" hidden="false" customHeight="false" outlineLevel="0" collapsed="false">
      <c r="A143" s="27" t="n">
        <v>14.1</v>
      </c>
      <c r="B143" s="28" t="s">
        <v>156</v>
      </c>
      <c r="C143" s="29"/>
      <c r="D143" s="33" t="n">
        <v>13.4</v>
      </c>
      <c r="E143" s="34" t="s">
        <v>51</v>
      </c>
      <c r="F143" s="35" t="n">
        <v>366.46</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1" t="n">
        <v>14.1</v>
      </c>
      <c r="IB143" s="31" t="s">
        <v>156</v>
      </c>
      <c r="ID143" s="31" t="n">
        <v>13.4</v>
      </c>
      <c r="IE143" s="32" t="s">
        <v>51</v>
      </c>
      <c r="IF143" s="32"/>
      <c r="IG143" s="32"/>
      <c r="IH143" s="32"/>
      <c r="II143" s="32"/>
    </row>
    <row r="144" s="31" customFormat="true" ht="28.5" hidden="false" customHeight="false" outlineLevel="0" collapsed="false">
      <c r="A144" s="27" t="n">
        <v>14.2</v>
      </c>
      <c r="B144" s="28" t="s">
        <v>157</v>
      </c>
      <c r="C144" s="29"/>
      <c r="D144" s="33" t="n">
        <v>28.8</v>
      </c>
      <c r="E144" s="34" t="s">
        <v>51</v>
      </c>
      <c r="F144" s="35" t="n">
        <v>401.32</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1" t="n">
        <v>14.2</v>
      </c>
      <c r="IB144" s="31" t="s">
        <v>157</v>
      </c>
      <c r="ID144" s="31" t="n">
        <v>28.8</v>
      </c>
      <c r="IE144" s="32" t="s">
        <v>51</v>
      </c>
      <c r="IF144" s="32"/>
      <c r="IG144" s="32"/>
      <c r="IH144" s="32"/>
      <c r="II144" s="32"/>
    </row>
    <row r="145" s="31" customFormat="true" ht="28.5" hidden="false" customHeight="false" outlineLevel="0" collapsed="false">
      <c r="A145" s="27" t="n">
        <v>14.3</v>
      </c>
      <c r="B145" s="28" t="s">
        <v>158</v>
      </c>
      <c r="C145" s="29"/>
      <c r="D145" s="33" t="n">
        <v>8</v>
      </c>
      <c r="E145" s="34" t="s">
        <v>51</v>
      </c>
      <c r="F145" s="35" t="n">
        <v>489.57</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1" t="n">
        <v>14.3</v>
      </c>
      <c r="IB145" s="31" t="s">
        <v>158</v>
      </c>
      <c r="ID145" s="31" t="n">
        <v>8</v>
      </c>
      <c r="IE145" s="32" t="s">
        <v>51</v>
      </c>
      <c r="IF145" s="32"/>
      <c r="IG145" s="32"/>
      <c r="IH145" s="32"/>
      <c r="II145" s="32"/>
    </row>
    <row r="146" s="31" customFormat="true" ht="63" hidden="false" customHeight="false" outlineLevel="0" collapsed="false">
      <c r="A146" s="27" t="n">
        <v>14.4</v>
      </c>
      <c r="B146" s="28" t="s">
        <v>162</v>
      </c>
      <c r="C146" s="29"/>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31" t="n">
        <v>14.4</v>
      </c>
      <c r="IB146" s="31" t="s">
        <v>162</v>
      </c>
      <c r="IE146" s="32"/>
      <c r="IF146" s="32"/>
      <c r="IG146" s="32"/>
      <c r="IH146" s="32"/>
      <c r="II146" s="32"/>
    </row>
    <row r="147" s="31" customFormat="true" ht="28.5" hidden="false" customHeight="false" outlineLevel="0" collapsed="false">
      <c r="A147" s="27" t="n">
        <v>14.5</v>
      </c>
      <c r="B147" s="28" t="s">
        <v>163</v>
      </c>
      <c r="C147" s="29"/>
      <c r="D147" s="33" t="n">
        <v>7</v>
      </c>
      <c r="E147" s="34" t="s">
        <v>105</v>
      </c>
      <c r="F147" s="35" t="n">
        <v>663.83</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1" t="n">
        <v>14.5</v>
      </c>
      <c r="IB147" s="31" t="s">
        <v>163</v>
      </c>
      <c r="ID147" s="31" t="n">
        <v>7</v>
      </c>
      <c r="IE147" s="32" t="s">
        <v>105</v>
      </c>
      <c r="IF147" s="32"/>
      <c r="IG147" s="32"/>
      <c r="IH147" s="32"/>
      <c r="II147" s="32"/>
    </row>
    <row r="148" s="31" customFormat="true" ht="47.25" hidden="false" customHeight="false" outlineLevel="0" collapsed="false">
      <c r="A148" s="27" t="n">
        <v>14.6</v>
      </c>
      <c r="B148" s="28" t="s">
        <v>164</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31" t="n">
        <v>14.6</v>
      </c>
      <c r="IB148" s="31" t="s">
        <v>164</v>
      </c>
      <c r="IE148" s="32"/>
      <c r="IF148" s="32"/>
      <c r="IG148" s="32"/>
      <c r="IH148" s="32"/>
      <c r="II148" s="32"/>
    </row>
    <row r="149" s="31" customFormat="true" ht="42.75" hidden="false" customHeight="false" outlineLevel="0" collapsed="false">
      <c r="A149" s="27" t="n">
        <v>14.7</v>
      </c>
      <c r="B149" s="28" t="s">
        <v>165</v>
      </c>
      <c r="C149" s="29"/>
      <c r="D149" s="33" t="n">
        <v>5</v>
      </c>
      <c r="E149" s="34" t="s">
        <v>105</v>
      </c>
      <c r="F149" s="35" t="n">
        <v>466.77</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1" t="n">
        <v>14.7</v>
      </c>
      <c r="IB149" s="31" t="s">
        <v>165</v>
      </c>
      <c r="ID149" s="31" t="n">
        <v>5</v>
      </c>
      <c r="IE149" s="32" t="s">
        <v>105</v>
      </c>
      <c r="IF149" s="32"/>
      <c r="IG149" s="32"/>
      <c r="IH149" s="32"/>
      <c r="II149" s="32"/>
    </row>
    <row r="150" s="31" customFormat="true" ht="28.5" hidden="false" customHeight="false" outlineLevel="0" collapsed="false">
      <c r="A150" s="27" t="n">
        <v>14.8</v>
      </c>
      <c r="B150" s="28" t="s">
        <v>166</v>
      </c>
      <c r="C150" s="29"/>
      <c r="D150" s="33" t="n">
        <v>20</v>
      </c>
      <c r="E150" s="34" t="s">
        <v>105</v>
      </c>
      <c r="F150" s="35" t="n">
        <v>404.87</v>
      </c>
      <c r="G150" s="36"/>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1" t="n">
        <v>14.8</v>
      </c>
      <c r="IB150" s="31" t="s">
        <v>166</v>
      </c>
      <c r="ID150" s="31" t="n">
        <v>20</v>
      </c>
      <c r="IE150" s="32" t="s">
        <v>105</v>
      </c>
      <c r="IF150" s="32"/>
      <c r="IG150" s="32"/>
      <c r="IH150" s="32"/>
      <c r="II150" s="32"/>
    </row>
    <row r="151" s="31" customFormat="true" ht="42.75" hidden="false" customHeight="false" outlineLevel="0" collapsed="false">
      <c r="A151" s="27" t="n">
        <v>14.9</v>
      </c>
      <c r="B151" s="28" t="s">
        <v>167</v>
      </c>
      <c r="C151" s="29"/>
      <c r="D151" s="33" t="n">
        <v>8</v>
      </c>
      <c r="E151" s="34" t="s">
        <v>105</v>
      </c>
      <c r="F151" s="35" t="n">
        <v>517.23</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1" t="n">
        <v>14.9</v>
      </c>
      <c r="IB151" s="31" t="s">
        <v>167</v>
      </c>
      <c r="ID151" s="31" t="n">
        <v>8</v>
      </c>
      <c r="IE151" s="32" t="s">
        <v>105</v>
      </c>
      <c r="IF151" s="32"/>
      <c r="IG151" s="32"/>
      <c r="IH151" s="32"/>
      <c r="II151" s="32"/>
    </row>
    <row r="152" s="31" customFormat="true" ht="28.5" hidden="false" customHeight="false" outlineLevel="0" collapsed="false">
      <c r="A152" s="27" t="n">
        <v>15</v>
      </c>
      <c r="B152" s="28" t="s">
        <v>168</v>
      </c>
      <c r="C152" s="29"/>
      <c r="D152" s="33" t="n">
        <v>4</v>
      </c>
      <c r="E152" s="34" t="s">
        <v>105</v>
      </c>
      <c r="F152" s="35" t="n">
        <v>620.17</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1" t="n">
        <v>15</v>
      </c>
      <c r="IB152" s="31" t="s">
        <v>168</v>
      </c>
      <c r="ID152" s="31" t="n">
        <v>4</v>
      </c>
      <c r="IE152" s="32" t="s">
        <v>105</v>
      </c>
      <c r="IF152" s="32"/>
      <c r="IG152" s="32"/>
      <c r="IH152" s="32"/>
      <c r="II152" s="32"/>
    </row>
    <row r="153" s="31" customFormat="true" ht="47.25" hidden="false" customHeight="false" outlineLevel="0" collapsed="false">
      <c r="A153" s="27" t="n">
        <v>15.1</v>
      </c>
      <c r="B153" s="28" t="s">
        <v>169</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31" t="n">
        <v>15.1</v>
      </c>
      <c r="IB153" s="31" t="s">
        <v>169</v>
      </c>
      <c r="IE153" s="32"/>
      <c r="IF153" s="32"/>
      <c r="IG153" s="32"/>
      <c r="IH153" s="32"/>
      <c r="II153" s="32"/>
    </row>
    <row r="154" s="31" customFormat="true" ht="33.95" hidden="false" customHeight="true" outlineLevel="0" collapsed="false">
      <c r="A154" s="27" t="n">
        <v>15.2</v>
      </c>
      <c r="B154" s="28" t="s">
        <v>165</v>
      </c>
      <c r="C154" s="29"/>
      <c r="D154" s="33" t="n">
        <v>2</v>
      </c>
      <c r="E154" s="34" t="s">
        <v>105</v>
      </c>
      <c r="F154" s="35" t="n">
        <v>349.98</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1" t="n">
        <v>15.2</v>
      </c>
      <c r="IB154" s="31" t="s">
        <v>165</v>
      </c>
      <c r="ID154" s="31" t="n">
        <v>2</v>
      </c>
      <c r="IE154" s="32" t="s">
        <v>105</v>
      </c>
      <c r="IF154" s="32"/>
      <c r="IG154" s="32"/>
      <c r="IH154" s="32"/>
      <c r="II154" s="32"/>
    </row>
    <row r="155" s="31" customFormat="true" ht="220.5" hidden="false" customHeight="false" outlineLevel="0" collapsed="false">
      <c r="A155" s="27" t="n">
        <v>15.3</v>
      </c>
      <c r="B155" s="28" t="s">
        <v>170</v>
      </c>
      <c r="C155" s="29"/>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31" t="n">
        <v>15.3</v>
      </c>
      <c r="IB155" s="31" t="s">
        <v>170</v>
      </c>
      <c r="IE155" s="32"/>
      <c r="IF155" s="32"/>
      <c r="IG155" s="32"/>
      <c r="IH155" s="32"/>
      <c r="II155" s="32"/>
    </row>
    <row r="156" s="31" customFormat="true" ht="31.5" hidden="false" customHeight="false" outlineLevel="0" collapsed="false">
      <c r="A156" s="27" t="n">
        <v>15.4</v>
      </c>
      <c r="B156" s="28" t="s">
        <v>171</v>
      </c>
      <c r="C156" s="29"/>
      <c r="D156" s="33" t="n">
        <v>5</v>
      </c>
      <c r="E156" s="34" t="s">
        <v>105</v>
      </c>
      <c r="F156" s="35" t="n">
        <v>1501.23</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1" t="n">
        <v>15.4</v>
      </c>
      <c r="IB156" s="31" t="s">
        <v>171</v>
      </c>
      <c r="ID156" s="31" t="n">
        <v>5</v>
      </c>
      <c r="IE156" s="32" t="s">
        <v>105</v>
      </c>
      <c r="IF156" s="32"/>
      <c r="IG156" s="32"/>
      <c r="IH156" s="32"/>
      <c r="II156" s="32"/>
    </row>
    <row r="157" s="31" customFormat="true" ht="63" hidden="false" customHeight="false" outlineLevel="0" collapsed="false">
      <c r="A157" s="27" t="n">
        <v>15.5</v>
      </c>
      <c r="B157" s="28" t="s">
        <v>172</v>
      </c>
      <c r="C157" s="29"/>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IA157" s="31" t="n">
        <v>15.5</v>
      </c>
      <c r="IB157" s="31" t="s">
        <v>172</v>
      </c>
      <c r="IE157" s="32"/>
      <c r="IF157" s="32"/>
      <c r="IG157" s="32"/>
      <c r="IH157" s="32"/>
      <c r="II157" s="32"/>
    </row>
    <row r="158" s="31" customFormat="true" ht="30.6" hidden="false" customHeight="true" outlineLevel="0" collapsed="false">
      <c r="A158" s="27" t="n">
        <v>15.6</v>
      </c>
      <c r="B158" s="28" t="s">
        <v>166</v>
      </c>
      <c r="C158" s="29"/>
      <c r="D158" s="33" t="n">
        <v>26</v>
      </c>
      <c r="E158" s="34" t="s">
        <v>105</v>
      </c>
      <c r="F158" s="35" t="n">
        <v>253.44</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1" t="n">
        <v>15.6</v>
      </c>
      <c r="IB158" s="31" t="s">
        <v>166</v>
      </c>
      <c r="ID158" s="31" t="n">
        <v>26</v>
      </c>
      <c r="IE158" s="32" t="s">
        <v>105</v>
      </c>
      <c r="IF158" s="32"/>
      <c r="IG158" s="32"/>
      <c r="IH158" s="32"/>
      <c r="II158" s="32"/>
    </row>
    <row r="159" s="31" customFormat="true" ht="28.5" hidden="false" customHeight="false" outlineLevel="0" collapsed="false">
      <c r="A159" s="27" t="n">
        <v>15.7</v>
      </c>
      <c r="B159" s="28" t="s">
        <v>165</v>
      </c>
      <c r="C159" s="29"/>
      <c r="D159" s="33" t="n">
        <v>9</v>
      </c>
      <c r="E159" s="34" t="s">
        <v>105</v>
      </c>
      <c r="F159" s="35" t="n">
        <v>323.85</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1" t="n">
        <v>15.7</v>
      </c>
      <c r="IB159" s="31" t="s">
        <v>165</v>
      </c>
      <c r="ID159" s="31" t="n">
        <v>9</v>
      </c>
      <c r="IE159" s="32" t="s">
        <v>105</v>
      </c>
      <c r="IF159" s="32"/>
      <c r="IG159" s="32"/>
      <c r="IH159" s="32"/>
      <c r="II159" s="32"/>
    </row>
    <row r="160" s="31" customFormat="true" ht="28.5" hidden="false" customHeight="false" outlineLevel="0" collapsed="false">
      <c r="A160" s="27" t="n">
        <v>15.8</v>
      </c>
      <c r="B160" s="28" t="s">
        <v>173</v>
      </c>
      <c r="C160" s="29"/>
      <c r="D160" s="33" t="n">
        <v>10</v>
      </c>
      <c r="E160" s="34" t="s">
        <v>105</v>
      </c>
      <c r="F160" s="35" t="n">
        <v>359.01</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1" t="n">
        <v>15.8</v>
      </c>
      <c r="IB160" s="31" t="s">
        <v>173</v>
      </c>
      <c r="ID160" s="31" t="n">
        <v>10</v>
      </c>
      <c r="IE160" s="32" t="s">
        <v>105</v>
      </c>
      <c r="IF160" s="32"/>
      <c r="IG160" s="32"/>
      <c r="IH160" s="32"/>
      <c r="II160" s="32"/>
    </row>
    <row r="161" s="31" customFormat="true" ht="28.5" hidden="false" customHeight="false" outlineLevel="0" collapsed="false">
      <c r="A161" s="27" t="n">
        <v>15.9</v>
      </c>
      <c r="B161" s="28" t="s">
        <v>168</v>
      </c>
      <c r="C161" s="29"/>
      <c r="D161" s="33" t="n">
        <v>6</v>
      </c>
      <c r="E161" s="34" t="s">
        <v>105</v>
      </c>
      <c r="F161" s="35" t="n">
        <v>458.75</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1" t="n">
        <v>15.9</v>
      </c>
      <c r="IB161" s="31" t="s">
        <v>168</v>
      </c>
      <c r="ID161" s="31" t="n">
        <v>6</v>
      </c>
      <c r="IE161" s="32" t="s">
        <v>105</v>
      </c>
      <c r="IF161" s="32"/>
      <c r="IG161" s="32"/>
      <c r="IH161" s="32"/>
      <c r="II161" s="32"/>
    </row>
    <row r="162" s="31" customFormat="true" ht="31.5" hidden="false" customHeight="false" outlineLevel="0" collapsed="false">
      <c r="A162" s="27" t="n">
        <v>16</v>
      </c>
      <c r="B162" s="28" t="s">
        <v>174</v>
      </c>
      <c r="C162" s="29"/>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31" t="n">
        <v>16</v>
      </c>
      <c r="IB162" s="31" t="s">
        <v>174</v>
      </c>
      <c r="IE162" s="32"/>
      <c r="IF162" s="32"/>
      <c r="IG162" s="32"/>
      <c r="IH162" s="32"/>
      <c r="II162" s="32"/>
    </row>
    <row r="163" s="31" customFormat="true" ht="28.5" hidden="false" customHeight="false" outlineLevel="0" collapsed="false">
      <c r="A163" s="27" t="n">
        <v>16.1</v>
      </c>
      <c r="B163" s="28" t="s">
        <v>175</v>
      </c>
      <c r="C163" s="29"/>
      <c r="D163" s="33" t="n">
        <v>2</v>
      </c>
      <c r="E163" s="34" t="s">
        <v>105</v>
      </c>
      <c r="F163" s="35" t="n">
        <v>380.71</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1" t="n">
        <v>16.1</v>
      </c>
      <c r="IB163" s="31" t="s">
        <v>175</v>
      </c>
      <c r="ID163" s="31" t="n">
        <v>2</v>
      </c>
      <c r="IE163" s="32" t="s">
        <v>105</v>
      </c>
      <c r="IF163" s="32"/>
      <c r="IG163" s="32"/>
      <c r="IH163" s="32"/>
      <c r="II163" s="32"/>
    </row>
    <row r="164" s="31" customFormat="true" ht="47.25" hidden="false" customHeight="false" outlineLevel="0" collapsed="false">
      <c r="A164" s="27" t="n">
        <v>16.2</v>
      </c>
      <c r="B164" s="28" t="s">
        <v>17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IA164" s="31" t="n">
        <v>16.2</v>
      </c>
      <c r="IB164" s="31" t="s">
        <v>176</v>
      </c>
      <c r="IE164" s="32"/>
      <c r="IF164" s="32"/>
      <c r="IG164" s="32"/>
      <c r="IH164" s="32"/>
      <c r="II164" s="32"/>
    </row>
    <row r="165" s="31" customFormat="true" ht="28.5" hidden="false" customHeight="false" outlineLevel="0" collapsed="false">
      <c r="A165" s="27" t="n">
        <v>16.3</v>
      </c>
      <c r="B165" s="28" t="s">
        <v>177</v>
      </c>
      <c r="C165" s="29"/>
      <c r="D165" s="33" t="n">
        <v>2</v>
      </c>
      <c r="E165" s="34" t="s">
        <v>105</v>
      </c>
      <c r="F165" s="35" t="n">
        <v>438.71</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1" t="n">
        <v>16.3</v>
      </c>
      <c r="IB165" s="31" t="s">
        <v>177</v>
      </c>
      <c r="ID165" s="31" t="n">
        <v>2</v>
      </c>
      <c r="IE165" s="32" t="s">
        <v>105</v>
      </c>
      <c r="IF165" s="32"/>
      <c r="IG165" s="32"/>
      <c r="IH165" s="32"/>
      <c r="II165" s="32"/>
    </row>
    <row r="166" s="31" customFormat="true" ht="63" hidden="false" customHeight="false" outlineLevel="0" collapsed="false">
      <c r="A166" s="27" t="n">
        <v>16.4</v>
      </c>
      <c r="B166" s="28" t="s">
        <v>178</v>
      </c>
      <c r="C166" s="29"/>
      <c r="D166" s="33" t="n">
        <v>4</v>
      </c>
      <c r="E166" s="34" t="s">
        <v>105</v>
      </c>
      <c r="F166" s="35" t="n">
        <v>54.1</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1" t="n">
        <v>16.4</v>
      </c>
      <c r="IB166" s="31" t="s">
        <v>178</v>
      </c>
      <c r="ID166" s="31" t="n">
        <v>4</v>
      </c>
      <c r="IE166" s="32" t="s">
        <v>105</v>
      </c>
      <c r="IF166" s="32"/>
      <c r="IG166" s="32"/>
      <c r="IH166" s="32"/>
      <c r="II166" s="32"/>
    </row>
    <row r="167" s="31" customFormat="true" ht="31.5" hidden="false" customHeight="false" outlineLevel="0" collapsed="false">
      <c r="A167" s="27" t="n">
        <v>16.5</v>
      </c>
      <c r="B167" s="28" t="s">
        <v>179</v>
      </c>
      <c r="C167" s="29"/>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31" t="n">
        <v>16.5</v>
      </c>
      <c r="IB167" s="31" t="s">
        <v>179</v>
      </c>
      <c r="IE167" s="32"/>
      <c r="IF167" s="32"/>
      <c r="IG167" s="32"/>
      <c r="IH167" s="32"/>
      <c r="II167" s="32"/>
    </row>
    <row r="168" s="31" customFormat="true" ht="31.5" hidden="false" customHeight="false" outlineLevel="0" collapsed="false">
      <c r="A168" s="27" t="n">
        <v>16.6</v>
      </c>
      <c r="B168" s="28" t="s">
        <v>180</v>
      </c>
      <c r="C168" s="29"/>
      <c r="D168" s="33" t="n">
        <v>2</v>
      </c>
      <c r="E168" s="34" t="s">
        <v>105</v>
      </c>
      <c r="F168" s="35" t="n">
        <v>96.32</v>
      </c>
      <c r="G168" s="36"/>
      <c r="H168" s="37"/>
      <c r="I168" s="38" t="s">
        <v>44</v>
      </c>
      <c r="J168" s="39" t="n">
        <f aca="false">IF(I168="Less(-)",-1,1)</f>
        <v>1</v>
      </c>
      <c r="K168" s="37" t="s">
        <v>45</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A168" s="31" t="n">
        <v>16.6</v>
      </c>
      <c r="IB168" s="31" t="s">
        <v>180</v>
      </c>
      <c r="ID168" s="31" t="n">
        <v>2</v>
      </c>
      <c r="IE168" s="32" t="s">
        <v>105</v>
      </c>
      <c r="IF168" s="32"/>
      <c r="IG168" s="32"/>
      <c r="IH168" s="32"/>
      <c r="II168" s="32"/>
    </row>
    <row r="169" s="31" customFormat="true" ht="31.5" hidden="false" customHeight="false" outlineLevel="0" collapsed="false">
      <c r="A169" s="27" t="n">
        <v>16.7</v>
      </c>
      <c r="B169" s="28" t="s">
        <v>181</v>
      </c>
      <c r="C169" s="29"/>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31" t="n">
        <v>16.7</v>
      </c>
      <c r="IB169" s="31" t="s">
        <v>181</v>
      </c>
      <c r="IE169" s="32"/>
      <c r="IF169" s="32"/>
      <c r="IG169" s="32"/>
      <c r="IH169" s="32"/>
      <c r="II169" s="32"/>
    </row>
    <row r="170" s="31" customFormat="true" ht="35.45" hidden="false" customHeight="true" outlineLevel="0" collapsed="false">
      <c r="A170" s="27" t="n">
        <v>16.8</v>
      </c>
      <c r="B170" s="28" t="s">
        <v>182</v>
      </c>
      <c r="C170" s="29"/>
      <c r="D170" s="33" t="n">
        <v>25.8</v>
      </c>
      <c r="E170" s="34" t="s">
        <v>105</v>
      </c>
      <c r="F170" s="35" t="n">
        <v>317.76</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1" t="n">
        <v>16.8</v>
      </c>
      <c r="IB170" s="31" t="s">
        <v>182</v>
      </c>
      <c r="ID170" s="31" t="n">
        <v>25.8</v>
      </c>
      <c r="IE170" s="32" t="s">
        <v>105</v>
      </c>
      <c r="IF170" s="32"/>
      <c r="IG170" s="32"/>
      <c r="IH170" s="32"/>
      <c r="II170" s="32"/>
    </row>
    <row r="171" s="31" customFormat="true" ht="94.5" hidden="false" customHeight="false" outlineLevel="0" collapsed="false">
      <c r="A171" s="27" t="n">
        <v>16.9</v>
      </c>
      <c r="B171" s="28" t="s">
        <v>183</v>
      </c>
      <c r="C171" s="29"/>
      <c r="D171" s="33" t="n">
        <v>4</v>
      </c>
      <c r="E171" s="34" t="s">
        <v>51</v>
      </c>
      <c r="F171" s="35" t="n">
        <v>173.96</v>
      </c>
      <c r="G171" s="36"/>
      <c r="H171" s="37"/>
      <c r="I171" s="38" t="s">
        <v>44</v>
      </c>
      <c r="J171" s="39" t="n">
        <f aca="false">IF(I171="Less(-)",-1,1)</f>
        <v>1</v>
      </c>
      <c r="K171" s="37" t="s">
        <v>45</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A171" s="31" t="n">
        <v>16.9</v>
      </c>
      <c r="IB171" s="31" t="s">
        <v>183</v>
      </c>
      <c r="ID171" s="31" t="n">
        <v>4</v>
      </c>
      <c r="IE171" s="32" t="s">
        <v>51</v>
      </c>
      <c r="IF171" s="32"/>
      <c r="IG171" s="32"/>
      <c r="IH171" s="32"/>
      <c r="II171" s="32"/>
    </row>
    <row r="172" s="31" customFormat="true" ht="15.75" hidden="false" customHeight="false" outlineLevel="0" collapsed="false">
      <c r="A172" s="27" t="n">
        <v>17</v>
      </c>
      <c r="B172" s="28" t="s">
        <v>184</v>
      </c>
      <c r="C172" s="29"/>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IA172" s="31" t="n">
        <v>17</v>
      </c>
      <c r="IB172" s="31" t="s">
        <v>184</v>
      </c>
      <c r="IE172" s="32"/>
      <c r="IF172" s="32"/>
      <c r="IG172" s="32"/>
      <c r="IH172" s="32"/>
      <c r="II172" s="32"/>
    </row>
    <row r="173" s="31" customFormat="true" ht="63.6" hidden="false" customHeight="true" outlineLevel="0" collapsed="false">
      <c r="A173" s="27" t="n">
        <v>17.1</v>
      </c>
      <c r="B173" s="28" t="s">
        <v>185</v>
      </c>
      <c r="C173" s="29"/>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IA173" s="31" t="n">
        <v>17.1</v>
      </c>
      <c r="IB173" s="31" t="s">
        <v>185</v>
      </c>
      <c r="IE173" s="32"/>
      <c r="IF173" s="32"/>
      <c r="IG173" s="32"/>
      <c r="IH173" s="32"/>
      <c r="II173" s="32"/>
    </row>
    <row r="174" s="31" customFormat="true" ht="30.95" hidden="false" customHeight="true" outlineLevel="0" collapsed="false">
      <c r="A174" s="27" t="n">
        <v>17.2</v>
      </c>
      <c r="B174" s="28" t="s">
        <v>186</v>
      </c>
      <c r="C174" s="29"/>
      <c r="D174" s="33" t="n">
        <v>50</v>
      </c>
      <c r="E174" s="34" t="s">
        <v>51</v>
      </c>
      <c r="F174" s="35" t="n">
        <v>329.46</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1" t="n">
        <v>17.2</v>
      </c>
      <c r="IB174" s="31" t="s">
        <v>186</v>
      </c>
      <c r="ID174" s="31" t="n">
        <v>50</v>
      </c>
      <c r="IE174" s="32" t="s">
        <v>51</v>
      </c>
      <c r="IF174" s="32"/>
      <c r="IG174" s="32"/>
      <c r="IH174" s="32"/>
      <c r="II174" s="32"/>
    </row>
    <row r="175" s="31" customFormat="true" ht="78.75" hidden="false" customHeight="false" outlineLevel="0" collapsed="false">
      <c r="A175" s="27" t="n">
        <v>17.3</v>
      </c>
      <c r="B175" s="28" t="s">
        <v>187</v>
      </c>
      <c r="C175" s="29"/>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IA175" s="31" t="n">
        <v>17.3</v>
      </c>
      <c r="IB175" s="31" t="s">
        <v>187</v>
      </c>
      <c r="IE175" s="32"/>
      <c r="IF175" s="32"/>
      <c r="IG175" s="32"/>
      <c r="IH175" s="32"/>
      <c r="II175" s="32"/>
    </row>
    <row r="176" s="31" customFormat="true" ht="32.1" hidden="false" customHeight="true" outlineLevel="0" collapsed="false">
      <c r="A176" s="27" t="n">
        <v>17.4</v>
      </c>
      <c r="B176" s="28" t="s">
        <v>188</v>
      </c>
      <c r="C176" s="29"/>
      <c r="D176" s="33" t="n">
        <v>50</v>
      </c>
      <c r="E176" s="34" t="s">
        <v>51</v>
      </c>
      <c r="F176" s="35" t="n">
        <v>785.18</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1" t="n">
        <v>17.4</v>
      </c>
      <c r="IB176" s="31" t="s">
        <v>188</v>
      </c>
      <c r="ID176" s="31" t="n">
        <v>50</v>
      </c>
      <c r="IE176" s="32" t="s">
        <v>51</v>
      </c>
      <c r="IF176" s="32"/>
      <c r="IG176" s="32"/>
      <c r="IH176" s="32"/>
      <c r="II176" s="32"/>
    </row>
    <row r="177" s="31" customFormat="true" ht="96.6" hidden="false" customHeight="true" outlineLevel="0" collapsed="false">
      <c r="A177" s="27" t="n">
        <v>17.5</v>
      </c>
      <c r="B177" s="28" t="s">
        <v>189</v>
      </c>
      <c r="C177" s="29"/>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IA177" s="31" t="n">
        <v>17.5</v>
      </c>
      <c r="IB177" s="31" t="s">
        <v>189</v>
      </c>
      <c r="IE177" s="32"/>
      <c r="IF177" s="32"/>
      <c r="IG177" s="32"/>
      <c r="IH177" s="32"/>
      <c r="II177" s="32"/>
    </row>
    <row r="178" s="31" customFormat="true" ht="15.75" hidden="false" customHeight="false" outlineLevel="0" collapsed="false">
      <c r="A178" s="27" t="n">
        <v>17.6</v>
      </c>
      <c r="B178" s="28" t="s">
        <v>190</v>
      </c>
      <c r="C178" s="29"/>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IA178" s="31" t="n">
        <v>17.6</v>
      </c>
      <c r="IB178" s="31" t="s">
        <v>190</v>
      </c>
      <c r="IE178" s="32"/>
      <c r="IF178" s="32"/>
      <c r="IG178" s="32"/>
      <c r="IH178" s="32"/>
      <c r="II178" s="32"/>
    </row>
    <row r="179" s="31" customFormat="true" ht="42.75" hidden="false" customHeight="false" outlineLevel="0" collapsed="false">
      <c r="A179" s="27" t="n">
        <v>17.7</v>
      </c>
      <c r="B179" s="28" t="s">
        <v>191</v>
      </c>
      <c r="C179" s="29"/>
      <c r="D179" s="33" t="n">
        <v>1</v>
      </c>
      <c r="E179" s="34" t="s">
        <v>105</v>
      </c>
      <c r="F179" s="35" t="n">
        <v>2151.29</v>
      </c>
      <c r="G179" s="36"/>
      <c r="H179" s="37"/>
      <c r="I179" s="38" t="s">
        <v>44</v>
      </c>
      <c r="J179" s="39" t="n">
        <f aca="false">IF(I179="Less(-)",-1,1)</f>
        <v>1</v>
      </c>
      <c r="K179" s="37" t="s">
        <v>45</v>
      </c>
      <c r="L179" s="37" t="s">
        <v>4</v>
      </c>
      <c r="M179" s="40"/>
      <c r="N179" s="41"/>
      <c r="O179" s="41"/>
      <c r="P179" s="42"/>
      <c r="Q179" s="41"/>
      <c r="R179" s="41"/>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A179" s="31" t="n">
        <v>17.7</v>
      </c>
      <c r="IB179" s="31" t="s">
        <v>191</v>
      </c>
      <c r="ID179" s="31" t="n">
        <v>1</v>
      </c>
      <c r="IE179" s="32" t="s">
        <v>105</v>
      </c>
      <c r="IF179" s="32"/>
      <c r="IG179" s="32"/>
      <c r="IH179" s="32"/>
      <c r="II179" s="32"/>
    </row>
    <row r="180" s="31" customFormat="true" ht="78.75" hidden="false" customHeight="false" outlineLevel="0" collapsed="false">
      <c r="A180" s="27" t="n">
        <v>17.8</v>
      </c>
      <c r="B180" s="28" t="s">
        <v>192</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IA180" s="31" t="n">
        <v>17.8</v>
      </c>
      <c r="IB180" s="31" t="s">
        <v>192</v>
      </c>
      <c r="IE180" s="32"/>
      <c r="IF180" s="32"/>
      <c r="IG180" s="32"/>
      <c r="IH180" s="32"/>
      <c r="II180" s="32"/>
    </row>
    <row r="181" s="31" customFormat="true" ht="42.75" hidden="false" customHeight="false" outlineLevel="0" collapsed="false">
      <c r="A181" s="27" t="n">
        <v>17.9</v>
      </c>
      <c r="B181" s="28" t="s">
        <v>193</v>
      </c>
      <c r="C181" s="29"/>
      <c r="D181" s="33" t="n">
        <v>37</v>
      </c>
      <c r="E181" s="34" t="s">
        <v>51</v>
      </c>
      <c r="F181" s="35" t="n">
        <v>432.35</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1" t="n">
        <v>17.9</v>
      </c>
      <c r="IB181" s="31" t="s">
        <v>193</v>
      </c>
      <c r="ID181" s="31" t="n">
        <v>37</v>
      </c>
      <c r="IE181" s="32" t="s">
        <v>51</v>
      </c>
      <c r="IF181" s="32"/>
      <c r="IG181" s="32"/>
      <c r="IH181" s="32"/>
      <c r="II181" s="32"/>
    </row>
    <row r="182" s="31" customFormat="true" ht="252" hidden="false" customHeight="false" outlineLevel="0" collapsed="false">
      <c r="A182" s="27" t="n">
        <v>18</v>
      </c>
      <c r="B182" s="28" t="s">
        <v>194</v>
      </c>
      <c r="C182" s="29"/>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IA182" s="31" t="n">
        <v>18</v>
      </c>
      <c r="IB182" s="31" t="s">
        <v>194</v>
      </c>
      <c r="IE182" s="32"/>
      <c r="IF182" s="32"/>
      <c r="IG182" s="32"/>
      <c r="IH182" s="32"/>
      <c r="II182" s="32"/>
    </row>
    <row r="183" s="31" customFormat="true" ht="94.5" hidden="false" customHeight="false" outlineLevel="0" collapsed="false">
      <c r="A183" s="27" t="n">
        <v>18.1</v>
      </c>
      <c r="B183" s="28" t="s">
        <v>195</v>
      </c>
      <c r="C183" s="29"/>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31" t="n">
        <v>18.1</v>
      </c>
      <c r="IB183" s="31" t="s">
        <v>195</v>
      </c>
      <c r="IE183" s="32"/>
      <c r="IF183" s="32"/>
      <c r="IG183" s="32"/>
      <c r="IH183" s="32"/>
      <c r="II183" s="32"/>
    </row>
    <row r="184" s="31" customFormat="true" ht="42.75" hidden="false" customHeight="false" outlineLevel="0" collapsed="false">
      <c r="A184" s="27" t="n">
        <v>18.2</v>
      </c>
      <c r="B184" s="28" t="s">
        <v>191</v>
      </c>
      <c r="C184" s="29"/>
      <c r="D184" s="33" t="n">
        <v>1</v>
      </c>
      <c r="E184" s="34" t="s">
        <v>105</v>
      </c>
      <c r="F184" s="35" t="n">
        <v>10247.35</v>
      </c>
      <c r="G184" s="36"/>
      <c r="H184" s="37"/>
      <c r="I184" s="38" t="s">
        <v>44</v>
      </c>
      <c r="J184" s="39" t="n">
        <f aca="false">IF(I184="Less(-)",-1,1)</f>
        <v>1</v>
      </c>
      <c r="K184" s="37" t="s">
        <v>45</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4" t="e">
        <f aca="false">BA184+SUM(N184:AZ184)</f>
        <v>#VALUE!</v>
      </c>
      <c r="BC184" s="45" t="e">
        <f aca="false">SpellNumber(L184,BB184)</f>
        <v>#VALUE!</v>
      </c>
      <c r="IA184" s="31" t="n">
        <v>18.2</v>
      </c>
      <c r="IB184" s="31" t="s">
        <v>191</v>
      </c>
      <c r="ID184" s="31" t="n">
        <v>1</v>
      </c>
      <c r="IE184" s="32" t="s">
        <v>105</v>
      </c>
      <c r="IF184" s="32"/>
      <c r="IG184" s="32"/>
      <c r="IH184" s="32"/>
      <c r="II184" s="32"/>
    </row>
    <row r="185" s="31" customFormat="true" ht="78.75" hidden="false" customHeight="false" outlineLevel="0" collapsed="false">
      <c r="A185" s="27" t="n">
        <v>18.3</v>
      </c>
      <c r="B185" s="28" t="s">
        <v>196</v>
      </c>
      <c r="C185" s="29"/>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IA185" s="31" t="n">
        <v>18.3</v>
      </c>
      <c r="IB185" s="31" t="s">
        <v>196</v>
      </c>
      <c r="IE185" s="32"/>
      <c r="IF185" s="32"/>
      <c r="IG185" s="32"/>
      <c r="IH185" s="32"/>
      <c r="II185" s="32"/>
    </row>
    <row r="186" s="31" customFormat="true" ht="28.5" hidden="false" customHeight="false" outlineLevel="0" collapsed="false">
      <c r="A186" s="27" t="n">
        <v>18.4</v>
      </c>
      <c r="B186" s="28" t="s">
        <v>197</v>
      </c>
      <c r="C186" s="29"/>
      <c r="D186" s="33" t="n">
        <v>80</v>
      </c>
      <c r="E186" s="34" t="s">
        <v>105</v>
      </c>
      <c r="F186" s="35" t="n">
        <v>495.05</v>
      </c>
      <c r="G186" s="36"/>
      <c r="H186" s="37"/>
      <c r="I186" s="38" t="s">
        <v>44</v>
      </c>
      <c r="J186" s="39" t="n">
        <f aca="false">IF(I186="Less(-)",-1,1)</f>
        <v>1</v>
      </c>
      <c r="K186" s="37" t="s">
        <v>45</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1" t="n">
        <v>18.4</v>
      </c>
      <c r="IB186" s="31" t="s">
        <v>197</v>
      </c>
      <c r="ID186" s="31" t="n">
        <v>80</v>
      </c>
      <c r="IE186" s="32" t="s">
        <v>105</v>
      </c>
      <c r="IF186" s="32"/>
      <c r="IG186" s="32"/>
      <c r="IH186" s="32"/>
      <c r="II186" s="32"/>
    </row>
    <row r="187" s="31" customFormat="true" ht="157.5" hidden="false" customHeight="false" outlineLevel="0" collapsed="false">
      <c r="A187" s="27" t="n">
        <v>18.5</v>
      </c>
      <c r="B187" s="28" t="s">
        <v>198</v>
      </c>
      <c r="C187" s="29"/>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IA187" s="31" t="n">
        <v>18.5</v>
      </c>
      <c r="IB187" s="31" t="s">
        <v>198</v>
      </c>
      <c r="IE187" s="32"/>
      <c r="IF187" s="32"/>
      <c r="IG187" s="32"/>
      <c r="IH187" s="32"/>
      <c r="II187" s="32"/>
    </row>
    <row r="188" s="31" customFormat="true" ht="42.75" hidden="false" customHeight="false" outlineLevel="0" collapsed="false">
      <c r="A188" s="27" t="n">
        <v>18.6</v>
      </c>
      <c r="B188" s="28" t="s">
        <v>199</v>
      </c>
      <c r="C188" s="29"/>
      <c r="D188" s="33" t="n">
        <v>3</v>
      </c>
      <c r="E188" s="34" t="s">
        <v>105</v>
      </c>
      <c r="F188" s="35" t="n">
        <v>599.47</v>
      </c>
      <c r="G188" s="36"/>
      <c r="H188" s="37"/>
      <c r="I188" s="38" t="s">
        <v>44</v>
      </c>
      <c r="J188" s="39" t="n">
        <f aca="false">IF(I188="Less(-)",-1,1)</f>
        <v>1</v>
      </c>
      <c r="K188" s="37" t="s">
        <v>45</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4" t="e">
        <f aca="false">BA188+SUM(N188:AZ188)</f>
        <v>#VALUE!</v>
      </c>
      <c r="BC188" s="45" t="e">
        <f aca="false">SpellNumber(L188,BB188)</f>
        <v>#VALUE!</v>
      </c>
      <c r="IA188" s="31" t="n">
        <v>18.6</v>
      </c>
      <c r="IB188" s="31" t="s">
        <v>199</v>
      </c>
      <c r="ID188" s="31" t="n">
        <v>3</v>
      </c>
      <c r="IE188" s="32" t="s">
        <v>105</v>
      </c>
      <c r="IF188" s="32"/>
      <c r="IG188" s="32"/>
      <c r="IH188" s="32"/>
      <c r="II188" s="32"/>
    </row>
    <row r="189" s="31" customFormat="true" ht="63" hidden="false" customHeight="true" outlineLevel="0" collapsed="false">
      <c r="A189" s="27" t="n">
        <v>18.7</v>
      </c>
      <c r="B189" s="28" t="s">
        <v>200</v>
      </c>
      <c r="C189" s="29"/>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IA189" s="31" t="n">
        <v>18.7</v>
      </c>
      <c r="IB189" s="31" t="s">
        <v>200</v>
      </c>
      <c r="IE189" s="32"/>
      <c r="IF189" s="32"/>
      <c r="IG189" s="32"/>
      <c r="IH189" s="32"/>
      <c r="II189" s="32"/>
    </row>
    <row r="190" s="31" customFormat="true" ht="33.6" hidden="false" customHeight="true" outlineLevel="0" collapsed="false">
      <c r="A190" s="27" t="n">
        <v>18.8</v>
      </c>
      <c r="B190" s="28" t="s">
        <v>201</v>
      </c>
      <c r="C190" s="29"/>
      <c r="D190" s="33" t="n">
        <v>3</v>
      </c>
      <c r="E190" s="34" t="s">
        <v>105</v>
      </c>
      <c r="F190" s="35" t="n">
        <v>2388.12</v>
      </c>
      <c r="G190" s="36"/>
      <c r="H190" s="37"/>
      <c r="I190" s="38" t="s">
        <v>44</v>
      </c>
      <c r="J190" s="39" t="n">
        <f aca="false">IF(I190="Less(-)",-1,1)</f>
        <v>1</v>
      </c>
      <c r="K190" s="37" t="s">
        <v>45</v>
      </c>
      <c r="L190" s="37" t="s">
        <v>4</v>
      </c>
      <c r="M190" s="40"/>
      <c r="N190" s="41"/>
      <c r="O190" s="41"/>
      <c r="P190" s="42"/>
      <c r="Q190" s="41"/>
      <c r="R190" s="41"/>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4" t="e">
        <f aca="false">BA190+SUM(N190:AZ190)</f>
        <v>#VALUE!</v>
      </c>
      <c r="BC190" s="45" t="e">
        <f aca="false">SpellNumber(L190,BB190)</f>
        <v>#VALUE!</v>
      </c>
      <c r="IA190" s="31" t="n">
        <v>18.8</v>
      </c>
      <c r="IB190" s="31" t="s">
        <v>201</v>
      </c>
      <c r="ID190" s="31" t="n">
        <v>3</v>
      </c>
      <c r="IE190" s="32" t="s">
        <v>105</v>
      </c>
      <c r="IF190" s="32"/>
      <c r="IG190" s="32"/>
      <c r="IH190" s="32"/>
      <c r="II190" s="32"/>
    </row>
    <row r="191" s="31" customFormat="true" ht="94.5" hidden="false" customHeight="false" outlineLevel="0" collapsed="false">
      <c r="A191" s="27" t="n">
        <v>18.9</v>
      </c>
      <c r="B191" s="28" t="s">
        <v>202</v>
      </c>
      <c r="C191" s="29"/>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31" t="n">
        <v>18.9</v>
      </c>
      <c r="IB191" s="31" t="s">
        <v>202</v>
      </c>
      <c r="IE191" s="32"/>
      <c r="IF191" s="32"/>
      <c r="IG191" s="32"/>
      <c r="IH191" s="32"/>
      <c r="II191" s="32"/>
    </row>
    <row r="192" s="31" customFormat="true" ht="42.75" hidden="false" customHeight="false" outlineLevel="0" collapsed="false">
      <c r="A192" s="27" t="n">
        <v>19</v>
      </c>
      <c r="B192" s="28" t="s">
        <v>191</v>
      </c>
      <c r="C192" s="29"/>
      <c r="D192" s="33" t="n">
        <v>6</v>
      </c>
      <c r="E192" s="34" t="s">
        <v>105</v>
      </c>
      <c r="F192" s="35" t="n">
        <v>4900.88</v>
      </c>
      <c r="G192" s="36"/>
      <c r="H192" s="37"/>
      <c r="I192" s="38" t="s">
        <v>44</v>
      </c>
      <c r="J192" s="39" t="n">
        <f aca="false">IF(I192="Less(-)",-1,1)</f>
        <v>1</v>
      </c>
      <c r="K192" s="37" t="s">
        <v>45</v>
      </c>
      <c r="L192" s="37" t="s">
        <v>4</v>
      </c>
      <c r="M192" s="40"/>
      <c r="N192" s="41"/>
      <c r="O192" s="41"/>
      <c r="P192" s="42"/>
      <c r="Q192" s="41"/>
      <c r="R192" s="41"/>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A192" s="31" t="n">
        <v>19</v>
      </c>
      <c r="IB192" s="31" t="s">
        <v>191</v>
      </c>
      <c r="ID192" s="31" t="n">
        <v>6</v>
      </c>
      <c r="IE192" s="32" t="s">
        <v>105</v>
      </c>
      <c r="IF192" s="32"/>
      <c r="IG192" s="32"/>
      <c r="IH192" s="32"/>
      <c r="II192" s="32"/>
    </row>
    <row r="193" s="31" customFormat="true" ht="31.5" hidden="false" customHeight="false" outlineLevel="0" collapsed="false">
      <c r="A193" s="27" t="n">
        <v>19.1</v>
      </c>
      <c r="B193" s="28" t="s">
        <v>203</v>
      </c>
      <c r="C193" s="29"/>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IA193" s="31" t="n">
        <v>19.1</v>
      </c>
      <c r="IB193" s="31" t="s">
        <v>203</v>
      </c>
      <c r="IE193" s="32"/>
      <c r="IF193" s="32"/>
      <c r="IG193" s="32"/>
      <c r="IH193" s="32"/>
      <c r="II193" s="32"/>
    </row>
    <row r="194" s="31" customFormat="true" ht="15.75" hidden="false" customHeight="false" outlineLevel="0" collapsed="false">
      <c r="A194" s="27" t="n">
        <v>19.2</v>
      </c>
      <c r="B194" s="28" t="s">
        <v>204</v>
      </c>
      <c r="C194" s="29"/>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31" t="n">
        <v>19.2</v>
      </c>
      <c r="IB194" s="31" t="s">
        <v>204</v>
      </c>
      <c r="IE194" s="32"/>
      <c r="IF194" s="32"/>
      <c r="IG194" s="32"/>
      <c r="IH194" s="32"/>
      <c r="II194" s="32"/>
    </row>
    <row r="195" s="31" customFormat="true" ht="42.75" hidden="false" customHeight="false" outlineLevel="0" collapsed="false">
      <c r="A195" s="27" t="n">
        <v>19.3</v>
      </c>
      <c r="B195" s="28" t="s">
        <v>191</v>
      </c>
      <c r="C195" s="29"/>
      <c r="D195" s="33" t="n">
        <v>0.55</v>
      </c>
      <c r="E195" s="34" t="s">
        <v>51</v>
      </c>
      <c r="F195" s="35" t="n">
        <v>4945.86</v>
      </c>
      <c r="G195" s="36"/>
      <c r="H195" s="37"/>
      <c r="I195" s="38" t="s">
        <v>44</v>
      </c>
      <c r="J195" s="39" t="n">
        <f aca="false">IF(I195="Less(-)",-1,1)</f>
        <v>1</v>
      </c>
      <c r="K195" s="37" t="s">
        <v>45</v>
      </c>
      <c r="L195" s="37" t="s">
        <v>4</v>
      </c>
      <c r="M195" s="40"/>
      <c r="N195" s="41"/>
      <c r="O195" s="41"/>
      <c r="P195" s="42"/>
      <c r="Q195" s="41"/>
      <c r="R195" s="41"/>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4" t="e">
        <f aca="false">BA195+SUM(N195:AZ195)</f>
        <v>#VALUE!</v>
      </c>
      <c r="BC195" s="45" t="e">
        <f aca="false">SpellNumber(L195,BB195)</f>
        <v>#VALUE!</v>
      </c>
      <c r="IA195" s="31" t="n">
        <v>19.3</v>
      </c>
      <c r="IB195" s="31" t="s">
        <v>191</v>
      </c>
      <c r="ID195" s="31" t="n">
        <v>0.55</v>
      </c>
      <c r="IE195" s="32" t="s">
        <v>51</v>
      </c>
      <c r="IF195" s="32"/>
      <c r="IG195" s="32"/>
      <c r="IH195" s="32"/>
      <c r="II195" s="32"/>
    </row>
    <row r="196" s="31" customFormat="true" ht="15.75" hidden="false" customHeight="false" outlineLevel="0" collapsed="false">
      <c r="A196" s="27" t="n">
        <v>19.4</v>
      </c>
      <c r="B196" s="28" t="s">
        <v>205</v>
      </c>
      <c r="C196" s="29"/>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IA196" s="31" t="n">
        <v>19.4</v>
      </c>
      <c r="IB196" s="31" t="s">
        <v>205</v>
      </c>
      <c r="IE196" s="32"/>
      <c r="IF196" s="32"/>
      <c r="IG196" s="32"/>
      <c r="IH196" s="32"/>
      <c r="II196" s="32"/>
    </row>
    <row r="197" s="31" customFormat="true" ht="267.75" hidden="false" customHeight="false" outlineLevel="0" collapsed="false">
      <c r="A197" s="27" t="n">
        <v>19.5</v>
      </c>
      <c r="B197" s="28" t="s">
        <v>206</v>
      </c>
      <c r="C197" s="29"/>
      <c r="D197" s="33" t="n">
        <v>8</v>
      </c>
      <c r="E197" s="34" t="s">
        <v>43</v>
      </c>
      <c r="F197" s="35" t="n">
        <v>452.96</v>
      </c>
      <c r="G197" s="36"/>
      <c r="H197" s="37"/>
      <c r="I197" s="38" t="s">
        <v>44</v>
      </c>
      <c r="J197" s="39" t="n">
        <f aca="false">IF(I197="Less(-)",-1,1)</f>
        <v>1</v>
      </c>
      <c r="K197" s="37" t="s">
        <v>45</v>
      </c>
      <c r="L197" s="37" t="s">
        <v>4</v>
      </c>
      <c r="M197" s="40"/>
      <c r="N197" s="41"/>
      <c r="O197" s="41"/>
      <c r="P197" s="42"/>
      <c r="Q197" s="41"/>
      <c r="R197" s="41"/>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4" t="e">
        <f aca="false">BA197+SUM(N197:AZ197)</f>
        <v>#VALUE!</v>
      </c>
      <c r="BC197" s="45" t="e">
        <f aca="false">SpellNumber(L197,BB197)</f>
        <v>#VALUE!</v>
      </c>
      <c r="IA197" s="31" t="n">
        <v>19.5</v>
      </c>
      <c r="IB197" s="31" t="s">
        <v>206</v>
      </c>
      <c r="ID197" s="31" t="n">
        <v>8</v>
      </c>
      <c r="IE197" s="32" t="s">
        <v>43</v>
      </c>
      <c r="IF197" s="32"/>
      <c r="IG197" s="32"/>
      <c r="IH197" s="32"/>
      <c r="II197" s="32"/>
    </row>
    <row r="198" s="31" customFormat="true" ht="21.6" hidden="false" customHeight="true" outlineLevel="0" collapsed="false">
      <c r="A198" s="27" t="n">
        <v>19.6</v>
      </c>
      <c r="B198" s="28" t="s">
        <v>207</v>
      </c>
      <c r="C198" s="29"/>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IA198" s="31" t="n">
        <v>19.6</v>
      </c>
      <c r="IB198" s="46" t="s">
        <v>207</v>
      </c>
      <c r="IE198" s="32"/>
      <c r="IF198" s="32"/>
      <c r="IG198" s="32"/>
      <c r="IH198" s="32"/>
      <c r="II198" s="32"/>
    </row>
    <row r="199" s="31" customFormat="true" ht="69.6" hidden="false" customHeight="true" outlineLevel="0" collapsed="false">
      <c r="A199" s="27" t="n">
        <v>19.7</v>
      </c>
      <c r="B199" s="28" t="s">
        <v>208</v>
      </c>
      <c r="C199" s="29"/>
      <c r="D199" s="33" t="n">
        <v>5.9</v>
      </c>
      <c r="E199" s="34" t="s">
        <v>209</v>
      </c>
      <c r="F199" s="35" t="n">
        <v>4985.93</v>
      </c>
      <c r="G199" s="36"/>
      <c r="H199" s="37"/>
      <c r="I199" s="38" t="s">
        <v>44</v>
      </c>
      <c r="J199" s="39" t="n">
        <f aca="false">IF(I199="Less(-)",-1,1)</f>
        <v>1</v>
      </c>
      <c r="K199" s="37" t="s">
        <v>45</v>
      </c>
      <c r="L199" s="37" t="s">
        <v>4</v>
      </c>
      <c r="M199" s="40"/>
      <c r="N199" s="41"/>
      <c r="O199" s="41"/>
      <c r="P199" s="42"/>
      <c r="Q199" s="41"/>
      <c r="R199" s="41"/>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total_amount_ba($B$2,$D$2,D199,F199,J199,K199,M199)</f>
        <v>#VALUE!</v>
      </c>
      <c r="BB199" s="44" t="e">
        <f aca="false">BA199+SUM(N199:AZ199)</f>
        <v>#VALUE!</v>
      </c>
      <c r="BC199" s="45" t="e">
        <f aca="false">SpellNumber(L199,BB199)</f>
        <v>#VALUE!</v>
      </c>
      <c r="IA199" s="31" t="n">
        <v>19.7</v>
      </c>
      <c r="IB199" s="46" t="s">
        <v>208</v>
      </c>
      <c r="ID199" s="31" t="n">
        <v>5.9</v>
      </c>
      <c r="IE199" s="32" t="s">
        <v>209</v>
      </c>
      <c r="IF199" s="32"/>
      <c r="IG199" s="32"/>
      <c r="IH199" s="32"/>
      <c r="II199" s="32"/>
    </row>
    <row r="200" s="31" customFormat="true" ht="49.5" hidden="false" customHeight="true" outlineLevel="0" collapsed="false">
      <c r="A200" s="27" t="n">
        <v>19.8</v>
      </c>
      <c r="B200" s="28" t="s">
        <v>210</v>
      </c>
      <c r="C200" s="29"/>
      <c r="D200" s="33" t="n">
        <v>4</v>
      </c>
      <c r="E200" s="34" t="s">
        <v>211</v>
      </c>
      <c r="F200" s="35" t="n">
        <v>51.62</v>
      </c>
      <c r="G200" s="36"/>
      <c r="H200" s="37"/>
      <c r="I200" s="38" t="s">
        <v>44</v>
      </c>
      <c r="J200" s="39" t="n">
        <f aca="false">IF(I200="Less(-)",-1,1)</f>
        <v>1</v>
      </c>
      <c r="K200" s="37" t="s">
        <v>45</v>
      </c>
      <c r="L200" s="37" t="s">
        <v>4</v>
      </c>
      <c r="M200" s="40"/>
      <c r="N200" s="41"/>
      <c r="O200" s="41"/>
      <c r="P200" s="42"/>
      <c r="Q200" s="41"/>
      <c r="R200" s="41"/>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4" t="e">
        <f aca="false">BA200+SUM(N200:AZ200)</f>
        <v>#VALUE!</v>
      </c>
      <c r="BC200" s="45" t="e">
        <f aca="false">SpellNumber(L200,BB200)</f>
        <v>#VALUE!</v>
      </c>
      <c r="IA200" s="31" t="n">
        <v>19.8</v>
      </c>
      <c r="IB200" s="46" t="s">
        <v>210</v>
      </c>
      <c r="ID200" s="31" t="n">
        <v>4</v>
      </c>
      <c r="IE200" s="32" t="s">
        <v>211</v>
      </c>
      <c r="IF200" s="32"/>
      <c r="IG200" s="32"/>
      <c r="IH200" s="32"/>
      <c r="II200" s="32"/>
    </row>
    <row r="201" s="31" customFormat="true" ht="30.6" hidden="false" customHeight="true" outlineLevel="0" collapsed="false">
      <c r="A201" s="27" t="n">
        <v>19.9</v>
      </c>
      <c r="B201" s="28" t="s">
        <v>212</v>
      </c>
      <c r="C201" s="29"/>
      <c r="D201" s="33" t="n">
        <v>6</v>
      </c>
      <c r="E201" s="34" t="s">
        <v>211</v>
      </c>
      <c r="F201" s="35" t="n">
        <v>29.33</v>
      </c>
      <c r="G201" s="36"/>
      <c r="H201" s="37"/>
      <c r="I201" s="38" t="s">
        <v>44</v>
      </c>
      <c r="J201" s="39" t="n">
        <f aca="false">IF(I201="Less(-)",-1,1)</f>
        <v>1</v>
      </c>
      <c r="K201" s="37" t="s">
        <v>45</v>
      </c>
      <c r="L201" s="37" t="s">
        <v>4</v>
      </c>
      <c r="M201" s="40"/>
      <c r="N201" s="41"/>
      <c r="O201" s="41"/>
      <c r="P201" s="42"/>
      <c r="Q201" s="41"/>
      <c r="R201" s="41"/>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total_amount_ba($B$2,$D$2,D201,F201,J201,K201,M201)</f>
        <v>#VALUE!</v>
      </c>
      <c r="BB201" s="44" t="e">
        <f aca="false">BA201+SUM(N201:AZ201)</f>
        <v>#VALUE!</v>
      </c>
      <c r="BC201" s="45" t="e">
        <f aca="false">SpellNumber(L201,BB201)</f>
        <v>#VALUE!</v>
      </c>
      <c r="IA201" s="31" t="n">
        <v>19.9</v>
      </c>
      <c r="IB201" s="46" t="s">
        <v>212</v>
      </c>
      <c r="ID201" s="31" t="n">
        <v>6</v>
      </c>
      <c r="IE201" s="32" t="s">
        <v>211</v>
      </c>
      <c r="IF201" s="32"/>
      <c r="IG201" s="32"/>
      <c r="IH201" s="32"/>
      <c r="II201" s="32"/>
    </row>
    <row r="202" s="31" customFormat="true" ht="49.5" hidden="false" customHeight="true" outlineLevel="0" collapsed="false">
      <c r="A202" s="27" t="n">
        <v>20</v>
      </c>
      <c r="B202" s="28" t="s">
        <v>213</v>
      </c>
      <c r="C202" s="29"/>
      <c r="D202" s="33" t="n">
        <v>49</v>
      </c>
      <c r="E202" s="34" t="s">
        <v>214</v>
      </c>
      <c r="F202" s="35" t="n">
        <v>8.77</v>
      </c>
      <c r="G202" s="36"/>
      <c r="H202" s="37"/>
      <c r="I202" s="38" t="s">
        <v>44</v>
      </c>
      <c r="J202" s="39" t="n">
        <f aca="false">IF(I202="Less(-)",-1,1)</f>
        <v>1</v>
      </c>
      <c r="K202" s="37" t="s">
        <v>45</v>
      </c>
      <c r="L202" s="37" t="s">
        <v>4</v>
      </c>
      <c r="M202" s="40"/>
      <c r="N202" s="41"/>
      <c r="O202" s="41"/>
      <c r="P202" s="42"/>
      <c r="Q202" s="41"/>
      <c r="R202" s="41"/>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4" t="e">
        <f aca="false">BA202+SUM(N202:AZ202)</f>
        <v>#VALUE!</v>
      </c>
      <c r="BC202" s="45" t="e">
        <f aca="false">SpellNumber(L202,BB202)</f>
        <v>#VALUE!</v>
      </c>
      <c r="IA202" s="31" t="n">
        <v>20</v>
      </c>
      <c r="IB202" s="46" t="s">
        <v>213</v>
      </c>
      <c r="ID202" s="31" t="n">
        <v>49</v>
      </c>
      <c r="IE202" s="32" t="s">
        <v>214</v>
      </c>
      <c r="IF202" s="32"/>
      <c r="IG202" s="32"/>
      <c r="IH202" s="32"/>
      <c r="II202" s="32"/>
    </row>
    <row r="203" s="31" customFormat="true" ht="63" hidden="false" customHeight="false" outlineLevel="0" collapsed="false">
      <c r="A203" s="27" t="n">
        <v>20.1</v>
      </c>
      <c r="B203" s="28" t="s">
        <v>215</v>
      </c>
      <c r="C203" s="29"/>
      <c r="D203" s="33" t="n">
        <v>2</v>
      </c>
      <c r="E203" s="34" t="s">
        <v>211</v>
      </c>
      <c r="F203" s="35" t="n">
        <v>1730.35</v>
      </c>
      <c r="G203" s="36"/>
      <c r="H203" s="37"/>
      <c r="I203" s="38" t="s">
        <v>44</v>
      </c>
      <c r="J203" s="39" t="n">
        <f aca="false">IF(I203="Less(-)",-1,1)</f>
        <v>1</v>
      </c>
      <c r="K203" s="37" t="s">
        <v>45</v>
      </c>
      <c r="L203" s="37" t="s">
        <v>4</v>
      </c>
      <c r="M203" s="40"/>
      <c r="N203" s="41"/>
      <c r="O203" s="41"/>
      <c r="P203" s="42"/>
      <c r="Q203" s="41"/>
      <c r="R203" s="41"/>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4" t="e">
        <f aca="false">BA203+SUM(N203:AZ203)</f>
        <v>#VALUE!</v>
      </c>
      <c r="BC203" s="45" t="e">
        <f aca="false">SpellNumber(L203,BB203)</f>
        <v>#VALUE!</v>
      </c>
      <c r="IA203" s="31" t="n">
        <v>20.1</v>
      </c>
      <c r="IB203" s="31" t="s">
        <v>215</v>
      </c>
      <c r="ID203" s="31" t="n">
        <v>2</v>
      </c>
      <c r="IE203" s="32" t="s">
        <v>211</v>
      </c>
      <c r="IF203" s="32"/>
      <c r="IG203" s="32"/>
      <c r="IH203" s="32"/>
      <c r="II203" s="32"/>
    </row>
    <row r="204" s="31" customFormat="true" ht="65.1" hidden="false" customHeight="true" outlineLevel="0" collapsed="false">
      <c r="A204" s="27" t="n">
        <v>20.2</v>
      </c>
      <c r="B204" s="28" t="s">
        <v>216</v>
      </c>
      <c r="C204" s="29"/>
      <c r="D204" s="33" t="n">
        <v>2</v>
      </c>
      <c r="E204" s="34" t="s">
        <v>211</v>
      </c>
      <c r="F204" s="35" t="n">
        <v>3871.28</v>
      </c>
      <c r="G204" s="36"/>
      <c r="H204" s="37"/>
      <c r="I204" s="38" t="s">
        <v>44</v>
      </c>
      <c r="J204" s="39" t="n">
        <f aca="false">IF(I204="Less(-)",-1,1)</f>
        <v>1</v>
      </c>
      <c r="K204" s="37" t="s">
        <v>45</v>
      </c>
      <c r="L204" s="37" t="s">
        <v>4</v>
      </c>
      <c r="M204" s="40"/>
      <c r="N204" s="41"/>
      <c r="O204" s="41"/>
      <c r="P204" s="42"/>
      <c r="Q204" s="41"/>
      <c r="R204" s="41"/>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4" t="e">
        <f aca="false">BA204+SUM(N204:AZ204)</f>
        <v>#VALUE!</v>
      </c>
      <c r="BC204" s="45" t="e">
        <f aca="false">SpellNumber(L204,BB204)</f>
        <v>#VALUE!</v>
      </c>
      <c r="IA204" s="31" t="n">
        <v>20.2</v>
      </c>
      <c r="IB204" s="46" t="s">
        <v>216</v>
      </c>
      <c r="ID204" s="31" t="n">
        <v>2</v>
      </c>
      <c r="IE204" s="32" t="s">
        <v>211</v>
      </c>
      <c r="IF204" s="32"/>
      <c r="IG204" s="32"/>
      <c r="IH204" s="32"/>
      <c r="II204" s="32"/>
    </row>
    <row r="205" customFormat="false" ht="42.75" hidden="false" customHeight="false" outlineLevel="0" collapsed="false">
      <c r="A205" s="47" t="s">
        <v>217</v>
      </c>
      <c r="B205" s="48"/>
      <c r="C205" s="49"/>
      <c r="D205" s="50"/>
      <c r="E205" s="50"/>
      <c r="F205" s="50"/>
      <c r="G205" s="51"/>
      <c r="H205" s="52"/>
      <c r="I205" s="52"/>
      <c r="J205" s="52"/>
      <c r="K205" s="52"/>
      <c r="L205" s="53"/>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54" t="e">
        <f aca="false">SUM(BA15:BA204)</f>
        <v>#VALUE!</v>
      </c>
      <c r="BB205" s="55" t="e">
        <f aca="false">SUM(BB13:BB204)</f>
        <v>#VALUE!</v>
      </c>
      <c r="BC205" s="56" t="e">
        <f aca="false">SpellNumber($E$2,BB205)</f>
        <v>#VALUE!</v>
      </c>
    </row>
    <row r="206" customFormat="false" ht="46.9" hidden="false" customHeight="true" outlineLevel="0" collapsed="false">
      <c r="A206" s="57" t="s">
        <v>218</v>
      </c>
      <c r="B206" s="58"/>
      <c r="C206" s="59"/>
      <c r="D206" s="60"/>
      <c r="E206" s="61" t="s">
        <v>219</v>
      </c>
      <c r="F206" s="62"/>
      <c r="G206" s="63"/>
      <c r="H206" s="64"/>
      <c r="I206" s="64"/>
      <c r="J206" s="64"/>
      <c r="K206" s="65"/>
      <c r="L206" s="66"/>
      <c r="M206" s="67"/>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68" t="n">
        <f aca="false">IF(ISBLANK(F206),0,IF(E206="Excess (+)",ROUND(BA205+(BA205*F206),2),IF(E206="Less (-)",ROUND(BA205+(BA205*F206*(-1)),2),IF(E206="At Par",BA205,0))))</f>
        <v>0</v>
      </c>
      <c r="BB206" s="69" t="n">
        <f aca="false">ROUND(BA206,0)</f>
        <v>0</v>
      </c>
      <c r="BC206" s="70" t="e">
        <f aca="false">SpellNumber($E$2,BB206)</f>
        <v>#VALUE!</v>
      </c>
    </row>
    <row r="207" customFormat="false" ht="46.15" hidden="false" customHeight="true" outlineLevel="0" collapsed="false">
      <c r="A207" s="71" t="s">
        <v>220</v>
      </c>
      <c r="B207" s="71"/>
      <c r="C207" s="72" t="e">
        <f aca="false">SpellNumber($E$2,BB206)</f>
        <v>#VALUE!</v>
      </c>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row>
  </sheetData>
  <sheetProtection sheet="true" password="d850"/>
  <mergeCells count="97">
    <mergeCell ref="A1:L1"/>
    <mergeCell ref="A4:BC4"/>
    <mergeCell ref="A5:BC5"/>
    <mergeCell ref="A6:BC6"/>
    <mergeCell ref="A7:BC7"/>
    <mergeCell ref="B8:BC8"/>
    <mergeCell ref="A9:BC9"/>
    <mergeCell ref="D13:BC13"/>
    <mergeCell ref="D14:BC14"/>
    <mergeCell ref="D16:BC16"/>
    <mergeCell ref="D18:BC18"/>
    <mergeCell ref="D19:BC19"/>
    <mergeCell ref="D21:BC21"/>
    <mergeCell ref="D24:BC24"/>
    <mergeCell ref="D25:BC25"/>
    <mergeCell ref="D30:BC30"/>
    <mergeCell ref="D31:BC31"/>
    <mergeCell ref="D34:BC34"/>
    <mergeCell ref="D37:BC37"/>
    <mergeCell ref="D39:BC39"/>
    <mergeCell ref="D40:BC40"/>
    <mergeCell ref="D42:BC42"/>
    <mergeCell ref="D44:BC44"/>
    <mergeCell ref="D46:BC46"/>
    <mergeCell ref="D49:BC49"/>
    <mergeCell ref="D51:BC51"/>
    <mergeCell ref="D52:BC52"/>
    <mergeCell ref="D54:BC54"/>
    <mergeCell ref="D55:BC55"/>
    <mergeCell ref="D60:BC60"/>
    <mergeCell ref="D61:BC61"/>
    <mergeCell ref="D63:BC63"/>
    <mergeCell ref="D65:BC65"/>
    <mergeCell ref="D67:BC67"/>
    <mergeCell ref="D69:BC69"/>
    <mergeCell ref="D71:BC71"/>
    <mergeCell ref="D72:BC72"/>
    <mergeCell ref="D77:BC77"/>
    <mergeCell ref="D78:BC78"/>
    <mergeCell ref="D81:BC81"/>
    <mergeCell ref="D83:BC83"/>
    <mergeCell ref="D85:BC85"/>
    <mergeCell ref="D87:BC87"/>
    <mergeCell ref="D90:BC90"/>
    <mergeCell ref="D93:BC93"/>
    <mergeCell ref="D95:BC95"/>
    <mergeCell ref="D98:BC98"/>
    <mergeCell ref="D99:BC99"/>
    <mergeCell ref="D101:BC101"/>
    <mergeCell ref="D103:BC103"/>
    <mergeCell ref="D105:BC105"/>
    <mergeCell ref="D106:BC106"/>
    <mergeCell ref="D108:BC108"/>
    <mergeCell ref="D109:BC109"/>
    <mergeCell ref="D111:BC111"/>
    <mergeCell ref="D112:BC112"/>
    <mergeCell ref="D114:BC114"/>
    <mergeCell ref="D115:BC115"/>
    <mergeCell ref="D117:BC117"/>
    <mergeCell ref="D118:BC118"/>
    <mergeCell ref="D120:BC120"/>
    <mergeCell ref="D121:BC121"/>
    <mergeCell ref="D123:BC123"/>
    <mergeCell ref="D125:BC125"/>
    <mergeCell ref="D128:BC128"/>
    <mergeCell ref="D129:BC129"/>
    <mergeCell ref="D131:BC131"/>
    <mergeCell ref="D133:BC133"/>
    <mergeCell ref="D134:BC134"/>
    <mergeCell ref="D139:BC139"/>
    <mergeCell ref="D141:BC141"/>
    <mergeCell ref="D146:BC146"/>
    <mergeCell ref="D148:BC148"/>
    <mergeCell ref="D153:BC153"/>
    <mergeCell ref="D155:BC155"/>
    <mergeCell ref="D157:BC157"/>
    <mergeCell ref="D162:BC162"/>
    <mergeCell ref="D164:BC164"/>
    <mergeCell ref="D167:BC167"/>
    <mergeCell ref="D169:BC169"/>
    <mergeCell ref="D172:BC172"/>
    <mergeCell ref="D173:BC173"/>
    <mergeCell ref="D175:BC175"/>
    <mergeCell ref="D177:BC177"/>
    <mergeCell ref="D178:BC178"/>
    <mergeCell ref="D180:BC180"/>
    <mergeCell ref="D182:BC182"/>
    <mergeCell ref="D183:BC183"/>
    <mergeCell ref="D185:BC185"/>
    <mergeCell ref="D187:BC187"/>
    <mergeCell ref="D189:BC189"/>
    <mergeCell ref="D191:BC191"/>
    <mergeCell ref="D193:BC193"/>
    <mergeCell ref="D194:BC194"/>
    <mergeCell ref="D196:BC196"/>
    <mergeCell ref="D198:BC198"/>
    <mergeCell ref="C207:BC20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6" type="decimal">
      <formula1>IF(E206="Select",-1,IF(E206="At Par",0,0))</formula1>
      <formula2>IF(E206="Select",-1,IF(E206="At Par",0,0.99))</formula2>
    </dataValidation>
    <dataValidation allowBlank="true" errorStyle="stop" operator="between" showDropDown="false" showErrorMessage="true" showInputMessage="false" sqref="E20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6" type="decimal">
      <formula1>0</formula1>
      <formula2>99.9</formula2>
    </dataValidation>
    <dataValidation allowBlank="true" errorStyle="stop" operator="between" prompt="Please enter Units in text" promptTitle="Units" showDropDown="false" showErrorMessage="true" showInputMessage="true" sqref="D15:E15 D17:E17 D20:E20 D22:E23 D26:E29 D32:E33 D35:E36 D38:E38 D41:E41 D43:E43 D45:E45 D47:E48 D50:E50 D53:E53 D56:E59 D62:E62 D64:E64 D66:E66 D68:E68 D70:E70 D73:E76 D79:E80 D82:E82 D84:E84 D86:E86 D88:E89 D91:E92 D94:E94 D96:E97 D100:E100 D102:E102 D104:E104 D107:E107 D110:E110 D113:E113 D116:E116 D119:E119 D122:E122 D124:E124 D126:E127 D130:E130 D132:E132 D135:E138 D140:E140 D142:E145 D147:E147 D149:E152 D154:E154 D156:E156 D158:E161 D163:E163 D165:E166 D168:E168 D170:E171 D174:E174 D176:E176 D179:E179 D181:E181 D184:E184 D186:E186 D188:E188 D190:E190 D192:E192 D195:E195 D197:E197 D199:E20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F23 F26:F29 F32:F33 F35:F36 F38 F41 F43 F45 F47:F48 F50 F53 F56:F59 F62 F64 F66 F68 F70 F73:F76 F79:F80 F82 F84 F86 F88:F89 F91:F92 F94 F96:F97 F100 F102 F104 F107 F110 F113 F116 F119 F122 F124 F126:F127 F130 F132 F135:F138 F140 F142:F145 F147 F149:F152 F154 F156 F158:F161 F163 F165:F166 F168 F170:F171 F174 F176 F179 F181 F184 F186 F188 F190 F192 F195 F197 F199:F204" type="decimal">
      <formula1>0</formula1>
      <formula2>999999999999999</formula2>
    </dataValidation>
    <dataValidation allowBlank="true" errorStyle="stop" operator="between" showDropDown="false" showErrorMessage="true" showInputMessage="false" sqref="D13:D14 K15 D16 K17 D18:D19 K20 D21 K22:K23 D24:D25 K26:K29 D30:D31 K32:K33 D34 K35:K36 D37 K38 D39:D40 K41 D42 K43 D44 K45 D46 K47:K48 D49 K50 D51:D52 K53 D54:D55 K56:K59 D60:D61 K62 D63 K64 D65 K66 D67 K68 D69 K70 D71:D72 K73:K76 D77:D78 K79:K80 D81 K82 D83 K84 D85 K86 D87 K88:K89 D90 K91:K92 D93 K94 D95 K96:K97 D98:D99 K100 D101 K102 D103 K104 D105:D106 K107 D108:D109 K110 D111:D112 K113 D114:D115 K116 D117:D118 K119 D120:D121 K122 D123 K124 D125 K126:K127 D128:D129 K130 D131 K132 D133:D134 K135:K138 D139 K140 D141 K142:K145 D146 K147 D148 K149:K152 D153 K154 D155 K156 D157 K158:K161 D162 K163 D164 K165:K166 D167 K168 D169 K170:K171 D172:D173 K174 D175 K176 D177:D178 K179 D180 K181 D182:D183 K184 D185 K186 D187 K188 D189 K190 D191 K192 D193:D194 K195 D196 K197 D198 K199:K20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3 G26:H29 G32:H33 G35:H36 G38:H38 G41:H41 G43:H43 G45:H45 G47:H48 G50:H50 G53:H53 G56:H59 G62:H62 G64:H64 G66:H66 G68:H68 G70:H70 G73:H76 G79:H80 G82:H82 G84:H84 G86:H86 G88:H89 G91:H92 G94:H94 G96:H97 G100:H100 G102:H102 G104:H104 G107:H107 G110:H110 G113:H113 G116:H116 G119:H119 G122:H122 G124:H124 G126:H127 G130:H130 G132:H132 G135:H138 G140:H140 G142:H145 G147:H147 G149:H152 G154:H154 G156:H156 G158:H161 G163:H163 G165:H166 G168:H168 G170:H171 G174:H174 G176:H176 G179:H179 G181:H181 G184:H184 G186:H186 G188:H188 G190:H190 G192:H192 G195:H195 G197:H197 G199:H204"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J23 J26:J29 J32:J33 J35:J36 J38 J41 J43 J45 J47:J48 J50 J53 J56:J59 J62 J64 J66 J68 J70 J73:J76 J79:J80 J82 J84 J86 J88:J89 J91:J92 J94 J96:J97 J100 J102 J104 J107 J110 J113 J116 J119 J122 J124 J126:J127 J130 J132 J135:J138 J140 J142:J145 J147 J149:J152 J154 J156 J158:J161 J163 J165:J166 J168 J170:J171 J174 J176 J179 J181 J184 J186 J188 J190 J192 J195 J197 J199:J204" type="none">
      <formula1>0</formula1>
      <formula2>0</formula2>
    </dataValidation>
    <dataValidation allowBlank="false" errorStyle="stop" operator="between" showDropDown="false" showErrorMessage="true" showInputMessage="false" sqref="I15 I17 I20 I22:I23 I26:I29 I32:I33 I35:I36 I38 I41 I43 I45 I47:I48 I50 I53 I56:I59 I62 I64 I66 I68 I70 I73:I76 I79:I80 I82 I84 I86 I88:I89 I91:I92 I94 I96:I97 I100 I102 I104 I107 I110 I113 I116 I119 I122 I124 I126:I127 I130 I132 I135:I138 I140 I142:I145 I147 I149:I152 I154 I156 I158:I161 I163 I165:I166 I168 I170:I171 I174 I176 I179 I181 I184 I186 I188 I190 I192 I195 I197 I199:I20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3 N26:O29 N32:O33 N35:O36 N38:O38 N41:O41 N43:O43 N45:O45 N47:O48 N50:O50 N53:O53 N56:O59 N62:O62 N64:O64 N66:O66 N68:O68 N70:O70 N73:O76 N79:O80 N82:O82 N84:O84 N86:O86 N88:O89 N91:O92 N94:O94 N96:O97 N100:O100 N102:O102 N104:O104 N107:O107 N110:O110 N113:O113 N116:O116 N119:O119 N122:O122 N124:O124 N126:O127 N130:O130 N132:O132 N135:O138 N140:O140 N142:O145 N147:O147 N149:O152 N154:O154 N156:O156 N158:O161 N163:O163 N165:O166 N168:O168 N170:O171 N174:O174 N176:O176 N179:O179 N181:O181 N184:O184 N186:O186 N188:O188 N190:O190 N192:O192 N195:O195 N197:O197 N199:O20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R23 R26:R29 R32:R33 R35:R36 R38 R41 R43 R45 R47:R48 R50 R53 R56:R59 R62 R64 R66 R68 R70 R73:R76 R79:R80 R82 R84 R86 R88:R89 R91:R92 R94 R96:R97 R100 R102 R104 R107 R110 R113 R116 R119 R122 R124 R126:R127 R130 R132 R135:R138 R140 R142:R145 R147 R149:R152 R154 R156 R158:R161 R163 R165:R166 R168 R170:R171 R174 R176 R179 R181 R184 R186 R188 R190 R192 R195 R197 R199:R20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Q23 Q26:Q29 Q32:Q33 Q35:Q36 Q38 Q41 Q43 Q45 Q47:Q48 Q50 Q53 Q56:Q59 Q62 Q64 Q66 Q68 Q70 Q73:Q76 Q79:Q80 Q82 Q84 Q86 Q88:Q89 Q91:Q92 Q94 Q96:Q97 Q100 Q102 Q104 Q107 Q110 Q113 Q116 Q119 Q122 Q124 Q126:Q127 Q130 Q132 Q135:Q138 Q140 Q142:Q145 Q147 Q149:Q152 Q154 Q156 Q158:Q161 Q163 Q165:Q166 Q168 Q170:Q171 Q174 Q176 Q179 Q181 Q184 Q186 Q188 Q190 Q192 Q195 Q197 Q199:Q20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M23 M26:M29 M32:M33 M35:M36 M38 M41 M43 M45 M47:M48 M50 M53 M56:M59 M62 M64 M66 M68 M70 M73:M76 M79:M80 M82 M84 M86 M88:M89 M91:M92 M94 M96:M97 M100 M102 M104 M107 M110 M113 M116 M119 M122 M124 M126:M127 M130 M132 M135:M138 M140 M142:M145 M147 M149:M152 M154 M156 M158:M161 M163 M165:M166 M168 M170:M171 M174 M176 M179 M181 M184 M186 M188 M190 M192 M195 M197 M199:M204" type="decimal">
      <formula1>0</formula1>
      <formula2>999999999999999</formula2>
    </dataValidation>
    <dataValidation allowBlank="true" errorStyle="stop" operator="between" showDropDown="false" showErrorMessage="true" showInputMessage="false" sqref="L13:L20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04" type="none">
      <formula1>0</formula1>
      <formula2>0</formula2>
    </dataValidation>
    <dataValidation allowBlank="true" error="Only Numeric Values are allowed. " errorStyle="stop" errorTitle="Invalid Entry" operator="between" showDropDown="false" showErrorMessage="true" showInputMessage="false" sqref="A13:A20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6" type="decimal">
      <formula1>0</formula1>
      <formula2>IF(#REF!&lt;&gt;"Select",99.9,0)</formula2>
    </dataValidation>
  </dataValidations>
  <printOptions headings="false" gridLines="false" gridLinesSet="true" horizontalCentered="false" verticalCentered="false"/>
  <pageMargins left="0.45" right="0.2"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3" man="true" max="16383" min="0"/>
    <brk id="8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sheetData>
    <row r="6" customFormat="false" ht="15" hidden="false" customHeight="false" outlineLevel="0" collapsed="false">
      <c r="E6" s="73" t="s">
        <v>221</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4-17T05:20: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