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1</definedName>
    <definedName function="false" hidden="true" localSheetId="0" name="_xlnm._FilterDatabase" vbProcedure="false">BoQ1!$A$11:$BC$1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95</xdr:row>
                <xdr:rowOff>35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95</xdr:row>
                <xdr:rowOff>4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3</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00</xdr:row>
                <xdr:rowOff>15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3</xdr:rowOff>
              </xdr:from>
              <xdr:to>
                <xdr:col>56</xdr:col>
                <xdr:colOff>17</xdr:colOff>
                <xdr:row>100</xdr:row>
                <xdr:rowOff>19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95</xdr:row>
                <xdr:rowOff>19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03</xdr:row>
                <xdr:rowOff>15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8</xdr:rowOff>
              </xdr:from>
              <xdr:to>
                <xdr:col>56</xdr:col>
                <xdr:colOff>17</xdr:colOff>
                <xdr:row>92</xdr:row>
                <xdr:rowOff>3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6</xdr:rowOff>
              </xdr:from>
              <xdr:to>
                <xdr:col>56</xdr:col>
                <xdr:colOff>17</xdr:colOff>
                <xdr:row>106</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106</xdr:row>
                <xdr:rowOff>1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56</xdr:col>
                <xdr:colOff>17</xdr:colOff>
                <xdr:row>92</xdr:row>
                <xdr:rowOff>3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107</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xdr:rowOff>
              </xdr:from>
              <xdr:to>
                <xdr:col>56</xdr:col>
                <xdr:colOff>17</xdr:colOff>
                <xdr:row>107</xdr:row>
                <xdr:rowOff>1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1</xdr:rowOff>
              </xdr:from>
              <xdr:to>
                <xdr:col>56</xdr:col>
                <xdr:colOff>17</xdr:colOff>
                <xdr:row>117</xdr:row>
                <xdr:rowOff>9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05</xdr:row>
                <xdr:rowOff>9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1</xdr:rowOff>
              </xdr:from>
              <xdr:to>
                <xdr:col>56</xdr:col>
                <xdr:colOff>17</xdr:colOff>
                <xdr:row>123</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46</xdr:rowOff>
              </xdr:from>
              <xdr:to>
                <xdr:col>56</xdr:col>
                <xdr:colOff>17</xdr:colOff>
                <xdr:row>125</xdr:row>
                <xdr:rowOff>2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31</xdr:row>
                <xdr:rowOff>7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5</xdr:rowOff>
              </xdr:from>
              <xdr:to>
                <xdr:col>56</xdr:col>
                <xdr:colOff>17</xdr:colOff>
                <xdr:row>103</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136</xdr:row>
                <xdr:rowOff>10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7</xdr:rowOff>
              </xdr:from>
              <xdr:to>
                <xdr:col>56</xdr:col>
                <xdr:colOff>17</xdr:colOff>
                <xdr:row>136</xdr:row>
                <xdr:rowOff>18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20</xdr:rowOff>
              </xdr:from>
              <xdr:to>
                <xdr:col>56</xdr:col>
                <xdr:colOff>17</xdr:colOff>
                <xdr:row>114</xdr:row>
                <xdr:rowOff>3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47</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7</xdr:rowOff>
              </xdr:from>
              <xdr:to>
                <xdr:col>56</xdr:col>
                <xdr:colOff>17</xdr:colOff>
                <xdr:row>159</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7</xdr:rowOff>
              </xdr:from>
              <xdr:to>
                <xdr:col>56</xdr:col>
                <xdr:colOff>17</xdr:colOff>
                <xdr:row>139</xdr:row>
                <xdr:rowOff>4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27</xdr:rowOff>
              </xdr:from>
              <xdr:to>
                <xdr:col>56</xdr:col>
                <xdr:colOff>17</xdr:colOff>
                <xdr:row>195</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124</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6</xdr:rowOff>
              </xdr:from>
              <xdr:to>
                <xdr:col>56</xdr:col>
                <xdr:colOff>17</xdr:colOff>
                <xdr:row>199</xdr:row>
                <xdr:rowOff>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1</xdr:rowOff>
              </xdr:from>
              <xdr:to>
                <xdr:col>56</xdr:col>
                <xdr:colOff>17</xdr:colOff>
                <xdr:row>120</xdr:row>
                <xdr:rowOff>2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92</xdr:rowOff>
              </xdr:from>
              <xdr:to>
                <xdr:col>56</xdr:col>
                <xdr:colOff>17</xdr:colOff>
                <xdr:row>133</xdr:row>
                <xdr:rowOff>3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6</xdr:rowOff>
              </xdr:from>
              <xdr:to>
                <xdr:col>56</xdr:col>
                <xdr:colOff>17</xdr:colOff>
                <xdr:row>134</xdr:row>
                <xdr:rowOff>8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45</xdr:rowOff>
              </xdr:from>
              <xdr:to>
                <xdr:col>56</xdr:col>
                <xdr:colOff>17</xdr:colOff>
                <xdr:row>126</xdr:row>
                <xdr:rowOff>2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3</xdr:rowOff>
              </xdr:from>
              <xdr:to>
                <xdr:col>56</xdr:col>
                <xdr:colOff>17</xdr:colOff>
                <xdr:row>142</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64</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64</xdr:rowOff>
              </xdr:from>
              <xdr:to>
                <xdr:col>56</xdr:col>
                <xdr:colOff>17</xdr:colOff>
                <xdr:row>208</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7</xdr:rowOff>
              </xdr:from>
              <xdr:to>
                <xdr:col>56</xdr:col>
                <xdr:colOff>17</xdr:colOff>
                <xdr:row>228</xdr:row>
                <xdr:rowOff>1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0</xdr:rowOff>
              </xdr:from>
              <xdr:to>
                <xdr:col>56</xdr:col>
                <xdr:colOff>17</xdr:colOff>
                <xdr:row>224</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05</xdr:rowOff>
              </xdr:from>
              <xdr:to>
                <xdr:col>56</xdr:col>
                <xdr:colOff>17</xdr:colOff>
                <xdr:row>261</xdr:row>
                <xdr:rowOff>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47</xdr:rowOff>
              </xdr:from>
              <xdr:to>
                <xdr:col>56</xdr:col>
                <xdr:colOff>17</xdr:colOff>
                <xdr:row>255</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85</xdr:rowOff>
              </xdr:from>
              <xdr:to>
                <xdr:col>56</xdr:col>
                <xdr:colOff>17</xdr:colOff>
                <xdr:row>276</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87</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6</xdr:rowOff>
              </xdr:from>
              <xdr:to>
                <xdr:col>56</xdr:col>
                <xdr:colOff>17</xdr:colOff>
                <xdr:row>273</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91</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3</xdr:rowOff>
              </xdr:from>
              <xdr:to>
                <xdr:col>56</xdr:col>
                <xdr:colOff>17</xdr:colOff>
                <xdr:row>296</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78</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27</xdr:rowOff>
              </xdr:from>
              <xdr:to>
                <xdr:col>56</xdr:col>
                <xdr:colOff>17</xdr:colOff>
                <xdr:row>292</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292</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276</xdr:row>
                <xdr:rowOff>1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6</xdr:rowOff>
              </xdr:from>
              <xdr:to>
                <xdr:col>56</xdr:col>
                <xdr:colOff>17</xdr:colOff>
                <xdr:row>290</xdr:row>
                <xdr:rowOff>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6</xdr:col>
                <xdr:colOff>17</xdr:colOff>
                <xdr:row>296</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20</xdr:rowOff>
              </xdr:from>
              <xdr:to>
                <xdr:col>56</xdr:col>
                <xdr:colOff>17</xdr:colOff>
                <xdr:row>281</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287</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287</xdr:row>
                <xdr:rowOff>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0</xdr:rowOff>
              </xdr:from>
              <xdr:to>
                <xdr:col>56</xdr:col>
                <xdr:colOff>17</xdr:colOff>
                <xdr:row>268</xdr:row>
                <xdr:rowOff>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17</xdr:colOff>
                <xdr:row>279</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17</xdr:colOff>
                <xdr:row>284</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17</xdr:colOff>
                <xdr:row>276</xdr:row>
                <xdr:rowOff>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17</xdr:colOff>
                <xdr:row>275</xdr:row>
                <xdr:rowOff>1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17</xdr:colOff>
                <xdr:row>260</xdr:row>
                <xdr:rowOff>1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276</xdr:row>
                <xdr:rowOff>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6</xdr:col>
                <xdr:colOff>17</xdr:colOff>
                <xdr:row>277</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85</xdr:rowOff>
              </xdr:from>
              <xdr:to>
                <xdr:col>56</xdr:col>
                <xdr:colOff>17</xdr:colOff>
                <xdr:row>286</xdr:row>
                <xdr:rowOff>1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49</xdr:rowOff>
              </xdr:from>
              <xdr:to>
                <xdr:col>56</xdr:col>
                <xdr:colOff>17</xdr:colOff>
                <xdr:row>379</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1</xdr:rowOff>
              </xdr:from>
              <xdr:to>
                <xdr:col>56</xdr:col>
                <xdr:colOff>17</xdr:colOff>
                <xdr:row>394</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6</xdr:col>
                <xdr:colOff>17</xdr:colOff>
                <xdr:row>375</xdr:row>
                <xdr:rowOff>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6</xdr:col>
                <xdr:colOff>17</xdr:colOff>
                <xdr:row>373</xdr:row>
                <xdr:rowOff>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6</xdr:col>
                <xdr:colOff>17</xdr:colOff>
                <xdr:row>378</xdr:row>
                <xdr:rowOff>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9</xdr:rowOff>
              </xdr:from>
              <xdr:to>
                <xdr:col>56</xdr:col>
                <xdr:colOff>21</xdr:colOff>
                <xdr:row>1189</xdr:row>
                <xdr:rowOff>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0</xdr:rowOff>
              </xdr:from>
              <xdr:to>
                <xdr:col>56</xdr:col>
                <xdr:colOff>17</xdr:colOff>
                <xdr:row>379</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6</xdr:col>
                <xdr:colOff>17</xdr:colOff>
                <xdr:row>376</xdr:row>
                <xdr:rowOff>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49</xdr:rowOff>
              </xdr:from>
              <xdr:to>
                <xdr:col>56</xdr:col>
                <xdr:colOff>17</xdr:colOff>
                <xdr:row>374</xdr:row>
                <xdr:rowOff>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46</xdr:rowOff>
              </xdr:from>
              <xdr:to>
                <xdr:col>56</xdr:col>
                <xdr:colOff>17</xdr:colOff>
                <xdr:row>381</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6</xdr:col>
                <xdr:colOff>17</xdr:colOff>
                <xdr:row>375</xdr:row>
                <xdr:rowOff>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400</xdr:row>
                <xdr:rowOff>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401</xdr:row>
                <xdr:rowOff>1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6</xdr:rowOff>
              </xdr:from>
              <xdr:to>
                <xdr:col>56</xdr:col>
                <xdr:colOff>21</xdr:colOff>
                <xdr:row>1152</xdr:row>
                <xdr:rowOff>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6</xdr:col>
                <xdr:colOff>21</xdr:colOff>
                <xdr:row>1154</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7</xdr:rowOff>
              </xdr:from>
              <xdr:to>
                <xdr:col>56</xdr:col>
                <xdr:colOff>21</xdr:colOff>
                <xdr:row>1091</xdr:row>
                <xdr:rowOff>1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21</xdr:colOff>
                <xdr:row>1124</xdr:row>
                <xdr:rowOff>19</xdr:rowOff>
              </xdr:to>
            </anchor>
          </commentPr>
        </mc:Choice>
        <mc:Fallback/>
      </mc:AlternateContent>
    </comment>
  </commentList>
</comments>
</file>

<file path=xl/sharedStrings.xml><?xml version="1.0" encoding="utf-8"?>
<sst xmlns="http://schemas.openxmlformats.org/spreadsheetml/2006/main" count="1031" uniqueCount="31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mp; Planning, IIT Kanpur</t>
  </si>
  <si>
    <t xml:space="preserve">Name of Work: Construction of a new Swimming Pool for Kids at IIT Kanpu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All kinds of soil</t>
  </si>
  <si>
    <t xml:space="preserve">item no.8</t>
  </si>
  <si>
    <t xml:space="preserve">item3</t>
  </si>
  <si>
    <t xml:space="preserve">Pipes, cables etc. exceeding 80 mm dia. But not exceeding 300 mm dia</t>
  </si>
  <si>
    <t xml:space="preserve">item no.9</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0</t>
  </si>
  <si>
    <t xml:space="preserve">Supplying and filling in plinth with  sand under floors, including watering, ramming, consolidating and dressing complete.</t>
  </si>
  <si>
    <t xml:space="preserve">item no.11</t>
  </si>
  <si>
    <t xml:space="preserve">Supplying, Conveying and fixing spls. Including ea</t>
  </si>
  <si>
    <t xml:space="preserve">item4</t>
  </si>
  <si>
    <t xml:space="preserve">CEMENT CONCRETE (CAST IN SITU)</t>
  </si>
  <si>
    <t xml:space="preserve">item no.13</t>
  </si>
  <si>
    <t xml:space="preserve">Providing and laying in position cement concrete of specified grade excluding the cost of centering and shuttering - All work up to plinth level :</t>
  </si>
  <si>
    <t xml:space="preserve">item no.14</t>
  </si>
  <si>
    <t xml:space="preserve">1:2:4 (1 cement : 2 coarse sand (zone-III) derived from natural sources : 4 graded stone aggregate 20 mm nominal size derived from natural sources)</t>
  </si>
  <si>
    <t xml:space="preserve">item no.15</t>
  </si>
  <si>
    <t xml:space="preserve">1:5:10 (1 cement : 5 coarse sand (zone-III) derived from natural sources : 10 graded stone aggregate 40 mm nominal size derived from natural sources)</t>
  </si>
  <si>
    <t xml:space="preserve">item no.16</t>
  </si>
  <si>
    <t xml:space="preserve">Centering and shuttering including strutting, propping etc. and removal of form work for :</t>
  </si>
  <si>
    <t xml:space="preserve">item no.17</t>
  </si>
  <si>
    <t xml:space="preserve">Foundations, footings, bases for columns</t>
  </si>
  <si>
    <t xml:space="preserve">item no.18</t>
  </si>
  <si>
    <t xml:space="preserve">sqm</t>
  </si>
  <si>
    <t xml:space="preserve">Extra for providing and mixing water proofing material in cement concrete work in doses by weight of cement as per manufacturer's specification.</t>
  </si>
  <si>
    <t xml:space="preserve">item no.19</t>
  </si>
  <si>
    <t xml:space="preserve">per 50kg
cement</t>
  </si>
  <si>
    <t xml:space="preserve">REINFORCED CEMENT CONCRETE</t>
  </si>
  <si>
    <t xml:space="preserve">item no.20</t>
  </si>
  <si>
    <t xml:space="preserve">Centering and shuttering including strutting, propping etc. and removal of form for</t>
  </si>
  <si>
    <t xml:space="preserve">item no.21</t>
  </si>
  <si>
    <t xml:space="preserve">Walls (any thickness) including attached pilasters, butteresses, plinth and string courses etc.</t>
  </si>
  <si>
    <t xml:space="preserve">item no.22</t>
  </si>
  <si>
    <t xml:space="preserve">Lintels, beams, plinth beams, girders, bressumers and cantilevers</t>
  </si>
  <si>
    <t xml:space="preserve">item no.23</t>
  </si>
  <si>
    <t xml:space="preserve">Steel reinforcement for R.C.C. work including straightening, cutting, bending, placing in position and binding all complete upto plinth level.</t>
  </si>
  <si>
    <t xml:space="preserve">item no.24</t>
  </si>
  <si>
    <t xml:space="preserve">Thermo-Mechanically Treated bars of grade Fe-500D or more.</t>
  </si>
  <si>
    <t xml:space="preserve">item no.25</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26</t>
  </si>
  <si>
    <t xml:space="preserve">All works upto plinth level</t>
  </si>
  <si>
    <t xml:space="preserve">item no.27</t>
  </si>
  <si>
    <t xml:space="preserve">Concrete of M25 grade with  minimum cement content of 330 kg /cum</t>
  </si>
  <si>
    <t xml:space="preserve">item no.28</t>
  </si>
  <si>
    <t xml:space="preserve">MASONRY WORK</t>
  </si>
  <si>
    <t xml:space="preserve">item no.29</t>
  </si>
  <si>
    <t xml:space="preserve">Brick work with common burnt clay F.P.S. (non modular) bricks of class designation 7.5 in superstructure above plinth level up to floor V level in all shapes and sizes in :</t>
  </si>
  <si>
    <t xml:space="preserve">item no.30</t>
  </si>
  <si>
    <t xml:space="preserve">Cement mortar 1:6 (1 cement : 6 coarse sand)</t>
  </si>
  <si>
    <t xml:space="preserve">item no.3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2</t>
  </si>
  <si>
    <t xml:space="preserve">Above plinth level upto floor V level</t>
  </si>
  <si>
    <t xml:space="preserve">item no.33</t>
  </si>
  <si>
    <t xml:space="preserve">STEEL WORK</t>
  </si>
  <si>
    <t xml:space="preserve">item no.35</t>
  </si>
  <si>
    <t xml:space="preserve">Steel work welded in built up sections/ framed work, including cutting, hoisting, fixing in position and applying a priming coat of approved steel primer using structural steel etc. as required.</t>
  </si>
  <si>
    <t xml:space="preserve">item no.36</t>
  </si>
  <si>
    <t xml:space="preserve">In gratings, frames, guard bar, ladder, railings, brackets, gates and similar works</t>
  </si>
  <si>
    <t xml:space="preserve">item no.37</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8</t>
  </si>
  <si>
    <t xml:space="preserve">10 x 80 mm</t>
  </si>
  <si>
    <t xml:space="preserve">item no.39</t>
  </si>
  <si>
    <t xml:space="preserve">each</t>
  </si>
  <si>
    <t xml:space="preserve">FINISHING</t>
  </si>
  <si>
    <t xml:space="preserve">item no.40</t>
  </si>
  <si>
    <t xml:space="preserve">20 mm cement plaster of mix :</t>
  </si>
  <si>
    <t xml:space="preserve">item no.41</t>
  </si>
  <si>
    <t xml:space="preserve">1:6 (1 cement: 6 fine sand)</t>
  </si>
  <si>
    <t xml:space="preserve">item no.42</t>
  </si>
  <si>
    <t xml:space="preserve">Pointing on brick work or brick flooring with cement mortar 1:3 (1 cement : 3 fine sand):</t>
  </si>
  <si>
    <t xml:space="preserve">item no.43</t>
  </si>
  <si>
    <t xml:space="preserve">Flush / Ruled/ Struck or weathered pointing</t>
  </si>
  <si>
    <t xml:space="preserve">item no.44</t>
  </si>
  <si>
    <t xml:space="preserve">Finishing walls with Premium Acrylic Smooth exterior paint with Silicone additives of required shade:</t>
  </si>
  <si>
    <t xml:space="preserve">item no.45</t>
  </si>
  <si>
    <t xml:space="preserve">New work (Two or more coats applied @ 1.43 ltr/10 sqm over and including priming coat of exterior primer applied @ 2.20 kg/10 sqm)</t>
  </si>
  <si>
    <t xml:space="preserve">item no.46</t>
  </si>
  <si>
    <t xml:space="preserve">Painting with synthetic enamel paint of approved brand and manufacture to give an even shade :</t>
  </si>
  <si>
    <t xml:space="preserve">item no.47</t>
  </si>
  <si>
    <t xml:space="preserve">Two or more coats on new work</t>
  </si>
  <si>
    <t xml:space="preserve">item no.48</t>
  </si>
  <si>
    <t xml:space="preserve">Dismantling and Demolishing</t>
  </si>
  <si>
    <t xml:space="preserve">item no.50</t>
  </si>
  <si>
    <t xml:space="preserve">Demolishing cement concrete manually/ by mechanical means including disposal of material within 50 metres lead as per direction of Engineer - in - charge.</t>
  </si>
  <si>
    <t xml:space="preserve">item no.51</t>
  </si>
  <si>
    <t xml:space="preserve">Nominal concrete 1:3:6 or richer mix (i/c equivalent design mix)</t>
  </si>
  <si>
    <t xml:space="preserve">item no.52</t>
  </si>
  <si>
    <t xml:space="preserve">Demolishing brick work manually/ by mechanical means including stacking of serviceable material and disposal of unserviceable material within 50 metres lead as per direction of Engineer-in-charge.</t>
  </si>
  <si>
    <t xml:space="preserve">item no.53</t>
  </si>
  <si>
    <t xml:space="preserve">In cement mortar</t>
  </si>
  <si>
    <t xml:space="preserve">item no.54</t>
  </si>
  <si>
    <t xml:space="preserve">Removing mortar from bricks and cleaning bricks including stacking within a lead of 50 m (stacks of cleaned bricks shall be measured):</t>
  </si>
  <si>
    <t xml:space="preserve">item no.55</t>
  </si>
  <si>
    <t xml:space="preserve">From brick work in cement mortar</t>
  </si>
  <si>
    <t xml:space="preserve">item no.56</t>
  </si>
  <si>
    <t xml:space="preserve">1000 Nos</t>
  </si>
  <si>
    <t xml:space="preserve">Dismantling and stacking within 50 metres lead, fencing posts or struts including all earth work and dismantling of concrete etc. in base of:</t>
  </si>
  <si>
    <t xml:space="preserve">item no.57</t>
  </si>
  <si>
    <t xml:space="preserve">T' or 'L' iron or pipe</t>
  </si>
  <si>
    <t xml:space="preserve">item no.58</t>
  </si>
  <si>
    <t xml:space="preserve">Dismantling barbed wire or flexible wire rope in fencing including making rolls and stacking within 50 metres lead.</t>
  </si>
  <si>
    <t xml:space="preserve">item no.5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0</t>
  </si>
  <si>
    <t xml:space="preserve">ROAD WORK</t>
  </si>
  <si>
    <t xml:space="preserve">item no.61</t>
  </si>
  <si>
    <t xml:space="preserve">Providing and fixing G.I. chain link fabric fencing of required width in mesh size 50x50 mm including strengthening with 2 mm dia wire or nuts, bolts and washers as required complete as per the direction of Engineer-in-charge.</t>
  </si>
  <si>
    <t xml:space="preserve">item no.62</t>
  </si>
  <si>
    <t xml:space="preserve">Made of G.I. wire of dia 4 mm</t>
  </si>
  <si>
    <t xml:space="preserve">item no.63</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64</t>
  </si>
  <si>
    <t xml:space="preserve">DRAINAGE</t>
  </si>
  <si>
    <t xml:space="preserve">item no.65</t>
  </si>
  <si>
    <t xml:space="preserve">Providing, laying and jointing glazed stoneware pipes class SP-1 with stiff mixture of cement mortar in the proportion of 1:1 (1 cement : 1 fine sand) including testing of joints etc. complete :</t>
  </si>
  <si>
    <t xml:space="preserve">item no.66</t>
  </si>
  <si>
    <t xml:space="preserve">150 mm diameter</t>
  </si>
  <si>
    <t xml:space="preserve">item no.67</t>
  </si>
  <si>
    <t xml:space="preserve">Providing and laying cement concrete 1:5:10 (1 cement : 5 coarse sand : 10 graded stone aggregate 40 mm nominal size) all-round S.W. pipes including bed concrete as per standard design :</t>
  </si>
  <si>
    <t xml:space="preserve">item no.68</t>
  </si>
  <si>
    <t xml:space="preserve">150 mm diameter S.W. pipe</t>
  </si>
  <si>
    <t xml:space="preserve">item no.69</t>
  </si>
  <si>
    <t xml:space="preserve">Providing and laying non-pressure NP2 class (light duty) R.C.C. pipes with collars jointed with stiff mixture of cement mortar in the proportion of 1:2 (1 cement : 2 fine sand) including testing of joints etc. complete :</t>
  </si>
  <si>
    <t xml:space="preserve">item no.70</t>
  </si>
  <si>
    <t xml:space="preserve">300 mm dia. R.C.C. pipe</t>
  </si>
  <si>
    <t xml:space="preserve">item no.71</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72</t>
  </si>
  <si>
    <t xml:space="preserve">Inside size 90x80 cm and 45 cm deep including C.I. cover with frame (light duty) 455x610 mm internal dimensions, total weight of cover and frame to be not less than 38 kg (weight of cover 23 kg and weight of frame 15 kg) :</t>
  </si>
  <si>
    <t xml:space="preserve">item no.73</t>
  </si>
  <si>
    <t xml:space="preserve">With common burnt clay F.P.S. (non modular) bricks of class designation 7.5</t>
  </si>
  <si>
    <t xml:space="preserve">item no.74</t>
  </si>
  <si>
    <t xml:space="preserve">Extra for depth for manholes :</t>
  </si>
  <si>
    <t xml:space="preserve">item no.75</t>
  </si>
  <si>
    <t xml:space="preserve">Size 90x80 cm</t>
  </si>
  <si>
    <t xml:space="preserve">item no.76</t>
  </si>
  <si>
    <t xml:space="preserve">item no.7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78</t>
  </si>
  <si>
    <t xml:space="preserve">For pipes 100 to 250 mm diameter</t>
  </si>
  <si>
    <t xml:space="preserve">item no.79</t>
  </si>
  <si>
    <t xml:space="preserve">MINOR CIVIL MAINTENANCE WORK:</t>
  </si>
  <si>
    <t xml:space="preserve">item no.81</t>
  </si>
  <si>
    <t xml:space="preserve">Brick work with common burnt clay F.P.S. (non modular) bricks of class designation 7.5 in foundation and plinth in:
Cement mortar 1:6 (1 cement : 6 coarse sand)
with old available bricks</t>
  </si>
  <si>
    <t xml:space="preserve">item no.82</t>
  </si>
  <si>
    <t xml:space="preserve">Cum</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item no.83</t>
  </si>
  <si>
    <t xml:space="preserve">Swimming Pool Work</t>
  </si>
  <si>
    <t xml:space="preserve">item no.84</t>
  </si>
  <si>
    <t xml:space="preserve">Supplying, Installation, Testing &amp; Commissioning of Filter for Main Pool (1200 MM Dia)					
Blue colour bobbin wound sand filters, manufactured totally in NON-CORROSIVE material and UV resistance surface. Filter should be supplied complete with manual air bleeder, water drain, emptying plug, fitted with collector arms and diffuser made from unplasticized PVC and polypropelene and with top mounted multi-port valve of 2" for carrying out filtration, back washing and rinsing of filter media. MPV should be supplied with pressure gauge. Flow Rate = 30 M3/Hr, Filtration Velocity = 30 M3/Hr/M2, Maximum Working Pressure 2.5 Kg/Cm2, Diameter = 1200 MM					
Make: Pentair or approved equivalent</t>
  </si>
  <si>
    <t xml:space="preserve">item no.85</t>
  </si>
  <si>
    <t xml:space="preserve">Each</t>
  </si>
  <si>
    <t xml:space="preserve">Supplying &amp; filling of Multi Graded Sand for Filter (Each Pack Contains 50 Kg) Grade of Sand Media 8X16, 16X32					
</t>
  </si>
  <si>
    <t xml:space="preserve">item no.86</t>
  </si>
  <si>
    <t xml:space="preserve">Bag</t>
  </si>
  <si>
    <t xml:space="preserve">Supplying, Installation, Testing &amp; Commissioning of Re-circulating Pump Main Pool and Kid's Pool					
Self Priming  pumps. Motorshafts in stainless steel AISI-420, impeller in polyroilen, mechanical seal  in graphite.with  motor -2850 rpm, 2.2 kw, 220 V or 380 V, 3.0 HP, protection IP-55 and insulation class-F.  With Pre Filter 3 Phase, Flow Rate 22 M3/Hr @Head Size 10 Mtr					
Make: Pentair or approved equivalent</t>
  </si>
  <si>
    <t xml:space="preserve">item no.87</t>
  </si>
  <si>
    <t xml:space="preserve">Supplying, Installation, Testing &amp; Commissioning of Re-circulating Pump For Water Curtains					
Self Priming  pumps. Motorshafts in stainless steel AISI-420, impeller in polyroilen, mechanical seal  in graphite.with  motor -2850 rpm, 2.2 kw, 220 V or 380 V, 7.5 HP, protection IP-55 and insulation class-F.  With Pre Filter 3 Phase, Flow Rate 22 M3/Hr @Head Size 10 Mtr					
Make: Kirlosker or approved equivalent</t>
  </si>
  <si>
    <t xml:space="preserve">item no.88</t>
  </si>
  <si>
    <t xml:space="preserve">Supplying, Installation, Testing &amp; Commissioning of Square Main Drains for Main Pool (To Drain Out the Pool)					
ABS Drain Grills  -  300mm x 300mm					
Make: Pentair or approved equivalent</t>
  </si>
  <si>
    <t xml:space="preserve">item no.89</t>
  </si>
  <si>
    <t xml:space="preserve">Supplying, Installation, Testing &amp; Commissioning of Floor Inlet to Provide filtered Water to the Pool 					
Floor inlet 2" slipwith 1.5" slip bushing, 3500-4000 Litre Discharge of Water Per Hour, Colour - white/off-white					
Make: Pentair or approved equivalent</t>
  </si>
  <si>
    <t xml:space="preserve">item no.90</t>
  </si>
  <si>
    <t xml:space="preserve">Supplying, Installation, Testing &amp; Commissioning of Over Flow Channel Cover Grating (Material use ABS 295X20X0.4 MM)					
Make: Pentair or approved equivalent</t>
  </si>
  <si>
    <t xml:space="preserve">item no.91</t>
  </si>
  <si>
    <t xml:space="preserve">Mt</t>
  </si>
  <si>
    <t xml:space="preserve">"Providing &amp; fixing Stainless steel ladder of SS-304 Grade in 48 mm Dia x 3 mm thickness piping with 600 mm length – orange coloured or any approved one with  fibre moulded steps, removable type, designed Stainless steel pool ladder with SS304  hand grip piping of 48mm x 3 mm thk, having  600 mm length x150 mm width x 70 mm thick – Anti skid-Button model – Non sharp-edged, concealed box type – Strong in 3.5 Kgs Weight , quality - Fibre moulded ladder steps in orange colour and ½”  stainless steel 304  stud on through out with Dhoom nuts on both the ends. 2 Nos each - Fibre moulded foundation anchor cup with cover for top grouting and wall resting rubber bushes on bottom. -  complete. 
Ladder having 4 steps "</t>
  </si>
  <si>
    <t xml:space="preserve">item no.92</t>
  </si>
  <si>
    <t xml:space="preserve">Supplying, Installation, Testing &amp; Commissioning of class on - off dosing pump 05L/hr 7 bar whose flow can be manually regulated using a potentiometer that determines the frequency of injections , Regulation range of 0-100% and 0-20%. Low maintenance.for wall or floor assembly , easy to safe work , made of the most resistant materials.don't require oil.flow 05 L/hr 7 bar pressure.					
Make: Pentair or approved equivalent</t>
  </si>
  <si>
    <t xml:space="preserve">item no.93</t>
  </si>
  <si>
    <t xml:space="preserve">Supplying, Installation, Testing &amp; Commissioning of 100 litre dosing tank of ABS Material, Thickness of Tank 3 MM, Height of Tank is 450 MM</t>
  </si>
  <si>
    <t xml:space="preserve">item no.94</t>
  </si>
  <si>
    <t xml:space="preserve">Supplying, Installation, Testing &amp; Commissioning of Manual Agitator Shaft Length 600mm					
Chemical Holding Tanks – CylindricalThis range of holding tanks can be considered the -standard’ type suitable for most plant rooms. The tanks feature a raised platform on top which allows for easy mounting of chemical dosing pumps etc. As standard, the cylindrical tanks are produced in natural MDPE. 108Lt Holding Tank 470mm Dia x 680mm H					
Make: Pentair or approved equivalent</t>
  </si>
  <si>
    <t xml:space="preserve">item no.95</t>
  </si>
  <si>
    <t xml:space="preserve">Supplying, Installation, Testing &amp; Commissioning of 110 Watt UV Clarifier flow rate 25,000 liters					
For Swimming Pool upto 25000 Ltr/ Hr,  Maximum Flow Rate 12500, Bulb Type T8, Bulb Life 9000 (Hours) with Electronic Ballast, Inlet-Outlet 2X1.2" Socket, with Electrical Rating 110-240V 50-60Hz. Dimension 450 X 167 X 88					
Make: Pentair or approved equivalent</t>
  </si>
  <si>
    <t xml:space="preserve">item no.96</t>
  </si>
  <si>
    <t xml:space="preserve">Supplying, Installation, Testing &amp; Commissioning of 12W 12V white 144 lamps  LeD in SS - 304 Material, IP 68 Rating, Dimension of Light - 200 MM Dia with the Service Life of 100,000 Hours, as opposed to 1000 hours for conventional lamps and each LED lights Saves 90% of Electricty Consumption					
Make: Watronix or approved equivalent</t>
  </si>
  <si>
    <t xml:space="preserve">item no.97</t>
  </si>
  <si>
    <t xml:space="preserve">Supplying &amp; installation of ABS Deck Box(Suitable for Use with Lights)IP65  2 Side outlets and 1 inlet. All the threads are ¾” BSP connection 					
Make: Pentair or approved equivalent</t>
  </si>
  <si>
    <t xml:space="preserve">item no.98</t>
  </si>
  <si>
    <t xml:space="preserve">Supplying, Installation, Testing &amp; Commissioning of Transformer 300VA/ 12V output IP20, in ABS Box/ Metal Box, Signal Implifier to LED Lights. 					
Select dazzling light shows from 7 predefined themes or 5 fixed colors to suit your mood, Suitable for indoor and outdoor environments for flexible installation, Featuring twilight mode with automatic seasonal adjustments,Control up to 150 Watts of Single Color or Multi Color LED Lights on a single circuit.					
Make: Watronix or approved equivalent</t>
  </si>
  <si>
    <t xml:space="preserve">item no.99</t>
  </si>
  <si>
    <t xml:space="preserve">Supplying, Installation, Testing &amp; Commissioning of SS WATER SPOUT FOR WATER SHEET					
SS - 304 Water Sheet Spout, thickness of SS-304 (2 MM) Each would be 600 Width and Hight100 MM with the Deep of 200 MM, Inlet Connection of 65 MM, and the Water Sheet Outlet 600 MM.</t>
  </si>
  <si>
    <t xml:space="preserve">item no.100</t>
  </si>
  <si>
    <t xml:space="preserve">Supplying, Installation, Testing &amp; Commissioning of WATER CURTAIN LIGHTS					
Water Sheet LED Lights 9W 12V With Amplifier and Auto Color Change Driver, IP 68 Rating, Length of Light 600MM Each Light with LED Bulb</t>
  </si>
  <si>
    <t xml:space="preserve">item no.101</t>
  </si>
  <si>
    <t xml:space="preserve">Supplying, Installation, Testing &amp; Commissioning of 1.5" (38mm) Floating Hose Spiralwound 2 color - 12metre Graphite, EVA, UV Resistant, Designs to hose to keep floating even full of water and allows the cleaner to work freely of the pool floor, End Fittings Included</t>
  </si>
  <si>
    <t xml:space="preserve">item no.102</t>
  </si>
  <si>
    <t xml:space="preserve">Supplying, Installation, Testing &amp; Commissioning of Test kit (Liquid) for pH and Chlorine</t>
  </si>
  <si>
    <t xml:space="preserve">item no.103</t>
  </si>
  <si>
    <t xml:space="preserve">Supplying, Installation, Testing &amp; Commissioning of uPVC pressure pipes of 10Kgf/cm2 pressure including fittings, tees, bends, clamps, coupling and adaptors supports, and jointing with solvent joint, testing , chased in wall as per standard design (For water supply , drain , vaccume &amp; overflow pipe). of Supreme make or approved equivalent</t>
  </si>
  <si>
    <t xml:space="preserve">item no.104</t>
  </si>
  <si>
    <t xml:space="preserve">63 mm dia</t>
  </si>
  <si>
    <t xml:space="preserve">item no.105</t>
  </si>
  <si>
    <t xml:space="preserve">75 mm dia </t>
  </si>
  <si>
    <t xml:space="preserve">item no.106</t>
  </si>
  <si>
    <t xml:space="preserve">90 mm dia </t>
  </si>
  <si>
    <t xml:space="preserve">item no.107</t>
  </si>
  <si>
    <t xml:space="preserve">110 mm dia </t>
  </si>
  <si>
    <t xml:space="preserve">item no.108</t>
  </si>
  <si>
    <t xml:space="preserve">160 mm dia </t>
  </si>
  <si>
    <t xml:space="preserve">item no.109</t>
  </si>
  <si>
    <t xml:space="preserve">Supplying, Installation, Testing &amp; Commissioning of uPVC Puddle and Sleeves of 10Kgf/cm2 pressure including fittings, tees, bends, clamps, coupling and adaptors supports, and jointing with solvent joint, testing , chased in wall as per standard design (For water supply , drain , vaccume &amp; overflow pipe). of Supreme make or approved equivalent</t>
  </si>
  <si>
    <t xml:space="preserve">item no.110</t>
  </si>
  <si>
    <t xml:space="preserve">63 mm dia </t>
  </si>
  <si>
    <t xml:space="preserve">item no.111</t>
  </si>
  <si>
    <t xml:space="preserve">item no.112</t>
  </si>
  <si>
    <t xml:space="preserve">item no.113</t>
  </si>
  <si>
    <t xml:space="preserve">item no.114</t>
  </si>
  <si>
    <t xml:space="preserve">item no.115</t>
  </si>
  <si>
    <t xml:space="preserve">Providing &amp; fixing of Butterfly Valve make : Zoloto / Sant With Complete Fittings Nut, Bolt, Flanges etc. complete</t>
  </si>
  <si>
    <t xml:space="preserve">item no.116</t>
  </si>
  <si>
    <t xml:space="preserve">65 mm Dia</t>
  </si>
  <si>
    <t xml:space="preserve">item no.117</t>
  </si>
  <si>
    <t xml:space="preserve">100 mm Dia</t>
  </si>
  <si>
    <t xml:space="preserve">item no.118</t>
  </si>
  <si>
    <t xml:space="preserve">160 mm Dia</t>
  </si>
  <si>
    <t xml:space="preserve">item no.119</t>
  </si>
  <si>
    <t xml:space="preserve">Providing &amp; fixing Non return valve make : Zoloto / Sant With Complete Fittings Nut, Bolt, Flanges etc. complete</t>
  </si>
  <si>
    <t xml:space="preserve">item no.120</t>
  </si>
  <si>
    <t xml:space="preserve">item no.121</t>
  </si>
  <si>
    <t xml:space="preserve">item no.122</t>
  </si>
  <si>
    <t xml:space="preserve">item no.123</t>
  </si>
  <si>
    <t xml:space="preserve">Supplying, Installation &amp; Testing of Electrical Control Panel (Complete in all respect likewise: switch gears, MCB, TPN, Bar Channels, PVC Glands, Voltameter, Ameter,Buttons) for 3 Nos. Pump					
Make: L&amp;T/Scheinder/ABB</t>
  </si>
  <si>
    <t xml:space="preserve">item no.124</t>
  </si>
  <si>
    <t xml:space="preserve">Supplying, Installation &amp; Testing of Wiring &amp; Conduiting 2.5 MM 2 Core (Red And Blue) Including Conduit Fitting All around Swimming Pool And Pump Room					
Make: Polycab/Finolex/Havells</t>
  </si>
  <si>
    <t xml:space="preserve">item no.125</t>
  </si>
  <si>
    <t xml:space="preserve">Supplying, Installation &amp; Testing of Wiring &amp; Conduiting 2.5 MM 1 Core (Green And Yellow) Including Conduit Fitting All around Swimming Pool And Pump Room 					
Make: Polycab/Finolex/Havells</t>
  </si>
  <si>
    <t xml:space="preserve">item no.126</t>
  </si>
  <si>
    <t xml:space="preserve">Supplying, Installation &amp; Testing of Wiring &amp; Conduiting 10 MM 3 Core Armoured Cable (Red, Blue and Black) used for Pupms Inside the Pump Room with Conduit					
Make: Polycab/Finolex/Havells	</t>
  </si>
  <si>
    <t xml:space="preserve">item no.127</t>
  </si>
  <si>
    <t xml:space="preserve">Waterproofing treatment of Sub Structure area					
Water Proofing Of Swimming Pool - Pressure Grouting with Aquaguard 50% Slurry, afterwards 1 coat of EMB + Laying with Fiber Mesh + 2 Coat of Latex</t>
  </si>
  <si>
    <t xml:space="preserve">item no.128</t>
  </si>
  <si>
    <t xml:space="preserve">Sqm</t>
  </si>
  <si>
    <t xml:space="preserve">Waterproofing treatment of Wet Areas					
Waterproofing membrane  to external floor; 4mm thick modified SBS bitumen waterproofing membrane with 180g/m² unwoven polyester reinforcement; applied over one coat of primer					
Horizontal Surface: including 200mm Vertical  High 					
Vertical Surface: including 200mm Vertical  High</t>
  </si>
  <si>
    <t xml:space="preserve">item no.129</t>
  </si>
  <si>
    <t xml:space="preserve">Providing and laying  swimming pool tiles of  approved size of confirming to IS1360 &amp; ISO 10545 of Johnson Endura (Azure/deep blue) or equivalent with same specifications with with cement based high polymer modified quick-set tile adhesive (Water based) conforming to IS: 15477, in average 3mm thickness and grouting/jonting with epoxy of endura epoxy grout or euivalant.					
</t>
  </si>
  <si>
    <t xml:space="preserve">item no.130</t>
  </si>
  <si>
    <t xml:space="preserve">Total in Figures</t>
  </si>
  <si>
    <t xml:space="preserve">Quoted Rate in Figures</t>
  </si>
  <si>
    <t xml:space="preserve">Select</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true">
      <alignment horizontal="center" vertical="top" textRotation="0" wrapText="false" indent="0" shrinkToFit="false"/>
      <protection locked="true" hidden="false"/>
    </xf>
    <xf numFmtId="164" fontId="10" fillId="0" borderId="8" xfId="21" applyFont="true" applyBorder="true" applyAlignment="true" applyProtection="true">
      <alignment horizontal="center" vertical="top" textRotation="0" wrapText="false" indent="0" shrinkToFit="false"/>
      <protection locked="true" hidden="false"/>
    </xf>
    <xf numFmtId="164" fontId="10" fillId="0" borderId="9" xfId="21" applyFont="true" applyBorder="true" applyAlignment="true" applyProtection="true">
      <alignment horizontal="center" vertical="top"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0.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00</v>
      </c>
      <c r="E15" s="35" t="s">
        <v>51</v>
      </c>
      <c r="F15" s="36" t="n">
        <v>178.85</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00</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28.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700</v>
      </c>
      <c r="E18" s="35" t="s">
        <v>51</v>
      </c>
      <c r="F18" s="36" t="n">
        <v>251.5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700</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4</v>
      </c>
      <c r="IC20" s="32" t="s">
        <v>65</v>
      </c>
      <c r="IE20" s="33"/>
      <c r="IF20" s="33" t="s">
        <v>42</v>
      </c>
      <c r="IG20" s="33" t="s">
        <v>66</v>
      </c>
      <c r="IH20" s="33" t="n">
        <v>10</v>
      </c>
      <c r="II20" s="33" t="s">
        <v>48</v>
      </c>
    </row>
    <row r="21" s="32" customFormat="true" ht="28.5" hidden="false" customHeight="false" outlineLevel="0" collapsed="false">
      <c r="A21" s="28" t="n">
        <v>2.05</v>
      </c>
      <c r="B21" s="29" t="s">
        <v>67</v>
      </c>
      <c r="C21" s="30" t="s">
        <v>68</v>
      </c>
      <c r="D21" s="34" t="n">
        <v>100</v>
      </c>
      <c r="E21" s="35" t="s">
        <v>69</v>
      </c>
      <c r="F21" s="36" t="n">
        <v>365.9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7</v>
      </c>
      <c r="IC21" s="32" t="s">
        <v>68</v>
      </c>
      <c r="ID21" s="32" t="n">
        <v>100</v>
      </c>
      <c r="IE21" s="33" t="s">
        <v>69</v>
      </c>
      <c r="IF21" s="33"/>
      <c r="IG21" s="33"/>
      <c r="IH21" s="33"/>
      <c r="II21" s="33"/>
    </row>
    <row r="22" s="32" customFormat="true" ht="85.5" hidden="false" customHeight="false" outlineLevel="0" collapsed="false">
      <c r="A22" s="28" t="n">
        <v>2.06</v>
      </c>
      <c r="B22" s="29" t="s">
        <v>70</v>
      </c>
      <c r="C22" s="30" t="s">
        <v>71</v>
      </c>
      <c r="D22" s="34" t="n">
        <v>300</v>
      </c>
      <c r="E22" s="35" t="s">
        <v>51</v>
      </c>
      <c r="F22" s="36" t="n">
        <v>222.67</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6</v>
      </c>
      <c r="IB22" s="32" t="s">
        <v>70</v>
      </c>
      <c r="IC22" s="32" t="s">
        <v>71</v>
      </c>
      <c r="ID22" s="32" t="n">
        <v>300</v>
      </c>
      <c r="IE22" s="33" t="s">
        <v>51</v>
      </c>
      <c r="IF22" s="33" t="s">
        <v>47</v>
      </c>
      <c r="IG22" s="33" t="s">
        <v>43</v>
      </c>
      <c r="IH22" s="33" t="n">
        <v>123.223</v>
      </c>
      <c r="II22" s="33" t="s">
        <v>48</v>
      </c>
    </row>
    <row r="23" s="32" customFormat="true" ht="42.75" hidden="false" customHeight="false" outlineLevel="0" collapsed="false">
      <c r="A23" s="28" t="n">
        <v>2.07</v>
      </c>
      <c r="B23" s="29" t="s">
        <v>72</v>
      </c>
      <c r="C23" s="30" t="s">
        <v>73</v>
      </c>
      <c r="D23" s="34" t="n">
        <v>5</v>
      </c>
      <c r="E23" s="35" t="s">
        <v>51</v>
      </c>
      <c r="F23" s="36" t="n">
        <v>1894.96</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2</v>
      </c>
      <c r="IC23" s="32" t="s">
        <v>73</v>
      </c>
      <c r="ID23" s="32" t="n">
        <v>5</v>
      </c>
      <c r="IE23" s="33" t="s">
        <v>51</v>
      </c>
      <c r="IF23" s="33" t="s">
        <v>74</v>
      </c>
      <c r="IG23" s="33" t="s">
        <v>75</v>
      </c>
      <c r="IH23" s="33" t="n">
        <v>10</v>
      </c>
      <c r="II23" s="33" t="s">
        <v>48</v>
      </c>
    </row>
    <row r="24" s="32" customFormat="true" ht="15.75" hidden="false" customHeight="false" outlineLevel="0" collapsed="false">
      <c r="A24" s="28" t="n">
        <v>3</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6</v>
      </c>
      <c r="IC24" s="32" t="s">
        <v>77</v>
      </c>
      <c r="IE24" s="33"/>
      <c r="IF24" s="33" t="s">
        <v>54</v>
      </c>
      <c r="IG24" s="33" t="s">
        <v>55</v>
      </c>
      <c r="IH24" s="33" t="n">
        <v>213</v>
      </c>
      <c r="II24" s="33" t="s">
        <v>48</v>
      </c>
    </row>
    <row r="25" s="32" customFormat="true" ht="57" hidden="false" customHeight="false" outlineLevel="0" collapsed="false">
      <c r="A25" s="28" t="n">
        <v>3.01</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8</v>
      </c>
      <c r="IC25" s="32" t="s">
        <v>79</v>
      </c>
      <c r="IE25" s="33"/>
      <c r="IF25" s="33"/>
      <c r="IG25" s="33"/>
      <c r="IH25" s="33"/>
      <c r="II25" s="33"/>
    </row>
    <row r="26" s="32" customFormat="true" ht="57" hidden="false" customHeight="false" outlineLevel="0" collapsed="false">
      <c r="A26" s="28" t="n">
        <v>3.02</v>
      </c>
      <c r="B26" s="29" t="s">
        <v>80</v>
      </c>
      <c r="C26" s="30" t="s">
        <v>81</v>
      </c>
      <c r="D26" s="34" t="n">
        <v>20</v>
      </c>
      <c r="E26" s="35" t="s">
        <v>51</v>
      </c>
      <c r="F26" s="36" t="n">
        <v>6457.83</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2</v>
      </c>
      <c r="IB26" s="32" t="s">
        <v>80</v>
      </c>
      <c r="IC26" s="32" t="s">
        <v>81</v>
      </c>
      <c r="ID26" s="32" t="n">
        <v>20</v>
      </c>
      <c r="IE26" s="33" t="s">
        <v>51</v>
      </c>
      <c r="IF26" s="33"/>
      <c r="IG26" s="33"/>
      <c r="IH26" s="33"/>
      <c r="II26" s="33"/>
    </row>
    <row r="27" s="32" customFormat="true" ht="57" hidden="false" customHeight="false" outlineLevel="0" collapsed="false">
      <c r="A27" s="28" t="n">
        <v>3.03</v>
      </c>
      <c r="B27" s="29" t="s">
        <v>82</v>
      </c>
      <c r="C27" s="30" t="s">
        <v>83</v>
      </c>
      <c r="D27" s="34" t="n">
        <v>125</v>
      </c>
      <c r="E27" s="35" t="s">
        <v>51</v>
      </c>
      <c r="F27" s="36" t="n">
        <v>5305.2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3</v>
      </c>
      <c r="IB27" s="32" t="s">
        <v>82</v>
      </c>
      <c r="IC27" s="32" t="s">
        <v>83</v>
      </c>
      <c r="ID27" s="32" t="n">
        <v>125</v>
      </c>
      <c r="IE27" s="33" t="s">
        <v>51</v>
      </c>
      <c r="IF27" s="33"/>
      <c r="IG27" s="33"/>
      <c r="IH27" s="33"/>
      <c r="II27" s="33"/>
    </row>
    <row r="28" s="32" customFormat="true" ht="42.75" hidden="false" customHeight="false" outlineLevel="0" collapsed="false">
      <c r="A28" s="28" t="n">
        <v>3.04</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4</v>
      </c>
      <c r="IB28" s="32" t="s">
        <v>84</v>
      </c>
      <c r="IC28" s="32" t="s">
        <v>85</v>
      </c>
      <c r="IE28" s="33"/>
      <c r="IF28" s="33"/>
      <c r="IG28" s="33"/>
      <c r="IH28" s="33"/>
      <c r="II28" s="33"/>
    </row>
    <row r="29" s="32" customFormat="true" ht="28.5" hidden="false" customHeight="false" outlineLevel="0" collapsed="false">
      <c r="A29" s="28" t="n">
        <v>3.05</v>
      </c>
      <c r="B29" s="29" t="s">
        <v>86</v>
      </c>
      <c r="C29" s="30" t="s">
        <v>87</v>
      </c>
      <c r="D29" s="34" t="n">
        <v>50</v>
      </c>
      <c r="E29" s="35" t="s">
        <v>88</v>
      </c>
      <c r="F29" s="36" t="n">
        <v>270.0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5</v>
      </c>
      <c r="IB29" s="32" t="s">
        <v>86</v>
      </c>
      <c r="IC29" s="32" t="s">
        <v>87</v>
      </c>
      <c r="ID29" s="32" t="n">
        <v>50</v>
      </c>
      <c r="IE29" s="33" t="s">
        <v>88</v>
      </c>
      <c r="IF29" s="33"/>
      <c r="IG29" s="33"/>
      <c r="IH29" s="33"/>
      <c r="II29" s="33"/>
    </row>
    <row r="30" s="32" customFormat="true" ht="57" hidden="false" customHeight="false" outlineLevel="0" collapsed="false">
      <c r="A30" s="28" t="n">
        <v>3.06</v>
      </c>
      <c r="B30" s="29" t="s">
        <v>89</v>
      </c>
      <c r="C30" s="30" t="s">
        <v>90</v>
      </c>
      <c r="D30" s="34" t="n">
        <v>130</v>
      </c>
      <c r="E30" s="47" t="s">
        <v>91</v>
      </c>
      <c r="F30" s="36" t="n">
        <v>50.1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6</v>
      </c>
      <c r="IB30" s="32" t="s">
        <v>89</v>
      </c>
      <c r="IC30" s="32" t="s">
        <v>90</v>
      </c>
      <c r="ID30" s="32" t="n">
        <v>130</v>
      </c>
      <c r="IE30" s="48" t="s">
        <v>91</v>
      </c>
      <c r="IF30" s="33"/>
      <c r="IG30" s="33"/>
      <c r="IH30" s="33"/>
      <c r="II30" s="33"/>
    </row>
    <row r="31" s="32" customFormat="true" ht="15.75" hidden="false" customHeight="false" outlineLevel="0" collapsed="false">
      <c r="A31" s="28" t="n">
        <v>4</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92</v>
      </c>
      <c r="IC31" s="32" t="s">
        <v>93</v>
      </c>
      <c r="IE31" s="33"/>
      <c r="IF31" s="33"/>
      <c r="IG31" s="33"/>
      <c r="IH31" s="33"/>
      <c r="II31" s="33"/>
    </row>
    <row r="32" s="32" customFormat="true" ht="24.75" hidden="false" customHeight="true" outlineLevel="0" collapsed="false">
      <c r="A32" s="28" t="n">
        <v>4.01</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94</v>
      </c>
      <c r="IC32" s="32" t="s">
        <v>95</v>
      </c>
      <c r="IE32" s="33"/>
      <c r="IF32" s="33"/>
      <c r="IG32" s="33"/>
      <c r="IH32" s="33"/>
      <c r="II32" s="33"/>
    </row>
    <row r="33" s="32" customFormat="true" ht="42.75" hidden="false" customHeight="true" outlineLevel="0" collapsed="false">
      <c r="A33" s="28" t="n">
        <v>4.02</v>
      </c>
      <c r="B33" s="29" t="s">
        <v>96</v>
      </c>
      <c r="C33" s="30" t="s">
        <v>97</v>
      </c>
      <c r="D33" s="34" t="n">
        <v>150</v>
      </c>
      <c r="E33" s="35" t="s">
        <v>88</v>
      </c>
      <c r="F33" s="36" t="n">
        <v>587.07</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2</v>
      </c>
      <c r="IB33" s="32" t="s">
        <v>96</v>
      </c>
      <c r="IC33" s="32" t="s">
        <v>97</v>
      </c>
      <c r="ID33" s="32" t="n">
        <v>150</v>
      </c>
      <c r="IE33" s="33" t="s">
        <v>88</v>
      </c>
      <c r="IF33" s="33"/>
      <c r="IG33" s="33"/>
      <c r="IH33" s="33"/>
      <c r="II33" s="33"/>
    </row>
    <row r="34" s="32" customFormat="true" ht="19.5" hidden="false" customHeight="true" outlineLevel="0" collapsed="false">
      <c r="A34" s="28" t="n">
        <v>4.03</v>
      </c>
      <c r="B34" s="29" t="s">
        <v>98</v>
      </c>
      <c r="C34" s="30" t="s">
        <v>99</v>
      </c>
      <c r="D34" s="34" t="n">
        <v>200</v>
      </c>
      <c r="E34" s="35" t="s">
        <v>88</v>
      </c>
      <c r="F34" s="36" t="n">
        <v>533.41</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3</v>
      </c>
      <c r="IB34" s="32" t="s">
        <v>98</v>
      </c>
      <c r="IC34" s="32" t="s">
        <v>99</v>
      </c>
      <c r="ID34" s="32" t="n">
        <v>200</v>
      </c>
      <c r="IE34" s="33" t="s">
        <v>88</v>
      </c>
      <c r="IF34" s="33"/>
      <c r="IG34" s="33"/>
      <c r="IH34" s="33"/>
      <c r="II34" s="33"/>
    </row>
    <row r="35" s="32" customFormat="true" ht="30.75" hidden="false" customHeight="true" outlineLevel="0" collapsed="false">
      <c r="A35" s="28" t="n">
        <v>4.04</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4</v>
      </c>
      <c r="IB35" s="32" t="s">
        <v>100</v>
      </c>
      <c r="IC35" s="32" t="s">
        <v>101</v>
      </c>
      <c r="IE35" s="33"/>
      <c r="IF35" s="33"/>
      <c r="IG35" s="33"/>
      <c r="IH35" s="33"/>
      <c r="II35" s="33"/>
    </row>
    <row r="36" s="32" customFormat="true" ht="28.5" hidden="false" customHeight="false" outlineLevel="0" collapsed="false">
      <c r="A36" s="28" t="n">
        <v>4.05</v>
      </c>
      <c r="B36" s="29" t="s">
        <v>102</v>
      </c>
      <c r="C36" s="30" t="s">
        <v>103</v>
      </c>
      <c r="D36" s="34" t="n">
        <v>10000</v>
      </c>
      <c r="E36" s="35" t="s">
        <v>104</v>
      </c>
      <c r="F36" s="36" t="n">
        <v>78.61</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5</v>
      </c>
      <c r="IB36" s="32" t="s">
        <v>102</v>
      </c>
      <c r="IC36" s="32" t="s">
        <v>103</v>
      </c>
      <c r="ID36" s="32" t="n">
        <v>10000</v>
      </c>
      <c r="IE36" s="33" t="s">
        <v>104</v>
      </c>
      <c r="IF36" s="33"/>
      <c r="IG36" s="33"/>
      <c r="IH36" s="33"/>
      <c r="II36" s="33"/>
    </row>
    <row r="37" s="32" customFormat="true" ht="409.5" hidden="false" customHeight="false" outlineLevel="0" collapsed="false">
      <c r="A37" s="28" t="n">
        <v>4.06</v>
      </c>
      <c r="B37" s="29" t="s">
        <v>105</v>
      </c>
      <c r="C37" s="30" t="s">
        <v>10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6</v>
      </c>
      <c r="IB37" s="49" t="s">
        <v>105</v>
      </c>
      <c r="IC37" s="32" t="s">
        <v>106</v>
      </c>
      <c r="IE37" s="33"/>
      <c r="IF37" s="33"/>
      <c r="IG37" s="33"/>
      <c r="IH37" s="33"/>
      <c r="II37" s="33"/>
    </row>
    <row r="38" s="32" customFormat="true" ht="15.75" hidden="false" customHeight="false" outlineLevel="0" collapsed="false">
      <c r="A38" s="28" t="n">
        <v>4.07</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7</v>
      </c>
      <c r="IB38" s="32" t="s">
        <v>107</v>
      </c>
      <c r="IC38" s="32" t="s">
        <v>108</v>
      </c>
      <c r="IE38" s="33"/>
      <c r="IF38" s="33"/>
      <c r="IG38" s="33"/>
      <c r="IH38" s="33"/>
      <c r="II38" s="33"/>
    </row>
    <row r="39" s="32" customFormat="true" ht="30.75" hidden="false" customHeight="true" outlineLevel="0" collapsed="false">
      <c r="A39" s="28" t="n">
        <v>4.08</v>
      </c>
      <c r="B39" s="29" t="s">
        <v>109</v>
      </c>
      <c r="C39" s="30" t="s">
        <v>110</v>
      </c>
      <c r="D39" s="34" t="n">
        <v>120</v>
      </c>
      <c r="E39" s="35" t="s">
        <v>51</v>
      </c>
      <c r="F39" s="36" t="n">
        <v>7012.1</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8</v>
      </c>
      <c r="IB39" s="32" t="s">
        <v>109</v>
      </c>
      <c r="IC39" s="32" t="s">
        <v>110</v>
      </c>
      <c r="ID39" s="32" t="n">
        <v>120</v>
      </c>
      <c r="IE39" s="33" t="s">
        <v>51</v>
      </c>
      <c r="IF39" s="33" t="s">
        <v>42</v>
      </c>
      <c r="IG39" s="33" t="s">
        <v>66</v>
      </c>
      <c r="IH39" s="33" t="n">
        <v>10</v>
      </c>
      <c r="II39" s="33" t="s">
        <v>48</v>
      </c>
    </row>
    <row r="40" s="32" customFormat="true" ht="15.75" hidden="false" customHeight="false" outlineLevel="0" collapsed="false">
      <c r="A40" s="28" t="n">
        <v>5</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111</v>
      </c>
      <c r="IC40" s="32" t="s">
        <v>112</v>
      </c>
      <c r="IE40" s="33"/>
      <c r="IF40" s="33"/>
      <c r="IG40" s="33"/>
      <c r="IH40" s="33"/>
      <c r="II40" s="33"/>
    </row>
    <row r="41" s="32" customFormat="true" ht="71.25" hidden="false" customHeight="false" outlineLevel="0" collapsed="false">
      <c r="A41" s="28" t="n">
        <v>5.01</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1</v>
      </c>
      <c r="IB41" s="32" t="s">
        <v>113</v>
      </c>
      <c r="IC41" s="32" t="s">
        <v>114</v>
      </c>
      <c r="IE41" s="33"/>
      <c r="IF41" s="33" t="s">
        <v>47</v>
      </c>
      <c r="IG41" s="33" t="s">
        <v>43</v>
      </c>
      <c r="IH41" s="33" t="n">
        <v>123.223</v>
      </c>
      <c r="II41" s="33" t="s">
        <v>48</v>
      </c>
    </row>
    <row r="42" s="32" customFormat="true" ht="28.5" hidden="false" customHeight="false" outlineLevel="0" collapsed="false">
      <c r="A42" s="28" t="n">
        <v>5.02</v>
      </c>
      <c r="B42" s="29" t="s">
        <v>115</v>
      </c>
      <c r="C42" s="30" t="s">
        <v>116</v>
      </c>
      <c r="D42" s="34" t="n">
        <v>5</v>
      </c>
      <c r="E42" s="35" t="s">
        <v>51</v>
      </c>
      <c r="F42" s="36" t="n">
        <v>7267.3</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2</v>
      </c>
      <c r="IB42" s="32" t="s">
        <v>115</v>
      </c>
      <c r="IC42" s="32" t="s">
        <v>116</v>
      </c>
      <c r="ID42" s="32" t="n">
        <v>5</v>
      </c>
      <c r="IE42" s="33" t="s">
        <v>51</v>
      </c>
      <c r="IF42" s="33" t="s">
        <v>74</v>
      </c>
      <c r="IG42" s="33" t="s">
        <v>75</v>
      </c>
      <c r="IH42" s="33" t="n">
        <v>10</v>
      </c>
      <c r="II42" s="33" t="s">
        <v>48</v>
      </c>
    </row>
    <row r="43" s="32" customFormat="true" ht="99.75" hidden="false" customHeight="false" outlineLevel="0" collapsed="false">
      <c r="A43" s="28" t="n">
        <v>5.03</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3</v>
      </c>
      <c r="IB43" s="32" t="s">
        <v>117</v>
      </c>
      <c r="IC43" s="32" t="s">
        <v>118</v>
      </c>
      <c r="IE43" s="33"/>
      <c r="IF43" s="33"/>
      <c r="IG43" s="33"/>
      <c r="IH43" s="33"/>
      <c r="II43" s="33"/>
    </row>
    <row r="44" s="32" customFormat="true" ht="42.75" hidden="false" customHeight="false" outlineLevel="0" collapsed="false">
      <c r="A44" s="28" t="n">
        <v>5.04</v>
      </c>
      <c r="B44" s="29" t="s">
        <v>119</v>
      </c>
      <c r="C44" s="30" t="s">
        <v>120</v>
      </c>
      <c r="D44" s="34" t="n">
        <v>30</v>
      </c>
      <c r="E44" s="35" t="s">
        <v>51</v>
      </c>
      <c r="F44" s="36" t="n">
        <v>7510.7</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4</v>
      </c>
      <c r="IB44" s="32" t="s">
        <v>119</v>
      </c>
      <c r="IC44" s="32" t="s">
        <v>120</v>
      </c>
      <c r="ID44" s="32" t="n">
        <v>30</v>
      </c>
      <c r="IE44" s="33" t="s">
        <v>51</v>
      </c>
      <c r="IF44" s="33" t="s">
        <v>54</v>
      </c>
      <c r="IG44" s="33" t="s">
        <v>55</v>
      </c>
      <c r="IH44" s="33" t="n">
        <v>213</v>
      </c>
      <c r="II44" s="33" t="s">
        <v>48</v>
      </c>
    </row>
    <row r="45" s="32" customFormat="true" ht="15.75" hidden="false" customHeight="false" outlineLevel="0" collapsed="false">
      <c r="A45" s="28" t="n">
        <v>6</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21</v>
      </c>
      <c r="IC45" s="32" t="s">
        <v>122</v>
      </c>
      <c r="IE45" s="33"/>
      <c r="IF45" s="33"/>
      <c r="IG45" s="33"/>
      <c r="IH45" s="33"/>
      <c r="II45" s="33"/>
    </row>
    <row r="46" s="32" customFormat="true" ht="71.25" hidden="false" customHeight="false" outlineLevel="0" collapsed="false">
      <c r="A46" s="28" t="n">
        <v>6.01</v>
      </c>
      <c r="B46" s="29"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1</v>
      </c>
      <c r="IB46" s="32" t="s">
        <v>123</v>
      </c>
      <c r="IC46" s="32" t="s">
        <v>124</v>
      </c>
      <c r="IE46" s="33"/>
      <c r="IF46" s="33"/>
      <c r="IG46" s="33"/>
      <c r="IH46" s="33"/>
      <c r="II46" s="33"/>
    </row>
    <row r="47" s="32" customFormat="true" ht="42.75" hidden="false" customHeight="false" outlineLevel="0" collapsed="false">
      <c r="A47" s="28" t="n">
        <v>6.02</v>
      </c>
      <c r="B47" s="29" t="s">
        <v>125</v>
      </c>
      <c r="C47" s="30" t="s">
        <v>126</v>
      </c>
      <c r="D47" s="34" t="n">
        <v>650</v>
      </c>
      <c r="E47" s="35" t="s">
        <v>104</v>
      </c>
      <c r="F47" s="36" t="n">
        <v>124.77</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2</v>
      </c>
      <c r="IB47" s="32" t="s">
        <v>125</v>
      </c>
      <c r="IC47" s="32" t="s">
        <v>126</v>
      </c>
      <c r="ID47" s="32" t="n">
        <v>650</v>
      </c>
      <c r="IE47" s="33" t="s">
        <v>104</v>
      </c>
      <c r="IF47" s="33"/>
      <c r="IG47" s="33"/>
      <c r="IH47" s="33"/>
      <c r="II47" s="33"/>
    </row>
    <row r="48" s="32" customFormat="true" ht="128.25" hidden="false" customHeight="false" outlineLevel="0" collapsed="false">
      <c r="A48" s="28" t="n">
        <v>6.03</v>
      </c>
      <c r="B48" s="29"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3</v>
      </c>
      <c r="IB48" s="32" t="s">
        <v>127</v>
      </c>
      <c r="IC48" s="32" t="s">
        <v>128</v>
      </c>
      <c r="IE48" s="33"/>
      <c r="IF48" s="33"/>
      <c r="IG48" s="33"/>
      <c r="IH48" s="33"/>
      <c r="II48" s="33"/>
    </row>
    <row r="49" s="32" customFormat="true" ht="28.5" hidden="false" customHeight="false" outlineLevel="0" collapsed="false">
      <c r="A49" s="28" t="n">
        <v>6.04</v>
      </c>
      <c r="B49" s="29" t="s">
        <v>129</v>
      </c>
      <c r="C49" s="30" t="s">
        <v>130</v>
      </c>
      <c r="D49" s="34" t="n">
        <v>50</v>
      </c>
      <c r="E49" s="35" t="s">
        <v>131</v>
      </c>
      <c r="F49" s="36" t="n">
        <v>102.85</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4</v>
      </c>
      <c r="IB49" s="32" t="s">
        <v>129</v>
      </c>
      <c r="IC49" s="32" t="s">
        <v>130</v>
      </c>
      <c r="ID49" s="32" t="n">
        <v>50</v>
      </c>
      <c r="IE49" s="33" t="s">
        <v>131</v>
      </c>
      <c r="IF49" s="33"/>
      <c r="IG49" s="33"/>
      <c r="IH49" s="33"/>
      <c r="II49" s="33"/>
    </row>
    <row r="50" s="32" customFormat="true" ht="15.75" hidden="false" customHeight="false" outlineLevel="0" collapsed="false">
      <c r="A50" s="28" t="n">
        <v>7</v>
      </c>
      <c r="B50" s="29" t="s">
        <v>132</v>
      </c>
      <c r="C50" s="30" t="s">
        <v>133</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132</v>
      </c>
      <c r="IC50" s="32" t="s">
        <v>133</v>
      </c>
      <c r="IE50" s="33"/>
      <c r="IF50" s="33"/>
      <c r="IG50" s="33"/>
      <c r="IH50" s="33"/>
      <c r="II50" s="33"/>
    </row>
    <row r="51" s="32" customFormat="true" ht="24.75" hidden="false" customHeight="true" outlineLevel="0" collapsed="false">
      <c r="A51" s="28" t="n">
        <v>7.01</v>
      </c>
      <c r="B51" s="29" t="s">
        <v>134</v>
      </c>
      <c r="C51" s="30" t="s">
        <v>135</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134</v>
      </c>
      <c r="IC51" s="32" t="s">
        <v>135</v>
      </c>
      <c r="IE51" s="33"/>
      <c r="IF51" s="33"/>
      <c r="IG51" s="33"/>
      <c r="IH51" s="33"/>
      <c r="II51" s="33"/>
    </row>
    <row r="52" s="32" customFormat="true" ht="42.75" hidden="false" customHeight="true" outlineLevel="0" collapsed="false">
      <c r="A52" s="28" t="n">
        <v>7.02</v>
      </c>
      <c r="B52" s="29" t="s">
        <v>136</v>
      </c>
      <c r="C52" s="30" t="s">
        <v>137</v>
      </c>
      <c r="D52" s="34" t="n">
        <v>550</v>
      </c>
      <c r="E52" s="35" t="s">
        <v>88</v>
      </c>
      <c r="F52" s="36" t="n">
        <v>335.03</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2</v>
      </c>
      <c r="IB52" s="32" t="s">
        <v>136</v>
      </c>
      <c r="IC52" s="32" t="s">
        <v>137</v>
      </c>
      <c r="ID52" s="32" t="n">
        <v>550</v>
      </c>
      <c r="IE52" s="33" t="s">
        <v>88</v>
      </c>
      <c r="IF52" s="33"/>
      <c r="IG52" s="33"/>
      <c r="IH52" s="33"/>
      <c r="II52" s="33"/>
    </row>
    <row r="53" s="32" customFormat="true" ht="19.5" hidden="false" customHeight="true" outlineLevel="0" collapsed="false">
      <c r="A53" s="28" t="n">
        <v>7.03</v>
      </c>
      <c r="B53" s="29" t="s">
        <v>138</v>
      </c>
      <c r="C53" s="30" t="s">
        <v>139</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3</v>
      </c>
      <c r="IB53" s="32" t="s">
        <v>138</v>
      </c>
      <c r="IC53" s="32" t="s">
        <v>139</v>
      </c>
      <c r="IE53" s="33"/>
      <c r="IF53" s="33"/>
      <c r="IG53" s="33"/>
      <c r="IH53" s="33"/>
      <c r="II53" s="33"/>
    </row>
    <row r="54" s="32" customFormat="true" ht="30.75" hidden="false" customHeight="true" outlineLevel="0" collapsed="false">
      <c r="A54" s="28" t="n">
        <v>7.04</v>
      </c>
      <c r="B54" s="29" t="s">
        <v>140</v>
      </c>
      <c r="C54" s="30" t="s">
        <v>141</v>
      </c>
      <c r="D54" s="34" t="n">
        <v>300</v>
      </c>
      <c r="E54" s="35" t="s">
        <v>88</v>
      </c>
      <c r="F54" s="36" t="n">
        <v>187.99</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4</v>
      </c>
      <c r="IB54" s="32" t="s">
        <v>140</v>
      </c>
      <c r="IC54" s="32" t="s">
        <v>141</v>
      </c>
      <c r="ID54" s="32" t="n">
        <v>300</v>
      </c>
      <c r="IE54" s="33" t="s">
        <v>88</v>
      </c>
      <c r="IF54" s="33"/>
      <c r="IG54" s="33"/>
      <c r="IH54" s="33"/>
      <c r="II54" s="33"/>
    </row>
    <row r="55" s="32" customFormat="true" ht="42.75" hidden="false" customHeight="false" outlineLevel="0" collapsed="false">
      <c r="A55" s="36" t="n">
        <v>7.05</v>
      </c>
      <c r="B55" s="29" t="s">
        <v>142</v>
      </c>
      <c r="C55" s="30" t="s">
        <v>143</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5</v>
      </c>
      <c r="IB55" s="32" t="s">
        <v>142</v>
      </c>
      <c r="IC55" s="32" t="s">
        <v>143</v>
      </c>
      <c r="IE55" s="33"/>
      <c r="IF55" s="33"/>
      <c r="IG55" s="33"/>
      <c r="IH55" s="33"/>
      <c r="II55" s="33"/>
    </row>
    <row r="56" s="32" customFormat="true" ht="57" hidden="false" customHeight="false" outlineLevel="0" collapsed="false">
      <c r="A56" s="28" t="n">
        <v>7.06</v>
      </c>
      <c r="B56" s="29" t="s">
        <v>144</v>
      </c>
      <c r="C56" s="30" t="s">
        <v>145</v>
      </c>
      <c r="D56" s="34" t="n">
        <v>350</v>
      </c>
      <c r="E56" s="35" t="s">
        <v>88</v>
      </c>
      <c r="F56" s="36" t="n">
        <v>142.35</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6</v>
      </c>
      <c r="IB56" s="32" t="s">
        <v>144</v>
      </c>
      <c r="IC56" s="32" t="s">
        <v>145</v>
      </c>
      <c r="ID56" s="32" t="n">
        <v>350</v>
      </c>
      <c r="IE56" s="33" t="s">
        <v>88</v>
      </c>
      <c r="IF56" s="33"/>
      <c r="IG56" s="33"/>
      <c r="IH56" s="33"/>
      <c r="II56" s="33"/>
    </row>
    <row r="57" s="32" customFormat="true" ht="42.75" hidden="false" customHeight="false" outlineLevel="0" collapsed="false">
      <c r="A57" s="28" t="n">
        <v>7.07</v>
      </c>
      <c r="B57" s="29" t="s">
        <v>146</v>
      </c>
      <c r="C57" s="30" t="s">
        <v>147</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7</v>
      </c>
      <c r="IB57" s="32" t="s">
        <v>146</v>
      </c>
      <c r="IC57" s="32" t="s">
        <v>147</v>
      </c>
      <c r="IE57" s="33"/>
      <c r="IF57" s="33"/>
      <c r="IG57" s="33"/>
      <c r="IH57" s="33"/>
      <c r="II57" s="33"/>
    </row>
    <row r="58" s="32" customFormat="true" ht="73.5" hidden="false" customHeight="true" outlineLevel="0" collapsed="false">
      <c r="A58" s="28" t="n">
        <v>7.08</v>
      </c>
      <c r="B58" s="29" t="s">
        <v>148</v>
      </c>
      <c r="C58" s="30" t="s">
        <v>149</v>
      </c>
      <c r="D58" s="34" t="n">
        <v>160</v>
      </c>
      <c r="E58" s="35" t="s">
        <v>88</v>
      </c>
      <c r="F58" s="36" t="n">
        <v>115.26</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08</v>
      </c>
      <c r="IB58" s="32" t="s">
        <v>148</v>
      </c>
      <c r="IC58" s="32" t="s">
        <v>149</v>
      </c>
      <c r="ID58" s="32" t="n">
        <v>160</v>
      </c>
      <c r="IE58" s="33" t="s">
        <v>88</v>
      </c>
      <c r="IF58" s="33"/>
      <c r="IG58" s="33"/>
      <c r="IH58" s="33"/>
      <c r="II58" s="33"/>
    </row>
    <row r="59" s="32" customFormat="true" ht="15.75" hidden="false" customHeight="false" outlineLevel="0" collapsed="false">
      <c r="A59" s="28" t="n">
        <v>8</v>
      </c>
      <c r="B59" s="29" t="s">
        <v>150</v>
      </c>
      <c r="C59" s="30" t="s">
        <v>151</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v>
      </c>
      <c r="IB59" s="32" t="s">
        <v>150</v>
      </c>
      <c r="IC59" s="32" t="s">
        <v>151</v>
      </c>
      <c r="IE59" s="33"/>
      <c r="IF59" s="33"/>
      <c r="IG59" s="33"/>
      <c r="IH59" s="33"/>
      <c r="II59" s="33"/>
    </row>
    <row r="60" s="32" customFormat="true" ht="57" hidden="false" customHeight="false" outlineLevel="0" collapsed="false">
      <c r="A60" s="28" t="n">
        <v>8.01</v>
      </c>
      <c r="B60" s="29" t="s">
        <v>152</v>
      </c>
      <c r="C60" s="30" t="s">
        <v>153</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1</v>
      </c>
      <c r="IB60" s="32" t="s">
        <v>152</v>
      </c>
      <c r="IC60" s="32" t="s">
        <v>153</v>
      </c>
      <c r="IE60" s="33"/>
      <c r="IF60" s="33"/>
      <c r="IG60" s="33"/>
      <c r="IH60" s="33"/>
      <c r="II60" s="33"/>
    </row>
    <row r="61" s="32" customFormat="true" ht="28.5" hidden="false" customHeight="false" outlineLevel="0" collapsed="false">
      <c r="A61" s="36" t="n">
        <v>8.02</v>
      </c>
      <c r="B61" s="29" t="s">
        <v>154</v>
      </c>
      <c r="C61" s="30" t="s">
        <v>155</v>
      </c>
      <c r="D61" s="34" t="n">
        <v>10</v>
      </c>
      <c r="E61" s="35" t="s">
        <v>51</v>
      </c>
      <c r="F61" s="36" t="n">
        <v>1759.84</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2</v>
      </c>
      <c r="IB61" s="32" t="s">
        <v>154</v>
      </c>
      <c r="IC61" s="32" t="s">
        <v>155</v>
      </c>
      <c r="ID61" s="32" t="n">
        <v>10</v>
      </c>
      <c r="IE61" s="33" t="s">
        <v>51</v>
      </c>
      <c r="IF61" s="33"/>
      <c r="IG61" s="33"/>
      <c r="IH61" s="33"/>
      <c r="II61" s="33"/>
    </row>
    <row r="62" s="32" customFormat="true" ht="85.5" hidden="false" customHeight="false" outlineLevel="0" collapsed="false">
      <c r="A62" s="28" t="n">
        <v>8.03</v>
      </c>
      <c r="B62" s="29" t="s">
        <v>156</v>
      </c>
      <c r="C62" s="30" t="s">
        <v>157</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3</v>
      </c>
      <c r="IB62" s="32" t="s">
        <v>156</v>
      </c>
      <c r="IC62" s="32" t="s">
        <v>157</v>
      </c>
      <c r="IE62" s="33"/>
      <c r="IF62" s="33"/>
      <c r="IG62" s="33"/>
      <c r="IH62" s="33"/>
      <c r="II62" s="33"/>
    </row>
    <row r="63" s="32" customFormat="true" ht="28.5" hidden="false" customHeight="false" outlineLevel="0" collapsed="false">
      <c r="A63" s="28" t="n">
        <v>8.04</v>
      </c>
      <c r="B63" s="29" t="s">
        <v>158</v>
      </c>
      <c r="C63" s="30" t="s">
        <v>159</v>
      </c>
      <c r="D63" s="34" t="n">
        <v>19</v>
      </c>
      <c r="E63" s="35" t="s">
        <v>51</v>
      </c>
      <c r="F63" s="36" t="n">
        <v>1489.22</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04</v>
      </c>
      <c r="IB63" s="32" t="s">
        <v>158</v>
      </c>
      <c r="IC63" s="32" t="s">
        <v>159</v>
      </c>
      <c r="ID63" s="32" t="n">
        <v>19</v>
      </c>
      <c r="IE63" s="33" t="s">
        <v>51</v>
      </c>
      <c r="IF63" s="33"/>
      <c r="IG63" s="33"/>
      <c r="IH63" s="33"/>
      <c r="II63" s="33"/>
    </row>
    <row r="64" s="32" customFormat="true" ht="57" hidden="false" customHeight="false" outlineLevel="0" collapsed="false">
      <c r="A64" s="28" t="n">
        <v>8.05</v>
      </c>
      <c r="B64" s="29" t="s">
        <v>160</v>
      </c>
      <c r="C64" s="30" t="s">
        <v>161</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05</v>
      </c>
      <c r="IB64" s="32" t="s">
        <v>160</v>
      </c>
      <c r="IC64" s="32" t="s">
        <v>161</v>
      </c>
      <c r="IE64" s="33"/>
      <c r="IF64" s="33"/>
      <c r="IG64" s="33"/>
      <c r="IH64" s="33"/>
      <c r="II64" s="33"/>
    </row>
    <row r="65" s="32" customFormat="true" ht="28.5" hidden="false" customHeight="false" outlineLevel="0" collapsed="false">
      <c r="A65" s="28" t="n">
        <v>8.06</v>
      </c>
      <c r="B65" s="29" t="s">
        <v>162</v>
      </c>
      <c r="C65" s="30" t="s">
        <v>163</v>
      </c>
      <c r="D65" s="34" t="n">
        <v>8</v>
      </c>
      <c r="E65" s="35" t="s">
        <v>164</v>
      </c>
      <c r="F65" s="36" t="n">
        <v>4841.96</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06</v>
      </c>
      <c r="IB65" s="32" t="s">
        <v>162</v>
      </c>
      <c r="IC65" s="32" t="s">
        <v>163</v>
      </c>
      <c r="ID65" s="32" t="n">
        <v>8</v>
      </c>
      <c r="IE65" s="33" t="s">
        <v>164</v>
      </c>
      <c r="IF65" s="33"/>
      <c r="IG65" s="33"/>
      <c r="IH65" s="33"/>
      <c r="II65" s="33"/>
    </row>
    <row r="66" s="32" customFormat="true" ht="57" hidden="false" customHeight="false" outlineLevel="0" collapsed="false">
      <c r="A66" s="28" t="n">
        <v>8.07</v>
      </c>
      <c r="B66" s="29" t="s">
        <v>165</v>
      </c>
      <c r="C66" s="30" t="s">
        <v>166</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7</v>
      </c>
      <c r="IB66" s="32" t="s">
        <v>165</v>
      </c>
      <c r="IC66" s="32" t="s">
        <v>166</v>
      </c>
      <c r="IE66" s="33"/>
      <c r="IF66" s="33"/>
      <c r="IG66" s="33"/>
      <c r="IH66" s="33"/>
      <c r="II66" s="33"/>
    </row>
    <row r="67" s="32" customFormat="true" ht="28.5" hidden="false" customHeight="false" outlineLevel="0" collapsed="false">
      <c r="A67" s="28" t="n">
        <v>8.08</v>
      </c>
      <c r="B67" s="29" t="s">
        <v>167</v>
      </c>
      <c r="C67" s="30" t="s">
        <v>168</v>
      </c>
      <c r="D67" s="34" t="n">
        <v>25</v>
      </c>
      <c r="E67" s="35" t="s">
        <v>131</v>
      </c>
      <c r="F67" s="36" t="n">
        <v>169.18</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08</v>
      </c>
      <c r="IB67" s="32" t="s">
        <v>167</v>
      </c>
      <c r="IC67" s="32" t="s">
        <v>168</v>
      </c>
      <c r="ID67" s="32" t="n">
        <v>25</v>
      </c>
      <c r="IE67" s="33" t="s">
        <v>131</v>
      </c>
      <c r="IF67" s="33"/>
      <c r="IG67" s="33"/>
      <c r="IH67" s="33"/>
      <c r="II67" s="33"/>
    </row>
    <row r="68" s="32" customFormat="true" ht="75" hidden="false" customHeight="true" outlineLevel="0" collapsed="false">
      <c r="A68" s="28" t="n">
        <v>8.09</v>
      </c>
      <c r="B68" s="29" t="s">
        <v>169</v>
      </c>
      <c r="C68" s="30" t="s">
        <v>170</v>
      </c>
      <c r="D68" s="34" t="n">
        <v>50</v>
      </c>
      <c r="E68" s="35" t="s">
        <v>104</v>
      </c>
      <c r="F68" s="36" t="n">
        <v>26.61</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9</v>
      </c>
      <c r="IB68" s="32" t="s">
        <v>169</v>
      </c>
      <c r="IC68" s="32" t="s">
        <v>170</v>
      </c>
      <c r="ID68" s="32" t="n">
        <v>50</v>
      </c>
      <c r="IE68" s="33" t="s">
        <v>104</v>
      </c>
      <c r="IF68" s="33"/>
      <c r="IG68" s="33"/>
      <c r="IH68" s="33"/>
      <c r="II68" s="33"/>
    </row>
    <row r="69" s="32" customFormat="true" ht="21" hidden="false" customHeight="true" outlineLevel="0" collapsed="false">
      <c r="A69" s="28" t="n">
        <v>8.1</v>
      </c>
      <c r="B69" s="29" t="s">
        <v>171</v>
      </c>
      <c r="C69" s="30" t="s">
        <v>172</v>
      </c>
      <c r="D69" s="34" t="n">
        <v>10</v>
      </c>
      <c r="E69" s="35" t="s">
        <v>51</v>
      </c>
      <c r="F69" s="36" t="n">
        <v>192.33</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1</v>
      </c>
      <c r="IB69" s="32" t="s">
        <v>171</v>
      </c>
      <c r="IC69" s="32" t="s">
        <v>172</v>
      </c>
      <c r="ID69" s="32" t="n">
        <v>10</v>
      </c>
      <c r="IE69" s="33" t="s">
        <v>51</v>
      </c>
      <c r="IF69" s="33"/>
      <c r="IG69" s="33"/>
      <c r="IH69" s="33"/>
      <c r="II69" s="33"/>
    </row>
    <row r="70" s="32" customFormat="true" ht="45.75" hidden="false" customHeight="true" outlineLevel="0" collapsed="false">
      <c r="A70" s="28" t="n">
        <v>9</v>
      </c>
      <c r="B70" s="29" t="s">
        <v>173</v>
      </c>
      <c r="C70" s="30" t="s">
        <v>174</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v>
      </c>
      <c r="IB70" s="32" t="s">
        <v>173</v>
      </c>
      <c r="IC70" s="32" t="s">
        <v>174</v>
      </c>
      <c r="IE70" s="33"/>
      <c r="IF70" s="33"/>
      <c r="IG70" s="33"/>
      <c r="IH70" s="33"/>
      <c r="II70" s="33"/>
    </row>
    <row r="71" s="32" customFormat="true" ht="20.25" hidden="false" customHeight="true" outlineLevel="0" collapsed="false">
      <c r="A71" s="28" t="n">
        <v>9.01</v>
      </c>
      <c r="B71" s="29" t="s">
        <v>175</v>
      </c>
      <c r="C71" s="30" t="s">
        <v>176</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175</v>
      </c>
      <c r="IC71" s="32" t="s">
        <v>176</v>
      </c>
      <c r="IE71" s="33"/>
      <c r="IF71" s="33"/>
      <c r="IG71" s="33"/>
      <c r="IH71" s="33"/>
      <c r="II71" s="33"/>
    </row>
    <row r="72" s="32" customFormat="true" ht="31.15" hidden="false" customHeight="true" outlineLevel="0" collapsed="false">
      <c r="A72" s="28" t="n">
        <v>9.02</v>
      </c>
      <c r="B72" s="29" t="s">
        <v>177</v>
      </c>
      <c r="C72" s="30" t="s">
        <v>178</v>
      </c>
      <c r="D72" s="34" t="n">
        <v>160</v>
      </c>
      <c r="E72" s="35" t="s">
        <v>88</v>
      </c>
      <c r="F72" s="36" t="n">
        <v>753.62</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177</v>
      </c>
      <c r="IC72" s="32" t="s">
        <v>178</v>
      </c>
      <c r="ID72" s="32" t="n">
        <v>160</v>
      </c>
      <c r="IE72" s="33" t="s">
        <v>88</v>
      </c>
      <c r="IF72" s="33"/>
      <c r="IG72" s="33"/>
      <c r="IH72" s="33"/>
      <c r="II72" s="33"/>
    </row>
    <row r="73" s="32" customFormat="true" ht="48.75" hidden="false" customHeight="true" outlineLevel="0" collapsed="false">
      <c r="A73" s="28" t="n">
        <v>9.03</v>
      </c>
      <c r="B73" s="29" t="s">
        <v>179</v>
      </c>
      <c r="C73" s="30" t="s">
        <v>180</v>
      </c>
      <c r="D73" s="34" t="n">
        <v>150</v>
      </c>
      <c r="E73" s="35" t="s">
        <v>88</v>
      </c>
      <c r="F73" s="36" t="n">
        <v>1507.23</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3</v>
      </c>
      <c r="IB73" s="32" t="s">
        <v>179</v>
      </c>
      <c r="IC73" s="32" t="s">
        <v>180</v>
      </c>
      <c r="ID73" s="32" t="n">
        <v>150</v>
      </c>
      <c r="IE73" s="33" t="s">
        <v>88</v>
      </c>
      <c r="IF73" s="33"/>
      <c r="IG73" s="33"/>
      <c r="IH73" s="33"/>
      <c r="II73" s="33"/>
    </row>
    <row r="74" s="32" customFormat="true" ht="15.75" hidden="false" customHeight="false" outlineLevel="0" collapsed="false">
      <c r="A74" s="28" t="n">
        <v>10</v>
      </c>
      <c r="B74" s="29" t="s">
        <v>181</v>
      </c>
      <c r="C74" s="30" t="s">
        <v>182</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32" t="s">
        <v>181</v>
      </c>
      <c r="IC74" s="32" t="s">
        <v>182</v>
      </c>
      <c r="IE74" s="33"/>
      <c r="IF74" s="33"/>
      <c r="IG74" s="33"/>
      <c r="IH74" s="33"/>
      <c r="II74" s="33"/>
    </row>
    <row r="75" s="32" customFormat="true" ht="76.5" hidden="false" customHeight="true" outlineLevel="0" collapsed="false">
      <c r="A75" s="36" t="n">
        <v>10.01</v>
      </c>
      <c r="B75" s="29" t="s">
        <v>183</v>
      </c>
      <c r="C75" s="30" t="s">
        <v>184</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1</v>
      </c>
      <c r="IB75" s="32" t="s">
        <v>183</v>
      </c>
      <c r="IC75" s="32" t="s">
        <v>184</v>
      </c>
      <c r="IE75" s="33"/>
      <c r="IF75" s="33"/>
      <c r="IG75" s="33"/>
      <c r="IH75" s="33"/>
      <c r="II75" s="33"/>
    </row>
    <row r="76" s="32" customFormat="true" ht="32.25" hidden="false" customHeight="true" outlineLevel="0" collapsed="false">
      <c r="A76" s="28" t="n">
        <v>10.02</v>
      </c>
      <c r="B76" s="29" t="s">
        <v>185</v>
      </c>
      <c r="C76" s="30" t="s">
        <v>186</v>
      </c>
      <c r="D76" s="34" t="n">
        <v>40</v>
      </c>
      <c r="E76" s="35" t="s">
        <v>69</v>
      </c>
      <c r="F76" s="36" t="n">
        <v>518.54</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2</v>
      </c>
      <c r="IB76" s="32" t="s">
        <v>185</v>
      </c>
      <c r="IC76" s="32" t="s">
        <v>186</v>
      </c>
      <c r="ID76" s="32" t="n">
        <v>40</v>
      </c>
      <c r="IE76" s="33" t="s">
        <v>69</v>
      </c>
      <c r="IF76" s="33"/>
      <c r="IG76" s="33"/>
      <c r="IH76" s="33"/>
      <c r="II76" s="33"/>
    </row>
    <row r="77" s="32" customFormat="true" ht="71.25" hidden="false" customHeight="false" outlineLevel="0" collapsed="false">
      <c r="A77" s="28" t="n">
        <v>10.03</v>
      </c>
      <c r="B77" s="29" t="s">
        <v>187</v>
      </c>
      <c r="C77" s="30" t="s">
        <v>188</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3</v>
      </c>
      <c r="IB77" s="32" t="s">
        <v>187</v>
      </c>
      <c r="IC77" s="32" t="s">
        <v>188</v>
      </c>
      <c r="IE77" s="33"/>
      <c r="IF77" s="33"/>
      <c r="IG77" s="33"/>
      <c r="IH77" s="33"/>
      <c r="II77" s="33"/>
    </row>
    <row r="78" s="32" customFormat="true" ht="28.5" hidden="false" customHeight="false" outlineLevel="0" collapsed="false">
      <c r="A78" s="36" t="n">
        <v>10.04</v>
      </c>
      <c r="B78" s="29" t="s">
        <v>189</v>
      </c>
      <c r="C78" s="30" t="s">
        <v>190</v>
      </c>
      <c r="D78" s="34" t="n">
        <v>40</v>
      </c>
      <c r="E78" s="35" t="s">
        <v>69</v>
      </c>
      <c r="F78" s="36" t="n">
        <v>960.24</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4</v>
      </c>
      <c r="IB78" s="32" t="s">
        <v>189</v>
      </c>
      <c r="IC78" s="32" t="s">
        <v>190</v>
      </c>
      <c r="ID78" s="32" t="n">
        <v>40</v>
      </c>
      <c r="IE78" s="33" t="s">
        <v>69</v>
      </c>
      <c r="IF78" s="33"/>
      <c r="IG78" s="33"/>
      <c r="IH78" s="33"/>
      <c r="II78" s="33"/>
    </row>
    <row r="79" s="32" customFormat="true" ht="85.5" hidden="false" customHeight="false" outlineLevel="0" collapsed="false">
      <c r="A79" s="28" t="n">
        <v>10.05</v>
      </c>
      <c r="B79" s="29" t="s">
        <v>191</v>
      </c>
      <c r="C79" s="30" t="s">
        <v>192</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5</v>
      </c>
      <c r="IB79" s="32" t="s">
        <v>191</v>
      </c>
      <c r="IC79" s="32" t="s">
        <v>192</v>
      </c>
      <c r="IE79" s="33"/>
      <c r="IF79" s="33"/>
      <c r="IG79" s="33"/>
      <c r="IH79" s="33"/>
      <c r="II79" s="33"/>
    </row>
    <row r="80" s="32" customFormat="true" ht="47.25" hidden="false" customHeight="true" outlineLevel="0" collapsed="false">
      <c r="A80" s="28" t="n">
        <v>10.06</v>
      </c>
      <c r="B80" s="29" t="s">
        <v>193</v>
      </c>
      <c r="C80" s="30" t="s">
        <v>194</v>
      </c>
      <c r="D80" s="34" t="n">
        <v>10</v>
      </c>
      <c r="E80" s="35" t="s">
        <v>69</v>
      </c>
      <c r="F80" s="36" t="n">
        <v>790.93</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6</v>
      </c>
      <c r="IB80" s="32" t="s">
        <v>193</v>
      </c>
      <c r="IC80" s="32" t="s">
        <v>194</v>
      </c>
      <c r="ID80" s="32" t="n">
        <v>10</v>
      </c>
      <c r="IE80" s="33" t="s">
        <v>69</v>
      </c>
      <c r="IF80" s="33"/>
      <c r="IG80" s="33"/>
      <c r="IH80" s="33"/>
      <c r="II80" s="33"/>
    </row>
    <row r="81" s="32" customFormat="true" ht="242.25" hidden="false" customHeight="false" outlineLevel="0" collapsed="false">
      <c r="A81" s="36" t="n">
        <v>10.07</v>
      </c>
      <c r="B81" s="29" t="s">
        <v>195</v>
      </c>
      <c r="C81" s="30" t="s">
        <v>196</v>
      </c>
      <c r="D81" s="50"/>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2"/>
      <c r="IA81" s="32" t="n">
        <v>10.07</v>
      </c>
      <c r="IB81" s="32" t="s">
        <v>195</v>
      </c>
      <c r="IC81" s="32" t="s">
        <v>196</v>
      </c>
      <c r="IE81" s="33"/>
      <c r="IF81" s="33"/>
      <c r="IG81" s="33"/>
      <c r="IH81" s="33"/>
      <c r="II81" s="33"/>
    </row>
    <row r="82" s="32" customFormat="true" ht="33" hidden="false" customHeight="true" outlineLevel="0" collapsed="false">
      <c r="A82" s="28" t="n">
        <v>10.08</v>
      </c>
      <c r="B82" s="29" t="s">
        <v>197</v>
      </c>
      <c r="C82" s="30" t="s">
        <v>198</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8</v>
      </c>
      <c r="IB82" s="32" t="s">
        <v>197</v>
      </c>
      <c r="IC82" s="32" t="s">
        <v>198</v>
      </c>
      <c r="IE82" s="33"/>
      <c r="IF82" s="33"/>
      <c r="IG82" s="33"/>
      <c r="IH82" s="33"/>
      <c r="II82" s="33"/>
    </row>
    <row r="83" s="32" customFormat="true" ht="28.5" hidden="false" customHeight="false" outlineLevel="0" collapsed="false">
      <c r="A83" s="28" t="n">
        <v>10.09</v>
      </c>
      <c r="B83" s="29" t="s">
        <v>199</v>
      </c>
      <c r="C83" s="30" t="s">
        <v>200</v>
      </c>
      <c r="D83" s="34" t="n">
        <v>2</v>
      </c>
      <c r="E83" s="35" t="s">
        <v>131</v>
      </c>
      <c r="F83" s="36" t="n">
        <v>10247.35</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9</v>
      </c>
      <c r="IB83" s="32" t="s">
        <v>199</v>
      </c>
      <c r="IC83" s="32" t="s">
        <v>200</v>
      </c>
      <c r="ID83" s="32" t="n">
        <v>2</v>
      </c>
      <c r="IE83" s="33" t="s">
        <v>131</v>
      </c>
      <c r="IF83" s="33"/>
      <c r="IG83" s="33"/>
      <c r="IH83" s="33"/>
      <c r="II83" s="33"/>
    </row>
    <row r="84" s="32" customFormat="true" ht="15.75" hidden="false" customHeight="false" outlineLevel="0" collapsed="false">
      <c r="A84" s="36" t="n">
        <v>10.1</v>
      </c>
      <c r="B84" s="29" t="s">
        <v>201</v>
      </c>
      <c r="C84" s="30" t="s">
        <v>202</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1</v>
      </c>
      <c r="IB84" s="32" t="s">
        <v>201</v>
      </c>
      <c r="IC84" s="32" t="s">
        <v>202</v>
      </c>
      <c r="IE84" s="33"/>
      <c r="IF84" s="33"/>
      <c r="IG84" s="33"/>
      <c r="IH84" s="33"/>
      <c r="II84" s="33"/>
    </row>
    <row r="85" s="32" customFormat="true" ht="15.75" hidden="false" customHeight="false" outlineLevel="0" collapsed="false">
      <c r="A85" s="28" t="n">
        <v>10.11</v>
      </c>
      <c r="B85" s="29" t="s">
        <v>203</v>
      </c>
      <c r="C85" s="30" t="s">
        <v>204</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11</v>
      </c>
      <c r="IB85" s="32" t="s">
        <v>203</v>
      </c>
      <c r="IC85" s="32" t="s">
        <v>204</v>
      </c>
      <c r="IE85" s="33"/>
      <c r="IF85" s="33"/>
      <c r="IG85" s="33"/>
      <c r="IH85" s="33"/>
      <c r="II85" s="33"/>
    </row>
    <row r="86" s="32" customFormat="true" ht="28.5" hidden="false" customHeight="false" outlineLevel="0" collapsed="false">
      <c r="A86" s="28" t="n">
        <v>10.12</v>
      </c>
      <c r="B86" s="29" t="s">
        <v>199</v>
      </c>
      <c r="C86" s="30" t="s">
        <v>205</v>
      </c>
      <c r="D86" s="34" t="n">
        <v>1</v>
      </c>
      <c r="E86" s="35" t="s">
        <v>69</v>
      </c>
      <c r="F86" s="36" t="n">
        <v>7126.22</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12</v>
      </c>
      <c r="IB86" s="32" t="s">
        <v>199</v>
      </c>
      <c r="IC86" s="32" t="s">
        <v>205</v>
      </c>
      <c r="ID86" s="32" t="n">
        <v>1</v>
      </c>
      <c r="IE86" s="33" t="s">
        <v>69</v>
      </c>
      <c r="IF86" s="33"/>
      <c r="IG86" s="33"/>
      <c r="IH86" s="33"/>
      <c r="II86" s="33"/>
    </row>
    <row r="87" s="32" customFormat="true" ht="55.5" hidden="false" customHeight="true" outlineLevel="0" collapsed="false">
      <c r="A87" s="36" t="n">
        <v>10.13</v>
      </c>
      <c r="B87" s="29" t="s">
        <v>206</v>
      </c>
      <c r="C87" s="30" t="s">
        <v>207</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13</v>
      </c>
      <c r="IB87" s="32" t="s">
        <v>206</v>
      </c>
      <c r="IC87" s="32" t="s">
        <v>207</v>
      </c>
      <c r="IE87" s="33"/>
      <c r="IF87" s="33"/>
      <c r="IG87" s="33"/>
      <c r="IH87" s="33"/>
      <c r="II87" s="33"/>
    </row>
    <row r="88" s="32" customFormat="true" ht="28.5" hidden="false" customHeight="false" outlineLevel="0" collapsed="false">
      <c r="A88" s="28" t="n">
        <v>10.14</v>
      </c>
      <c r="B88" s="29" t="s">
        <v>208</v>
      </c>
      <c r="C88" s="30" t="s">
        <v>209</v>
      </c>
      <c r="D88" s="34" t="n">
        <v>2</v>
      </c>
      <c r="E88" s="35" t="s">
        <v>131</v>
      </c>
      <c r="F88" s="36" t="n">
        <v>599.4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4</v>
      </c>
      <c r="IB88" s="32" t="s">
        <v>208</v>
      </c>
      <c r="IC88" s="32" t="s">
        <v>209</v>
      </c>
      <c r="ID88" s="32" t="n">
        <v>2</v>
      </c>
      <c r="IE88" s="33" t="s">
        <v>131</v>
      </c>
      <c r="IF88" s="33"/>
      <c r="IG88" s="33"/>
      <c r="IH88" s="33"/>
      <c r="II88" s="33"/>
    </row>
    <row r="89" s="32" customFormat="true" ht="20.25" hidden="false" customHeight="true" outlineLevel="0" collapsed="false">
      <c r="A89" s="36" t="n">
        <v>11</v>
      </c>
      <c r="B89" s="29" t="s">
        <v>210</v>
      </c>
      <c r="C89" s="30" t="s">
        <v>21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v>
      </c>
      <c r="IB89" s="32" t="s">
        <v>210</v>
      </c>
      <c r="IC89" s="32" t="s">
        <v>211</v>
      </c>
      <c r="IE89" s="33"/>
      <c r="IF89" s="33"/>
      <c r="IG89" s="33"/>
      <c r="IH89" s="33"/>
      <c r="II89" s="33"/>
    </row>
    <row r="90" s="32" customFormat="true" ht="95.25" hidden="false" customHeight="true" outlineLevel="0" collapsed="false">
      <c r="A90" s="28" t="n">
        <v>11.01</v>
      </c>
      <c r="B90" s="29" t="s">
        <v>212</v>
      </c>
      <c r="C90" s="30" t="s">
        <v>213</v>
      </c>
      <c r="D90" s="34" t="n">
        <v>15</v>
      </c>
      <c r="E90" s="35" t="s">
        <v>214</v>
      </c>
      <c r="F90" s="36" t="n">
        <v>3521.85</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01</v>
      </c>
      <c r="IB90" s="49" t="s">
        <v>212</v>
      </c>
      <c r="IC90" s="32" t="s">
        <v>213</v>
      </c>
      <c r="ID90" s="32" t="n">
        <v>15</v>
      </c>
      <c r="IE90" s="33" t="s">
        <v>214</v>
      </c>
      <c r="IF90" s="33"/>
      <c r="IG90" s="33"/>
      <c r="IH90" s="33"/>
      <c r="II90" s="33"/>
    </row>
    <row r="91" s="32" customFormat="true" ht="76.5" hidden="false" customHeight="true" outlineLevel="0" collapsed="false">
      <c r="A91" s="28" t="n">
        <v>11.02</v>
      </c>
      <c r="B91" s="29" t="s">
        <v>215</v>
      </c>
      <c r="C91" s="30" t="s">
        <v>216</v>
      </c>
      <c r="D91" s="34" t="n">
        <v>5</v>
      </c>
      <c r="E91" s="35" t="s">
        <v>214</v>
      </c>
      <c r="F91" s="36" t="n">
        <v>4543.3</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2</v>
      </c>
      <c r="IB91" s="49" t="s">
        <v>215</v>
      </c>
      <c r="IC91" s="32" t="s">
        <v>216</v>
      </c>
      <c r="ID91" s="32" t="n">
        <v>5</v>
      </c>
      <c r="IE91" s="33" t="s">
        <v>214</v>
      </c>
      <c r="IF91" s="33"/>
      <c r="IG91" s="33"/>
      <c r="IH91" s="33"/>
      <c r="II91" s="33"/>
    </row>
    <row r="92" s="32" customFormat="true" ht="15.75" hidden="false" customHeight="false" outlineLevel="0" collapsed="false">
      <c r="A92" s="36" t="n">
        <v>12</v>
      </c>
      <c r="B92" s="29" t="s">
        <v>217</v>
      </c>
      <c r="C92" s="30" t="s">
        <v>218</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2</v>
      </c>
      <c r="IB92" s="32" t="s">
        <v>217</v>
      </c>
      <c r="IC92" s="32" t="s">
        <v>218</v>
      </c>
      <c r="IE92" s="33"/>
      <c r="IF92" s="33"/>
      <c r="IG92" s="33"/>
      <c r="IH92" s="33"/>
      <c r="II92" s="33"/>
    </row>
    <row r="93" s="32" customFormat="true" ht="260.25" hidden="false" customHeight="true" outlineLevel="0" collapsed="false">
      <c r="A93" s="28" t="n">
        <v>12.01</v>
      </c>
      <c r="B93" s="29" t="s">
        <v>219</v>
      </c>
      <c r="C93" s="30" t="s">
        <v>220</v>
      </c>
      <c r="D93" s="34" t="n">
        <v>2</v>
      </c>
      <c r="E93" s="35" t="s">
        <v>221</v>
      </c>
      <c r="F93" s="36" t="n">
        <v>110186</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2.01</v>
      </c>
      <c r="IB93" s="49" t="s">
        <v>219</v>
      </c>
      <c r="IC93" s="32" t="s">
        <v>220</v>
      </c>
      <c r="ID93" s="32" t="n">
        <v>2</v>
      </c>
      <c r="IE93" s="33" t="s">
        <v>221</v>
      </c>
      <c r="IF93" s="33"/>
      <c r="IG93" s="33"/>
      <c r="IH93" s="33"/>
      <c r="II93" s="33"/>
    </row>
    <row r="94" s="32" customFormat="true" ht="50.25" hidden="false" customHeight="true" outlineLevel="0" collapsed="false">
      <c r="A94" s="28" t="n">
        <v>12.02</v>
      </c>
      <c r="B94" s="29" t="s">
        <v>222</v>
      </c>
      <c r="C94" s="30" t="s">
        <v>223</v>
      </c>
      <c r="D94" s="34" t="n">
        <v>45</v>
      </c>
      <c r="E94" s="35" t="s">
        <v>224</v>
      </c>
      <c r="F94" s="36" t="n">
        <v>1349.57</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2.02</v>
      </c>
      <c r="IB94" s="49" t="s">
        <v>222</v>
      </c>
      <c r="IC94" s="32" t="s">
        <v>223</v>
      </c>
      <c r="ID94" s="32" t="n">
        <v>45</v>
      </c>
      <c r="IE94" s="33" t="s">
        <v>224</v>
      </c>
      <c r="IF94" s="33"/>
      <c r="IG94" s="33"/>
      <c r="IH94" s="33"/>
      <c r="II94" s="33"/>
    </row>
    <row r="95" s="32" customFormat="true" ht="175.5" hidden="false" customHeight="true" outlineLevel="0" collapsed="false">
      <c r="A95" s="36" t="n">
        <v>12.03</v>
      </c>
      <c r="B95" s="29" t="s">
        <v>225</v>
      </c>
      <c r="C95" s="30" t="s">
        <v>226</v>
      </c>
      <c r="D95" s="34" t="n">
        <v>3</v>
      </c>
      <c r="E95" s="35" t="s">
        <v>221</v>
      </c>
      <c r="F95" s="36" t="n">
        <v>64471.1</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2.03</v>
      </c>
      <c r="IB95" s="49" t="s">
        <v>225</v>
      </c>
      <c r="IC95" s="32" t="s">
        <v>226</v>
      </c>
      <c r="ID95" s="32" t="n">
        <v>3</v>
      </c>
      <c r="IE95" s="33" t="s">
        <v>221</v>
      </c>
      <c r="IF95" s="33"/>
      <c r="IG95" s="33"/>
      <c r="IH95" s="33"/>
      <c r="II95" s="33"/>
    </row>
    <row r="96" s="32" customFormat="true" ht="409.5" hidden="false" customHeight="false" outlineLevel="0" collapsed="false">
      <c r="A96" s="28" t="n">
        <v>12.04</v>
      </c>
      <c r="B96" s="29" t="s">
        <v>227</v>
      </c>
      <c r="C96" s="30" t="s">
        <v>228</v>
      </c>
      <c r="D96" s="34" t="n">
        <v>1</v>
      </c>
      <c r="E96" s="35" t="s">
        <v>221</v>
      </c>
      <c r="F96" s="36" t="n">
        <v>43744.74</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32" t="n">
        <v>12.04</v>
      </c>
      <c r="IB96" s="49" t="s">
        <v>227</v>
      </c>
      <c r="IC96" s="32" t="s">
        <v>228</v>
      </c>
      <c r="ID96" s="32" t="n">
        <v>1</v>
      </c>
      <c r="IE96" s="33" t="s">
        <v>221</v>
      </c>
      <c r="IF96" s="33"/>
      <c r="IG96" s="33"/>
      <c r="IH96" s="33"/>
      <c r="II96" s="33"/>
    </row>
    <row r="97" s="32" customFormat="true" ht="60" hidden="false" customHeight="true" outlineLevel="0" collapsed="false">
      <c r="A97" s="28" t="n">
        <v>12.05</v>
      </c>
      <c r="B97" s="29" t="s">
        <v>229</v>
      </c>
      <c r="C97" s="30" t="s">
        <v>230</v>
      </c>
      <c r="D97" s="34" t="n">
        <v>2</v>
      </c>
      <c r="E97" s="35" t="s">
        <v>221</v>
      </c>
      <c r="F97" s="36" t="n">
        <v>1337</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32" t="n">
        <v>12.05</v>
      </c>
      <c r="IB97" s="49" t="s">
        <v>229</v>
      </c>
      <c r="IC97" s="32" t="s">
        <v>230</v>
      </c>
      <c r="ID97" s="32" t="n">
        <v>2</v>
      </c>
      <c r="IE97" s="33" t="s">
        <v>221</v>
      </c>
      <c r="IF97" s="33"/>
      <c r="IG97" s="33"/>
      <c r="IH97" s="33"/>
      <c r="II97" s="33"/>
    </row>
    <row r="98" s="32" customFormat="true" ht="21" hidden="false" customHeight="true" outlineLevel="0" collapsed="false">
      <c r="A98" s="36" t="n">
        <v>12.06</v>
      </c>
      <c r="B98" s="29" t="s">
        <v>231</v>
      </c>
      <c r="C98" s="30" t="s">
        <v>232</v>
      </c>
      <c r="D98" s="34" t="n">
        <v>16</v>
      </c>
      <c r="E98" s="35" t="s">
        <v>221</v>
      </c>
      <c r="F98" s="36" t="n">
        <v>373</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32" t="n">
        <v>12.06</v>
      </c>
      <c r="IB98" s="49" t="s">
        <v>231</v>
      </c>
      <c r="IC98" s="32" t="s">
        <v>232</v>
      </c>
      <c r="ID98" s="32" t="n">
        <v>16</v>
      </c>
      <c r="IE98" s="33" t="s">
        <v>221</v>
      </c>
      <c r="IF98" s="33"/>
      <c r="IG98" s="33"/>
      <c r="IH98" s="33"/>
      <c r="II98" s="33"/>
    </row>
    <row r="99" s="32" customFormat="true" ht="40.5" hidden="false" customHeight="true" outlineLevel="0" collapsed="false">
      <c r="A99" s="28" t="n">
        <v>12.07</v>
      </c>
      <c r="B99" s="29" t="s">
        <v>233</v>
      </c>
      <c r="C99" s="30" t="s">
        <v>234</v>
      </c>
      <c r="D99" s="34" t="n">
        <v>80</v>
      </c>
      <c r="E99" s="35" t="s">
        <v>235</v>
      </c>
      <c r="F99" s="36" t="n">
        <v>1431</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32" t="n">
        <v>12.07</v>
      </c>
      <c r="IB99" s="49" t="s">
        <v>233</v>
      </c>
      <c r="IC99" s="32" t="s">
        <v>234</v>
      </c>
      <c r="ID99" s="32" t="n">
        <v>80</v>
      </c>
      <c r="IE99" s="33" t="s">
        <v>235</v>
      </c>
      <c r="IF99" s="33"/>
      <c r="IG99" s="33"/>
      <c r="IH99" s="33"/>
      <c r="II99" s="33"/>
    </row>
    <row r="100" s="32" customFormat="true" ht="19.5" hidden="false" customHeight="true" outlineLevel="0" collapsed="false">
      <c r="A100" s="28" t="n">
        <v>12.08</v>
      </c>
      <c r="B100" s="29" t="s">
        <v>236</v>
      </c>
      <c r="C100" s="30" t="s">
        <v>237</v>
      </c>
      <c r="D100" s="34" t="n">
        <v>4</v>
      </c>
      <c r="E100" s="35" t="s">
        <v>221</v>
      </c>
      <c r="F100" s="36" t="n">
        <v>31412.45</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32" t="n">
        <v>12.08</v>
      </c>
      <c r="IB100" s="49" t="s">
        <v>236</v>
      </c>
      <c r="IC100" s="32" t="s">
        <v>237</v>
      </c>
      <c r="ID100" s="32" t="n">
        <v>4</v>
      </c>
      <c r="IE100" s="33" t="s">
        <v>221</v>
      </c>
      <c r="IF100" s="33"/>
      <c r="IG100" s="33"/>
      <c r="IH100" s="33"/>
      <c r="II100" s="33"/>
    </row>
    <row r="101" s="32" customFormat="true" ht="156" hidden="false" customHeight="true" outlineLevel="0" collapsed="false">
      <c r="A101" s="36" t="n">
        <v>12.09</v>
      </c>
      <c r="B101" s="29" t="s">
        <v>238</v>
      </c>
      <c r="C101" s="30" t="s">
        <v>239</v>
      </c>
      <c r="D101" s="34" t="n">
        <v>2</v>
      </c>
      <c r="E101" s="35" t="s">
        <v>221</v>
      </c>
      <c r="F101" s="36" t="n">
        <v>17581</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32" t="n">
        <v>12.09</v>
      </c>
      <c r="IB101" s="49" t="s">
        <v>238</v>
      </c>
      <c r="IC101" s="32" t="s">
        <v>239</v>
      </c>
      <c r="ID101" s="32" t="n">
        <v>2</v>
      </c>
      <c r="IE101" s="33" t="s">
        <v>221</v>
      </c>
      <c r="IF101" s="33"/>
      <c r="IG101" s="33"/>
      <c r="IH101" s="33"/>
      <c r="II101" s="33"/>
    </row>
    <row r="102" s="32" customFormat="true" ht="57" hidden="false" customHeight="false" outlineLevel="0" collapsed="false">
      <c r="A102" s="28" t="n">
        <v>12.1</v>
      </c>
      <c r="B102" s="29" t="s">
        <v>240</v>
      </c>
      <c r="C102" s="30" t="s">
        <v>241</v>
      </c>
      <c r="D102" s="34" t="n">
        <v>2</v>
      </c>
      <c r="E102" s="35" t="s">
        <v>221</v>
      </c>
      <c r="F102" s="36" t="n">
        <v>3831</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32" t="n">
        <v>12.1</v>
      </c>
      <c r="IB102" s="32" t="s">
        <v>240</v>
      </c>
      <c r="IC102" s="32" t="s">
        <v>241</v>
      </c>
      <c r="ID102" s="32" t="n">
        <v>2</v>
      </c>
      <c r="IE102" s="33" t="s">
        <v>221</v>
      </c>
      <c r="IF102" s="33"/>
      <c r="IG102" s="33"/>
      <c r="IH102" s="33"/>
      <c r="II102" s="33"/>
    </row>
    <row r="103" s="32" customFormat="true" ht="27" hidden="false" customHeight="true" outlineLevel="0" collapsed="false">
      <c r="A103" s="28" t="n">
        <v>12.11</v>
      </c>
      <c r="B103" s="29" t="s">
        <v>242</v>
      </c>
      <c r="C103" s="30" t="s">
        <v>243</v>
      </c>
      <c r="D103" s="34" t="n">
        <v>2</v>
      </c>
      <c r="E103" s="35" t="s">
        <v>221</v>
      </c>
      <c r="F103" s="36" t="n">
        <v>2361</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32" t="n">
        <v>12.11</v>
      </c>
      <c r="IB103" s="49" t="s">
        <v>242</v>
      </c>
      <c r="IC103" s="32" t="s">
        <v>243</v>
      </c>
      <c r="ID103" s="32" t="n">
        <v>2</v>
      </c>
      <c r="IE103" s="33" t="s">
        <v>221</v>
      </c>
      <c r="IF103" s="33"/>
      <c r="IG103" s="33"/>
      <c r="IH103" s="33"/>
      <c r="II103" s="33"/>
    </row>
    <row r="104" s="32" customFormat="true" ht="150.75" hidden="false" customHeight="true" outlineLevel="0" collapsed="false">
      <c r="A104" s="36" t="n">
        <v>12.12</v>
      </c>
      <c r="B104" s="29" t="s">
        <v>244</v>
      </c>
      <c r="C104" s="30" t="s">
        <v>245</v>
      </c>
      <c r="D104" s="34" t="n">
        <v>2</v>
      </c>
      <c r="E104" s="35" t="s">
        <v>221</v>
      </c>
      <c r="F104" s="36" t="n">
        <v>86726</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32" t="n">
        <v>12.12</v>
      </c>
      <c r="IB104" s="49" t="s">
        <v>244</v>
      </c>
      <c r="IC104" s="32" t="s">
        <v>245</v>
      </c>
      <c r="ID104" s="32" t="n">
        <v>2</v>
      </c>
      <c r="IE104" s="33" t="s">
        <v>221</v>
      </c>
      <c r="IF104" s="33"/>
      <c r="IG104" s="33"/>
      <c r="IH104" s="33"/>
      <c r="II104" s="33"/>
    </row>
    <row r="105" s="32" customFormat="true" ht="15.75" hidden="false" customHeight="true" outlineLevel="0" collapsed="false">
      <c r="A105" s="28" t="n">
        <v>12.13</v>
      </c>
      <c r="B105" s="29" t="s">
        <v>246</v>
      </c>
      <c r="C105" s="30" t="s">
        <v>247</v>
      </c>
      <c r="D105" s="34" t="n">
        <v>16</v>
      </c>
      <c r="E105" s="35" t="s">
        <v>221</v>
      </c>
      <c r="F105" s="36" t="n">
        <v>5063</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32" t="n">
        <v>12.13</v>
      </c>
      <c r="IB105" s="49" t="s">
        <v>246</v>
      </c>
      <c r="IC105" s="32" t="s">
        <v>247</v>
      </c>
      <c r="ID105" s="32" t="n">
        <v>16</v>
      </c>
      <c r="IE105" s="33" t="s">
        <v>221</v>
      </c>
      <c r="IF105" s="33"/>
      <c r="IG105" s="33"/>
      <c r="IH105" s="33"/>
      <c r="II105" s="33"/>
    </row>
    <row r="106" s="32" customFormat="true" ht="76.5" hidden="false" customHeight="true" outlineLevel="0" collapsed="false">
      <c r="A106" s="28" t="n">
        <v>12.14</v>
      </c>
      <c r="B106" s="29" t="s">
        <v>248</v>
      </c>
      <c r="C106" s="30" t="s">
        <v>249</v>
      </c>
      <c r="D106" s="34" t="n">
        <v>16</v>
      </c>
      <c r="E106" s="35" t="s">
        <v>221</v>
      </c>
      <c r="F106" s="36" t="n">
        <v>1612</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32" t="n">
        <v>12.14</v>
      </c>
      <c r="IB106" s="49" t="s">
        <v>248</v>
      </c>
      <c r="IC106" s="32" t="s">
        <v>249</v>
      </c>
      <c r="ID106" s="32" t="n">
        <v>16</v>
      </c>
      <c r="IE106" s="33" t="s">
        <v>221</v>
      </c>
      <c r="IF106" s="33"/>
      <c r="IG106" s="33"/>
      <c r="IH106" s="33"/>
      <c r="II106" s="33"/>
    </row>
    <row r="107" s="32" customFormat="true" ht="188.25" hidden="false" customHeight="true" outlineLevel="0" collapsed="false">
      <c r="A107" s="36" t="n">
        <v>12.15</v>
      </c>
      <c r="B107" s="29" t="s">
        <v>250</v>
      </c>
      <c r="C107" s="30" t="s">
        <v>251</v>
      </c>
      <c r="D107" s="34" t="n">
        <v>2</v>
      </c>
      <c r="E107" s="35" t="s">
        <v>221</v>
      </c>
      <c r="F107" s="36" t="n">
        <v>9315</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32" t="n">
        <v>12.15</v>
      </c>
      <c r="IB107" s="49" t="s">
        <v>250</v>
      </c>
      <c r="IC107" s="32" t="s">
        <v>251</v>
      </c>
      <c r="ID107" s="32" t="n">
        <v>2</v>
      </c>
      <c r="IE107" s="33" t="s">
        <v>221</v>
      </c>
      <c r="IF107" s="33"/>
      <c r="IG107" s="33"/>
      <c r="IH107" s="33"/>
      <c r="II107" s="33"/>
    </row>
    <row r="108" s="32" customFormat="true" ht="120.75" hidden="false" customHeight="true" outlineLevel="0" collapsed="false">
      <c r="A108" s="28" t="n">
        <v>12.16</v>
      </c>
      <c r="B108" s="29" t="s">
        <v>252</v>
      </c>
      <c r="C108" s="30" t="s">
        <v>253</v>
      </c>
      <c r="D108" s="34" t="n">
        <v>5</v>
      </c>
      <c r="E108" s="35" t="s">
        <v>221</v>
      </c>
      <c r="F108" s="36" t="n">
        <v>22032</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32" t="n">
        <v>12.16</v>
      </c>
      <c r="IB108" s="49" t="s">
        <v>252</v>
      </c>
      <c r="IC108" s="32" t="s">
        <v>253</v>
      </c>
      <c r="ID108" s="32" t="n">
        <v>5</v>
      </c>
      <c r="IE108" s="33" t="s">
        <v>221</v>
      </c>
      <c r="IF108" s="33"/>
      <c r="IG108" s="33"/>
      <c r="IH108" s="33"/>
      <c r="II108" s="33"/>
    </row>
    <row r="109" s="32" customFormat="true" ht="108" hidden="false" customHeight="true" outlineLevel="0" collapsed="false">
      <c r="A109" s="28" t="n">
        <v>12.17</v>
      </c>
      <c r="B109" s="29" t="s">
        <v>254</v>
      </c>
      <c r="C109" s="30" t="s">
        <v>255</v>
      </c>
      <c r="D109" s="34" t="n">
        <v>5</v>
      </c>
      <c r="E109" s="35" t="s">
        <v>221</v>
      </c>
      <c r="F109" s="36" t="n">
        <v>5700.78</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32" t="n">
        <v>12.17</v>
      </c>
      <c r="IB109" s="49" t="s">
        <v>254</v>
      </c>
      <c r="IC109" s="32" t="s">
        <v>255</v>
      </c>
      <c r="ID109" s="32" t="n">
        <v>5</v>
      </c>
      <c r="IE109" s="33" t="s">
        <v>221</v>
      </c>
      <c r="IF109" s="33"/>
      <c r="IG109" s="33"/>
      <c r="IH109" s="33"/>
      <c r="II109" s="33"/>
    </row>
    <row r="110" s="32" customFormat="true" ht="28.5" hidden="false" customHeight="true" outlineLevel="0" collapsed="false">
      <c r="A110" s="36" t="n">
        <v>12.18</v>
      </c>
      <c r="B110" s="29" t="s">
        <v>256</v>
      </c>
      <c r="C110" s="30" t="s">
        <v>257</v>
      </c>
      <c r="D110" s="34" t="n">
        <v>1</v>
      </c>
      <c r="E110" s="35" t="s">
        <v>221</v>
      </c>
      <c r="F110" s="36" t="n">
        <v>3742</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32" t="n">
        <v>12.18</v>
      </c>
      <c r="IB110" s="49" t="s">
        <v>256</v>
      </c>
      <c r="IC110" s="32" t="s">
        <v>257</v>
      </c>
      <c r="ID110" s="32" t="n">
        <v>1</v>
      </c>
      <c r="IE110" s="33" t="s">
        <v>221</v>
      </c>
      <c r="IF110" s="33"/>
      <c r="IG110" s="33"/>
      <c r="IH110" s="33"/>
      <c r="II110" s="33"/>
    </row>
    <row r="111" customFormat="false" ht="42.75" hidden="false" customHeight="false" outlineLevel="0" collapsed="false">
      <c r="A111" s="28" t="n">
        <v>12.19</v>
      </c>
      <c r="B111" s="29" t="s">
        <v>258</v>
      </c>
      <c r="C111" s="30" t="s">
        <v>259</v>
      </c>
      <c r="D111" s="34" t="n">
        <v>1</v>
      </c>
      <c r="E111" s="35" t="s">
        <v>221</v>
      </c>
      <c r="F111" s="36" t="n">
        <v>397</v>
      </c>
      <c r="G111" s="37"/>
      <c r="H111" s="38"/>
      <c r="I111" s="39" t="s">
        <v>52</v>
      </c>
      <c r="J111" s="40" t="n">
        <f aca="false">IF(I111="Less(-)",-1,1)</f>
        <v>1</v>
      </c>
      <c r="K111" s="38" t="s">
        <v>53</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1" t="n">
        <v>12.19</v>
      </c>
      <c r="IB111" s="1" t="s">
        <v>258</v>
      </c>
      <c r="IC111" s="1" t="s">
        <v>259</v>
      </c>
      <c r="ID111" s="1" t="n">
        <v>1</v>
      </c>
      <c r="IE111" s="3" t="s">
        <v>221</v>
      </c>
    </row>
    <row r="112" customFormat="false" ht="27.75" hidden="false" customHeight="true" outlineLevel="0" collapsed="false">
      <c r="A112" s="28" t="n">
        <v>12.2</v>
      </c>
      <c r="B112" s="29" t="s">
        <v>260</v>
      </c>
      <c r="C112" s="30" t="s">
        <v>261</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2.2</v>
      </c>
      <c r="IB112" s="1" t="s">
        <v>260</v>
      </c>
      <c r="IC112" s="1" t="s">
        <v>261</v>
      </c>
    </row>
    <row r="113" customFormat="false" ht="28.5" hidden="false" customHeight="false" outlineLevel="0" collapsed="false">
      <c r="A113" s="36" t="n">
        <v>12.21</v>
      </c>
      <c r="B113" s="29" t="s">
        <v>262</v>
      </c>
      <c r="C113" s="30" t="s">
        <v>263</v>
      </c>
      <c r="D113" s="34" t="n">
        <v>90</v>
      </c>
      <c r="E113" s="35" t="s">
        <v>235</v>
      </c>
      <c r="F113" s="36" t="n">
        <v>335</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21</v>
      </c>
      <c r="IB113" s="1" t="s">
        <v>262</v>
      </c>
      <c r="IC113" s="1" t="s">
        <v>263</v>
      </c>
      <c r="ID113" s="1" t="n">
        <v>90</v>
      </c>
      <c r="IE113" s="3" t="s">
        <v>235</v>
      </c>
    </row>
    <row r="114" customFormat="false" ht="28.5" hidden="false" customHeight="false" outlineLevel="0" collapsed="false">
      <c r="A114" s="28" t="n">
        <v>12.22</v>
      </c>
      <c r="B114" s="29" t="s">
        <v>264</v>
      </c>
      <c r="C114" s="30" t="s">
        <v>265</v>
      </c>
      <c r="D114" s="34" t="n">
        <v>24</v>
      </c>
      <c r="E114" s="35" t="s">
        <v>235</v>
      </c>
      <c r="F114" s="36" t="n">
        <v>479</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22</v>
      </c>
      <c r="IB114" s="1" t="s">
        <v>264</v>
      </c>
      <c r="IC114" s="1" t="s">
        <v>265</v>
      </c>
      <c r="ID114" s="1" t="n">
        <v>24</v>
      </c>
      <c r="IE114" s="3" t="s">
        <v>235</v>
      </c>
    </row>
    <row r="115" customFormat="false" ht="28.5" hidden="false" customHeight="false" outlineLevel="0" collapsed="false">
      <c r="A115" s="28" t="n">
        <v>12.23</v>
      </c>
      <c r="B115" s="29" t="s">
        <v>266</v>
      </c>
      <c r="C115" s="30" t="s">
        <v>267</v>
      </c>
      <c r="D115" s="34" t="n">
        <v>84</v>
      </c>
      <c r="E115" s="35" t="s">
        <v>235</v>
      </c>
      <c r="F115" s="36" t="n">
        <v>684</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2.23</v>
      </c>
      <c r="IB115" s="1" t="s">
        <v>266</v>
      </c>
      <c r="IC115" s="1" t="s">
        <v>267</v>
      </c>
      <c r="ID115" s="1" t="n">
        <v>84</v>
      </c>
      <c r="IE115" s="3" t="s">
        <v>235</v>
      </c>
    </row>
    <row r="116" customFormat="false" ht="28.5" hidden="false" customHeight="false" outlineLevel="0" collapsed="false">
      <c r="A116" s="36" t="n">
        <v>12.24</v>
      </c>
      <c r="B116" s="29" t="s">
        <v>268</v>
      </c>
      <c r="C116" s="30" t="s">
        <v>269</v>
      </c>
      <c r="D116" s="34" t="n">
        <v>72</v>
      </c>
      <c r="E116" s="35" t="s">
        <v>235</v>
      </c>
      <c r="F116" s="36" t="n">
        <v>1013</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2.24</v>
      </c>
      <c r="IB116" s="1" t="s">
        <v>268</v>
      </c>
      <c r="IC116" s="1" t="s">
        <v>269</v>
      </c>
      <c r="ID116" s="1" t="n">
        <v>72</v>
      </c>
      <c r="IE116" s="3" t="s">
        <v>235</v>
      </c>
    </row>
    <row r="117" customFormat="false" ht="28.5" hidden="false" customHeight="false" outlineLevel="0" collapsed="false">
      <c r="A117" s="28" t="n">
        <v>12.25</v>
      </c>
      <c r="B117" s="29" t="s">
        <v>270</v>
      </c>
      <c r="C117" s="30" t="s">
        <v>271</v>
      </c>
      <c r="D117" s="34" t="n">
        <v>42</v>
      </c>
      <c r="E117" s="35" t="s">
        <v>235</v>
      </c>
      <c r="F117" s="36" t="n">
        <v>2152</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2.25</v>
      </c>
      <c r="IB117" s="1" t="s">
        <v>270</v>
      </c>
      <c r="IC117" s="1" t="s">
        <v>271</v>
      </c>
      <c r="ID117" s="1" t="n">
        <v>42</v>
      </c>
      <c r="IE117" s="3" t="s">
        <v>235</v>
      </c>
    </row>
    <row r="118" customFormat="false" ht="128.25" hidden="false" customHeight="false" outlineLevel="0" collapsed="false">
      <c r="A118" s="28" t="n">
        <v>12.26</v>
      </c>
      <c r="B118" s="29" t="s">
        <v>272</v>
      </c>
      <c r="C118" s="30" t="s">
        <v>273</v>
      </c>
      <c r="D118" s="50"/>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2"/>
      <c r="IA118" s="1" t="n">
        <v>12.26</v>
      </c>
      <c r="IB118" s="1" t="s">
        <v>272</v>
      </c>
      <c r="IC118" s="1" t="s">
        <v>273</v>
      </c>
    </row>
    <row r="119" customFormat="false" ht="28.5" hidden="false" customHeight="false" outlineLevel="0" collapsed="false">
      <c r="A119" s="36" t="n">
        <v>12.27</v>
      </c>
      <c r="B119" s="29" t="s">
        <v>274</v>
      </c>
      <c r="C119" s="30" t="s">
        <v>275</v>
      </c>
      <c r="D119" s="34" t="n">
        <v>4</v>
      </c>
      <c r="E119" s="35" t="s">
        <v>221</v>
      </c>
      <c r="F119" s="36" t="n">
        <v>405</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2.27</v>
      </c>
      <c r="IB119" s="1" t="s">
        <v>274</v>
      </c>
      <c r="IC119" s="1" t="s">
        <v>275</v>
      </c>
      <c r="ID119" s="1" t="n">
        <v>4</v>
      </c>
      <c r="IE119" s="3" t="s">
        <v>221</v>
      </c>
    </row>
    <row r="120" customFormat="false" ht="28.5" hidden="false" customHeight="false" outlineLevel="0" collapsed="false">
      <c r="A120" s="28" t="n">
        <v>12.28</v>
      </c>
      <c r="B120" s="29" t="s">
        <v>264</v>
      </c>
      <c r="C120" s="30" t="s">
        <v>276</v>
      </c>
      <c r="D120" s="34" t="n">
        <v>2</v>
      </c>
      <c r="E120" s="35" t="s">
        <v>221</v>
      </c>
      <c r="F120" s="36" t="n">
        <v>560</v>
      </c>
      <c r="G120" s="37"/>
      <c r="H120" s="38"/>
      <c r="I120" s="39" t="s">
        <v>52</v>
      </c>
      <c r="J120" s="40" t="n">
        <f aca="false">IF(I120="Less(-)",-1,1)</f>
        <v>1</v>
      </c>
      <c r="K120" s="38" t="s">
        <v>53</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3"/>
      <c r="BA120" s="44" t="e">
        <f aca="false">ROUND(total_amount_ba($B$2,$D$2,D120,F120,J120,K120,M120),0)</f>
        <v>#VALUE!</v>
      </c>
      <c r="BB120" s="45" t="e">
        <f aca="false">BA120+SUM(N120:AZ120)</f>
        <v>#VALUE!</v>
      </c>
      <c r="BC120" s="46" t="e">
        <f aca="false">SpellNumber(L120,BB120)</f>
        <v>#VALUE!</v>
      </c>
      <c r="IA120" s="1" t="n">
        <v>12.28</v>
      </c>
      <c r="IB120" s="1" t="s">
        <v>264</v>
      </c>
      <c r="IC120" s="1" t="s">
        <v>276</v>
      </c>
      <c r="ID120" s="1" t="n">
        <v>2</v>
      </c>
      <c r="IE120" s="3" t="s">
        <v>221</v>
      </c>
    </row>
    <row r="121" customFormat="false" ht="28.5" hidden="false" customHeight="false" outlineLevel="0" collapsed="false">
      <c r="A121" s="28" t="n">
        <v>12.29</v>
      </c>
      <c r="B121" s="29" t="s">
        <v>266</v>
      </c>
      <c r="C121" s="30" t="s">
        <v>277</v>
      </c>
      <c r="D121" s="34" t="n">
        <v>3</v>
      </c>
      <c r="E121" s="35" t="s">
        <v>221</v>
      </c>
      <c r="F121" s="36" t="n">
        <v>774</v>
      </c>
      <c r="G121" s="37"/>
      <c r="H121" s="38"/>
      <c r="I121" s="39" t="s">
        <v>52</v>
      </c>
      <c r="J121" s="40" t="n">
        <f aca="false">IF(I121="Less(-)",-1,1)</f>
        <v>1</v>
      </c>
      <c r="K121" s="38" t="s">
        <v>53</v>
      </c>
      <c r="L121" s="38" t="s">
        <v>4</v>
      </c>
      <c r="M121" s="41"/>
      <c r="N121" s="38"/>
      <c r="O121" s="38"/>
      <c r="P121" s="42"/>
      <c r="Q121" s="38"/>
      <c r="R121" s="38"/>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3"/>
      <c r="BA121" s="44" t="e">
        <f aca="false">ROUND(total_amount_ba($B$2,$D$2,D121,F121,J121,K121,M121),0)</f>
        <v>#VALUE!</v>
      </c>
      <c r="BB121" s="45" t="e">
        <f aca="false">BA121+SUM(N121:AZ121)</f>
        <v>#VALUE!</v>
      </c>
      <c r="BC121" s="46" t="e">
        <f aca="false">SpellNumber(L121,BB121)</f>
        <v>#VALUE!</v>
      </c>
      <c r="IA121" s="1" t="n">
        <v>12.29</v>
      </c>
      <c r="IB121" s="1" t="s">
        <v>266</v>
      </c>
      <c r="IC121" s="1" t="s">
        <v>277</v>
      </c>
      <c r="ID121" s="1" t="n">
        <v>3</v>
      </c>
      <c r="IE121" s="3" t="s">
        <v>221</v>
      </c>
    </row>
    <row r="122" customFormat="false" ht="28.5" hidden="false" customHeight="false" outlineLevel="0" collapsed="false">
      <c r="A122" s="28" t="n">
        <v>12.3</v>
      </c>
      <c r="B122" s="29" t="s">
        <v>268</v>
      </c>
      <c r="C122" s="30" t="s">
        <v>278</v>
      </c>
      <c r="D122" s="34" t="n">
        <v>4</v>
      </c>
      <c r="E122" s="35" t="s">
        <v>221</v>
      </c>
      <c r="F122" s="36" t="n">
        <v>1157</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12.3</v>
      </c>
      <c r="IB122" s="1" t="s">
        <v>268</v>
      </c>
      <c r="IC122" s="1" t="s">
        <v>278</v>
      </c>
      <c r="ID122" s="1" t="n">
        <v>4</v>
      </c>
      <c r="IE122" s="3" t="s">
        <v>221</v>
      </c>
    </row>
    <row r="123" customFormat="false" ht="28.5" hidden="false" customHeight="false" outlineLevel="0" collapsed="false">
      <c r="A123" s="28" t="n">
        <v>12.31</v>
      </c>
      <c r="B123" s="29" t="s">
        <v>270</v>
      </c>
      <c r="C123" s="30" t="s">
        <v>279</v>
      </c>
      <c r="D123" s="34" t="n">
        <v>3</v>
      </c>
      <c r="E123" s="35" t="s">
        <v>221</v>
      </c>
      <c r="F123" s="36" t="n">
        <v>2120.72</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2.31</v>
      </c>
      <c r="IB123" s="1" t="s">
        <v>270</v>
      </c>
      <c r="IC123" s="1" t="s">
        <v>279</v>
      </c>
      <c r="ID123" s="1" t="n">
        <v>3</v>
      </c>
      <c r="IE123" s="3" t="s">
        <v>221</v>
      </c>
    </row>
    <row r="124" customFormat="false" ht="42.75" hidden="false" customHeight="false" outlineLevel="0" collapsed="false">
      <c r="A124" s="28" t="n">
        <v>12.32</v>
      </c>
      <c r="B124" s="29" t="s">
        <v>280</v>
      </c>
      <c r="C124" s="30" t="s">
        <v>281</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2.32</v>
      </c>
      <c r="IB124" s="1" t="s">
        <v>280</v>
      </c>
      <c r="IC124" s="1" t="s">
        <v>281</v>
      </c>
    </row>
    <row r="125" customFormat="false" ht="28.5" hidden="false" customHeight="false" outlineLevel="0" collapsed="false">
      <c r="A125" s="28" t="n">
        <v>12.33</v>
      </c>
      <c r="B125" s="29" t="s">
        <v>282</v>
      </c>
      <c r="C125" s="30" t="s">
        <v>283</v>
      </c>
      <c r="D125" s="34" t="n">
        <v>4</v>
      </c>
      <c r="E125" s="35" t="s">
        <v>221</v>
      </c>
      <c r="F125" s="36" t="n">
        <v>2626</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2.33</v>
      </c>
      <c r="IB125" s="1" t="s">
        <v>282</v>
      </c>
      <c r="IC125" s="1" t="s">
        <v>283</v>
      </c>
      <c r="ID125" s="1" t="n">
        <v>4</v>
      </c>
      <c r="IE125" s="3" t="s">
        <v>221</v>
      </c>
    </row>
    <row r="126" customFormat="false" ht="28.5" hidden="false" customHeight="false" outlineLevel="0" collapsed="false">
      <c r="A126" s="28" t="n">
        <v>12.34</v>
      </c>
      <c r="B126" s="29" t="s">
        <v>284</v>
      </c>
      <c r="C126" s="30" t="s">
        <v>285</v>
      </c>
      <c r="D126" s="34" t="n">
        <v>4</v>
      </c>
      <c r="E126" s="35" t="s">
        <v>221</v>
      </c>
      <c r="F126" s="36" t="n">
        <v>5400</v>
      </c>
      <c r="G126" s="53" t="n">
        <v>20610</v>
      </c>
      <c r="H126" s="54"/>
      <c r="I126" s="55" t="s">
        <v>52</v>
      </c>
      <c r="J126" s="56" t="n">
        <f aca="false">IF(I126="Less(-)",-1,1)</f>
        <v>1</v>
      </c>
      <c r="K126" s="54" t="s">
        <v>53</v>
      </c>
      <c r="L126" s="54" t="s">
        <v>4</v>
      </c>
      <c r="M126" s="57"/>
      <c r="N126" s="54"/>
      <c r="O126" s="54"/>
      <c r="P126" s="58"/>
      <c r="Q126" s="54"/>
      <c r="R126" s="54"/>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44" t="e">
        <f aca="false">ROUND(total_amount_ba($B$2,$D$2,D126,F126,J126,K126,M126),0)</f>
        <v>#VALUE!</v>
      </c>
      <c r="BB126" s="59" t="e">
        <f aca="false">BA126+SUM(N126:AZ126)</f>
        <v>#VALUE!</v>
      </c>
      <c r="BC126" s="46" t="e">
        <f aca="false">SpellNumber(L126,BB126)</f>
        <v>#VALUE!</v>
      </c>
      <c r="IA126" s="1" t="n">
        <v>12.34</v>
      </c>
      <c r="IB126" s="1" t="s">
        <v>284</v>
      </c>
      <c r="IC126" s="1" t="s">
        <v>285</v>
      </c>
      <c r="ID126" s="1" t="n">
        <v>4</v>
      </c>
      <c r="IE126" s="3" t="s">
        <v>221</v>
      </c>
    </row>
    <row r="127" customFormat="false" ht="28.5" hidden="false" customHeight="false" outlineLevel="0" collapsed="false">
      <c r="A127" s="28" t="n">
        <v>12.35</v>
      </c>
      <c r="B127" s="29" t="s">
        <v>286</v>
      </c>
      <c r="C127" s="30" t="s">
        <v>287</v>
      </c>
      <c r="D127" s="34" t="n">
        <v>2</v>
      </c>
      <c r="E127" s="35" t="s">
        <v>221</v>
      </c>
      <c r="F127" s="36" t="n">
        <v>9573</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12.35</v>
      </c>
      <c r="IB127" s="1" t="s">
        <v>286</v>
      </c>
      <c r="IC127" s="1" t="s">
        <v>287</v>
      </c>
      <c r="ID127" s="1" t="n">
        <v>2</v>
      </c>
      <c r="IE127" s="3" t="s">
        <v>221</v>
      </c>
    </row>
    <row r="128" customFormat="false" ht="42.75" hidden="false" customHeight="false" outlineLevel="0" collapsed="false">
      <c r="A128" s="28" t="n">
        <v>12.36</v>
      </c>
      <c r="B128" s="29" t="s">
        <v>288</v>
      </c>
      <c r="C128" s="30" t="s">
        <v>289</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2.36</v>
      </c>
      <c r="IB128" s="1" t="s">
        <v>288</v>
      </c>
      <c r="IC128" s="1" t="s">
        <v>289</v>
      </c>
    </row>
    <row r="129" customFormat="false" ht="28.5" hidden="false" customHeight="false" outlineLevel="0" collapsed="false">
      <c r="A129" s="28" t="n">
        <v>12.37</v>
      </c>
      <c r="B129" s="29" t="s">
        <v>282</v>
      </c>
      <c r="C129" s="30" t="s">
        <v>290</v>
      </c>
      <c r="D129" s="34" t="n">
        <v>2</v>
      </c>
      <c r="E129" s="35" t="s">
        <v>221</v>
      </c>
      <c r="F129" s="36" t="n">
        <v>1854</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2.37</v>
      </c>
      <c r="IB129" s="1" t="s">
        <v>282</v>
      </c>
      <c r="IC129" s="1" t="s">
        <v>290</v>
      </c>
      <c r="ID129" s="1" t="n">
        <v>2</v>
      </c>
      <c r="IE129" s="3" t="s">
        <v>221</v>
      </c>
    </row>
    <row r="130" customFormat="false" ht="28.5" hidden="false" customHeight="false" outlineLevel="0" collapsed="false">
      <c r="A130" s="28" t="n">
        <v>12.38</v>
      </c>
      <c r="B130" s="29" t="s">
        <v>284</v>
      </c>
      <c r="C130" s="30" t="s">
        <v>291</v>
      </c>
      <c r="D130" s="34" t="n">
        <v>2</v>
      </c>
      <c r="E130" s="35" t="s">
        <v>221</v>
      </c>
      <c r="F130" s="36" t="n">
        <v>4923</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1" t="n">
        <v>12.38</v>
      </c>
      <c r="IB130" s="1" t="s">
        <v>284</v>
      </c>
      <c r="IC130" s="1" t="s">
        <v>291</v>
      </c>
      <c r="ID130" s="1" t="n">
        <v>2</v>
      </c>
      <c r="IE130" s="3" t="s">
        <v>221</v>
      </c>
    </row>
    <row r="131" customFormat="false" ht="28.5" hidden="false" customHeight="false" outlineLevel="0" collapsed="false">
      <c r="A131" s="28" t="n">
        <v>12.39</v>
      </c>
      <c r="B131" s="29" t="s">
        <v>286</v>
      </c>
      <c r="C131" s="30" t="s">
        <v>292</v>
      </c>
      <c r="D131" s="34" t="n">
        <v>1</v>
      </c>
      <c r="E131" s="35" t="s">
        <v>221</v>
      </c>
      <c r="F131" s="36" t="n">
        <v>6430</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2.39</v>
      </c>
      <c r="IB131" s="1" t="s">
        <v>286</v>
      </c>
      <c r="IC131" s="1" t="s">
        <v>292</v>
      </c>
      <c r="ID131" s="1" t="n">
        <v>1</v>
      </c>
      <c r="IE131" s="3" t="s">
        <v>221</v>
      </c>
    </row>
    <row r="132" customFormat="false" ht="96" hidden="false" customHeight="true" outlineLevel="0" collapsed="false">
      <c r="A132" s="28" t="n">
        <v>12.4</v>
      </c>
      <c r="B132" s="29" t="s">
        <v>293</v>
      </c>
      <c r="C132" s="30" t="s">
        <v>294</v>
      </c>
      <c r="D132" s="34" t="n">
        <v>1</v>
      </c>
      <c r="E132" s="35" t="s">
        <v>221</v>
      </c>
      <c r="F132" s="36" t="n">
        <v>51000</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2.4</v>
      </c>
      <c r="IB132" s="60" t="s">
        <v>293</v>
      </c>
      <c r="IC132" s="1" t="s">
        <v>294</v>
      </c>
      <c r="ID132" s="1" t="n">
        <v>1</v>
      </c>
      <c r="IE132" s="3" t="s">
        <v>221</v>
      </c>
    </row>
    <row r="133" customFormat="false" ht="91.5" hidden="false" customHeight="true" outlineLevel="0" collapsed="false">
      <c r="A133" s="28" t="n">
        <v>12.41</v>
      </c>
      <c r="B133" s="29" t="s">
        <v>295</v>
      </c>
      <c r="C133" s="30" t="s">
        <v>296</v>
      </c>
      <c r="D133" s="34" t="n">
        <v>300</v>
      </c>
      <c r="E133" s="35" t="s">
        <v>235</v>
      </c>
      <c r="F133" s="36" t="n">
        <v>99</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2.41</v>
      </c>
      <c r="IB133" s="60" t="s">
        <v>295</v>
      </c>
      <c r="IC133" s="1" t="s">
        <v>296</v>
      </c>
      <c r="ID133" s="1" t="n">
        <v>300</v>
      </c>
      <c r="IE133" s="3" t="s">
        <v>235</v>
      </c>
    </row>
    <row r="134" customFormat="false" ht="96" hidden="false" customHeight="true" outlineLevel="0" collapsed="false">
      <c r="A134" s="28" t="n">
        <v>12.42</v>
      </c>
      <c r="B134" s="29" t="s">
        <v>297</v>
      </c>
      <c r="C134" s="30" t="s">
        <v>298</v>
      </c>
      <c r="D134" s="34" t="n">
        <v>300</v>
      </c>
      <c r="E134" s="35" t="s">
        <v>235</v>
      </c>
      <c r="F134" s="36" t="n">
        <v>123.9</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2.42</v>
      </c>
      <c r="IB134" s="60" t="s">
        <v>297</v>
      </c>
      <c r="IC134" s="1" t="s">
        <v>298</v>
      </c>
      <c r="ID134" s="1" t="n">
        <v>300</v>
      </c>
      <c r="IE134" s="3" t="s">
        <v>235</v>
      </c>
    </row>
    <row r="135" customFormat="false" ht="88.5" hidden="false" customHeight="true" outlineLevel="0" collapsed="false">
      <c r="A135" s="28" t="n">
        <v>12.43</v>
      </c>
      <c r="B135" s="29" t="s">
        <v>299</v>
      </c>
      <c r="C135" s="30" t="s">
        <v>300</v>
      </c>
      <c r="D135" s="34" t="n">
        <v>30</v>
      </c>
      <c r="E135" s="35" t="s">
        <v>235</v>
      </c>
      <c r="F135" s="36" t="n">
        <v>176</v>
      </c>
      <c r="G135" s="53" t="n">
        <v>37800</v>
      </c>
      <c r="H135" s="54"/>
      <c r="I135" s="55" t="s">
        <v>52</v>
      </c>
      <c r="J135" s="56" t="n">
        <f aca="false">IF(I135="Less(-)",-1,1)</f>
        <v>1</v>
      </c>
      <c r="K135" s="54" t="s">
        <v>53</v>
      </c>
      <c r="L135" s="54" t="s">
        <v>4</v>
      </c>
      <c r="M135" s="57"/>
      <c r="N135" s="54"/>
      <c r="O135" s="54"/>
      <c r="P135" s="58"/>
      <c r="Q135" s="54"/>
      <c r="R135" s="54"/>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44" t="e">
        <f aca="false">ROUND(total_amount_ba($B$2,$D$2,D135,F135,J135,K135,M135),0)</f>
        <v>#VALUE!</v>
      </c>
      <c r="BB135" s="59" t="e">
        <f aca="false">BA135+SUM(N135:AZ135)</f>
        <v>#VALUE!</v>
      </c>
      <c r="BC135" s="46" t="e">
        <f aca="false">SpellNumber(L135,BB135)</f>
        <v>#VALUE!</v>
      </c>
      <c r="IA135" s="1" t="n">
        <v>12.43</v>
      </c>
      <c r="IB135" s="60" t="s">
        <v>299</v>
      </c>
      <c r="IC135" s="1" t="s">
        <v>300</v>
      </c>
      <c r="ID135" s="1" t="n">
        <v>30</v>
      </c>
      <c r="IE135" s="3" t="s">
        <v>235</v>
      </c>
    </row>
    <row r="136" customFormat="false" ht="91.5" hidden="false" customHeight="true" outlineLevel="0" collapsed="false">
      <c r="A136" s="28" t="n">
        <v>12.44</v>
      </c>
      <c r="B136" s="29" t="s">
        <v>301</v>
      </c>
      <c r="C136" s="30" t="s">
        <v>302</v>
      </c>
      <c r="D136" s="34" t="n">
        <v>780</v>
      </c>
      <c r="E136" s="35" t="s">
        <v>303</v>
      </c>
      <c r="F136" s="36" t="n">
        <v>660.24</v>
      </c>
      <c r="G136" s="53" t="n">
        <v>37800</v>
      </c>
      <c r="H136" s="54"/>
      <c r="I136" s="55" t="s">
        <v>52</v>
      </c>
      <c r="J136" s="56" t="n">
        <f aca="false">IF(I136="Less(-)",-1,1)</f>
        <v>1</v>
      </c>
      <c r="K136" s="54" t="s">
        <v>53</v>
      </c>
      <c r="L136" s="54" t="s">
        <v>4</v>
      </c>
      <c r="M136" s="57"/>
      <c r="N136" s="54"/>
      <c r="O136" s="54"/>
      <c r="P136" s="58"/>
      <c r="Q136" s="54"/>
      <c r="R136" s="54"/>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44" t="e">
        <f aca="false">ROUND(total_amount_ba($B$2,$D$2,D136,F136,J136,K136,M136),0)</f>
        <v>#VALUE!</v>
      </c>
      <c r="BB136" s="59" t="e">
        <f aca="false">BA136+SUM(N136:AZ136)</f>
        <v>#VALUE!</v>
      </c>
      <c r="BC136" s="46" t="e">
        <f aca="false">SpellNumber(L136,BB136)</f>
        <v>#VALUE!</v>
      </c>
      <c r="IA136" s="1" t="n">
        <v>12.44</v>
      </c>
      <c r="IB136" s="60" t="s">
        <v>301</v>
      </c>
      <c r="IC136" s="1" t="s">
        <v>302</v>
      </c>
      <c r="ID136" s="1" t="n">
        <v>780</v>
      </c>
      <c r="IE136" s="3" t="s">
        <v>303</v>
      </c>
    </row>
    <row r="137" customFormat="false" ht="162.75" hidden="false" customHeight="true" outlineLevel="0" collapsed="false">
      <c r="A137" s="28" t="n">
        <v>12.45</v>
      </c>
      <c r="B137" s="29" t="s">
        <v>304</v>
      </c>
      <c r="C137" s="30" t="s">
        <v>305</v>
      </c>
      <c r="D137" s="34" t="n">
        <v>480</v>
      </c>
      <c r="E137" s="35" t="s">
        <v>303</v>
      </c>
      <c r="F137" s="36" t="n">
        <v>1115.84</v>
      </c>
      <c r="G137" s="53" t="n">
        <v>37800</v>
      </c>
      <c r="H137" s="54"/>
      <c r="I137" s="55" t="s">
        <v>52</v>
      </c>
      <c r="J137" s="56" t="n">
        <f aca="false">IF(I137="Less(-)",-1,1)</f>
        <v>1</v>
      </c>
      <c r="K137" s="54" t="s">
        <v>53</v>
      </c>
      <c r="L137" s="54" t="s">
        <v>4</v>
      </c>
      <c r="M137" s="57"/>
      <c r="N137" s="54"/>
      <c r="O137" s="54"/>
      <c r="P137" s="58"/>
      <c r="Q137" s="54"/>
      <c r="R137" s="54"/>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44" t="e">
        <f aca="false">ROUND(total_amount_ba($B$2,$D$2,D137,F137,J137,K137,M137),0)</f>
        <v>#VALUE!</v>
      </c>
      <c r="BB137" s="59" t="e">
        <f aca="false">BA137+SUM(N137:AZ137)</f>
        <v>#VALUE!</v>
      </c>
      <c r="BC137" s="46" t="e">
        <f aca="false">SpellNumber(L137,BB137)</f>
        <v>#VALUE!</v>
      </c>
      <c r="IA137" s="1" t="n">
        <v>12.45</v>
      </c>
      <c r="IB137" s="60" t="s">
        <v>304</v>
      </c>
      <c r="IC137" s="1" t="s">
        <v>305</v>
      </c>
      <c r="ID137" s="1" t="n">
        <v>480</v>
      </c>
      <c r="IE137" s="3" t="s">
        <v>303</v>
      </c>
    </row>
    <row r="138" customFormat="false" ht="150" hidden="false" customHeight="true" outlineLevel="0" collapsed="false">
      <c r="A138" s="28" t="n">
        <v>12.46</v>
      </c>
      <c r="B138" s="29" t="s">
        <v>306</v>
      </c>
      <c r="C138" s="30" t="s">
        <v>307</v>
      </c>
      <c r="D138" s="34" t="n">
        <v>460</v>
      </c>
      <c r="E138" s="35" t="s">
        <v>303</v>
      </c>
      <c r="F138" s="36" t="n">
        <v>1675</v>
      </c>
      <c r="G138" s="53" t="n">
        <v>37800</v>
      </c>
      <c r="H138" s="54"/>
      <c r="I138" s="55" t="s">
        <v>52</v>
      </c>
      <c r="J138" s="56" t="n">
        <f aca="false">IF(I138="Less(-)",-1,1)</f>
        <v>1</v>
      </c>
      <c r="K138" s="54" t="s">
        <v>53</v>
      </c>
      <c r="L138" s="54" t="s">
        <v>4</v>
      </c>
      <c r="M138" s="57"/>
      <c r="N138" s="54"/>
      <c r="O138" s="54"/>
      <c r="P138" s="58"/>
      <c r="Q138" s="54"/>
      <c r="R138" s="54"/>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44" t="e">
        <f aca="false">ROUND(total_amount_ba($B$2,$D$2,D138,F138,J138,K138,M138),0)</f>
        <v>#VALUE!</v>
      </c>
      <c r="BB138" s="59" t="e">
        <f aca="false">BA138+SUM(N138:AZ138)</f>
        <v>#VALUE!</v>
      </c>
      <c r="BC138" s="46" t="e">
        <f aca="false">SpellNumber(L138,BB138)</f>
        <v>#VALUE!</v>
      </c>
      <c r="IA138" s="1" t="n">
        <v>12.46</v>
      </c>
      <c r="IB138" s="60" t="s">
        <v>306</v>
      </c>
      <c r="IC138" s="1" t="s">
        <v>307</v>
      </c>
      <c r="ID138" s="1" t="n">
        <v>460</v>
      </c>
      <c r="IE138" s="3" t="s">
        <v>303</v>
      </c>
    </row>
    <row r="139" customFormat="false" ht="42.75" hidden="false" customHeight="false" outlineLevel="0" collapsed="false">
      <c r="A139" s="61" t="s">
        <v>308</v>
      </c>
      <c r="B139" s="61"/>
      <c r="C139" s="62"/>
      <c r="D139" s="63"/>
      <c r="E139" s="63"/>
      <c r="F139" s="63"/>
      <c r="G139" s="63"/>
      <c r="H139" s="64"/>
      <c r="I139" s="64"/>
      <c r="J139" s="64"/>
      <c r="K139" s="64"/>
      <c r="L139" s="65"/>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66" t="e">
        <f aca="false">SUM(BA13:BA138)</f>
        <v>#VALUE!</v>
      </c>
      <c r="BB139" s="67" t="e">
        <f aca="false">SUM(BB13:BB138)</f>
        <v>#VALUE!</v>
      </c>
      <c r="BC139" s="46" t="e">
        <f aca="false">SpellNumber(L139,BB139)</f>
        <v>#VALUE!</v>
      </c>
      <c r="IA139" s="1" t="s">
        <v>308</v>
      </c>
    </row>
    <row r="140" customFormat="false" ht="54" hidden="false" customHeight="true" outlineLevel="0" collapsed="false">
      <c r="A140" s="61" t="s">
        <v>309</v>
      </c>
      <c r="B140" s="61"/>
      <c r="C140" s="68"/>
      <c r="D140" s="69"/>
      <c r="E140" s="70" t="s">
        <v>310</v>
      </c>
      <c r="F140" s="71"/>
      <c r="G140" s="72"/>
      <c r="H140" s="73"/>
      <c r="I140" s="73"/>
      <c r="J140" s="73"/>
      <c r="K140" s="74"/>
      <c r="L140" s="75"/>
      <c r="M140" s="76"/>
      <c r="N140" s="77"/>
      <c r="O140" s="32"/>
      <c r="P140" s="32"/>
      <c r="Q140" s="32"/>
      <c r="R140" s="32"/>
      <c r="S140" s="32"/>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8" t="n">
        <f aca="false">IF(ISBLANK(F140),0,IF(E140="Excess (+)",ROUND(BA139+(BA139*F140),2),IF(E140="Less (-)",ROUND(BA139+(BA139*F140*(-1)),2),IF(E140="At Par",BA139,0))))</f>
        <v>0</v>
      </c>
      <c r="BB140" s="79" t="n">
        <f aca="false">ROUND(BA140,0)</f>
        <v>0</v>
      </c>
      <c r="BC140" s="46" t="e">
        <f aca="false">SpellNumber($E$2,BB140)</f>
        <v>#VALUE!</v>
      </c>
      <c r="IA140" s="1" t="s">
        <v>309</v>
      </c>
      <c r="IE140" s="3" t="s">
        <v>310</v>
      </c>
    </row>
    <row r="141" customFormat="false" ht="54" hidden="false" customHeight="true" outlineLevel="0" collapsed="false">
      <c r="A141" s="61" t="s">
        <v>311</v>
      </c>
      <c r="B141" s="61"/>
      <c r="C141" s="80" t="e">
        <f aca="false">SpellNumber($E$2,BB140)</f>
        <v>#VALUE!</v>
      </c>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IA141" s="1" t="s">
        <v>311</v>
      </c>
      <c r="IC141" s="1" t="s">
        <v>312</v>
      </c>
    </row>
  </sheetData>
  <sheetProtection sheet="true" password="d850"/>
  <autoFilter ref="A11:BC141"/>
  <mergeCells count="56">
    <mergeCell ref="A1:L1"/>
    <mergeCell ref="A4:BC4"/>
    <mergeCell ref="A5:BC5"/>
    <mergeCell ref="A6:BC6"/>
    <mergeCell ref="A7:BC7"/>
    <mergeCell ref="B8:BC8"/>
    <mergeCell ref="A9:BC9"/>
    <mergeCell ref="D13:BC13"/>
    <mergeCell ref="D14:BC14"/>
    <mergeCell ref="D16:BC16"/>
    <mergeCell ref="D17:BC17"/>
    <mergeCell ref="D19:BC19"/>
    <mergeCell ref="D20:BC20"/>
    <mergeCell ref="D24:BC24"/>
    <mergeCell ref="D25:BC25"/>
    <mergeCell ref="D28:BC28"/>
    <mergeCell ref="D31:BC31"/>
    <mergeCell ref="D32:BC32"/>
    <mergeCell ref="D35:BC35"/>
    <mergeCell ref="D37:BC37"/>
    <mergeCell ref="D38:BC38"/>
    <mergeCell ref="D40:BC40"/>
    <mergeCell ref="D41:BC41"/>
    <mergeCell ref="D43:BC43"/>
    <mergeCell ref="D45:BC45"/>
    <mergeCell ref="D46:BC46"/>
    <mergeCell ref="D48:BC48"/>
    <mergeCell ref="D50:BC50"/>
    <mergeCell ref="D51:BC51"/>
    <mergeCell ref="D53:BC53"/>
    <mergeCell ref="D55:BC55"/>
    <mergeCell ref="D57:BC57"/>
    <mergeCell ref="D59:BC59"/>
    <mergeCell ref="D60:BC60"/>
    <mergeCell ref="D62:BC62"/>
    <mergeCell ref="D64:BC64"/>
    <mergeCell ref="D66:BC66"/>
    <mergeCell ref="D70:BC70"/>
    <mergeCell ref="D71:BC71"/>
    <mergeCell ref="D74:BC74"/>
    <mergeCell ref="D75:BC75"/>
    <mergeCell ref="D77:BC77"/>
    <mergeCell ref="D79:BC79"/>
    <mergeCell ref="D82:BC82"/>
    <mergeCell ref="D84:BC84"/>
    <mergeCell ref="D85:BC85"/>
    <mergeCell ref="D87:BC87"/>
    <mergeCell ref="D89:BC89"/>
    <mergeCell ref="D92:BC92"/>
    <mergeCell ref="D112:BC112"/>
    <mergeCell ref="D124:BC124"/>
    <mergeCell ref="D128:BC128"/>
    <mergeCell ref="A139:B139"/>
    <mergeCell ref="A140:B140"/>
    <mergeCell ref="A141:B141"/>
    <mergeCell ref="C141:BC14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0" type="decimal">
      <formula1>IF(E140="Select",-1,IF(E140="At Par",0,0))</formula1>
      <formula2>IF(E140="Select",-1,IF(E140="At Par",0,0.99))</formula2>
    </dataValidation>
    <dataValidation allowBlank="true" errorStyle="stop" operator="between" showDropDown="false" showErrorMessage="true" showInputMessage="false" sqref="E14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0" type="decimal">
      <formula1>0</formula1>
      <formula2>99.9</formula2>
    </dataValidation>
    <dataValidation allowBlank="true" errorStyle="stop" operator="between" showDropDown="false" showErrorMessage="true" showInputMessage="false" sqref="D13:D14 K15 D16:D17 K18 D19:D20 K21:K23 D24:D25 K26:K27 D28 K29:K30 D31:D32 K33:K34 D35 K36 D37:D38 K39 D40:D41 K42 D43 K44 D45:D46 K47 D48 K49 D50:D51 K52 D53 K54 D55 K56 D57 K58 D59:D60 K61 D62 K63 D64 K65 D66 K67:K69 D70:D71 K72:K73 D74:D75 K76 D77 K78 D79 K80 D81:D82 K83 D84:D85 K86 D87 K88 D89 K90:K91 D92 K93:K111 D112 K113:K117 D118 K119:K123 D124 K125:K127 D128 K129:K13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6:H27 G29:H30 G33:H34 G36:H36 G39:H39 G42:H42 G44:H44 G47:H47 G49:H49 G52:H52 G54:H54 G56:H56 G58:H58 G61:H61 G63:H63 G65:H65 G67:H69 G72:H73 G76:H76 G78:H78 G80:H80 G83:H83 G86:H86 G88:H88 G90:H91 G93:H111 G113:H117 G119:H123 G125:H127 G129:H13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3 J26:J27 J29:J30 J33:J34 J36 J39 J42 J44 J47 J49 J52 J54 J56 J58 J61 J63 J65 J67:J69 J72:J73 J76 J78 J80 J83 J86 J88 J90:J91 J93:J111 J113:J117 J119:J123 J125:J127 J129:J138" type="none">
      <formula1>0</formula1>
      <formula2>0</formula2>
    </dataValidation>
    <dataValidation allowBlank="false" errorStyle="stop" operator="between" showDropDown="false" showErrorMessage="true" showInputMessage="false" sqref="I15 I18 I21:I23 I26:I27 I29:I30 I33:I34 I36 I39 I42 I44 I47 I49 I52 I54 I56 I58 I61 I63 I65 I67:I69 I72:I73 I76 I78 I80 I83 I86 I88 I90:I91 I93:I111 I113:I117 I119:I123 I125:I127 I129:I1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6:O27 N29:O30 N33:O34 N36:O36 N39:O39 N42:O42 N44:O44 N47:O47 N49:O49 N52:O52 N54:O54 N56:O56 N58:O58 N61:O61 N63:O63 N65:O65 N67:O69 N72:O73 N76:O76 N78:O78 N80:O80 N83:O83 N86:O86 N88:O88 N90:O91 N93:O111 N113:O117 N119:O123 N125:O127 N129:O1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6:R27 R29:R30 R33:R34 R36 R39 R42 R44 R47 R49 R52 R54 R56 R58 R61 R63 R65 R67:R69 R72:R73 R76 R78 R80 R83 R86 R88 R90:R91 R93:R111 R113:R117 R119:R123 R125:R127 R129:R1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6:Q27 Q29:Q30 Q33:Q34 Q36 Q39 Q42 Q44 Q47 Q49 Q52 Q54 Q56 Q58 Q61 Q63 Q65 Q67:Q69 Q72:Q73 Q76 Q78 Q80 Q83 Q86 Q88 Q90:Q91 Q93:Q111 Q113:Q117 Q119:Q123 Q125:Q127 Q129:Q1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6:M27 M29:M30 M33:M34 M36 M39 M42 M44 M47 M49 M52 M54 M56 M58 M61 M63 M65 M67:M69 M72:M73 M76 M78 M80 M83 M86 M88 M90:M91 M93:M111 M113:M117 M119:M123 M125:M127 M129:M13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3 D26:D27 D29:D30 D33:D34 D36 D39 D42 D44 D47 D49 D52 D54 D56 D58 D61 D63 D65 D67:D69 D72:D73 D76 D78 D80 D83 D86 D88 D90:D91 D93:D111 D113:D117 D119:D123 D125:D127 D129:D13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3 F26:F27 F29:F30 F33:F34 F36 F39 F42 F44 F47 F49 F52 F54 F56 F58 F61 F63 F65 F67:F69 F72:F73 F76 F78 F80 F83 F86 F88 F90:F91 F93:F111 F113:F117 F119:F123 F125:F127 F129:F138" type="decimal">
      <formula1>0</formula1>
      <formula2>999999999999999</formula2>
    </dataValidation>
    <dataValidation allowBlank="true" errorStyle="stop" operator="between" showDropDown="false" showErrorMessage="true" showInputMessage="false" sqref="L13:L141" type="list">
      <formula1>"INR"</formula1>
      <formula2>0</formula2>
    </dataValidation>
    <dataValidation allowBlank="true" errorStyle="stop" operator="between" prompt="Please enter text" promptTitle="Itemcode/Make" showDropDown="false" showErrorMessage="true" showInputMessage="true" sqref="C13:C138" type="none">
      <formula1>0</formula1>
      <formula2>0</formula2>
    </dataValidation>
    <dataValidation allowBlank="true" error="Only Numeric Values are allowed. " errorStyle="stop" errorTitle="Invalid Entry" operator="between" showDropDown="false" showErrorMessage="true" showInputMessage="false" sqref="A13:A138"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1" t="s">
        <v>313</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21-07-14T10:57:03Z</cp:lastPrinted>
  <dcterms:modified xsi:type="dcterms:W3CDTF">2023-04-19T07:06: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