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 uniqueCount="762">
  <si>
    <t xml:space="preserve">BoQ_Ver3.1</t>
  </si>
  <si>
    <t xml:space="preserve">Item Wise</t>
  </si>
  <si>
    <t xml:space="preserve">Normal</t>
  </si>
  <si>
    <t xml:space="preserve">INR Only</t>
  </si>
  <si>
    <t xml:space="preserve">INR</t>
  </si>
  <si>
    <t xml:space="preserve">Select, Excess (+), Less (-)</t>
  </si>
  <si>
    <t xml:space="preserve">Tender Inviting Authority: IIT KANPUR                                                                                                                                                                                                                                                                                                                    </t>
  </si>
  <si>
    <t xml:space="preserve">Name of Work: "Annual Repair and Maintenance contract for Zones 7, 8, 9, and 10."</t>
  </si>
  <si>
    <t xml:space="preserve">NIT No:  AMC/18/05/202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he quoted rates must be including contractor's profit and excluding GST and EPF &amp; ESIC.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npower</t>
  </si>
  <si>
    <t xml:space="preserve">Supplying, Conveying and fixing spls. Including eart</t>
  </si>
  <si>
    <t xml:space="preserve">item1</t>
  </si>
  <si>
    <t xml:space="preserve">Nos</t>
  </si>
  <si>
    <t xml:space="preserve"> Facility manager Grade 1</t>
  </si>
  <si>
    <t xml:space="preserve">item2</t>
  </si>
  <si>
    <t xml:space="preserve">Each</t>
  </si>
  <si>
    <t xml:space="preserve">Excess(+)</t>
  </si>
  <si>
    <t xml:space="preserve">Full Conversion</t>
  </si>
  <si>
    <t xml:space="preserve"> Facility manager Grade 2</t>
  </si>
  <si>
    <t xml:space="preserve">item3</t>
  </si>
  <si>
    <t xml:space="preserve">Supervisor (Skilled)</t>
  </si>
  <si>
    <t xml:space="preserve">item4</t>
  </si>
  <si>
    <t xml:space="preserve">Multi skilled worker(Skilled)</t>
  </si>
  <si>
    <t xml:space="preserve">item5</t>
  </si>
  <si>
    <t xml:space="preserve">Plumber (Skilled)</t>
  </si>
  <si>
    <t xml:space="preserve">item6</t>
  </si>
  <si>
    <t xml:space="preserve">Carpenter (Skilled)</t>
  </si>
  <si>
    <t xml:space="preserve">item7</t>
  </si>
  <si>
    <t xml:space="preserve">Mason (Skilled)</t>
  </si>
  <si>
    <t xml:space="preserve">item8</t>
  </si>
  <si>
    <t xml:space="preserve">Welder (Skilled)</t>
  </si>
  <si>
    <t xml:space="preserve">item9</t>
  </si>
  <si>
    <t xml:space="preserve">Electrician (Skilled)</t>
  </si>
  <si>
    <t xml:space="preserve">item10</t>
  </si>
  <si>
    <t xml:space="preserve">Semi-Skilled Worker</t>
  </si>
  <si>
    <t xml:space="preserve">item11</t>
  </si>
  <si>
    <t xml:space="preserve">Helper (UnSkilled)</t>
  </si>
  <si>
    <t xml:space="preserve">item12</t>
  </si>
  <si>
    <t xml:space="preserve">Consumable Material (Civil)</t>
  </si>
  <si>
    <r>
      <rPr>
        <sz val="10"/>
        <rFont val="Calibri"/>
        <family val="2"/>
      </rPr>
      <t xml:space="preserve">Al-Curtain Rod(Pipe) Dia 20 mm length   </t>
    </r>
    <r>
      <rPr>
        <sz val="10"/>
        <color rgb="FF000000"/>
        <rFont val="Calibri"/>
        <family val="2"/>
      </rPr>
      <t xml:space="preserve">3600 mm</t>
    </r>
  </si>
  <si>
    <t xml:space="preserve">item14</t>
  </si>
  <si>
    <t xml:space="preserve">Nos.</t>
  </si>
  <si>
    <t xml:space="preserve">Al-Curtain Rod(Pipe) Dia 20 mm length   3600 mm</t>
  </si>
  <si>
    <t xml:space="preserve">Al-Bracket 'L' Type 20 mm dia</t>
  </si>
  <si>
    <t xml:space="preserve">item15</t>
  </si>
  <si>
    <t xml:space="preserve">Al-Bracket 'T' Type 20 mm</t>
  </si>
  <si>
    <t xml:space="preserve">item16</t>
  </si>
  <si>
    <t xml:space="preserve">Al-Tower bolt 200 × 10 mm</t>
  </si>
  <si>
    <t xml:space="preserve">item17</t>
  </si>
  <si>
    <t xml:space="preserve">Al-Tower bolt 150 × 10 mm</t>
  </si>
  <si>
    <t xml:space="preserve">item18</t>
  </si>
  <si>
    <t xml:space="preserve">Al-Tower bolt 100 × 10 mm</t>
  </si>
  <si>
    <t xml:space="preserve">item19</t>
  </si>
  <si>
    <t xml:space="preserve">Al- door handle 100 x10 mm</t>
  </si>
  <si>
    <t xml:space="preserve">item20</t>
  </si>
  <si>
    <t xml:space="preserve">Al-Door handle 125 mm</t>
  </si>
  <si>
    <t xml:space="preserve">item21</t>
  </si>
  <si>
    <t xml:space="preserve">Al-Rubber door stopper (Double)</t>
  </si>
  <si>
    <t xml:space="preserve">item22</t>
  </si>
  <si>
    <t xml:space="preserve">Brass Door Stopper (Single Leg)</t>
  </si>
  <si>
    <t xml:space="preserve">item23</t>
  </si>
  <si>
    <t xml:space="preserve">Aluminium door floor spring</t>
  </si>
  <si>
    <t xml:space="preserve">item24</t>
  </si>
  <si>
    <t xml:space="preserve">No.</t>
  </si>
  <si>
    <t xml:space="preserve">Aluminium door hasp and staple 125mm</t>
  </si>
  <si>
    <t xml:space="preserve">item25</t>
  </si>
  <si>
    <t xml:space="preserve">No</t>
  </si>
  <si>
    <t xml:space="preserve">Al-Hasp &amp; Staple 115 mm</t>
  </si>
  <si>
    <t xml:space="preserve">item26</t>
  </si>
  <si>
    <t xml:space="preserve">Aluminium window handle (L/R)</t>
  </si>
  <si>
    <t xml:space="preserve">item27</t>
  </si>
  <si>
    <t xml:space="preserve">Al-window SS friction stay 250 mm</t>
  </si>
  <si>
    <t xml:space="preserve">item28</t>
  </si>
  <si>
    <t xml:space="preserve">Al-window SS friction stay 350 mm</t>
  </si>
  <si>
    <t xml:space="preserve">item29</t>
  </si>
  <si>
    <t xml:space="preserve">Al-door seal with rubber or  brush 3 ' long</t>
  </si>
  <si>
    <t xml:space="preserve">item30</t>
  </si>
  <si>
    <t xml:space="preserve">Al-Sliding door bolt 300 × 16 mm</t>
  </si>
  <si>
    <t xml:space="preserve">item31</t>
  </si>
  <si>
    <t xml:space="preserve">Al-Sliding door bolt 250 × 16 mm</t>
  </si>
  <si>
    <t xml:space="preserve">item32</t>
  </si>
  <si>
    <t xml:space="preserve">Al-door seal with rubber or  brush 4 ' long</t>
  </si>
  <si>
    <t xml:space="preserve">item33</t>
  </si>
  <si>
    <t xml:space="preserve">Nos. </t>
  </si>
  <si>
    <t xml:space="preserve">GM/Brass Gate valve 20 mm</t>
  </si>
  <si>
    <t xml:space="preserve">item34</t>
  </si>
  <si>
    <t xml:space="preserve">Brass Gate valve 15 mm</t>
  </si>
  <si>
    <t xml:space="preserve">item35</t>
  </si>
  <si>
    <t xml:space="preserve">GM/Brass Gate valve 25 mm</t>
  </si>
  <si>
    <t xml:space="preserve">item36</t>
  </si>
  <si>
    <t xml:space="preserve">Brass gate valve 32 mm</t>
  </si>
  <si>
    <t xml:space="preserve">item37</t>
  </si>
  <si>
    <t xml:space="preserve">GM/Brass Gate valve 40 mm</t>
  </si>
  <si>
    <t xml:space="preserve">item38</t>
  </si>
  <si>
    <t xml:space="preserve">Brass Bib Cock 15 mm</t>
  </si>
  <si>
    <t xml:space="preserve">item39</t>
  </si>
  <si>
    <t xml:space="preserve">Brass Ball Cock 20 mm</t>
  </si>
  <si>
    <t xml:space="preserve">item40</t>
  </si>
  <si>
    <t xml:space="preserve">Brass Ball Cock 25 mm</t>
  </si>
  <si>
    <t xml:space="preserve">item41</t>
  </si>
  <si>
    <t xml:space="preserve">Brass Ball Cock 32 mm</t>
  </si>
  <si>
    <t xml:space="preserve">item42</t>
  </si>
  <si>
    <t xml:space="preserve">Brass Ball Cock 15 mm</t>
  </si>
  <si>
    <t xml:space="preserve">item43</t>
  </si>
  <si>
    <t xml:space="preserve">Brass Ball Valve 20 mm</t>
  </si>
  <si>
    <t xml:space="preserve">item44</t>
  </si>
  <si>
    <t xml:space="preserve">Brass Rod for Ball Cock 15 mm</t>
  </si>
  <si>
    <t xml:space="preserve">item45</t>
  </si>
  <si>
    <t xml:space="preserve">Brass Phase for Stop Cock(Pillar Cock) 15 mm</t>
  </si>
  <si>
    <t xml:space="preserve">item46</t>
  </si>
  <si>
    <t xml:space="preserve">Brass Mortice Latch &amp; Lock 100 × 65 mm</t>
  </si>
  <si>
    <t xml:space="preserve">item47</t>
  </si>
  <si>
    <t xml:space="preserve">Brass Stop Cock 15 mm</t>
  </si>
  <si>
    <t xml:space="preserve">item48</t>
  </si>
  <si>
    <t xml:space="preserve">Brass Sliding door bolt 250 x 16 mm</t>
  </si>
  <si>
    <t xml:space="preserve">item49</t>
  </si>
  <si>
    <t xml:space="preserve">Brass Tower Blot 250 x 10 mm</t>
  </si>
  <si>
    <t xml:space="preserve">item50</t>
  </si>
  <si>
    <t xml:space="preserve">Brass Spendle for Consealed Stop Cock 15 mm</t>
  </si>
  <si>
    <t xml:space="preserve">item51</t>
  </si>
  <si>
    <t xml:space="preserve">CP Bib Cock (Short Body) 15 mm</t>
  </si>
  <si>
    <t xml:space="preserve">item52</t>
  </si>
  <si>
    <t xml:space="preserve">CP Bib Cock (Long Body) 15 mm</t>
  </si>
  <si>
    <t xml:space="preserve">item53</t>
  </si>
  <si>
    <t xml:space="preserve">CP pillar Cock 15 mm</t>
  </si>
  <si>
    <t xml:space="preserve">item54</t>
  </si>
  <si>
    <t xml:space="preserve">CP Angle Valve 15 mm</t>
  </si>
  <si>
    <t xml:space="preserve">item55</t>
  </si>
  <si>
    <t xml:space="preserve">CP Grating 125 mm</t>
  </si>
  <si>
    <t xml:space="preserve">item56</t>
  </si>
  <si>
    <t xml:space="preserve">CP Grating with hole cutting 125 mm</t>
  </si>
  <si>
    <t xml:space="preserve">item57</t>
  </si>
  <si>
    <t xml:space="preserve">CP Hand shower with connection(Health Faucet)</t>
  </si>
  <si>
    <t xml:space="preserve">item58</t>
  </si>
  <si>
    <t xml:space="preserve">CP Jet Connection with Jet</t>
  </si>
  <si>
    <t xml:space="preserve">item59</t>
  </si>
  <si>
    <t xml:space="preserve">CP Extension piece 15 × 50 mm</t>
  </si>
  <si>
    <t xml:space="preserve">item60</t>
  </si>
  <si>
    <t xml:space="preserve">CP Extention piece 15 × 75 mm</t>
  </si>
  <si>
    <t xml:space="preserve">item61</t>
  </si>
  <si>
    <t xml:space="preserve">CP Flange 15 mm</t>
  </si>
  <si>
    <t xml:space="preserve">item62</t>
  </si>
  <si>
    <t xml:space="preserve">Flush valve for W.C 40 mm (Consealed type) jaguar Make 1093</t>
  </si>
  <si>
    <t xml:space="preserve">item63</t>
  </si>
  <si>
    <t xml:space="preserve">CP Toilet paper holder</t>
  </si>
  <si>
    <t xml:space="preserve">item64</t>
  </si>
  <si>
    <t xml:space="preserve">C.P/Brass Towel Rail (600 X 20) mm</t>
  </si>
  <si>
    <t xml:space="preserve">item65</t>
  </si>
  <si>
    <t xml:space="preserve">Commercial Ply 4 mm (2.44 ×1.22)mt</t>
  </si>
  <si>
    <t xml:space="preserve">item66</t>
  </si>
  <si>
    <t xml:space="preserve">Commercial Ply 6 mm (2.44 ×1.22)mt</t>
  </si>
  <si>
    <t xml:space="preserve">item67</t>
  </si>
  <si>
    <t xml:space="preserve">Commercial Ply 12 mm (2.44 ×1.22)mt</t>
  </si>
  <si>
    <t xml:space="preserve">item68</t>
  </si>
  <si>
    <t xml:space="preserve">Commercial Ply Board 19 mm (2.44 × 1.22)mt</t>
  </si>
  <si>
    <t xml:space="preserve">item69</t>
  </si>
  <si>
    <t xml:space="preserve">CP Nozal Cock 15 mm</t>
  </si>
  <si>
    <t xml:space="preserve">item70</t>
  </si>
  <si>
    <t xml:space="preserve">CP Swan neck piller cock 15 mm</t>
  </si>
  <si>
    <t xml:space="preserve">item71</t>
  </si>
  <si>
    <t xml:space="preserve">CP Swan neck three way 15 mm</t>
  </si>
  <si>
    <t xml:space="preserve">item72</t>
  </si>
  <si>
    <t xml:space="preserve">CP waste Full thread 50 mm</t>
  </si>
  <si>
    <t xml:space="preserve">item73</t>
  </si>
  <si>
    <t xml:space="preserve">CP Waste 32 mm Fullthread</t>
  </si>
  <si>
    <t xml:space="preserve">item74</t>
  </si>
  <si>
    <t xml:space="preserve">CP Bottel trap 32 mm</t>
  </si>
  <si>
    <t xml:space="preserve">item75</t>
  </si>
  <si>
    <t xml:space="preserve">CP Hand Shower Chain /  1.5 mtr Lead</t>
  </si>
  <si>
    <t xml:space="preserve">item76</t>
  </si>
  <si>
    <t xml:space="preserve">CP Soap Dish 100 mm</t>
  </si>
  <si>
    <t xml:space="preserve">item77</t>
  </si>
  <si>
    <t xml:space="preserve">CP Two way angle valve 15 mm</t>
  </si>
  <si>
    <t xml:space="preserve">item78</t>
  </si>
  <si>
    <t xml:space="preserve">C.P Brass Push Cock for Urinal 15 mm</t>
  </si>
  <si>
    <t xml:space="preserve">item79</t>
  </si>
  <si>
    <t xml:space="preserve">CI Bib Cock 15 mm</t>
  </si>
  <si>
    <t xml:space="preserve">item80</t>
  </si>
  <si>
    <t xml:space="preserve">CP Coat pin hanger (two pin)</t>
  </si>
  <si>
    <t xml:space="preserve">item81</t>
  </si>
  <si>
    <t xml:space="preserve">CP Adapter 20 mm</t>
  </si>
  <si>
    <t xml:space="preserve">item82</t>
  </si>
  <si>
    <t xml:space="preserve">Bond tite [360 gram]</t>
  </si>
  <si>
    <t xml:space="preserve">item83</t>
  </si>
  <si>
    <t xml:space="preserve">Door Closer</t>
  </si>
  <si>
    <t xml:space="preserve">item84</t>
  </si>
  <si>
    <t xml:space="preserve">Drill bit (4.0 mm)</t>
  </si>
  <si>
    <t xml:space="preserve">item85</t>
  </si>
  <si>
    <t xml:space="preserve">Drill bit (10 mm )</t>
  </si>
  <si>
    <t xml:space="preserve">item86</t>
  </si>
  <si>
    <t xml:space="preserve">Drill bit (3 mm )</t>
  </si>
  <si>
    <t xml:space="preserve">item87</t>
  </si>
  <si>
    <t xml:space="preserve">Drill bit 6.5 mm for hammer drill</t>
  </si>
  <si>
    <t xml:space="preserve">item88</t>
  </si>
  <si>
    <t xml:space="preserve">Drill bit 6.5 mm</t>
  </si>
  <si>
    <t xml:space="preserve">item89</t>
  </si>
  <si>
    <t xml:space="preserve">Drill bit 25 mm for hammer drill</t>
  </si>
  <si>
    <t xml:space="preserve">item90</t>
  </si>
  <si>
    <t xml:space="preserve">Drill bit (16 mm )</t>
  </si>
  <si>
    <t xml:space="preserve">item91</t>
  </si>
  <si>
    <t xml:space="preserve">Drill bit (12 mm )</t>
  </si>
  <si>
    <t xml:space="preserve">item92</t>
  </si>
  <si>
    <t xml:space="preserve">Electric welding rod (90 Electrodes in pkt)</t>
  </si>
  <si>
    <t xml:space="preserve">item93</t>
  </si>
  <si>
    <t xml:space="preserve">Fevicol 5 KG (Pack)</t>
  </si>
  <si>
    <t xml:space="preserve">item94</t>
  </si>
  <si>
    <t xml:space="preserve">GI Pipe 32 mm</t>
  </si>
  <si>
    <t xml:space="preserve">item95</t>
  </si>
  <si>
    <t xml:space="preserve">Mt</t>
  </si>
  <si>
    <t xml:space="preserve">GI Pipe 25 mm</t>
  </si>
  <si>
    <t xml:space="preserve">item96</t>
  </si>
  <si>
    <t xml:space="preserve">GI Pipe 20 mm</t>
  </si>
  <si>
    <t xml:space="preserve">item97</t>
  </si>
  <si>
    <t xml:space="preserve">GI Pipe 15 mm</t>
  </si>
  <si>
    <t xml:space="preserve">item98</t>
  </si>
  <si>
    <t xml:space="preserve">GI Pipe 40 mm</t>
  </si>
  <si>
    <t xml:space="preserve">item99</t>
  </si>
  <si>
    <t xml:space="preserve">GI Pipe 50 mm</t>
  </si>
  <si>
    <t xml:space="preserve">item100</t>
  </si>
  <si>
    <t xml:space="preserve">Fastner with washer ( 10x100) mm</t>
  </si>
  <si>
    <t xml:space="preserve">item101</t>
  </si>
  <si>
    <t xml:space="preserve">GI Socket 32 mm</t>
  </si>
  <si>
    <t xml:space="preserve">item102</t>
  </si>
  <si>
    <t xml:space="preserve">GI Socket 25 mm</t>
  </si>
  <si>
    <t xml:space="preserve">item103</t>
  </si>
  <si>
    <t xml:space="preserve">GI Socket 20 mm</t>
  </si>
  <si>
    <t xml:space="preserve">item104</t>
  </si>
  <si>
    <t xml:space="preserve">GI Socket 15 mm</t>
  </si>
  <si>
    <t xml:space="preserve">item105</t>
  </si>
  <si>
    <t xml:space="preserve">GI Socket 40 mm</t>
  </si>
  <si>
    <t xml:space="preserve">item106</t>
  </si>
  <si>
    <t xml:space="preserve">GI Reduser Socket 25 × 15 mm</t>
  </si>
  <si>
    <t xml:space="preserve">item107</t>
  </si>
  <si>
    <t xml:space="preserve">GI Reducer Socket 20 × 15 mm</t>
  </si>
  <si>
    <t xml:space="preserve">item108</t>
  </si>
  <si>
    <t xml:space="preserve">GI Reduser Socket 25 × 20 mm</t>
  </si>
  <si>
    <t xml:space="preserve">item109</t>
  </si>
  <si>
    <t xml:space="preserve">GI Reduser Socket 32 × 25 mm</t>
  </si>
  <si>
    <t xml:space="preserve">item110</t>
  </si>
  <si>
    <t xml:space="preserve">GI Reducer Socket 40 × 25 mm</t>
  </si>
  <si>
    <t xml:space="preserve">item111</t>
  </si>
  <si>
    <t xml:space="preserve">GI Elbow 32 mm</t>
  </si>
  <si>
    <t xml:space="preserve">item112</t>
  </si>
  <si>
    <t xml:space="preserve">GI Elbow 25 mm</t>
  </si>
  <si>
    <t xml:space="preserve">item113</t>
  </si>
  <si>
    <t xml:space="preserve">GI Elbow 20 mm</t>
  </si>
  <si>
    <t xml:space="preserve">item114</t>
  </si>
  <si>
    <t xml:space="preserve">GI elbow 15 mm</t>
  </si>
  <si>
    <t xml:space="preserve">item115</t>
  </si>
  <si>
    <t xml:space="preserve">GI elbow 40 mm</t>
  </si>
  <si>
    <t xml:space="preserve">item116</t>
  </si>
  <si>
    <t xml:space="preserve">GI elbow 50 mm</t>
  </si>
  <si>
    <t xml:space="preserve">item117</t>
  </si>
  <si>
    <t xml:space="preserve">GI Reducer Elbow 25 × 20 mm</t>
  </si>
  <si>
    <t xml:space="preserve">item118</t>
  </si>
  <si>
    <t xml:space="preserve">GI Reduser Elbow 20 × 15 mm</t>
  </si>
  <si>
    <t xml:space="preserve">item119</t>
  </si>
  <si>
    <t xml:space="preserve">GI Reduser Elbow 40 × 32 mm</t>
  </si>
  <si>
    <t xml:space="preserve">item120</t>
  </si>
  <si>
    <t xml:space="preserve">GI Reduser Elbow 40 × 25 mm</t>
  </si>
  <si>
    <t xml:space="preserve">item121</t>
  </si>
  <si>
    <t xml:space="preserve">GI Reduser Elbow 32 × 20 mm</t>
  </si>
  <si>
    <t xml:space="preserve">item122</t>
  </si>
  <si>
    <t xml:space="preserve">GI Tee 32 mm</t>
  </si>
  <si>
    <t xml:space="preserve">item123</t>
  </si>
  <si>
    <t xml:space="preserve">GI Tee 25 mm</t>
  </si>
  <si>
    <t xml:space="preserve">item124</t>
  </si>
  <si>
    <t xml:space="preserve">GI Tee 20 mm</t>
  </si>
  <si>
    <t xml:space="preserve">item125</t>
  </si>
  <si>
    <t xml:space="preserve">GI Tee 15 mm</t>
  </si>
  <si>
    <t xml:space="preserve">item126</t>
  </si>
  <si>
    <t xml:space="preserve">GI Tee 40 mm</t>
  </si>
  <si>
    <t xml:space="preserve">item127</t>
  </si>
  <si>
    <t xml:space="preserve">GI Reducer Tee 20 × 15 mm</t>
  </si>
  <si>
    <t xml:space="preserve">item128</t>
  </si>
  <si>
    <t xml:space="preserve">GI Union 32 mm</t>
  </si>
  <si>
    <t xml:space="preserve">item129</t>
  </si>
  <si>
    <t xml:space="preserve">GI Union 25 mm</t>
  </si>
  <si>
    <t xml:space="preserve">item130</t>
  </si>
  <si>
    <t xml:space="preserve">GI union 20 mm</t>
  </si>
  <si>
    <t xml:space="preserve">item131</t>
  </si>
  <si>
    <t xml:space="preserve">GI union 15 mm</t>
  </si>
  <si>
    <t xml:space="preserve">item132</t>
  </si>
  <si>
    <t xml:space="preserve">GI Union 50 mm</t>
  </si>
  <si>
    <t xml:space="preserve">item133</t>
  </si>
  <si>
    <t xml:space="preserve">GI Union 40 mm</t>
  </si>
  <si>
    <t xml:space="preserve">item134</t>
  </si>
  <si>
    <t xml:space="preserve">GI Nipple 20 × 150 mm</t>
  </si>
  <si>
    <t xml:space="preserve">item135</t>
  </si>
  <si>
    <t xml:space="preserve">GI Nipple 20 × 100 mm</t>
  </si>
  <si>
    <t xml:space="preserve">item136</t>
  </si>
  <si>
    <t xml:space="preserve">GI Nipple 20 × 75 mm</t>
  </si>
  <si>
    <t xml:space="preserve">item137</t>
  </si>
  <si>
    <t xml:space="preserve">GI Nipple 20 × 50 mm</t>
  </si>
  <si>
    <t xml:space="preserve">item138</t>
  </si>
  <si>
    <t xml:space="preserve">GI Nipple 15 × 150 mm</t>
  </si>
  <si>
    <t xml:space="preserve">item139</t>
  </si>
  <si>
    <t xml:space="preserve">GI Nipple 15 × 100 mm</t>
  </si>
  <si>
    <t xml:space="preserve">item140</t>
  </si>
  <si>
    <t xml:space="preserve">GI Nipple 15 × 75 mm</t>
  </si>
  <si>
    <t xml:space="preserve">item141</t>
  </si>
  <si>
    <t xml:space="preserve">GI Nipple 32 × 150 mm</t>
  </si>
  <si>
    <t xml:space="preserve">item142</t>
  </si>
  <si>
    <t xml:space="preserve">GI Nipple 32 × 100 mm</t>
  </si>
  <si>
    <t xml:space="preserve">item143</t>
  </si>
  <si>
    <t xml:space="preserve">GI Nipple 32 × 75 mm</t>
  </si>
  <si>
    <t xml:space="preserve">item144</t>
  </si>
  <si>
    <t xml:space="preserve">GI Nipple 25 × 150 mm</t>
  </si>
  <si>
    <t xml:space="preserve">item145</t>
  </si>
  <si>
    <t xml:space="preserve">GI Nipple 25 × 100 mm</t>
  </si>
  <si>
    <t xml:space="preserve">item146</t>
  </si>
  <si>
    <t xml:space="preserve">GI Nipple 25 × 75 mm</t>
  </si>
  <si>
    <t xml:space="preserve">item147</t>
  </si>
  <si>
    <t xml:space="preserve">GI Nipple 25 × 50 mm</t>
  </si>
  <si>
    <t xml:space="preserve">item148</t>
  </si>
  <si>
    <t xml:space="preserve">GI Nipple 15 × 50 mm</t>
  </si>
  <si>
    <t xml:space="preserve">item149</t>
  </si>
  <si>
    <t xml:space="preserve">GI Nipple 50 × 100 mm</t>
  </si>
  <si>
    <t xml:space="preserve">item150</t>
  </si>
  <si>
    <t xml:space="preserve">GI Nipple 50 × 150 mm</t>
  </si>
  <si>
    <t xml:space="preserve">item151</t>
  </si>
  <si>
    <t xml:space="preserve">GI Nipple 40 × 100 mm</t>
  </si>
  <si>
    <t xml:space="preserve">item152</t>
  </si>
  <si>
    <t xml:space="preserve">GI Nipple 40 × 150 mm</t>
  </si>
  <si>
    <t xml:space="preserve">item153</t>
  </si>
  <si>
    <t xml:space="preserve">GI Hexa Nipple 20 mm</t>
  </si>
  <si>
    <t xml:space="preserve">item154</t>
  </si>
  <si>
    <t xml:space="preserve">GI Hexa Nipple 15 mm</t>
  </si>
  <si>
    <t xml:space="preserve">item155</t>
  </si>
  <si>
    <t xml:space="preserve">GI Long 25 × 150 mm</t>
  </si>
  <si>
    <t xml:space="preserve">item156</t>
  </si>
  <si>
    <t xml:space="preserve">GI Long 20 × 150 mm</t>
  </si>
  <si>
    <t xml:space="preserve">item157</t>
  </si>
  <si>
    <t xml:space="preserve">GI Long 15 × 150 mm</t>
  </si>
  <si>
    <t xml:space="preserve">item158</t>
  </si>
  <si>
    <t xml:space="preserve">GI Long 32 × 150 mm</t>
  </si>
  <si>
    <t xml:space="preserve">item159</t>
  </si>
  <si>
    <t xml:space="preserve">GI Long 50 × 150 mm</t>
  </si>
  <si>
    <t xml:space="preserve">item160</t>
  </si>
  <si>
    <t xml:space="preserve">GI Long 40 × 150 mm</t>
  </si>
  <si>
    <t xml:space="preserve">item161</t>
  </si>
  <si>
    <t xml:space="preserve">Glass Plain 4 mm (6' × 4')</t>
  </si>
  <si>
    <t xml:space="preserve">item162</t>
  </si>
  <si>
    <t xml:space="preserve">Glass Plain 5 mm (6' × 4')</t>
  </si>
  <si>
    <t xml:space="preserve">item163</t>
  </si>
  <si>
    <t xml:space="preserve">Glass looking mirror 600 × 450 mm</t>
  </si>
  <si>
    <t xml:space="preserve">item164</t>
  </si>
  <si>
    <t xml:space="preserve">Glass Frosted 4 mm (6' × 4')</t>
  </si>
  <si>
    <t xml:space="preserve">item165</t>
  </si>
  <si>
    <t xml:space="preserve">Glass putty</t>
  </si>
  <si>
    <t xml:space="preserve">item166</t>
  </si>
  <si>
    <t xml:space="preserve">KG</t>
  </si>
  <si>
    <t xml:space="preserve">GI Plug 25 mm</t>
  </si>
  <si>
    <t xml:space="preserve">item167</t>
  </si>
  <si>
    <t xml:space="preserve">GI Plug 20 mm</t>
  </si>
  <si>
    <t xml:space="preserve">item168</t>
  </si>
  <si>
    <t xml:space="preserve">GI Plug 15 mm</t>
  </si>
  <si>
    <t xml:space="preserve">item169</t>
  </si>
  <si>
    <t xml:space="preserve">GI Plug 40 mm</t>
  </si>
  <si>
    <t xml:space="preserve">item170</t>
  </si>
  <si>
    <t xml:space="preserve">GI Plug 50 mm</t>
  </si>
  <si>
    <t xml:space="preserve">item171</t>
  </si>
  <si>
    <t xml:space="preserve">GI Plug 32 mm</t>
  </si>
  <si>
    <t xml:space="preserve">item172</t>
  </si>
  <si>
    <t xml:space="preserve">Glass rubber beeding ( black )</t>
  </si>
  <si>
    <t xml:space="preserve">item173</t>
  </si>
  <si>
    <t xml:space="preserve">Kg</t>
  </si>
  <si>
    <t xml:space="preserve">Iron Hexa Blade (12" × 1")</t>
  </si>
  <si>
    <t xml:space="preserve">item174</t>
  </si>
  <si>
    <t xml:space="preserve">Iron sliding door bolt 250 × 16 mm</t>
  </si>
  <si>
    <t xml:space="preserve">item175</t>
  </si>
  <si>
    <t xml:space="preserve">Iron sliding door bolt 300 × 16 mm</t>
  </si>
  <si>
    <t xml:space="preserve">item176</t>
  </si>
  <si>
    <t xml:space="preserve">Nut bolt for sliding door (6 × 50) mm (100 in pkt)</t>
  </si>
  <si>
    <t xml:space="preserve">item177</t>
  </si>
  <si>
    <t xml:space="preserve">Iron But Hing 125 mm</t>
  </si>
  <si>
    <t xml:space="preserve">item178</t>
  </si>
  <si>
    <t xml:space="preserve">Iron But Hing 100 mm</t>
  </si>
  <si>
    <t xml:space="preserve">item179</t>
  </si>
  <si>
    <t xml:space="preserve">Iron But Hing 75 mm</t>
  </si>
  <si>
    <t xml:space="preserve">item180</t>
  </si>
  <si>
    <t xml:space="preserve">Iron Tower bolt 200 × 10 mm</t>
  </si>
  <si>
    <t xml:space="preserve">item181</t>
  </si>
  <si>
    <t xml:space="preserve">Iron Tower bolt 150 × 10 mm</t>
  </si>
  <si>
    <t xml:space="preserve">item182</t>
  </si>
  <si>
    <t xml:space="preserve">Iron Tower bolt 100 × 10 mm</t>
  </si>
  <si>
    <t xml:space="preserve">item183</t>
  </si>
  <si>
    <t xml:space="preserve">Iron door handle 125 mm</t>
  </si>
  <si>
    <t xml:space="preserve">item184</t>
  </si>
  <si>
    <t xml:space="preserve">Iron door handle 100 mm</t>
  </si>
  <si>
    <t xml:space="preserve">item185</t>
  </si>
  <si>
    <t xml:space="preserve">Iron Eye hook 100 mm</t>
  </si>
  <si>
    <t xml:space="preserve">item186</t>
  </si>
  <si>
    <t xml:space="preserve">Iron Magic Eye</t>
  </si>
  <si>
    <t xml:space="preserve">item187</t>
  </si>
  <si>
    <t xml:space="preserve">Iron kunda for sliding door bolt</t>
  </si>
  <si>
    <t xml:space="preserve">item188</t>
  </si>
  <si>
    <t xml:space="preserve">Iron window handle L/R</t>
  </si>
  <si>
    <t xml:space="preserve">item189</t>
  </si>
  <si>
    <t xml:space="preserve">Pairs</t>
  </si>
  <si>
    <t xml:space="preserve">Iron door spring (Helical)</t>
  </si>
  <si>
    <t xml:space="preserve">item190</t>
  </si>
  <si>
    <t xml:space="preserve">Iron cutter blade ( 100 mm dia)</t>
  </si>
  <si>
    <t xml:space="preserve">item191</t>
  </si>
  <si>
    <t xml:space="preserve">Iron Nut And Bolt For Sliding Door Bolt</t>
  </si>
  <si>
    <t xml:space="preserve">item192</t>
  </si>
  <si>
    <t xml:space="preserve">Iron Haps &amp; Staple 115 mm</t>
  </si>
  <si>
    <t xml:space="preserve">item193</t>
  </si>
  <si>
    <t xml:space="preserve">PVC Bib cock 15 mm</t>
  </si>
  <si>
    <t xml:space="preserve">item194</t>
  </si>
  <si>
    <t xml:space="preserve">PVC waste pipe 50 mm</t>
  </si>
  <si>
    <t xml:space="preserve">item195</t>
  </si>
  <si>
    <t xml:space="preserve">PVC waste pipe 32 mm </t>
  </si>
  <si>
    <t xml:space="preserve">item196</t>
  </si>
  <si>
    <t xml:space="preserve">PVC waste pipe 40 mm</t>
  </si>
  <si>
    <t xml:space="preserve">item197</t>
  </si>
  <si>
    <t xml:space="preserve">PVC Connection 15 × 450 mm</t>
  </si>
  <si>
    <t xml:space="preserve">item198</t>
  </si>
  <si>
    <t xml:space="preserve">Stainless Steel Wire mesh (4' width)</t>
  </si>
  <si>
    <t xml:space="preserve">item199</t>
  </si>
  <si>
    <t xml:space="preserve">Meter</t>
  </si>
  <si>
    <t xml:space="preserve">WC China Sink 600 × 450 × 300 mm</t>
  </si>
  <si>
    <t xml:space="preserve">item200</t>
  </si>
  <si>
    <t xml:space="preserve">Oil Bound Distemper (5 Kg Pack)</t>
  </si>
  <si>
    <t xml:space="preserve">item201</t>
  </si>
  <si>
    <t xml:space="preserve">Jk white cement based wall putty 5 kg Pack</t>
  </si>
  <si>
    <t xml:space="preserve">item202</t>
  </si>
  <si>
    <t xml:space="preserve">White Cement (1 Kg Pack)</t>
  </si>
  <si>
    <t xml:space="preserve">item203</t>
  </si>
  <si>
    <t xml:space="preserve">C.P brass Spreader</t>
  </si>
  <si>
    <t xml:space="preserve">item204</t>
  </si>
  <si>
    <t xml:space="preserve">WC Orissa Pan Seat 580 × 440 mm</t>
  </si>
  <si>
    <t xml:space="preserve">item205</t>
  </si>
  <si>
    <t xml:space="preserve">Wash basin 550 × 400 mm</t>
  </si>
  <si>
    <t xml:space="preserve">item206</t>
  </si>
  <si>
    <t xml:space="preserve">WC Wash basin (Oval) over the top 550 x 480</t>
  </si>
  <si>
    <t xml:space="preserve">item207</t>
  </si>
  <si>
    <t xml:space="preserve">WG EWC Seat 'S' type (Commode)</t>
  </si>
  <si>
    <t xml:space="preserve">item208</t>
  </si>
  <si>
    <t xml:space="preserve">EWC pvc Seat cover</t>
  </si>
  <si>
    <t xml:space="preserve">item209</t>
  </si>
  <si>
    <t xml:space="preserve">PVC Flushing Cistern 10 Ltr</t>
  </si>
  <si>
    <t xml:space="preserve">item210</t>
  </si>
  <si>
    <t xml:space="preserve">PVC Cistern fitting 10 Ltr</t>
  </si>
  <si>
    <t xml:space="preserve">item211</t>
  </si>
  <si>
    <t xml:space="preserve">Enamel Paint (Any Colour) </t>
  </si>
  <si>
    <t xml:space="preserve">item212</t>
  </si>
  <si>
    <t xml:space="preserve">Ltrs</t>
  </si>
  <si>
    <t xml:space="preserve">PVC Bend (Long)</t>
  </si>
  <si>
    <t xml:space="preserve">item213</t>
  </si>
  <si>
    <t xml:space="preserve">PVC Urinal Flexible pipe 32 × 150 mm</t>
  </si>
  <si>
    <t xml:space="preserve">item214</t>
  </si>
  <si>
    <t xml:space="preserve">PVC Ball for Ball cock 15/20 mm</t>
  </si>
  <si>
    <t xml:space="preserve">item215</t>
  </si>
  <si>
    <t xml:space="preserve">PVC Door Silencer 50 mm </t>
  </si>
  <si>
    <t xml:space="preserve">item216</t>
  </si>
  <si>
    <t xml:space="preserve">Lime for white wash 1kg</t>
  </si>
  <si>
    <t xml:space="preserve">item217</t>
  </si>
  <si>
    <t xml:space="preserve">Marble cutter blade ( 100 mm dia)</t>
  </si>
  <si>
    <t xml:space="preserve">item218</t>
  </si>
  <si>
    <t xml:space="preserve">Marble moulding blade ( 100 mm dia)</t>
  </si>
  <si>
    <t xml:space="preserve">item219</t>
  </si>
  <si>
    <t xml:space="preserve">Iron cutter Blade 100 mm</t>
  </si>
  <si>
    <t xml:space="preserve">item220</t>
  </si>
  <si>
    <t xml:space="preserve">Wood cutter blade ( 100 mm dia)</t>
  </si>
  <si>
    <t xml:space="preserve">item221</t>
  </si>
  <si>
    <t xml:space="preserve">Tarpin oil</t>
  </si>
  <si>
    <t xml:space="preserve">item222</t>
  </si>
  <si>
    <t xml:space="preserve">liter</t>
  </si>
  <si>
    <t xml:space="preserve">PVC syphan washer</t>
  </si>
  <si>
    <t xml:space="preserve">item223</t>
  </si>
  <si>
    <t xml:space="preserve">WC China Sink 450 × 300 × 150 mm</t>
  </si>
  <si>
    <t xml:space="preserve">item224</t>
  </si>
  <si>
    <t xml:space="preserve">Parliamentory Hinges</t>
  </si>
  <si>
    <t xml:space="preserve">item225</t>
  </si>
  <si>
    <t xml:space="preserve">Piano hinges</t>
  </si>
  <si>
    <t xml:space="preserve">item226</t>
  </si>
  <si>
    <t xml:space="preserve">PVC. Seat Cover Nob (E.EC)</t>
  </si>
  <si>
    <t xml:space="preserve">item227</t>
  </si>
  <si>
    <t xml:space="preserve">Sand paper</t>
  </si>
  <si>
    <t xml:space="preserve">item228</t>
  </si>
  <si>
    <t xml:space="preserve">Silicon/Silicon tube</t>
  </si>
  <si>
    <t xml:space="preserve">item229</t>
  </si>
  <si>
    <t xml:space="preserve">Silicon Gun</t>
  </si>
  <si>
    <t xml:space="preserve">item230</t>
  </si>
  <si>
    <t xml:space="preserve">Steel Hinges (75 mm )</t>
  </si>
  <si>
    <t xml:space="preserve">item231</t>
  </si>
  <si>
    <t xml:space="preserve">Sulation for PVC pipe (100 gram)</t>
  </si>
  <si>
    <t xml:space="preserve">item232</t>
  </si>
  <si>
    <t xml:space="preserve">Hand soap dispenser</t>
  </si>
  <si>
    <t xml:space="preserve">item233</t>
  </si>
  <si>
    <t xml:space="preserve">S.S hinge 100 mm (4 in pkt)</t>
  </si>
  <si>
    <t xml:space="preserve">item234</t>
  </si>
  <si>
    <t xml:space="preserve">PVC gulli (100 in pkt)</t>
  </si>
  <si>
    <t xml:space="preserve">item235</t>
  </si>
  <si>
    <t xml:space="preserve">GI Check nut 15 mm</t>
  </si>
  <si>
    <t xml:space="preserve">item236</t>
  </si>
  <si>
    <t xml:space="preserve">GI Check nut 20 mm</t>
  </si>
  <si>
    <t xml:space="preserve">item237</t>
  </si>
  <si>
    <t xml:space="preserve">CEMENT CONCRETE (CAST IN SITU)</t>
  </si>
  <si>
    <t xml:space="preserve">Providing and laying in position cement concrete of specified grade excluding the cost of centering and shuttering - All work at all level : </t>
  </si>
  <si>
    <t xml:space="preserve">1:2:4 (1 cement : 2 coarse sand (zone-III) derived from natural sources : 4 graded stone aggregate 20 mm nominal size derived from natural sources)</t>
  </si>
  <si>
    <t xml:space="preserve">item241</t>
  </si>
  <si>
    <t xml:space="preserve">cum</t>
  </si>
  <si>
    <t xml:space="preserve">Providing and laying in position cement concrete of specified grade excluding the cost of centering and shuttering - All work at all level :</t>
  </si>
  <si>
    <t xml:space="preserve">1:5:10 (1 cement : 5 coarse sand (zone-III) derived from natural sources : 10 graded bricks aggregate 40 mm nominal size derived from natural sources)</t>
  </si>
  <si>
    <t xml:space="preserve">item243</t>
  </si>
  <si>
    <t xml:space="preserve">1:5:10 (1 cement : 5 coarse sand (zone-III) derived from natural sources : 10 graded bricks aggregate 40 mm nominal size derived from natural sources) with available bricks</t>
  </si>
  <si>
    <t xml:space="preserve">item245</t>
  </si>
  <si>
    <t xml:space="preserve">MASONRY WORK</t>
  </si>
  <si>
    <t xml:space="preserve">Brick work with common burnt clay F.P.S. (non modular) bricks of class designation 7.5 in all level in all shapes and sizes in :</t>
  </si>
  <si>
    <t xml:space="preserve">Cement mortar 1:6 (1 cement : 6 coarse sand)</t>
  </si>
  <si>
    <t xml:space="preserve">item248</t>
  </si>
  <si>
    <t xml:space="preserve">Cement mortar 1:6 (1 cement : 6 coarse sand) with available bricks</t>
  </si>
  <si>
    <t xml:space="preserve">item250</t>
  </si>
  <si>
    <t xml:space="preserve">Half brick masonry with common burnt clay F.P.S. (non modular) bricks of class designation 7.5 in all level in all shapes and sizes in :</t>
  </si>
  <si>
    <t xml:space="preserve">Cement mortar 1:4 (1 cement :4 coarse sand)</t>
  </si>
  <si>
    <t xml:space="preserve">item252</t>
  </si>
  <si>
    <t xml:space="preserve">sqm</t>
  </si>
  <si>
    <t xml:space="preserve">Cement mortar 1:4 (1 cement :4 coarse sand) with available bricks</t>
  </si>
  <si>
    <t xml:space="preserve">item254</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256</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item259</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item262</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item266</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268</t>
  </si>
  <si>
    <t xml:space="preserve">FINISHING</t>
  </si>
  <si>
    <t xml:space="preserve">Neat cement punning.</t>
  </si>
  <si>
    <t xml:space="preserve">item270</t>
  </si>
  <si>
    <t xml:space="preserve">Pointing on brick work or brick flooring with cement mortar 1:3 (1 cement : 3 fine sand):</t>
  </si>
  <si>
    <t xml:space="preserve">Flush / Ruled/ Struck or weathered pointing</t>
  </si>
  <si>
    <t xml:space="preserve">item272</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item275</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item278</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item280</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item282</t>
  </si>
  <si>
    <t xml:space="preserve">Supplying of ready mixed micro concrete (in pack 25 kg) of make: Rederoc RG (Non-shrink,  cementitious micro-concrete).</t>
  </si>
  <si>
    <t xml:space="preserve">item283</t>
  </si>
  <si>
    <t xml:space="preserve">bags</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item285</t>
  </si>
  <si>
    <t xml:space="preserve">metre</t>
  </si>
  <si>
    <t xml:space="preserve">Supplying at site Angle iron post &amp; strut of required size including bottom to be split and bent at right angle in opposite direction for 10 cm length and drilling holes upto 10 mm dia. etc. comple</t>
  </si>
  <si>
    <t xml:space="preserve">item286</t>
  </si>
  <si>
    <t xml:space="preserve">kg</t>
  </si>
  <si>
    <t xml:space="preserve">Consumable Material (Electrical)</t>
  </si>
  <si>
    <t xml:space="preserve">Supplying of following piano type switch/ socket complete etc. as required. </t>
  </si>
  <si>
    <t xml:space="preserve">5/6 amp  One way Switch</t>
  </si>
  <si>
    <t xml:space="preserve">item289</t>
  </si>
  <si>
    <t xml:space="preserve">5/6 amp  Two way Switch</t>
  </si>
  <si>
    <t xml:space="preserve">item290</t>
  </si>
  <si>
    <t xml:space="preserve">3 pin 5/6 amp socket outlet</t>
  </si>
  <si>
    <t xml:space="preserve">item291</t>
  </si>
  <si>
    <t xml:space="preserve">15/16 amp switch</t>
  </si>
  <si>
    <t xml:space="preserve">item292</t>
  </si>
  <si>
    <t xml:space="preserve">6 pin 15/16 amp socket outlet</t>
  </si>
  <si>
    <t xml:space="preserve">item293</t>
  </si>
  <si>
    <t xml:space="preserve">Fan Regulator socket type</t>
  </si>
  <si>
    <t xml:space="preserve">item294</t>
  </si>
  <si>
    <t xml:space="preserve">Telephone socket/ jack outlet</t>
  </si>
  <si>
    <t xml:space="preserve">item295</t>
  </si>
  <si>
    <t xml:space="preserve">6A, Bell push switch (Call bell push)</t>
  </si>
  <si>
    <t xml:space="preserve">item296</t>
  </si>
  <si>
    <t xml:space="preserve">Supplying of following modular switch/ socket complete etc. as required.</t>
  </si>
  <si>
    <t xml:space="preserve">5/6 amp switch (1 Way, 1 Module)</t>
  </si>
  <si>
    <t xml:space="preserve">item298</t>
  </si>
  <si>
    <t xml:space="preserve">2 way 5/6 amp switch (2 Way, 1 Module)</t>
  </si>
  <si>
    <t xml:space="preserve">item299</t>
  </si>
  <si>
    <t xml:space="preserve">3 pin 5/6 amp socket outlet (Socket shuttered 6A, 2/3 pin, Universal India 2 Module)</t>
  </si>
  <si>
    <t xml:space="preserve">item300</t>
  </si>
  <si>
    <t xml:space="preserve">15/16 amp switch (1 Way, 1 Module)</t>
  </si>
  <si>
    <t xml:space="preserve">item301</t>
  </si>
  <si>
    <t xml:space="preserve">6 pin 15/16 amp socket outlet (Socket shuttered 6/16A, 3 pin, India 2 Module)</t>
  </si>
  <si>
    <t xml:space="preserve">item302</t>
  </si>
  <si>
    <t xml:space="preserve">Fan Regulator socket type (Fan step regulator 100 Watts, 2 Module)</t>
  </si>
  <si>
    <t xml:space="preserve">item303</t>
  </si>
  <si>
    <t xml:space="preserve">Telephone socket outlet (Telephone Socket RJ11 with Shutter, 1 Module )</t>
  </si>
  <si>
    <t xml:space="preserve">item304</t>
  </si>
  <si>
    <t xml:space="preserve">Bell push, 6A, 1 way, 1 Module</t>
  </si>
  <si>
    <t xml:space="preserve">item305</t>
  </si>
  <si>
    <t xml:space="preserve">Blanking Plate (1 Module Blank)</t>
  </si>
  <si>
    <t xml:space="preserve">item306</t>
  </si>
  <si>
    <t xml:space="preserve">Supply of modular base &amp; cover plate complete as required.</t>
  </si>
  <si>
    <t xml:space="preserve">White plate 2 Module</t>
  </si>
  <si>
    <t xml:space="preserve">item308</t>
  </si>
  <si>
    <t xml:space="preserve">White plate 3 Module</t>
  </si>
  <si>
    <t xml:space="preserve">item309</t>
  </si>
  <si>
    <t xml:space="preserve">White plate  4 Module</t>
  </si>
  <si>
    <t xml:space="preserve">item310</t>
  </si>
  <si>
    <t xml:space="preserve">White plate 6 Module</t>
  </si>
  <si>
    <t xml:space="preserve">item311</t>
  </si>
  <si>
    <t xml:space="preserve">White plate 8 Module</t>
  </si>
  <si>
    <t xml:space="preserve">item312</t>
  </si>
  <si>
    <t xml:space="preserve">12 module (White plate 2x6 Module)</t>
  </si>
  <si>
    <t xml:space="preserve">item313</t>
  </si>
  <si>
    <t xml:space="preserve">Supplying of following capacity capacitor suitable for ceiling fan etc.</t>
  </si>
  <si>
    <t xml:space="preserve">2.5mfd</t>
  </si>
  <si>
    <t xml:space="preserve">item315</t>
  </si>
  <si>
    <t xml:space="preserve">Supplying of 20 / 40 W, 220 V starter for FL. Tube fitting complete as reqd.</t>
  </si>
  <si>
    <t xml:space="preserve">item316</t>
  </si>
  <si>
    <t xml:space="preserve">Supplying of 18W/28W electronics ballast , 240V Fl. Lamp complete as reqd.</t>
  </si>
  <si>
    <t xml:space="preserve">item317</t>
  </si>
  <si>
    <t xml:space="preserve">Supplying of brass batten/ angle holder complete etc. as required (6 A, brass batten/ angle holder )</t>
  </si>
  <si>
    <t xml:space="preserve">item318</t>
  </si>
  <si>
    <t xml:space="preserve">Supplying of Ceiling rose (6A, Pilot 3 Plate)</t>
  </si>
  <si>
    <t xml:space="preserve">item319</t>
  </si>
  <si>
    <t xml:space="preserve">Supply of PVC tape roll</t>
  </si>
  <si>
    <t xml:space="preserve">item320</t>
  </si>
  <si>
    <t xml:space="preserve">Supplying of 6 watt LED Slim recess cum surface LED panel as complete as required.</t>
  </si>
  <si>
    <t xml:space="preserve">item321</t>
  </si>
  <si>
    <t xml:space="preserve">Supplying of 12 watt LED Slim recess cum surface LED panel as complete as required.</t>
  </si>
  <si>
    <t xml:space="preserve">item322</t>
  </si>
  <si>
    <t xml:space="preserve">Supplying of following LED / lamps in existing fitting as complete as required.</t>
  </si>
  <si>
    <t xml:space="preserve"> LED Bulbs 10watt</t>
  </si>
  <si>
    <t xml:space="preserve">item324</t>
  </si>
  <si>
    <t xml:space="preserve">Supply of LED Tube 20 Watt</t>
  </si>
  <si>
    <t xml:space="preserve">item325</t>
  </si>
  <si>
    <t xml:space="preserve">Supply of 100 Watt Bulb</t>
  </si>
  <si>
    <t xml:space="preserve">item326</t>
  </si>
  <si>
    <t xml:space="preserve">Supplying of 5 amps to 32 amps rating, 240/415 volts, "C" curve, miniature circuit breaker suitable for inductive load of following poles in the existing MCB DB complete as required.</t>
  </si>
  <si>
    <t xml:space="preserve">Single pole 6 Amp (SP,6 Amp, C Curve)</t>
  </si>
  <si>
    <t xml:space="preserve">item328</t>
  </si>
  <si>
    <t xml:space="preserve">Single pole 10 Amp (SP,10 Amp, C Curve)</t>
  </si>
  <si>
    <t xml:space="preserve">item329</t>
  </si>
  <si>
    <t xml:space="preserve">Single pole 16 Amp (SP, 16 Amp, C Curve)</t>
  </si>
  <si>
    <t xml:space="preserve">item330</t>
  </si>
  <si>
    <t xml:space="preserve">Single pole 20 Amp (SP, 20Amp, C Curve)</t>
  </si>
  <si>
    <t xml:space="preserve">item331</t>
  </si>
  <si>
    <t xml:space="preserve">Single pole 32 Amp (SP, 32 Amp, C Curve)</t>
  </si>
  <si>
    <t xml:space="preserve">item332</t>
  </si>
  <si>
    <t xml:space="preserve">Double pole 32 Amp (DP,32 Amp, C Curve)</t>
  </si>
  <si>
    <t xml:space="preserve">item333</t>
  </si>
  <si>
    <t xml:space="preserve">Four pole 32 Amp (FP, 32 Amp, C Curve)</t>
  </si>
  <si>
    <t xml:space="preserve">item334</t>
  </si>
  <si>
    <t xml:space="preserve">Supplying of 40 to 63 amps rating, 240/415 volts, "C" curve, miniature circuit breaker suitable for inductive load of following poles in the existing MCB DB complete as required.</t>
  </si>
  <si>
    <t xml:space="preserve">Single pole 40 Amp (SP,40 Amp, C Curve)</t>
  </si>
  <si>
    <t xml:space="preserve">item336</t>
  </si>
  <si>
    <t xml:space="preserve">Single pole 63 Amp (SP,63 Amp, C Curve)</t>
  </si>
  <si>
    <t xml:space="preserve">item337</t>
  </si>
  <si>
    <t xml:space="preserve">Double pole 40 Amp (DP,40 Amp, C Curve)</t>
  </si>
  <si>
    <t xml:space="preserve">item339</t>
  </si>
  <si>
    <t xml:space="preserve">Double pole 63 Amp B(DP,63 Amp, C Curve)</t>
  </si>
  <si>
    <t xml:space="preserve">item340</t>
  </si>
  <si>
    <t xml:space="preserve">Four pole 63 Amp</t>
  </si>
  <si>
    <t xml:space="preserve">item341</t>
  </si>
  <si>
    <t xml:space="preserve">Supplying of following rating, double pole, (single phase and neutral), 240 V, residual current circuit breaker (RCCB), having a sensitivity current 300 mA in the existing MCB DB complete as required.</t>
  </si>
  <si>
    <t xml:space="preserve">DP,40 Amp, RCCB</t>
  </si>
  <si>
    <t xml:space="preserve">item343</t>
  </si>
  <si>
    <t xml:space="preserve">DP,63 Amp, RCCB</t>
  </si>
  <si>
    <t xml:space="preserve">item344</t>
  </si>
  <si>
    <t xml:space="preserve">Supplying of following rating 3 pin Plug top Complete as required.</t>
  </si>
  <si>
    <t xml:space="preserve">Supply of 5/6 amps, plug top ISI marked</t>
  </si>
  <si>
    <t xml:space="preserve">item346</t>
  </si>
  <si>
    <t xml:space="preserve">Supply of 15/16 amps, plug top ISI marked</t>
  </si>
  <si>
    <t xml:space="preserve">item347</t>
  </si>
  <si>
    <t xml:space="preserve">Industrial/Metallic top (20 Amp)</t>
  </si>
  <si>
    <t xml:space="preserve">item348</t>
  </si>
  <si>
    <t xml:space="preserve">Industrial Socket (20 Amp)</t>
  </si>
  <si>
    <t xml:space="preserve">item349</t>
  </si>
  <si>
    <t xml:space="preserve">Supplying of FRLS PVC insulated flexible copper conductor cable.</t>
  </si>
  <si>
    <t xml:space="preserve">1x2.5sqmm</t>
  </si>
  <si>
    <t xml:space="preserve">item351</t>
  </si>
  <si>
    <t xml:space="preserve">mtr</t>
  </si>
  <si>
    <t xml:space="preserve">1x1.5sqmm</t>
  </si>
  <si>
    <t xml:space="preserve">item352</t>
  </si>
  <si>
    <t xml:space="preserve">1x4sqmm</t>
  </si>
  <si>
    <t xml:space="preserve">item353</t>
  </si>
  <si>
    <t xml:space="preserve">3x2.5sqmm (3 core round conductor)</t>
  </si>
  <si>
    <t xml:space="preserve">item354</t>
  </si>
  <si>
    <t xml:space="preserve">3x4sqmm (3 core round conductor)</t>
  </si>
  <si>
    <t xml:space="preserve">item355</t>
  </si>
  <si>
    <t xml:space="preserve">3x1.5sqmm (3 core round conductor)</t>
  </si>
  <si>
    <t xml:space="preserve">item356</t>
  </si>
  <si>
    <t xml:space="preserve">Supply of 400mm sweep AC 230/250 volts, 50 Hz wall mounting revolving fan with brackets etc compete.</t>
  </si>
  <si>
    <t xml:space="preserve">item357</t>
  </si>
  <si>
    <t xml:space="preserve">Supply of AC ceiling fan of following sweep 220 volts without regulator i/c wiring the down rods of standard length up to 30 cm with 1.5 sq.mm.</t>
  </si>
  <si>
    <t xml:space="preserve">item358</t>
  </si>
  <si>
    <t xml:space="preserve">Overhauling of celing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59</t>
  </si>
  <si>
    <t xml:space="preserve">Rewinding of ceiling fans of any size i/c dismantling of rotor cutting the damaged winding and providing rewinding along with insulation paper, varnish, connecting copper leads of suitable quality including dismentling and refixing from normal/abnormal height and refixing as required (Excluding Manpower)</t>
  </si>
  <si>
    <t xml:space="preserve">item360</t>
  </si>
  <si>
    <t xml:space="preserve">Rewinding of exhaust fans of any size i/c dismantling  cutting the damaged winding and providing rewinding along with insulation paper, varnish, connecting copper leads of suitable quality including dismentling and refixing from normal/abnormal height and refixing as required (Excluding Manpower)</t>
  </si>
  <si>
    <t xml:space="preserve">item361</t>
  </si>
  <si>
    <t xml:space="preserve">Overhauling of exhaust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62</t>
  </si>
  <si>
    <t xml:space="preserve">Cleaning of ceiling fan/wall fan/Exhaust fan with detergent at site (Excluding Manpower)</t>
  </si>
  <si>
    <t xml:space="preserve">item363</t>
  </si>
  <si>
    <t xml:space="preserve">Hand gloves Rubber</t>
  </si>
  <si>
    <t xml:space="preserve">item364</t>
  </si>
  <si>
    <t xml:space="preserve">Duster</t>
  </si>
  <si>
    <t xml:space="preserve">item365</t>
  </si>
  <si>
    <t xml:space="preserve">Material required having life of 12 months</t>
  </si>
  <si>
    <t xml:space="preserve">Foldable Multipurpose Aluminium Super Ladder for Home and Industrial Purpose (12 Feet)</t>
  </si>
  <si>
    <t xml:space="preserve">item367</t>
  </si>
  <si>
    <t xml:space="preserve">Emergency Rechargeable LED Torch Light.</t>
  </si>
  <si>
    <t xml:space="preserve">item368</t>
  </si>
  <si>
    <t xml:space="preserve">Safety Shoe</t>
  </si>
  <si>
    <t xml:space="preserve">item36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_ * #,##0.00_ ;_ * \-#,##0.00_ ;_ * \-??_ ;_ @_ "/>
    <numFmt numFmtId="170" formatCode="[$-409]d\-mmm"/>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0"/>
      <color rgb="FF000000"/>
      <name val="Calibri"/>
      <family val="2"/>
    </font>
    <font>
      <sz val="10"/>
      <color rgb="FF000000"/>
      <name val="Courier New"/>
      <family val="3"/>
    </font>
    <font>
      <sz val="10"/>
      <color rgb="FF000000"/>
      <name val="Calibri"/>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7" fillId="0" borderId="1" xfId="22" applyFont="true" applyBorder="true" applyAlignment="true" applyProtection="false">
      <alignment horizontal="right" vertical="top"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fals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true" indent="0" shrinkToFit="false"/>
      <protection locked="false" hidden="false"/>
    </xf>
    <xf numFmtId="164" fontId="11" fillId="0" borderId="1" xfId="26" applyFont="true" applyBorder="true" applyAlignment="true" applyProtection="true">
      <alignment horizontal="left" vertical="top" textRotation="0" wrapText="true" indent="0" shrinkToFit="false"/>
      <protection locked="true" hidden="false"/>
    </xf>
    <xf numFmtId="164" fontId="11" fillId="2" borderId="1" xfId="26"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3" borderId="1" xfId="22" applyFont="true" applyBorder="true" applyAlignment="true" applyProtection="false">
      <alignment horizontal="center" vertical="top" textRotation="0" wrapText="true" indent="0" shrinkToFit="false"/>
      <protection locked="true" hidden="false"/>
    </xf>
    <xf numFmtId="164" fontId="11" fillId="3" borderId="1" xfId="26" applyFont="true" applyBorder="true" applyAlignment="true" applyProtection="false">
      <alignment horizontal="center" vertical="top" textRotation="0" wrapText="true" indent="0" shrinkToFit="false"/>
      <protection locked="true" hidden="false"/>
    </xf>
    <xf numFmtId="164" fontId="17" fillId="3" borderId="1" xfId="26" applyFont="true" applyBorder="true" applyAlignment="true" applyProtection="false">
      <alignment horizontal="center" vertical="top" textRotation="0" wrapText="true" indent="0" shrinkToFit="false"/>
      <protection locked="true" hidden="false"/>
    </xf>
    <xf numFmtId="164" fontId="17" fillId="3" borderId="1" xfId="26" applyFont="true" applyBorder="true" applyAlignment="true" applyProtection="false">
      <alignment horizontal="general" vertical="top" textRotation="0" wrapText="true" indent="0" shrinkToFit="false"/>
      <protection locked="true" hidden="false"/>
    </xf>
    <xf numFmtId="164" fontId="11" fillId="4" borderId="1" xfId="22"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readingOrder="1"/>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8" fontId="11" fillId="0" borderId="1" xfId="22" applyFont="true" applyBorder="true" applyAlignment="true" applyProtection="true">
      <alignment horizontal="right" vertical="top" textRotation="0" wrapText="false" indent="0" shrinkToFit="false"/>
      <protection locked="true" hidden="false"/>
    </xf>
    <xf numFmtId="168" fontId="8" fillId="0" borderId="1" xfId="26" applyFont="true" applyBorder="true" applyAlignment="true" applyProtection="false">
      <alignment horizontal="general" vertical="top" textRotation="0" wrapText="false" indent="0" shrinkToFit="false"/>
      <protection locked="true" hidden="false"/>
    </xf>
    <xf numFmtId="168" fontId="8" fillId="0" borderId="1" xfId="22" applyFont="true" applyBorder="true" applyAlignment="true" applyProtection="false">
      <alignment horizontal="general" vertical="top" textRotation="0" wrapText="false" indent="0" shrinkToFit="false"/>
      <protection locked="true" hidden="false"/>
    </xf>
    <xf numFmtId="168" fontId="11" fillId="0" borderId="1" xfId="22" applyFont="true" applyBorder="true" applyAlignment="true" applyProtection="true">
      <alignment horizontal="left" vertical="top" textRotation="0" wrapText="false" indent="0" shrinkToFit="false"/>
      <protection locked="false" hidden="false"/>
    </xf>
    <xf numFmtId="168" fontId="11" fillId="2" borderId="1" xfId="22" applyFont="true" applyBorder="true" applyAlignment="true" applyProtection="true">
      <alignment horizontal="center" vertical="center" textRotation="0" wrapText="false" indent="0" shrinkToFit="false"/>
      <protection locked="false" hidden="false"/>
    </xf>
    <xf numFmtId="169" fontId="11" fillId="3" borderId="1" xfId="22" applyFont="true" applyBorder="true" applyAlignment="true" applyProtection="true">
      <alignment horizontal="left" vertical="center" textRotation="0" wrapText="false" indent="0" shrinkToFit="false"/>
      <protection locked="true" hidden="false"/>
    </xf>
    <xf numFmtId="165" fontId="11" fillId="2" borderId="1" xfId="22" applyFont="true" applyBorder="true" applyAlignment="true" applyProtection="true">
      <alignment horizontal="center" vertical="center" textRotation="0" wrapText="false" indent="0" shrinkToFit="false"/>
      <protection locked="false" hidden="false"/>
    </xf>
    <xf numFmtId="169" fontId="11" fillId="3" borderId="1" xfId="22" applyFont="true" applyBorder="true" applyAlignment="true" applyProtection="false">
      <alignment horizontal="center" vertical="center" textRotation="0" wrapText="true" indent="0" shrinkToFit="false"/>
      <protection locked="true" hidden="false"/>
    </xf>
    <xf numFmtId="168" fontId="11" fillId="0" borderId="1" xfId="26" applyFont="true" applyBorder="true" applyAlignment="true" applyProtection="false">
      <alignment horizontal="center" vertical="center" textRotation="0" wrapText="fals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top" textRotation="0" wrapText="true" indent="0" shrinkToFit="false"/>
      <protection locked="true" hidden="false"/>
    </xf>
    <xf numFmtId="168" fontId="11" fillId="0" borderId="1" xfId="24" applyFont="true" applyBorder="true" applyAlignment="true" applyProtection="false">
      <alignment horizontal="center" vertical="center" textRotation="0" wrapText="false" indent="0" shrinkToFit="false"/>
      <protection locked="true" hidden="false"/>
    </xf>
    <xf numFmtId="166" fontId="8" fillId="0" borderId="1" xfId="26"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0" fontId="22"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1" fillId="0" borderId="1" xfId="26" applyFont="true" applyBorder="true" applyAlignment="true" applyProtection="false">
      <alignment horizontal="left" vertical="top"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23" fillId="0" borderId="1" xfId="26"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false" indent="0" shrinkToFit="false"/>
      <protection locked="true" hidden="false"/>
    </xf>
    <xf numFmtId="168" fontId="23" fillId="0" borderId="1" xfId="26"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true">
      <alignment horizontal="general" vertical="top" textRotation="0" wrapText="false" indent="0" shrinkToFit="false"/>
      <protection locked="true" hidden="false"/>
    </xf>
    <xf numFmtId="164" fontId="25" fillId="0" borderId="1" xfId="26" applyFont="true" applyBorder="true" applyAlignment="true" applyProtection="true">
      <alignment horizontal="general" vertical="center" textRotation="0" wrapText="true" indent="0" shrinkToFit="false"/>
      <protection locked="false" hidden="false"/>
    </xf>
    <xf numFmtId="164" fontId="26" fillId="2" borderId="1" xfId="26" applyFont="true" applyBorder="true" applyAlignment="true" applyProtection="true">
      <alignment horizontal="general" vertical="center" textRotation="0" wrapText="true" indent="0" shrinkToFit="false"/>
      <protection locked="false" hidden="false"/>
    </xf>
    <xf numFmtId="164" fontId="27" fillId="2" borderId="1" xfId="29"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center" textRotation="0" wrapText="true" indent="0" shrinkToFit="false"/>
      <protection locked="false" hidden="false"/>
    </xf>
    <xf numFmtId="164" fontId="16" fillId="0" borderId="1" xfId="29" applyFont="true" applyBorder="true" applyAlignment="true" applyProtection="true">
      <alignment horizontal="general" vertical="center" textRotation="0" wrapText="true" indent="0" shrinkToFit="false"/>
      <protection locked="false" hidden="false"/>
    </xf>
    <xf numFmtId="164" fontId="25" fillId="0" borderId="1" xfId="26" applyFont="true" applyBorder="true" applyAlignment="true" applyProtection="true">
      <alignment horizontal="general" vertical="center" textRotation="0" wrapText="true" indent="0" shrinkToFit="false"/>
      <protection locked="true" hidden="false"/>
    </xf>
    <xf numFmtId="166" fontId="28" fillId="0" borderId="1" xfId="26" applyFont="true" applyBorder="true" applyAlignment="true" applyProtection="false">
      <alignment horizontal="right" vertical="top" textRotation="0" wrapText="false" indent="0" shrinkToFit="false"/>
      <protection locked="true" hidden="false"/>
    </xf>
    <xf numFmtId="166" fontId="23" fillId="0" borderId="1" xfId="26"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6" fontId="23" fillId="0" borderId="1" xfId="26"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3" xfId="24"/>
    <cellStyle name="Normal 3 2" xfId="25"/>
    <cellStyle name="Normal 4"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3"/>
  <sheetViews>
    <sheetView showFormulas="false" showGridLines="false" showRowColHeaders="true" showZeros="true" rightToLeft="false" tabSelected="false" showOutlineSymbols="true" defaultGridColor="true" view="normal" topLeftCell="A363" colorId="64" zoomScale="84" zoomScaleNormal="84" zoomScalePageLayoutView="50" workbookViewId="0">
      <selection pane="topLeft" activeCell="M380" activeCellId="0" sqref="M380"/>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false" outlineLevel="0" max="3" min="3" style="1" width="11.85"/>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2" min="8" style="1" width="9.14"/>
    <col collapsed="false" customWidth="true" hidden="false" outlineLevel="0" max="13" min="13" style="1" width="12.28"/>
    <col collapsed="false" customWidth="true" hidden="true" outlineLevel="0" max="14" min="14" style="2" width="14.56"/>
    <col collapsed="false" customWidth="true" hidden="true" outlineLevel="0" max="15" min="15" style="1" width="10.71"/>
    <col collapsed="false" customWidth="true" hidden="true" outlineLevel="0" max="16" min="16" style="1" width="11.99"/>
    <col collapsed="false" customWidth="true" hidden="true" outlineLevel="0" max="17" min="17" style="1" width="12.28"/>
    <col collapsed="false" customWidth="true" hidden="tru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false" outlineLevel="0" max="53" min="53" style="1" width="24.41"/>
    <col collapsed="false" customWidth="true" hidden="true" outlineLevel="0" max="54" min="54" style="1" width="19.56"/>
    <col collapsed="false" customWidth="true" hidden="false" outlineLevel="0" max="55" min="55" style="1" width="38.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30" hidden="false" customHeight="true" outlineLevel="0" collapsed="false">
      <c r="A1" s="4" t="str">
        <f aca="false">B2&amp;" BoQ"</f>
        <v>Item Wis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84"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50"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t="s">
        <v>24</v>
      </c>
      <c r="H11" s="26"/>
      <c r="I11" s="26" t="s">
        <v>25</v>
      </c>
      <c r="J11" s="26" t="s">
        <v>26</v>
      </c>
      <c r="K11" s="26" t="s">
        <v>27</v>
      </c>
      <c r="L11" s="26" t="s">
        <v>28</v>
      </c>
      <c r="M11" s="27" t="s">
        <v>29</v>
      </c>
      <c r="N11" s="26" t="s">
        <v>30</v>
      </c>
      <c r="O11" s="26" t="s">
        <v>31</v>
      </c>
      <c r="P11" s="26" t="s">
        <v>32</v>
      </c>
      <c r="Q11" s="26" t="s">
        <v>33</v>
      </c>
      <c r="R11" s="26" t="s">
        <v>34</v>
      </c>
      <c r="S11" s="26" t="s">
        <v>35</v>
      </c>
      <c r="T11" s="26" t="s">
        <v>33</v>
      </c>
      <c r="U11" s="26" t="s">
        <v>34</v>
      </c>
      <c r="V11" s="26" t="s">
        <v>36</v>
      </c>
      <c r="W11" s="26" t="s">
        <v>37</v>
      </c>
      <c r="X11" s="26" t="s">
        <v>38</v>
      </c>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9</v>
      </c>
      <c r="BB11" s="28" t="s">
        <v>40</v>
      </c>
      <c r="BC11" s="29" t="s">
        <v>41</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34" customFormat="true" ht="35.25" hidden="false" customHeight="true" outlineLevel="0" collapsed="false">
      <c r="A13" s="31" t="n">
        <v>1.01</v>
      </c>
      <c r="B13" s="32" t="s">
        <v>42</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01</v>
      </c>
      <c r="IB13" s="35" t="s">
        <v>42</v>
      </c>
      <c r="IE13" s="36"/>
      <c r="IF13" s="36" t="s">
        <v>43</v>
      </c>
      <c r="IG13" s="36" t="s">
        <v>44</v>
      </c>
      <c r="IH13" s="36" t="n">
        <v>123.223</v>
      </c>
      <c r="II13" s="36" t="s">
        <v>45</v>
      </c>
    </row>
    <row r="14" s="34" customFormat="true" ht="35.25" hidden="false" customHeight="true" outlineLevel="0" collapsed="false">
      <c r="A14" s="31" t="n">
        <v>1.02</v>
      </c>
      <c r="B14" s="37" t="s">
        <v>46</v>
      </c>
      <c r="C14" s="33" t="s">
        <v>47</v>
      </c>
      <c r="D14" s="38" t="n">
        <v>1</v>
      </c>
      <c r="E14" s="38" t="s">
        <v>48</v>
      </c>
      <c r="F14" s="39"/>
      <c r="G14" s="40"/>
      <c r="H14" s="41"/>
      <c r="I14" s="42" t="s">
        <v>49</v>
      </c>
      <c r="J14" s="43" t="n">
        <f aca="false">IF(I14="Less(-)",-1,1)</f>
        <v>1</v>
      </c>
      <c r="K14" s="44" t="s">
        <v>50</v>
      </c>
      <c r="L14" s="44" t="s">
        <v>4</v>
      </c>
      <c r="M14" s="45"/>
      <c r="N14" s="46" t="n">
        <f aca="false">M14*D14</f>
        <v>0</v>
      </c>
      <c r="O14" s="45"/>
      <c r="P14" s="45"/>
      <c r="Q14" s="47"/>
      <c r="R14" s="48" t="n">
        <f aca="false">N14*Q14</f>
        <v>0</v>
      </c>
      <c r="S14" s="49" t="n">
        <f aca="false">N14+P14+R14</f>
        <v>0</v>
      </c>
      <c r="T14" s="47"/>
      <c r="U14" s="48" t="n">
        <f aca="false">S14*T14</f>
        <v>0</v>
      </c>
      <c r="V14" s="50" t="n">
        <f aca="false">S14+U14</f>
        <v>0</v>
      </c>
      <c r="W14" s="48"/>
      <c r="X14" s="50"/>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49" t="n">
        <f aca="false">N14</f>
        <v>0</v>
      </c>
      <c r="BB14" s="52" t="n">
        <f aca="false">N14+O14+P14+R14</f>
        <v>0</v>
      </c>
      <c r="BC14" s="53" t="e">
        <f aca="false">SpellNumber(L14,BB14)</f>
        <v>#VALUE!</v>
      </c>
      <c r="IA14" s="34" t="n">
        <v>1.02</v>
      </c>
      <c r="IB14" s="35" t="s">
        <v>46</v>
      </c>
      <c r="IC14" s="34" t="s">
        <v>47</v>
      </c>
      <c r="ID14" s="34" t="n">
        <v>1</v>
      </c>
      <c r="IE14" s="36" t="s">
        <v>48</v>
      </c>
      <c r="IF14" s="36"/>
      <c r="IG14" s="36"/>
      <c r="IH14" s="36"/>
      <c r="II14" s="36"/>
    </row>
    <row r="15" s="34" customFormat="true" ht="35.25" hidden="false" customHeight="true" outlineLevel="0" collapsed="false">
      <c r="A15" s="31" t="n">
        <v>1.03</v>
      </c>
      <c r="B15" s="37" t="s">
        <v>51</v>
      </c>
      <c r="C15" s="33" t="s">
        <v>52</v>
      </c>
      <c r="D15" s="38" t="n">
        <v>2</v>
      </c>
      <c r="E15" s="38" t="s">
        <v>48</v>
      </c>
      <c r="F15" s="39"/>
      <c r="G15" s="40"/>
      <c r="H15" s="41"/>
      <c r="I15" s="42" t="s">
        <v>49</v>
      </c>
      <c r="J15" s="43" t="n">
        <f aca="false">IF(I15="Less(-)",-1,1)</f>
        <v>1</v>
      </c>
      <c r="K15" s="44" t="s">
        <v>50</v>
      </c>
      <c r="L15" s="44" t="s">
        <v>4</v>
      </c>
      <c r="M15" s="45"/>
      <c r="N15" s="46" t="n">
        <f aca="false">M15*D15</f>
        <v>0</v>
      </c>
      <c r="O15" s="45"/>
      <c r="P15" s="45"/>
      <c r="Q15" s="47"/>
      <c r="R15" s="48" t="n">
        <f aca="false">N15*Q15</f>
        <v>0</v>
      </c>
      <c r="S15" s="49" t="n">
        <f aca="false">N15+P15+R15</f>
        <v>0</v>
      </c>
      <c r="T15" s="47"/>
      <c r="U15" s="48" t="n">
        <f aca="false">S15*T15</f>
        <v>0</v>
      </c>
      <c r="V15" s="50" t="n">
        <f aca="false">S15+U15</f>
        <v>0</v>
      </c>
      <c r="W15" s="48"/>
      <c r="X15" s="50"/>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49" t="n">
        <f aca="false">N15</f>
        <v>0</v>
      </c>
      <c r="BB15" s="52" t="n">
        <f aca="false">N15+O15+P15+R15</f>
        <v>0</v>
      </c>
      <c r="BC15" s="53" t="e">
        <f aca="false">SpellNumber(L15,BB15)</f>
        <v>#VALUE!</v>
      </c>
      <c r="IA15" s="34" t="n">
        <v>1.03</v>
      </c>
      <c r="IB15" s="35" t="s">
        <v>51</v>
      </c>
      <c r="IC15" s="34" t="s">
        <v>52</v>
      </c>
      <c r="ID15" s="34" t="n">
        <v>2</v>
      </c>
      <c r="IE15" s="36" t="s">
        <v>48</v>
      </c>
      <c r="IF15" s="36"/>
      <c r="IG15" s="36"/>
      <c r="IH15" s="36"/>
      <c r="II15" s="36"/>
    </row>
    <row r="16" s="34" customFormat="true" ht="35.25" hidden="false" customHeight="true" outlineLevel="0" collapsed="false">
      <c r="A16" s="31" t="n">
        <v>1.04</v>
      </c>
      <c r="B16" s="37" t="s">
        <v>53</v>
      </c>
      <c r="C16" s="33" t="s">
        <v>54</v>
      </c>
      <c r="D16" s="38" t="n">
        <v>4</v>
      </c>
      <c r="E16" s="38" t="s">
        <v>48</v>
      </c>
      <c r="F16" s="39"/>
      <c r="G16" s="40"/>
      <c r="H16" s="41"/>
      <c r="I16" s="42" t="s">
        <v>49</v>
      </c>
      <c r="J16" s="43" t="n">
        <f aca="false">IF(I16="Less(-)",-1,1)</f>
        <v>1</v>
      </c>
      <c r="K16" s="44" t="s">
        <v>50</v>
      </c>
      <c r="L16" s="44" t="s">
        <v>4</v>
      </c>
      <c r="M16" s="45"/>
      <c r="N16" s="46" t="n">
        <f aca="false">M16*D16</f>
        <v>0</v>
      </c>
      <c r="O16" s="45"/>
      <c r="P16" s="45"/>
      <c r="Q16" s="47"/>
      <c r="R16" s="48" t="n">
        <f aca="false">N16*Q16</f>
        <v>0</v>
      </c>
      <c r="S16" s="49" t="n">
        <f aca="false">N16+P16+R16</f>
        <v>0</v>
      </c>
      <c r="T16" s="47"/>
      <c r="U16" s="48" t="n">
        <f aca="false">S16*T16</f>
        <v>0</v>
      </c>
      <c r="V16" s="50" t="n">
        <f aca="false">S16+U16</f>
        <v>0</v>
      </c>
      <c r="W16" s="48"/>
      <c r="X16" s="50"/>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49" t="n">
        <f aca="false">N16</f>
        <v>0</v>
      </c>
      <c r="BB16" s="52" t="n">
        <f aca="false">N16+O16+P16+R16</f>
        <v>0</v>
      </c>
      <c r="BC16" s="53" t="e">
        <f aca="false">SpellNumber(L16,BB16)</f>
        <v>#VALUE!</v>
      </c>
      <c r="IA16" s="34" t="n">
        <v>1.04</v>
      </c>
      <c r="IB16" s="35" t="s">
        <v>53</v>
      </c>
      <c r="IC16" s="34" t="s">
        <v>54</v>
      </c>
      <c r="ID16" s="34" t="n">
        <v>4</v>
      </c>
      <c r="IE16" s="36" t="s">
        <v>48</v>
      </c>
      <c r="IF16" s="36"/>
      <c r="IG16" s="36"/>
      <c r="IH16" s="36"/>
      <c r="II16" s="36"/>
    </row>
    <row r="17" s="34" customFormat="true" ht="35.25" hidden="false" customHeight="true" outlineLevel="0" collapsed="false">
      <c r="A17" s="31" t="n">
        <v>1.05</v>
      </c>
      <c r="B17" s="37" t="s">
        <v>55</v>
      </c>
      <c r="C17" s="33" t="s">
        <v>56</v>
      </c>
      <c r="D17" s="38" t="n">
        <v>5</v>
      </c>
      <c r="E17" s="38" t="s">
        <v>48</v>
      </c>
      <c r="F17" s="39"/>
      <c r="G17" s="40"/>
      <c r="H17" s="41"/>
      <c r="I17" s="42" t="s">
        <v>49</v>
      </c>
      <c r="J17" s="43" t="n">
        <f aca="false">IF(I17="Less(-)",-1,1)</f>
        <v>1</v>
      </c>
      <c r="K17" s="44" t="s">
        <v>50</v>
      </c>
      <c r="L17" s="44" t="s">
        <v>4</v>
      </c>
      <c r="M17" s="45"/>
      <c r="N17" s="46" t="n">
        <f aca="false">M17*D17</f>
        <v>0</v>
      </c>
      <c r="O17" s="45"/>
      <c r="P17" s="45"/>
      <c r="Q17" s="47"/>
      <c r="R17" s="48" t="n">
        <f aca="false">N17*Q17</f>
        <v>0</v>
      </c>
      <c r="S17" s="49" t="n">
        <f aca="false">N17+P17+R17</f>
        <v>0</v>
      </c>
      <c r="T17" s="47"/>
      <c r="U17" s="48" t="n">
        <f aca="false">S17*T17</f>
        <v>0</v>
      </c>
      <c r="V17" s="50" t="n">
        <f aca="false">S17+U17</f>
        <v>0</v>
      </c>
      <c r="W17" s="48"/>
      <c r="X17" s="50"/>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49" t="n">
        <f aca="false">N17</f>
        <v>0</v>
      </c>
      <c r="BB17" s="52" t="n">
        <f aca="false">N17+O17+P17+R17</f>
        <v>0</v>
      </c>
      <c r="BC17" s="53" t="e">
        <f aca="false">SpellNumber(L17,BB17)</f>
        <v>#VALUE!</v>
      </c>
      <c r="IA17" s="34" t="n">
        <v>1.05</v>
      </c>
      <c r="IB17" s="35" t="s">
        <v>55</v>
      </c>
      <c r="IC17" s="34" t="s">
        <v>56</v>
      </c>
      <c r="ID17" s="34" t="n">
        <v>5</v>
      </c>
      <c r="IE17" s="36" t="s">
        <v>48</v>
      </c>
      <c r="IF17" s="36"/>
      <c r="IG17" s="36"/>
      <c r="IH17" s="36"/>
      <c r="II17" s="36"/>
    </row>
    <row r="18" s="34" customFormat="true" ht="35.25" hidden="false" customHeight="true" outlineLevel="0" collapsed="false">
      <c r="A18" s="31" t="n">
        <v>1.06</v>
      </c>
      <c r="B18" s="37" t="s">
        <v>57</v>
      </c>
      <c r="C18" s="33" t="s">
        <v>58</v>
      </c>
      <c r="D18" s="38" t="n">
        <v>4</v>
      </c>
      <c r="E18" s="38" t="s">
        <v>48</v>
      </c>
      <c r="F18" s="39"/>
      <c r="G18" s="40"/>
      <c r="H18" s="41"/>
      <c r="I18" s="42" t="s">
        <v>49</v>
      </c>
      <c r="J18" s="43" t="n">
        <f aca="false">IF(I18="Less(-)",-1,1)</f>
        <v>1</v>
      </c>
      <c r="K18" s="44" t="s">
        <v>50</v>
      </c>
      <c r="L18" s="44" t="s">
        <v>4</v>
      </c>
      <c r="M18" s="45"/>
      <c r="N18" s="46" t="n">
        <f aca="false">M18*D18</f>
        <v>0</v>
      </c>
      <c r="O18" s="45"/>
      <c r="P18" s="45"/>
      <c r="Q18" s="47"/>
      <c r="R18" s="48" t="n">
        <f aca="false">N18*Q18</f>
        <v>0</v>
      </c>
      <c r="S18" s="49" t="n">
        <f aca="false">N18+P18+R18</f>
        <v>0</v>
      </c>
      <c r="T18" s="47"/>
      <c r="U18" s="48" t="n">
        <f aca="false">S18*T18</f>
        <v>0</v>
      </c>
      <c r="V18" s="50" t="n">
        <f aca="false">S18+U18</f>
        <v>0</v>
      </c>
      <c r="W18" s="48"/>
      <c r="X18" s="50"/>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49" t="n">
        <f aca="false">N18</f>
        <v>0</v>
      </c>
      <c r="BB18" s="52" t="n">
        <f aca="false">N18+O18+P18+R18</f>
        <v>0</v>
      </c>
      <c r="BC18" s="53" t="e">
        <f aca="false">SpellNumber(L18,BB18)</f>
        <v>#VALUE!</v>
      </c>
      <c r="IA18" s="34" t="n">
        <v>1.06</v>
      </c>
      <c r="IB18" s="35" t="s">
        <v>57</v>
      </c>
      <c r="IC18" s="34" t="s">
        <v>58</v>
      </c>
      <c r="ID18" s="34" t="n">
        <v>4</v>
      </c>
      <c r="IE18" s="36" t="s">
        <v>48</v>
      </c>
      <c r="IF18" s="36"/>
      <c r="IG18" s="36"/>
      <c r="IH18" s="36"/>
      <c r="II18" s="36"/>
    </row>
    <row r="19" s="34" customFormat="true" ht="35.25" hidden="false" customHeight="true" outlineLevel="0" collapsed="false">
      <c r="A19" s="31" t="n">
        <v>1.07</v>
      </c>
      <c r="B19" s="37" t="s">
        <v>59</v>
      </c>
      <c r="C19" s="33" t="s">
        <v>60</v>
      </c>
      <c r="D19" s="38" t="n">
        <v>3</v>
      </c>
      <c r="E19" s="38" t="s">
        <v>48</v>
      </c>
      <c r="F19" s="39"/>
      <c r="G19" s="40"/>
      <c r="H19" s="41"/>
      <c r="I19" s="42" t="s">
        <v>49</v>
      </c>
      <c r="J19" s="43" t="n">
        <f aca="false">IF(I19="Less(-)",-1,1)</f>
        <v>1</v>
      </c>
      <c r="K19" s="44" t="s">
        <v>50</v>
      </c>
      <c r="L19" s="44" t="s">
        <v>4</v>
      </c>
      <c r="M19" s="45"/>
      <c r="N19" s="46" t="n">
        <f aca="false">M19*D19</f>
        <v>0</v>
      </c>
      <c r="O19" s="45"/>
      <c r="P19" s="45"/>
      <c r="Q19" s="47"/>
      <c r="R19" s="48" t="n">
        <f aca="false">N19*Q19</f>
        <v>0</v>
      </c>
      <c r="S19" s="49" t="n">
        <f aca="false">N19+P19+R19</f>
        <v>0</v>
      </c>
      <c r="T19" s="47"/>
      <c r="U19" s="48" t="n">
        <f aca="false">S19*T19</f>
        <v>0</v>
      </c>
      <c r="V19" s="50" t="n">
        <f aca="false">S19+U19</f>
        <v>0</v>
      </c>
      <c r="W19" s="48"/>
      <c r="X19" s="50"/>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49" t="n">
        <f aca="false">N19</f>
        <v>0</v>
      </c>
      <c r="BB19" s="52" t="n">
        <f aca="false">N19+O19+P19+R19</f>
        <v>0</v>
      </c>
      <c r="BC19" s="53" t="e">
        <f aca="false">SpellNumber(L19,BB19)</f>
        <v>#VALUE!</v>
      </c>
      <c r="IA19" s="34" t="n">
        <v>1.07</v>
      </c>
      <c r="IB19" s="35" t="s">
        <v>59</v>
      </c>
      <c r="IC19" s="34" t="s">
        <v>60</v>
      </c>
      <c r="ID19" s="34" t="n">
        <v>3</v>
      </c>
      <c r="IE19" s="36" t="s">
        <v>48</v>
      </c>
      <c r="IF19" s="36"/>
      <c r="IG19" s="36"/>
      <c r="IH19" s="36"/>
      <c r="II19" s="36"/>
    </row>
    <row r="20" s="34" customFormat="true" ht="35.25" hidden="false" customHeight="true" outlineLevel="0" collapsed="false">
      <c r="A20" s="31" t="n">
        <v>1.08</v>
      </c>
      <c r="B20" s="37" t="s">
        <v>61</v>
      </c>
      <c r="C20" s="33" t="s">
        <v>62</v>
      </c>
      <c r="D20" s="38" t="n">
        <v>1</v>
      </c>
      <c r="E20" s="38" t="s">
        <v>48</v>
      </c>
      <c r="F20" s="39"/>
      <c r="G20" s="40"/>
      <c r="H20" s="41"/>
      <c r="I20" s="42" t="s">
        <v>49</v>
      </c>
      <c r="J20" s="43" t="n">
        <f aca="false">IF(I20="Less(-)",-1,1)</f>
        <v>1</v>
      </c>
      <c r="K20" s="44" t="s">
        <v>50</v>
      </c>
      <c r="L20" s="44" t="s">
        <v>4</v>
      </c>
      <c r="M20" s="45"/>
      <c r="N20" s="46" t="n">
        <f aca="false">M20*D20</f>
        <v>0</v>
      </c>
      <c r="O20" s="45"/>
      <c r="P20" s="45"/>
      <c r="Q20" s="47"/>
      <c r="R20" s="48" t="n">
        <f aca="false">N20*Q20</f>
        <v>0</v>
      </c>
      <c r="S20" s="49" t="n">
        <f aca="false">N20+P20+R20</f>
        <v>0</v>
      </c>
      <c r="T20" s="47"/>
      <c r="U20" s="48" t="n">
        <f aca="false">S20*T20</f>
        <v>0</v>
      </c>
      <c r="V20" s="50" t="n">
        <f aca="false">S20+U20</f>
        <v>0</v>
      </c>
      <c r="W20" s="48"/>
      <c r="X20" s="50"/>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49" t="n">
        <f aca="false">N20</f>
        <v>0</v>
      </c>
      <c r="BB20" s="52" t="n">
        <f aca="false">N20+O20+P20+R20</f>
        <v>0</v>
      </c>
      <c r="BC20" s="53" t="e">
        <f aca="false">SpellNumber(L20,BB20)</f>
        <v>#VALUE!</v>
      </c>
      <c r="IA20" s="34" t="n">
        <v>1.08</v>
      </c>
      <c r="IB20" s="35" t="s">
        <v>61</v>
      </c>
      <c r="IC20" s="34" t="s">
        <v>62</v>
      </c>
      <c r="ID20" s="34" t="n">
        <v>1</v>
      </c>
      <c r="IE20" s="36" t="s">
        <v>48</v>
      </c>
      <c r="IF20" s="36"/>
      <c r="IG20" s="36"/>
      <c r="IH20" s="36"/>
      <c r="II20" s="36"/>
    </row>
    <row r="21" s="34" customFormat="true" ht="35.25" hidden="false" customHeight="true" outlineLevel="0" collapsed="false">
      <c r="A21" s="31" t="n">
        <v>1.09</v>
      </c>
      <c r="B21" s="37" t="s">
        <v>63</v>
      </c>
      <c r="C21" s="33" t="s">
        <v>64</v>
      </c>
      <c r="D21" s="38" t="n">
        <v>2</v>
      </c>
      <c r="E21" s="38" t="s">
        <v>48</v>
      </c>
      <c r="F21" s="39"/>
      <c r="G21" s="40"/>
      <c r="H21" s="41"/>
      <c r="I21" s="42" t="s">
        <v>49</v>
      </c>
      <c r="J21" s="43" t="n">
        <f aca="false">IF(I21="Less(-)",-1,1)</f>
        <v>1</v>
      </c>
      <c r="K21" s="44" t="s">
        <v>50</v>
      </c>
      <c r="L21" s="44" t="s">
        <v>4</v>
      </c>
      <c r="M21" s="45"/>
      <c r="N21" s="46" t="n">
        <f aca="false">M21*D21</f>
        <v>0</v>
      </c>
      <c r="O21" s="45"/>
      <c r="P21" s="45"/>
      <c r="Q21" s="47"/>
      <c r="R21" s="48" t="n">
        <f aca="false">N21*Q21</f>
        <v>0</v>
      </c>
      <c r="S21" s="49" t="n">
        <f aca="false">N21+P21+R21</f>
        <v>0</v>
      </c>
      <c r="T21" s="47"/>
      <c r="U21" s="48" t="n">
        <f aca="false">S21*T21</f>
        <v>0</v>
      </c>
      <c r="V21" s="50" t="n">
        <f aca="false">S21+U21</f>
        <v>0</v>
      </c>
      <c r="W21" s="48"/>
      <c r="X21" s="50"/>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49" t="n">
        <f aca="false">N21</f>
        <v>0</v>
      </c>
      <c r="BB21" s="52" t="n">
        <f aca="false">N21+O21+P21+R21</f>
        <v>0</v>
      </c>
      <c r="BC21" s="53" t="e">
        <f aca="false">SpellNumber(L21,BB21)</f>
        <v>#VALUE!</v>
      </c>
      <c r="IA21" s="34" t="n">
        <v>1.09</v>
      </c>
      <c r="IB21" s="35" t="s">
        <v>63</v>
      </c>
      <c r="IC21" s="34" t="s">
        <v>64</v>
      </c>
      <c r="ID21" s="34" t="n">
        <v>2</v>
      </c>
      <c r="IE21" s="36" t="s">
        <v>48</v>
      </c>
      <c r="IF21" s="36"/>
      <c r="IG21" s="36"/>
      <c r="IH21" s="36"/>
      <c r="II21" s="36"/>
    </row>
    <row r="22" s="34" customFormat="true" ht="35.25" hidden="false" customHeight="true" outlineLevel="0" collapsed="false">
      <c r="A22" s="31" t="n">
        <v>1.1</v>
      </c>
      <c r="B22" s="37" t="s">
        <v>65</v>
      </c>
      <c r="C22" s="33" t="s">
        <v>66</v>
      </c>
      <c r="D22" s="38" t="n">
        <v>5</v>
      </c>
      <c r="E22" s="38" t="s">
        <v>48</v>
      </c>
      <c r="F22" s="39"/>
      <c r="G22" s="40"/>
      <c r="H22" s="41"/>
      <c r="I22" s="42" t="s">
        <v>49</v>
      </c>
      <c r="J22" s="43" t="n">
        <f aca="false">IF(I22="Less(-)",-1,1)</f>
        <v>1</v>
      </c>
      <c r="K22" s="44" t="s">
        <v>50</v>
      </c>
      <c r="L22" s="44" t="s">
        <v>4</v>
      </c>
      <c r="M22" s="45"/>
      <c r="N22" s="46" t="n">
        <f aca="false">M22*D22</f>
        <v>0</v>
      </c>
      <c r="O22" s="45"/>
      <c r="P22" s="45"/>
      <c r="Q22" s="47"/>
      <c r="R22" s="48" t="n">
        <f aca="false">N22*Q22</f>
        <v>0</v>
      </c>
      <c r="S22" s="49" t="n">
        <f aca="false">N22+P22+R22</f>
        <v>0</v>
      </c>
      <c r="T22" s="47"/>
      <c r="U22" s="48" t="n">
        <f aca="false">S22*T22</f>
        <v>0</v>
      </c>
      <c r="V22" s="50" t="n">
        <f aca="false">S22+U22</f>
        <v>0</v>
      </c>
      <c r="W22" s="48"/>
      <c r="X22" s="50"/>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49" t="n">
        <f aca="false">N22</f>
        <v>0</v>
      </c>
      <c r="BB22" s="52" t="n">
        <f aca="false">N22+O22+P22+R22</f>
        <v>0</v>
      </c>
      <c r="BC22" s="53" t="e">
        <f aca="false">SpellNumber(L22,BB22)</f>
        <v>#VALUE!</v>
      </c>
      <c r="IA22" s="34" t="n">
        <v>1.1</v>
      </c>
      <c r="IB22" s="35" t="s">
        <v>65</v>
      </c>
      <c r="IC22" s="34" t="s">
        <v>66</v>
      </c>
      <c r="ID22" s="34" t="n">
        <v>5</v>
      </c>
      <c r="IE22" s="36" t="s">
        <v>48</v>
      </c>
      <c r="IF22" s="36"/>
      <c r="IG22" s="36"/>
      <c r="IH22" s="36"/>
      <c r="II22" s="36"/>
    </row>
    <row r="23" s="34" customFormat="true" ht="35.25" hidden="false" customHeight="true" outlineLevel="0" collapsed="false">
      <c r="A23" s="31" t="n">
        <v>1.11</v>
      </c>
      <c r="B23" s="37" t="s">
        <v>67</v>
      </c>
      <c r="C23" s="33" t="s">
        <v>68</v>
      </c>
      <c r="D23" s="38" t="n">
        <v>5</v>
      </c>
      <c r="E23" s="38" t="s">
        <v>48</v>
      </c>
      <c r="F23" s="39"/>
      <c r="G23" s="40"/>
      <c r="H23" s="41"/>
      <c r="I23" s="42" t="s">
        <v>49</v>
      </c>
      <c r="J23" s="43" t="n">
        <f aca="false">IF(I23="Less(-)",-1,1)</f>
        <v>1</v>
      </c>
      <c r="K23" s="44" t="s">
        <v>50</v>
      </c>
      <c r="L23" s="44" t="s">
        <v>4</v>
      </c>
      <c r="M23" s="45"/>
      <c r="N23" s="46" t="n">
        <f aca="false">M23*D23</f>
        <v>0</v>
      </c>
      <c r="O23" s="45"/>
      <c r="P23" s="45"/>
      <c r="Q23" s="47"/>
      <c r="R23" s="48" t="n">
        <f aca="false">N23*Q23</f>
        <v>0</v>
      </c>
      <c r="S23" s="49" t="n">
        <f aca="false">N23+P23+R23</f>
        <v>0</v>
      </c>
      <c r="T23" s="47"/>
      <c r="U23" s="48" t="n">
        <f aca="false">S23*T23</f>
        <v>0</v>
      </c>
      <c r="V23" s="50" t="n">
        <f aca="false">S23+U23</f>
        <v>0</v>
      </c>
      <c r="W23" s="48"/>
      <c r="X23" s="50"/>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49" t="n">
        <f aca="false">N23</f>
        <v>0</v>
      </c>
      <c r="BB23" s="52" t="n">
        <f aca="false">N23+O23+P23+R23</f>
        <v>0</v>
      </c>
      <c r="BC23" s="53" t="e">
        <f aca="false">SpellNumber(L23,BB23)</f>
        <v>#VALUE!</v>
      </c>
      <c r="IA23" s="34" t="n">
        <v>1.11</v>
      </c>
      <c r="IB23" s="35" t="s">
        <v>67</v>
      </c>
      <c r="IC23" s="34" t="s">
        <v>68</v>
      </c>
      <c r="ID23" s="34" t="n">
        <v>5</v>
      </c>
      <c r="IE23" s="36" t="s">
        <v>48</v>
      </c>
      <c r="IF23" s="36"/>
      <c r="IG23" s="36"/>
      <c r="IH23" s="36"/>
      <c r="II23" s="36"/>
    </row>
    <row r="24" s="34" customFormat="true" ht="35.25" hidden="false" customHeight="true" outlineLevel="0" collapsed="false">
      <c r="A24" s="31" t="n">
        <v>1.12</v>
      </c>
      <c r="B24" s="37" t="s">
        <v>69</v>
      </c>
      <c r="C24" s="33" t="s">
        <v>70</v>
      </c>
      <c r="D24" s="38" t="n">
        <v>27</v>
      </c>
      <c r="E24" s="38" t="s">
        <v>48</v>
      </c>
      <c r="F24" s="39"/>
      <c r="G24" s="40"/>
      <c r="H24" s="41"/>
      <c r="I24" s="42" t="s">
        <v>49</v>
      </c>
      <c r="J24" s="43" t="n">
        <f aca="false">IF(I24="Less(-)",-1,1)</f>
        <v>1</v>
      </c>
      <c r="K24" s="44" t="s">
        <v>50</v>
      </c>
      <c r="L24" s="44" t="s">
        <v>4</v>
      </c>
      <c r="M24" s="45"/>
      <c r="N24" s="46" t="n">
        <f aca="false">M24*D24</f>
        <v>0</v>
      </c>
      <c r="O24" s="45"/>
      <c r="P24" s="45"/>
      <c r="Q24" s="47"/>
      <c r="R24" s="48" t="n">
        <f aca="false">N24*Q24</f>
        <v>0</v>
      </c>
      <c r="S24" s="49" t="n">
        <f aca="false">N24+P24+R24</f>
        <v>0</v>
      </c>
      <c r="T24" s="47"/>
      <c r="U24" s="48" t="n">
        <f aca="false">S24*T24</f>
        <v>0</v>
      </c>
      <c r="V24" s="50" t="n">
        <f aca="false">S24+U24</f>
        <v>0</v>
      </c>
      <c r="W24" s="48"/>
      <c r="X24" s="50"/>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49" t="n">
        <f aca="false">N24</f>
        <v>0</v>
      </c>
      <c r="BB24" s="52" t="n">
        <f aca="false">N24+O24+P24+R24</f>
        <v>0</v>
      </c>
      <c r="BC24" s="53" t="e">
        <f aca="false">SpellNumber(L24,BB24)</f>
        <v>#VALUE!</v>
      </c>
      <c r="IA24" s="34" t="n">
        <v>1.12</v>
      </c>
      <c r="IB24" s="35" t="s">
        <v>69</v>
      </c>
      <c r="IC24" s="34" t="s">
        <v>70</v>
      </c>
      <c r="ID24" s="34" t="n">
        <v>27</v>
      </c>
      <c r="IE24" s="36" t="s">
        <v>48</v>
      </c>
      <c r="IF24" s="36"/>
      <c r="IG24" s="36"/>
      <c r="IH24" s="36"/>
      <c r="II24" s="36"/>
    </row>
    <row r="25" s="34" customFormat="true" ht="35.25" hidden="false" customHeight="true" outlineLevel="0" collapsed="false">
      <c r="A25" s="31" t="n">
        <v>1.13</v>
      </c>
      <c r="B25" s="32" t="s">
        <v>71</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34" t="n">
        <v>1.13</v>
      </c>
      <c r="IB25" s="35" t="s">
        <v>71</v>
      </c>
      <c r="IE25" s="36"/>
      <c r="IF25" s="36"/>
      <c r="IG25" s="36"/>
      <c r="IH25" s="36"/>
      <c r="II25" s="36"/>
    </row>
    <row r="26" s="34" customFormat="true" ht="35.25" hidden="false" customHeight="true" outlineLevel="0" collapsed="false">
      <c r="A26" s="31" t="n">
        <v>1.14</v>
      </c>
      <c r="B26" s="54" t="s">
        <v>72</v>
      </c>
      <c r="C26" s="33" t="s">
        <v>73</v>
      </c>
      <c r="D26" s="38" t="n">
        <v>5</v>
      </c>
      <c r="E26" s="38" t="s">
        <v>74</v>
      </c>
      <c r="F26" s="39"/>
      <c r="G26" s="40"/>
      <c r="H26" s="41"/>
      <c r="I26" s="42" t="s">
        <v>49</v>
      </c>
      <c r="J26" s="43" t="n">
        <f aca="false">IF(I26="Less(-)",-1,1)</f>
        <v>1</v>
      </c>
      <c r="K26" s="44" t="s">
        <v>50</v>
      </c>
      <c r="L26" s="44" t="s">
        <v>4</v>
      </c>
      <c r="M26" s="45"/>
      <c r="N26" s="46" t="n">
        <f aca="false">M26*D26</f>
        <v>0</v>
      </c>
      <c r="O26" s="45"/>
      <c r="P26" s="45"/>
      <c r="Q26" s="47"/>
      <c r="R26" s="48" t="n">
        <f aca="false">N26*Q26</f>
        <v>0</v>
      </c>
      <c r="S26" s="49" t="n">
        <f aca="false">N26+P26+R26</f>
        <v>0</v>
      </c>
      <c r="T26" s="47"/>
      <c r="U26" s="48" t="n">
        <f aca="false">S26*T26</f>
        <v>0</v>
      </c>
      <c r="V26" s="50" t="n">
        <f aca="false">S26+U26</f>
        <v>0</v>
      </c>
      <c r="W26" s="48"/>
      <c r="X26" s="50"/>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49" t="n">
        <f aca="false">N26</f>
        <v>0</v>
      </c>
      <c r="BB26" s="52" t="n">
        <f aca="false">N26+O26+P26+R26</f>
        <v>0</v>
      </c>
      <c r="BC26" s="53" t="e">
        <f aca="false">SpellNumber(L26,BB26)</f>
        <v>#VALUE!</v>
      </c>
      <c r="IA26" s="34" t="n">
        <v>1.14</v>
      </c>
      <c r="IB26" s="35" t="s">
        <v>75</v>
      </c>
      <c r="IC26" s="34" t="s">
        <v>73</v>
      </c>
      <c r="ID26" s="34" t="n">
        <v>5</v>
      </c>
      <c r="IE26" s="36" t="s">
        <v>74</v>
      </c>
      <c r="IF26" s="36"/>
      <c r="IG26" s="36"/>
      <c r="IH26" s="36"/>
      <c r="II26" s="36"/>
    </row>
    <row r="27" s="34" customFormat="true" ht="35.25" hidden="false" customHeight="true" outlineLevel="0" collapsed="false">
      <c r="A27" s="31" t="n">
        <v>1.15</v>
      </c>
      <c r="B27" s="54" t="s">
        <v>76</v>
      </c>
      <c r="C27" s="33" t="s">
        <v>77</v>
      </c>
      <c r="D27" s="38" t="n">
        <v>20</v>
      </c>
      <c r="E27" s="38" t="s">
        <v>48</v>
      </c>
      <c r="F27" s="39"/>
      <c r="G27" s="40"/>
      <c r="H27" s="41"/>
      <c r="I27" s="42" t="s">
        <v>49</v>
      </c>
      <c r="J27" s="43" t="n">
        <f aca="false">IF(I27="Less(-)",-1,1)</f>
        <v>1</v>
      </c>
      <c r="K27" s="44" t="s">
        <v>50</v>
      </c>
      <c r="L27" s="44" t="s">
        <v>4</v>
      </c>
      <c r="M27" s="45"/>
      <c r="N27" s="46" t="n">
        <f aca="false">M27*D27</f>
        <v>0</v>
      </c>
      <c r="O27" s="45"/>
      <c r="P27" s="45"/>
      <c r="Q27" s="47"/>
      <c r="R27" s="48" t="n">
        <f aca="false">N27*Q27</f>
        <v>0</v>
      </c>
      <c r="S27" s="49" t="n">
        <f aca="false">N27+P27+R27</f>
        <v>0</v>
      </c>
      <c r="T27" s="47"/>
      <c r="U27" s="48" t="n">
        <f aca="false">S27*T27</f>
        <v>0</v>
      </c>
      <c r="V27" s="50" t="n">
        <f aca="false">S27+U27</f>
        <v>0</v>
      </c>
      <c r="W27" s="48"/>
      <c r="X27" s="50"/>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49" t="n">
        <f aca="false">N27</f>
        <v>0</v>
      </c>
      <c r="BB27" s="52" t="n">
        <f aca="false">N27+O27+P27+R27</f>
        <v>0</v>
      </c>
      <c r="BC27" s="53" t="e">
        <f aca="false">SpellNumber(L27,BB27)</f>
        <v>#VALUE!</v>
      </c>
      <c r="IA27" s="34" t="n">
        <v>1.15</v>
      </c>
      <c r="IB27" s="35" t="s">
        <v>76</v>
      </c>
      <c r="IC27" s="34" t="s">
        <v>77</v>
      </c>
      <c r="ID27" s="34" t="n">
        <v>20</v>
      </c>
      <c r="IE27" s="36" t="s">
        <v>48</v>
      </c>
      <c r="IF27" s="36"/>
      <c r="IG27" s="36"/>
      <c r="IH27" s="36"/>
      <c r="II27" s="36"/>
    </row>
    <row r="28" s="34" customFormat="true" ht="35.25" hidden="false" customHeight="true" outlineLevel="0" collapsed="false">
      <c r="A28" s="31" t="n">
        <v>1.16</v>
      </c>
      <c r="B28" s="54" t="s">
        <v>78</v>
      </c>
      <c r="C28" s="33" t="s">
        <v>79</v>
      </c>
      <c r="D28" s="38" t="n">
        <v>20</v>
      </c>
      <c r="E28" s="38" t="s">
        <v>48</v>
      </c>
      <c r="F28" s="39"/>
      <c r="G28" s="40"/>
      <c r="H28" s="41"/>
      <c r="I28" s="42" t="s">
        <v>49</v>
      </c>
      <c r="J28" s="43" t="n">
        <f aca="false">IF(I28="Less(-)",-1,1)</f>
        <v>1</v>
      </c>
      <c r="K28" s="44" t="s">
        <v>50</v>
      </c>
      <c r="L28" s="44" t="s">
        <v>4</v>
      </c>
      <c r="M28" s="45"/>
      <c r="N28" s="46" t="n">
        <f aca="false">M28*D28</f>
        <v>0</v>
      </c>
      <c r="O28" s="45"/>
      <c r="P28" s="45"/>
      <c r="Q28" s="47"/>
      <c r="R28" s="48" t="n">
        <f aca="false">N28*Q28</f>
        <v>0</v>
      </c>
      <c r="S28" s="49" t="n">
        <f aca="false">N28+P28+R28</f>
        <v>0</v>
      </c>
      <c r="T28" s="47"/>
      <c r="U28" s="48" t="n">
        <f aca="false">S28*T28</f>
        <v>0</v>
      </c>
      <c r="V28" s="50" t="n">
        <f aca="false">S28+U28</f>
        <v>0</v>
      </c>
      <c r="W28" s="48"/>
      <c r="X28" s="50"/>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49" t="n">
        <f aca="false">N28</f>
        <v>0</v>
      </c>
      <c r="BB28" s="52" t="n">
        <f aca="false">N28+O28+P28+R28</f>
        <v>0</v>
      </c>
      <c r="BC28" s="53" t="e">
        <f aca="false">SpellNumber(L28,BB28)</f>
        <v>#VALUE!</v>
      </c>
      <c r="IA28" s="34" t="n">
        <v>1.16</v>
      </c>
      <c r="IB28" s="35" t="s">
        <v>78</v>
      </c>
      <c r="IC28" s="34" t="s">
        <v>79</v>
      </c>
      <c r="ID28" s="34" t="n">
        <v>20</v>
      </c>
      <c r="IE28" s="36" t="s">
        <v>48</v>
      </c>
      <c r="IF28" s="36"/>
      <c r="IG28" s="36"/>
      <c r="IH28" s="36"/>
      <c r="II28" s="36"/>
    </row>
    <row r="29" s="34" customFormat="true" ht="35.25" hidden="false" customHeight="true" outlineLevel="0" collapsed="false">
      <c r="A29" s="31" t="n">
        <v>1.17</v>
      </c>
      <c r="B29" s="54" t="s">
        <v>80</v>
      </c>
      <c r="C29" s="33" t="s">
        <v>81</v>
      </c>
      <c r="D29" s="38" t="n">
        <v>5</v>
      </c>
      <c r="E29" s="38" t="s">
        <v>74</v>
      </c>
      <c r="F29" s="39"/>
      <c r="G29" s="40"/>
      <c r="H29" s="41"/>
      <c r="I29" s="42" t="s">
        <v>49</v>
      </c>
      <c r="J29" s="43" t="n">
        <f aca="false">IF(I29="Less(-)",-1,1)</f>
        <v>1</v>
      </c>
      <c r="K29" s="44" t="s">
        <v>50</v>
      </c>
      <c r="L29" s="44" t="s">
        <v>4</v>
      </c>
      <c r="M29" s="45"/>
      <c r="N29" s="46" t="n">
        <f aca="false">M29*D29</f>
        <v>0</v>
      </c>
      <c r="O29" s="45"/>
      <c r="P29" s="45"/>
      <c r="Q29" s="47"/>
      <c r="R29" s="48" t="n">
        <f aca="false">N29*Q29</f>
        <v>0</v>
      </c>
      <c r="S29" s="49" t="n">
        <f aca="false">N29+P29+R29</f>
        <v>0</v>
      </c>
      <c r="T29" s="47"/>
      <c r="U29" s="48" t="n">
        <f aca="false">S29*T29</f>
        <v>0</v>
      </c>
      <c r="V29" s="50" t="n">
        <f aca="false">S29+U29</f>
        <v>0</v>
      </c>
      <c r="W29" s="48"/>
      <c r="X29" s="50"/>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49" t="n">
        <f aca="false">N29</f>
        <v>0</v>
      </c>
      <c r="BB29" s="52" t="n">
        <f aca="false">N29+O29+P29+R29</f>
        <v>0</v>
      </c>
      <c r="BC29" s="53" t="e">
        <f aca="false">SpellNumber(L29,BB29)</f>
        <v>#VALUE!</v>
      </c>
      <c r="IA29" s="34" t="n">
        <v>1.17</v>
      </c>
      <c r="IB29" s="35" t="s">
        <v>80</v>
      </c>
      <c r="IC29" s="34" t="s">
        <v>81</v>
      </c>
      <c r="ID29" s="34" t="n">
        <v>5</v>
      </c>
      <c r="IE29" s="36" t="s">
        <v>74</v>
      </c>
      <c r="IF29" s="36"/>
      <c r="IG29" s="36"/>
      <c r="IH29" s="36"/>
      <c r="II29" s="36"/>
    </row>
    <row r="30" s="34" customFormat="true" ht="35.25" hidden="false" customHeight="true" outlineLevel="0" collapsed="false">
      <c r="A30" s="31" t="n">
        <v>1.18</v>
      </c>
      <c r="B30" s="54" t="s">
        <v>82</v>
      </c>
      <c r="C30" s="33" t="s">
        <v>83</v>
      </c>
      <c r="D30" s="38" t="n">
        <v>6</v>
      </c>
      <c r="E30" s="38" t="s">
        <v>74</v>
      </c>
      <c r="F30" s="39"/>
      <c r="G30" s="40"/>
      <c r="H30" s="41"/>
      <c r="I30" s="42" t="s">
        <v>49</v>
      </c>
      <c r="J30" s="43" t="n">
        <f aca="false">IF(I30="Less(-)",-1,1)</f>
        <v>1</v>
      </c>
      <c r="K30" s="44" t="s">
        <v>50</v>
      </c>
      <c r="L30" s="44" t="s">
        <v>4</v>
      </c>
      <c r="M30" s="45"/>
      <c r="N30" s="46" t="n">
        <f aca="false">M30*D30</f>
        <v>0</v>
      </c>
      <c r="O30" s="45"/>
      <c r="P30" s="45"/>
      <c r="Q30" s="47"/>
      <c r="R30" s="48" t="n">
        <f aca="false">N30*Q30</f>
        <v>0</v>
      </c>
      <c r="S30" s="49" t="n">
        <f aca="false">N30+P30+R30</f>
        <v>0</v>
      </c>
      <c r="T30" s="47"/>
      <c r="U30" s="48" t="n">
        <f aca="false">S30*T30</f>
        <v>0</v>
      </c>
      <c r="V30" s="50" t="n">
        <f aca="false">S30+U30</f>
        <v>0</v>
      </c>
      <c r="W30" s="48"/>
      <c r="X30" s="50"/>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49" t="n">
        <f aca="false">N30</f>
        <v>0</v>
      </c>
      <c r="BB30" s="52" t="n">
        <f aca="false">N30+O30+P30+R30</f>
        <v>0</v>
      </c>
      <c r="BC30" s="53" t="e">
        <f aca="false">SpellNumber(L30,BB30)</f>
        <v>#VALUE!</v>
      </c>
      <c r="IA30" s="34" t="n">
        <v>1.18</v>
      </c>
      <c r="IB30" s="35" t="s">
        <v>82</v>
      </c>
      <c r="IC30" s="34" t="s">
        <v>83</v>
      </c>
      <c r="ID30" s="34" t="n">
        <v>6</v>
      </c>
      <c r="IE30" s="36" t="s">
        <v>74</v>
      </c>
      <c r="IF30" s="36"/>
      <c r="IG30" s="36"/>
      <c r="IH30" s="36"/>
      <c r="II30" s="36"/>
    </row>
    <row r="31" s="34" customFormat="true" ht="35.25" hidden="false" customHeight="true" outlineLevel="0" collapsed="false">
      <c r="A31" s="31" t="n">
        <v>1.19</v>
      </c>
      <c r="B31" s="54" t="s">
        <v>84</v>
      </c>
      <c r="C31" s="33" t="s">
        <v>85</v>
      </c>
      <c r="D31" s="38" t="n">
        <v>6</v>
      </c>
      <c r="E31" s="38" t="s">
        <v>74</v>
      </c>
      <c r="F31" s="39"/>
      <c r="G31" s="40"/>
      <c r="H31" s="41"/>
      <c r="I31" s="42" t="s">
        <v>49</v>
      </c>
      <c r="J31" s="43" t="n">
        <f aca="false">IF(I31="Less(-)",-1,1)</f>
        <v>1</v>
      </c>
      <c r="K31" s="44" t="s">
        <v>50</v>
      </c>
      <c r="L31" s="44" t="s">
        <v>4</v>
      </c>
      <c r="M31" s="45"/>
      <c r="N31" s="46" t="n">
        <f aca="false">M31*D31</f>
        <v>0</v>
      </c>
      <c r="O31" s="45"/>
      <c r="P31" s="45"/>
      <c r="Q31" s="47"/>
      <c r="R31" s="48" t="n">
        <f aca="false">N31*Q31</f>
        <v>0</v>
      </c>
      <c r="S31" s="49" t="n">
        <f aca="false">N31+P31+R31</f>
        <v>0</v>
      </c>
      <c r="T31" s="47"/>
      <c r="U31" s="48" t="n">
        <f aca="false">S31*T31</f>
        <v>0</v>
      </c>
      <c r="V31" s="50" t="n">
        <f aca="false">S31+U31</f>
        <v>0</v>
      </c>
      <c r="W31" s="48"/>
      <c r="X31" s="50"/>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49" t="n">
        <f aca="false">N31</f>
        <v>0</v>
      </c>
      <c r="BB31" s="52" t="n">
        <f aca="false">N31+O31+P31+R31</f>
        <v>0</v>
      </c>
      <c r="BC31" s="53" t="e">
        <f aca="false">SpellNumber(L31,BB31)</f>
        <v>#VALUE!</v>
      </c>
      <c r="IA31" s="34" t="n">
        <v>1.19</v>
      </c>
      <c r="IB31" s="35" t="s">
        <v>84</v>
      </c>
      <c r="IC31" s="34" t="s">
        <v>85</v>
      </c>
      <c r="ID31" s="34" t="n">
        <v>6</v>
      </c>
      <c r="IE31" s="36" t="s">
        <v>74</v>
      </c>
      <c r="IF31" s="36"/>
      <c r="IG31" s="36"/>
      <c r="IH31" s="36"/>
      <c r="II31" s="36"/>
    </row>
    <row r="32" s="34" customFormat="true" ht="35.25" hidden="false" customHeight="true" outlineLevel="0" collapsed="false">
      <c r="A32" s="31" t="n">
        <v>1.2</v>
      </c>
      <c r="B32" s="54" t="s">
        <v>86</v>
      </c>
      <c r="C32" s="33" t="s">
        <v>87</v>
      </c>
      <c r="D32" s="38" t="n">
        <v>6</v>
      </c>
      <c r="E32" s="38" t="s">
        <v>74</v>
      </c>
      <c r="F32" s="39"/>
      <c r="G32" s="40"/>
      <c r="H32" s="41"/>
      <c r="I32" s="42" t="s">
        <v>49</v>
      </c>
      <c r="J32" s="43" t="n">
        <f aca="false">IF(I32="Less(-)",-1,1)</f>
        <v>1</v>
      </c>
      <c r="K32" s="44" t="s">
        <v>50</v>
      </c>
      <c r="L32" s="44" t="s">
        <v>4</v>
      </c>
      <c r="M32" s="45"/>
      <c r="N32" s="46" t="n">
        <f aca="false">M32*D32</f>
        <v>0</v>
      </c>
      <c r="O32" s="45"/>
      <c r="P32" s="45"/>
      <c r="Q32" s="47"/>
      <c r="R32" s="48" t="n">
        <f aca="false">N32*Q32</f>
        <v>0</v>
      </c>
      <c r="S32" s="49" t="n">
        <f aca="false">N32+P32+R32</f>
        <v>0</v>
      </c>
      <c r="T32" s="47"/>
      <c r="U32" s="48" t="n">
        <f aca="false">S32*T32</f>
        <v>0</v>
      </c>
      <c r="V32" s="50" t="n">
        <f aca="false">S32+U32</f>
        <v>0</v>
      </c>
      <c r="W32" s="48"/>
      <c r="X32" s="50"/>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49" t="n">
        <f aca="false">N32</f>
        <v>0</v>
      </c>
      <c r="BB32" s="52" t="n">
        <f aca="false">N32+O32+P32+R32</f>
        <v>0</v>
      </c>
      <c r="BC32" s="53" t="e">
        <f aca="false">SpellNumber(L32,BB32)</f>
        <v>#VALUE!</v>
      </c>
      <c r="IA32" s="34" t="n">
        <v>1.2</v>
      </c>
      <c r="IB32" s="35" t="s">
        <v>86</v>
      </c>
      <c r="IC32" s="34" t="s">
        <v>87</v>
      </c>
      <c r="ID32" s="34" t="n">
        <v>6</v>
      </c>
      <c r="IE32" s="36" t="s">
        <v>74</v>
      </c>
      <c r="IF32" s="36"/>
      <c r="IG32" s="36"/>
      <c r="IH32" s="36"/>
      <c r="II32" s="36"/>
    </row>
    <row r="33" s="34" customFormat="true" ht="35.25" hidden="false" customHeight="true" outlineLevel="0" collapsed="false">
      <c r="A33" s="31" t="n">
        <v>1.21</v>
      </c>
      <c r="B33" s="54" t="s">
        <v>88</v>
      </c>
      <c r="C33" s="33" t="s">
        <v>89</v>
      </c>
      <c r="D33" s="38" t="n">
        <v>12</v>
      </c>
      <c r="E33" s="38" t="s">
        <v>74</v>
      </c>
      <c r="F33" s="39"/>
      <c r="G33" s="40"/>
      <c r="H33" s="41"/>
      <c r="I33" s="42" t="s">
        <v>49</v>
      </c>
      <c r="J33" s="43" t="n">
        <f aca="false">IF(I33="Less(-)",-1,1)</f>
        <v>1</v>
      </c>
      <c r="K33" s="44" t="s">
        <v>50</v>
      </c>
      <c r="L33" s="44" t="s">
        <v>4</v>
      </c>
      <c r="M33" s="45"/>
      <c r="N33" s="46" t="n">
        <f aca="false">M33*D33</f>
        <v>0</v>
      </c>
      <c r="O33" s="45"/>
      <c r="P33" s="45"/>
      <c r="Q33" s="47"/>
      <c r="R33" s="48" t="n">
        <f aca="false">N33*Q33</f>
        <v>0</v>
      </c>
      <c r="S33" s="49" t="n">
        <f aca="false">N33+P33+R33</f>
        <v>0</v>
      </c>
      <c r="T33" s="47"/>
      <c r="U33" s="48" t="n">
        <f aca="false">S33*T33</f>
        <v>0</v>
      </c>
      <c r="V33" s="50" t="n">
        <f aca="false">S33+U33</f>
        <v>0</v>
      </c>
      <c r="W33" s="48"/>
      <c r="X33" s="50"/>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9" t="n">
        <f aca="false">N33</f>
        <v>0</v>
      </c>
      <c r="BB33" s="52" t="n">
        <f aca="false">N33+O33+P33+R33</f>
        <v>0</v>
      </c>
      <c r="BC33" s="53" t="e">
        <f aca="false">SpellNumber(L33,BB33)</f>
        <v>#VALUE!</v>
      </c>
      <c r="IA33" s="34" t="n">
        <v>1.21</v>
      </c>
      <c r="IB33" s="35" t="s">
        <v>88</v>
      </c>
      <c r="IC33" s="34" t="s">
        <v>89</v>
      </c>
      <c r="ID33" s="34" t="n">
        <v>12</v>
      </c>
      <c r="IE33" s="36" t="s">
        <v>74</v>
      </c>
      <c r="IF33" s="36"/>
      <c r="IG33" s="36"/>
      <c r="IH33" s="36"/>
      <c r="II33" s="36"/>
    </row>
    <row r="34" s="34" customFormat="true" ht="35.25" hidden="false" customHeight="true" outlineLevel="0" collapsed="false">
      <c r="A34" s="31" t="n">
        <v>1.22</v>
      </c>
      <c r="B34" s="54" t="s">
        <v>90</v>
      </c>
      <c r="C34" s="33" t="s">
        <v>91</v>
      </c>
      <c r="D34" s="38" t="n">
        <v>24</v>
      </c>
      <c r="E34" s="38" t="s">
        <v>74</v>
      </c>
      <c r="F34" s="39"/>
      <c r="G34" s="40"/>
      <c r="H34" s="41"/>
      <c r="I34" s="42" t="s">
        <v>49</v>
      </c>
      <c r="J34" s="43" t="n">
        <f aca="false">IF(I34="Less(-)",-1,1)</f>
        <v>1</v>
      </c>
      <c r="K34" s="44" t="s">
        <v>50</v>
      </c>
      <c r="L34" s="44" t="s">
        <v>4</v>
      </c>
      <c r="M34" s="45"/>
      <c r="N34" s="46" t="n">
        <f aca="false">M34*D34</f>
        <v>0</v>
      </c>
      <c r="O34" s="45"/>
      <c r="P34" s="45"/>
      <c r="Q34" s="47"/>
      <c r="R34" s="48" t="n">
        <f aca="false">N34*Q34</f>
        <v>0</v>
      </c>
      <c r="S34" s="49" t="n">
        <f aca="false">N34+P34+R34</f>
        <v>0</v>
      </c>
      <c r="T34" s="47"/>
      <c r="U34" s="48" t="n">
        <f aca="false">S34*T34</f>
        <v>0</v>
      </c>
      <c r="V34" s="50" t="n">
        <f aca="false">S34+U34</f>
        <v>0</v>
      </c>
      <c r="W34" s="48"/>
      <c r="X34" s="50"/>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49" t="n">
        <f aca="false">N34</f>
        <v>0</v>
      </c>
      <c r="BB34" s="52" t="n">
        <f aca="false">N34+O34+P34+R34</f>
        <v>0</v>
      </c>
      <c r="BC34" s="53" t="e">
        <f aca="false">SpellNumber(L34,BB34)</f>
        <v>#VALUE!</v>
      </c>
      <c r="IA34" s="34" t="n">
        <v>1.22</v>
      </c>
      <c r="IB34" s="35" t="s">
        <v>90</v>
      </c>
      <c r="IC34" s="34" t="s">
        <v>91</v>
      </c>
      <c r="ID34" s="34" t="n">
        <v>24</v>
      </c>
      <c r="IE34" s="36" t="s">
        <v>74</v>
      </c>
      <c r="IF34" s="36"/>
      <c r="IG34" s="36"/>
      <c r="IH34" s="36"/>
      <c r="II34" s="36"/>
    </row>
    <row r="35" s="34" customFormat="true" ht="35.25" hidden="false" customHeight="true" outlineLevel="0" collapsed="false">
      <c r="A35" s="31" t="n">
        <v>1.23</v>
      </c>
      <c r="B35" s="37" t="s">
        <v>92</v>
      </c>
      <c r="C35" s="33" t="s">
        <v>93</v>
      </c>
      <c r="D35" s="38" t="n">
        <v>2</v>
      </c>
      <c r="E35" s="38" t="s">
        <v>74</v>
      </c>
      <c r="F35" s="39"/>
      <c r="G35" s="40"/>
      <c r="H35" s="41"/>
      <c r="I35" s="42" t="s">
        <v>49</v>
      </c>
      <c r="J35" s="43" t="n">
        <f aca="false">IF(I35="Less(-)",-1,1)</f>
        <v>1</v>
      </c>
      <c r="K35" s="44" t="s">
        <v>50</v>
      </c>
      <c r="L35" s="44" t="s">
        <v>4</v>
      </c>
      <c r="M35" s="45"/>
      <c r="N35" s="46" t="n">
        <f aca="false">M35*D35</f>
        <v>0</v>
      </c>
      <c r="O35" s="45"/>
      <c r="P35" s="45"/>
      <c r="Q35" s="47"/>
      <c r="R35" s="48" t="n">
        <f aca="false">N35*Q35</f>
        <v>0</v>
      </c>
      <c r="S35" s="49" t="n">
        <f aca="false">N35+P35+R35</f>
        <v>0</v>
      </c>
      <c r="T35" s="47"/>
      <c r="U35" s="48" t="n">
        <f aca="false">S35*T35</f>
        <v>0</v>
      </c>
      <c r="V35" s="50" t="n">
        <f aca="false">S35+U35</f>
        <v>0</v>
      </c>
      <c r="W35" s="48"/>
      <c r="X35" s="50"/>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49" t="n">
        <f aca="false">N35</f>
        <v>0</v>
      </c>
      <c r="BB35" s="52" t="n">
        <f aca="false">N35+O35+P35+R35</f>
        <v>0</v>
      </c>
      <c r="BC35" s="53" t="e">
        <f aca="false">SpellNumber(L35,BB35)</f>
        <v>#VALUE!</v>
      </c>
      <c r="IA35" s="34" t="n">
        <v>1.23</v>
      </c>
      <c r="IB35" s="35" t="s">
        <v>92</v>
      </c>
      <c r="IC35" s="34" t="s">
        <v>93</v>
      </c>
      <c r="ID35" s="34" t="n">
        <v>2</v>
      </c>
      <c r="IE35" s="36" t="s">
        <v>74</v>
      </c>
      <c r="IF35" s="36"/>
      <c r="IG35" s="36"/>
      <c r="IH35" s="36"/>
      <c r="II35" s="36"/>
    </row>
    <row r="36" s="34" customFormat="true" ht="35.25" hidden="false" customHeight="true" outlineLevel="0" collapsed="false">
      <c r="A36" s="31" t="n">
        <v>1.24</v>
      </c>
      <c r="B36" s="54" t="s">
        <v>94</v>
      </c>
      <c r="C36" s="33" t="s">
        <v>95</v>
      </c>
      <c r="D36" s="38" t="n">
        <v>2</v>
      </c>
      <c r="E36" s="38" t="s">
        <v>96</v>
      </c>
      <c r="F36" s="39"/>
      <c r="G36" s="40"/>
      <c r="H36" s="41"/>
      <c r="I36" s="42" t="s">
        <v>49</v>
      </c>
      <c r="J36" s="43" t="n">
        <f aca="false">IF(I36="Less(-)",-1,1)</f>
        <v>1</v>
      </c>
      <c r="K36" s="44" t="s">
        <v>50</v>
      </c>
      <c r="L36" s="44" t="s">
        <v>4</v>
      </c>
      <c r="M36" s="45"/>
      <c r="N36" s="46" t="n">
        <f aca="false">M36*D36</f>
        <v>0</v>
      </c>
      <c r="O36" s="45"/>
      <c r="P36" s="45"/>
      <c r="Q36" s="47"/>
      <c r="R36" s="48" t="n">
        <f aca="false">N36*Q36</f>
        <v>0</v>
      </c>
      <c r="S36" s="49" t="n">
        <f aca="false">N36+P36+R36</f>
        <v>0</v>
      </c>
      <c r="T36" s="47"/>
      <c r="U36" s="48" t="n">
        <f aca="false">S36*T36</f>
        <v>0</v>
      </c>
      <c r="V36" s="50" t="n">
        <f aca="false">S36+U36</f>
        <v>0</v>
      </c>
      <c r="W36" s="48"/>
      <c r="X36" s="50"/>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49" t="n">
        <f aca="false">N36</f>
        <v>0</v>
      </c>
      <c r="BB36" s="52" t="n">
        <f aca="false">N36+O36+P36+R36</f>
        <v>0</v>
      </c>
      <c r="BC36" s="53" t="e">
        <f aca="false">SpellNumber(L36,BB36)</f>
        <v>#VALUE!</v>
      </c>
      <c r="IA36" s="34" t="n">
        <v>1.24</v>
      </c>
      <c r="IB36" s="35" t="s">
        <v>94</v>
      </c>
      <c r="IC36" s="34" t="s">
        <v>95</v>
      </c>
      <c r="ID36" s="34" t="n">
        <v>2</v>
      </c>
      <c r="IE36" s="36" t="s">
        <v>96</v>
      </c>
      <c r="IF36" s="36"/>
      <c r="IG36" s="36"/>
      <c r="IH36" s="36"/>
      <c r="II36" s="36"/>
    </row>
    <row r="37" s="34" customFormat="true" ht="35.25" hidden="false" customHeight="true" outlineLevel="0" collapsed="false">
      <c r="A37" s="31" t="n">
        <v>1.25</v>
      </c>
      <c r="B37" s="54" t="s">
        <v>97</v>
      </c>
      <c r="C37" s="33" t="s">
        <v>98</v>
      </c>
      <c r="D37" s="38" t="n">
        <v>2</v>
      </c>
      <c r="E37" s="38" t="s">
        <v>99</v>
      </c>
      <c r="F37" s="39"/>
      <c r="G37" s="40"/>
      <c r="H37" s="41"/>
      <c r="I37" s="42" t="s">
        <v>49</v>
      </c>
      <c r="J37" s="43" t="n">
        <f aca="false">IF(I37="Less(-)",-1,1)</f>
        <v>1</v>
      </c>
      <c r="K37" s="44" t="s">
        <v>50</v>
      </c>
      <c r="L37" s="44" t="s">
        <v>4</v>
      </c>
      <c r="M37" s="45"/>
      <c r="N37" s="46" t="n">
        <f aca="false">M37*D37</f>
        <v>0</v>
      </c>
      <c r="O37" s="45"/>
      <c r="P37" s="45"/>
      <c r="Q37" s="47"/>
      <c r="R37" s="48" t="n">
        <f aca="false">N37*Q37</f>
        <v>0</v>
      </c>
      <c r="S37" s="49" t="n">
        <f aca="false">N37+P37+R37</f>
        <v>0</v>
      </c>
      <c r="T37" s="47"/>
      <c r="U37" s="48" t="n">
        <f aca="false">S37*T37</f>
        <v>0</v>
      </c>
      <c r="V37" s="50" t="n">
        <f aca="false">S37+U37</f>
        <v>0</v>
      </c>
      <c r="W37" s="48"/>
      <c r="X37" s="50"/>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49" t="n">
        <f aca="false">N37</f>
        <v>0</v>
      </c>
      <c r="BB37" s="52" t="n">
        <f aca="false">N37+O37+P37+R37</f>
        <v>0</v>
      </c>
      <c r="BC37" s="53" t="e">
        <f aca="false">SpellNumber(L37,BB37)</f>
        <v>#VALUE!</v>
      </c>
      <c r="IA37" s="34" t="n">
        <v>1.25</v>
      </c>
      <c r="IB37" s="35" t="s">
        <v>97</v>
      </c>
      <c r="IC37" s="34" t="s">
        <v>98</v>
      </c>
      <c r="ID37" s="34" t="n">
        <v>2</v>
      </c>
      <c r="IE37" s="36" t="s">
        <v>99</v>
      </c>
      <c r="IF37" s="36"/>
      <c r="IG37" s="36"/>
      <c r="IH37" s="36"/>
      <c r="II37" s="36"/>
    </row>
    <row r="38" s="34" customFormat="true" ht="35.25" hidden="false" customHeight="true" outlineLevel="0" collapsed="false">
      <c r="A38" s="31" t="n">
        <v>1.26</v>
      </c>
      <c r="B38" s="54" t="s">
        <v>100</v>
      </c>
      <c r="C38" s="33" t="s">
        <v>101</v>
      </c>
      <c r="D38" s="38" t="n">
        <v>4</v>
      </c>
      <c r="E38" s="38" t="s">
        <v>74</v>
      </c>
      <c r="F38" s="39"/>
      <c r="G38" s="40"/>
      <c r="H38" s="41"/>
      <c r="I38" s="42" t="s">
        <v>49</v>
      </c>
      <c r="J38" s="43" t="n">
        <f aca="false">IF(I38="Less(-)",-1,1)</f>
        <v>1</v>
      </c>
      <c r="K38" s="44" t="s">
        <v>50</v>
      </c>
      <c r="L38" s="44" t="s">
        <v>4</v>
      </c>
      <c r="M38" s="45"/>
      <c r="N38" s="46" t="n">
        <f aca="false">M38*D38</f>
        <v>0</v>
      </c>
      <c r="O38" s="45"/>
      <c r="P38" s="45"/>
      <c r="Q38" s="47"/>
      <c r="R38" s="48" t="n">
        <f aca="false">N38*Q38</f>
        <v>0</v>
      </c>
      <c r="S38" s="49" t="n">
        <f aca="false">N38+P38+R38</f>
        <v>0</v>
      </c>
      <c r="T38" s="47"/>
      <c r="U38" s="48" t="n">
        <f aca="false">S38*T38</f>
        <v>0</v>
      </c>
      <c r="V38" s="50" t="n">
        <f aca="false">S38+U38</f>
        <v>0</v>
      </c>
      <c r="W38" s="48"/>
      <c r="X38" s="50"/>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49" t="n">
        <f aca="false">N38</f>
        <v>0</v>
      </c>
      <c r="BB38" s="52" t="n">
        <f aca="false">N38+O38+P38+R38</f>
        <v>0</v>
      </c>
      <c r="BC38" s="53" t="e">
        <f aca="false">SpellNumber(L38,BB38)</f>
        <v>#VALUE!</v>
      </c>
      <c r="IA38" s="34" t="n">
        <v>1.26</v>
      </c>
      <c r="IB38" s="35" t="s">
        <v>100</v>
      </c>
      <c r="IC38" s="34" t="s">
        <v>101</v>
      </c>
      <c r="ID38" s="34" t="n">
        <v>4</v>
      </c>
      <c r="IE38" s="36" t="s">
        <v>74</v>
      </c>
      <c r="IF38" s="36"/>
      <c r="IG38" s="36"/>
      <c r="IH38" s="36"/>
      <c r="II38" s="36"/>
    </row>
    <row r="39" s="34" customFormat="true" ht="35.25" hidden="false" customHeight="true" outlineLevel="0" collapsed="false">
      <c r="A39" s="31" t="n">
        <v>1.27</v>
      </c>
      <c r="B39" s="54" t="s">
        <v>102</v>
      </c>
      <c r="C39" s="33" t="s">
        <v>103</v>
      </c>
      <c r="D39" s="38" t="n">
        <v>4</v>
      </c>
      <c r="E39" s="38" t="s">
        <v>48</v>
      </c>
      <c r="F39" s="39"/>
      <c r="G39" s="40"/>
      <c r="H39" s="41"/>
      <c r="I39" s="42" t="s">
        <v>49</v>
      </c>
      <c r="J39" s="43" t="n">
        <f aca="false">IF(I39="Less(-)",-1,1)</f>
        <v>1</v>
      </c>
      <c r="K39" s="44" t="s">
        <v>50</v>
      </c>
      <c r="L39" s="44" t="s">
        <v>4</v>
      </c>
      <c r="M39" s="45"/>
      <c r="N39" s="46" t="n">
        <f aca="false">M39*D39</f>
        <v>0</v>
      </c>
      <c r="O39" s="45"/>
      <c r="P39" s="45"/>
      <c r="Q39" s="47"/>
      <c r="R39" s="48" t="n">
        <f aca="false">N39*Q39</f>
        <v>0</v>
      </c>
      <c r="S39" s="49" t="n">
        <f aca="false">N39+P39+R39</f>
        <v>0</v>
      </c>
      <c r="T39" s="47"/>
      <c r="U39" s="48" t="n">
        <f aca="false">S39*T39</f>
        <v>0</v>
      </c>
      <c r="V39" s="50" t="n">
        <f aca="false">S39+U39</f>
        <v>0</v>
      </c>
      <c r="W39" s="48"/>
      <c r="X39" s="50"/>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49" t="n">
        <f aca="false">N39</f>
        <v>0</v>
      </c>
      <c r="BB39" s="52" t="n">
        <f aca="false">N39+O39+P39+R39</f>
        <v>0</v>
      </c>
      <c r="BC39" s="53" t="e">
        <f aca="false">SpellNumber(L39,BB39)</f>
        <v>#VALUE!</v>
      </c>
      <c r="IA39" s="34" t="n">
        <v>1.27</v>
      </c>
      <c r="IB39" s="35" t="s">
        <v>102</v>
      </c>
      <c r="IC39" s="34" t="s">
        <v>103</v>
      </c>
      <c r="ID39" s="34" t="n">
        <v>4</v>
      </c>
      <c r="IE39" s="36" t="s">
        <v>48</v>
      </c>
      <c r="IF39" s="36"/>
      <c r="IG39" s="36"/>
      <c r="IH39" s="36"/>
      <c r="II39" s="36"/>
    </row>
    <row r="40" s="34" customFormat="true" ht="35.25" hidden="false" customHeight="true" outlineLevel="0" collapsed="false">
      <c r="A40" s="31" t="n">
        <v>1.28</v>
      </c>
      <c r="B40" s="54" t="s">
        <v>104</v>
      </c>
      <c r="C40" s="33" t="s">
        <v>105</v>
      </c>
      <c r="D40" s="38" t="n">
        <v>4</v>
      </c>
      <c r="E40" s="38" t="s">
        <v>48</v>
      </c>
      <c r="F40" s="39"/>
      <c r="G40" s="40"/>
      <c r="H40" s="41"/>
      <c r="I40" s="42" t="s">
        <v>49</v>
      </c>
      <c r="J40" s="43" t="n">
        <f aca="false">IF(I40="Less(-)",-1,1)</f>
        <v>1</v>
      </c>
      <c r="K40" s="44" t="s">
        <v>50</v>
      </c>
      <c r="L40" s="44" t="s">
        <v>4</v>
      </c>
      <c r="M40" s="45"/>
      <c r="N40" s="46" t="n">
        <f aca="false">M40*D40</f>
        <v>0</v>
      </c>
      <c r="O40" s="45"/>
      <c r="P40" s="45"/>
      <c r="Q40" s="47"/>
      <c r="R40" s="48" t="n">
        <f aca="false">N40*Q40</f>
        <v>0</v>
      </c>
      <c r="S40" s="49" t="n">
        <f aca="false">N40+P40+R40</f>
        <v>0</v>
      </c>
      <c r="T40" s="47"/>
      <c r="U40" s="48" t="n">
        <f aca="false">S40*T40</f>
        <v>0</v>
      </c>
      <c r="V40" s="50" t="n">
        <f aca="false">S40+U40</f>
        <v>0</v>
      </c>
      <c r="W40" s="48"/>
      <c r="X40" s="50"/>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49" t="n">
        <f aca="false">N40</f>
        <v>0</v>
      </c>
      <c r="BB40" s="52" t="n">
        <f aca="false">N40+O40+P40+R40</f>
        <v>0</v>
      </c>
      <c r="BC40" s="53" t="e">
        <f aca="false">SpellNumber(L40,BB40)</f>
        <v>#VALUE!</v>
      </c>
      <c r="IA40" s="34" t="n">
        <v>1.28</v>
      </c>
      <c r="IB40" s="35" t="s">
        <v>104</v>
      </c>
      <c r="IC40" s="34" t="s">
        <v>105</v>
      </c>
      <c r="ID40" s="34" t="n">
        <v>4</v>
      </c>
      <c r="IE40" s="36" t="s">
        <v>48</v>
      </c>
      <c r="IF40" s="36"/>
      <c r="IG40" s="36"/>
      <c r="IH40" s="36"/>
      <c r="II40" s="36"/>
    </row>
    <row r="41" s="34" customFormat="true" ht="35.25" hidden="false" customHeight="true" outlineLevel="0" collapsed="false">
      <c r="A41" s="31" t="n">
        <v>1.29</v>
      </c>
      <c r="B41" s="54" t="s">
        <v>106</v>
      </c>
      <c r="C41" s="33" t="s">
        <v>107</v>
      </c>
      <c r="D41" s="38" t="n">
        <v>4</v>
      </c>
      <c r="E41" s="38" t="s">
        <v>48</v>
      </c>
      <c r="F41" s="39"/>
      <c r="G41" s="40"/>
      <c r="H41" s="41"/>
      <c r="I41" s="42" t="s">
        <v>49</v>
      </c>
      <c r="J41" s="43" t="n">
        <f aca="false">IF(I41="Less(-)",-1,1)</f>
        <v>1</v>
      </c>
      <c r="K41" s="44" t="s">
        <v>50</v>
      </c>
      <c r="L41" s="44" t="s">
        <v>4</v>
      </c>
      <c r="M41" s="45"/>
      <c r="N41" s="46" t="n">
        <f aca="false">M41*D41</f>
        <v>0</v>
      </c>
      <c r="O41" s="45"/>
      <c r="P41" s="45"/>
      <c r="Q41" s="47"/>
      <c r="R41" s="48" t="n">
        <f aca="false">N41*Q41</f>
        <v>0</v>
      </c>
      <c r="S41" s="49" t="n">
        <f aca="false">N41+P41+R41</f>
        <v>0</v>
      </c>
      <c r="T41" s="47"/>
      <c r="U41" s="48" t="n">
        <f aca="false">S41*T41</f>
        <v>0</v>
      </c>
      <c r="V41" s="50" t="n">
        <f aca="false">S41+U41</f>
        <v>0</v>
      </c>
      <c r="W41" s="48"/>
      <c r="X41" s="50"/>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49" t="n">
        <f aca="false">N41</f>
        <v>0</v>
      </c>
      <c r="BB41" s="52" t="n">
        <f aca="false">N41+O41+P41+R41</f>
        <v>0</v>
      </c>
      <c r="BC41" s="53" t="e">
        <f aca="false">SpellNumber(L41,BB41)</f>
        <v>#VALUE!</v>
      </c>
      <c r="IA41" s="34" t="n">
        <v>1.29</v>
      </c>
      <c r="IB41" s="35" t="s">
        <v>106</v>
      </c>
      <c r="IC41" s="34" t="s">
        <v>107</v>
      </c>
      <c r="ID41" s="34" t="n">
        <v>4</v>
      </c>
      <c r="IE41" s="36" t="s">
        <v>48</v>
      </c>
      <c r="IF41" s="36"/>
      <c r="IG41" s="36"/>
      <c r="IH41" s="36"/>
      <c r="II41" s="36"/>
    </row>
    <row r="42" s="34" customFormat="true" ht="35.25" hidden="false" customHeight="true" outlineLevel="0" collapsed="false">
      <c r="A42" s="31" t="n">
        <v>1.3</v>
      </c>
      <c r="B42" s="37" t="s">
        <v>108</v>
      </c>
      <c r="C42" s="33" t="s">
        <v>109</v>
      </c>
      <c r="D42" s="38" t="n">
        <v>15</v>
      </c>
      <c r="E42" s="38" t="s">
        <v>45</v>
      </c>
      <c r="F42" s="39"/>
      <c r="G42" s="40"/>
      <c r="H42" s="41"/>
      <c r="I42" s="42" t="s">
        <v>49</v>
      </c>
      <c r="J42" s="43" t="n">
        <f aca="false">IF(I42="Less(-)",-1,1)</f>
        <v>1</v>
      </c>
      <c r="K42" s="44" t="s">
        <v>50</v>
      </c>
      <c r="L42" s="44" t="s">
        <v>4</v>
      </c>
      <c r="M42" s="45"/>
      <c r="N42" s="46" t="n">
        <f aca="false">M42*D42</f>
        <v>0</v>
      </c>
      <c r="O42" s="45"/>
      <c r="P42" s="45"/>
      <c r="Q42" s="47"/>
      <c r="R42" s="48" t="n">
        <f aca="false">N42*Q42</f>
        <v>0</v>
      </c>
      <c r="S42" s="49" t="n">
        <f aca="false">N42+P42+R42</f>
        <v>0</v>
      </c>
      <c r="T42" s="47"/>
      <c r="U42" s="48" t="n">
        <f aca="false">S42*T42</f>
        <v>0</v>
      </c>
      <c r="V42" s="50" t="n">
        <f aca="false">S42+U42</f>
        <v>0</v>
      </c>
      <c r="W42" s="48"/>
      <c r="X42" s="50"/>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49" t="n">
        <f aca="false">N42</f>
        <v>0</v>
      </c>
      <c r="BB42" s="52" t="n">
        <f aca="false">N42+O42+P42+R42</f>
        <v>0</v>
      </c>
      <c r="BC42" s="53" t="e">
        <f aca="false">SpellNumber(L42,BB42)</f>
        <v>#VALUE!</v>
      </c>
      <c r="IA42" s="34" t="n">
        <v>1.3</v>
      </c>
      <c r="IB42" s="35" t="s">
        <v>108</v>
      </c>
      <c r="IC42" s="34" t="s">
        <v>109</v>
      </c>
      <c r="ID42" s="34" t="n">
        <v>15</v>
      </c>
      <c r="IE42" s="36" t="s">
        <v>45</v>
      </c>
      <c r="IF42" s="36"/>
      <c r="IG42" s="36"/>
      <c r="IH42" s="36"/>
      <c r="II42" s="36"/>
    </row>
    <row r="43" s="34" customFormat="true" ht="35.25" hidden="false" customHeight="true" outlineLevel="0" collapsed="false">
      <c r="A43" s="31" t="n">
        <v>1.31</v>
      </c>
      <c r="B43" s="37" t="s">
        <v>110</v>
      </c>
      <c r="C43" s="33" t="s">
        <v>111</v>
      </c>
      <c r="D43" s="38" t="n">
        <v>1</v>
      </c>
      <c r="E43" s="38" t="s">
        <v>74</v>
      </c>
      <c r="F43" s="39"/>
      <c r="G43" s="40"/>
      <c r="H43" s="41"/>
      <c r="I43" s="42" t="s">
        <v>49</v>
      </c>
      <c r="J43" s="43" t="n">
        <f aca="false">IF(I43="Less(-)",-1,1)</f>
        <v>1</v>
      </c>
      <c r="K43" s="44" t="s">
        <v>50</v>
      </c>
      <c r="L43" s="44" t="s">
        <v>4</v>
      </c>
      <c r="M43" s="45"/>
      <c r="N43" s="46" t="n">
        <f aca="false">M43*D43</f>
        <v>0</v>
      </c>
      <c r="O43" s="45"/>
      <c r="P43" s="45"/>
      <c r="Q43" s="47"/>
      <c r="R43" s="48" t="n">
        <f aca="false">N43*Q43</f>
        <v>0</v>
      </c>
      <c r="S43" s="49" t="n">
        <f aca="false">N43+P43+R43</f>
        <v>0</v>
      </c>
      <c r="T43" s="47"/>
      <c r="U43" s="48" t="n">
        <f aca="false">S43*T43</f>
        <v>0</v>
      </c>
      <c r="V43" s="50" t="n">
        <f aca="false">S43+U43</f>
        <v>0</v>
      </c>
      <c r="W43" s="48"/>
      <c r="X43" s="50"/>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49" t="n">
        <f aca="false">N43</f>
        <v>0</v>
      </c>
      <c r="BB43" s="52" t="n">
        <f aca="false">N43+O43+P43+R43</f>
        <v>0</v>
      </c>
      <c r="BC43" s="53" t="e">
        <f aca="false">SpellNumber(L43,BB43)</f>
        <v>#VALUE!</v>
      </c>
      <c r="IA43" s="34" t="n">
        <v>1.31</v>
      </c>
      <c r="IB43" s="35" t="s">
        <v>110</v>
      </c>
      <c r="IC43" s="34" t="s">
        <v>111</v>
      </c>
      <c r="ID43" s="34" t="n">
        <v>1</v>
      </c>
      <c r="IE43" s="36" t="s">
        <v>74</v>
      </c>
      <c r="IF43" s="36"/>
      <c r="IG43" s="36"/>
      <c r="IH43" s="36"/>
      <c r="II43" s="36"/>
    </row>
    <row r="44" s="34" customFormat="true" ht="35.25" hidden="false" customHeight="true" outlineLevel="0" collapsed="false">
      <c r="A44" s="31" t="n">
        <v>1.32</v>
      </c>
      <c r="B44" s="37" t="s">
        <v>112</v>
      </c>
      <c r="C44" s="33" t="s">
        <v>113</v>
      </c>
      <c r="D44" s="38" t="n">
        <v>2</v>
      </c>
      <c r="E44" s="38" t="s">
        <v>74</v>
      </c>
      <c r="F44" s="39"/>
      <c r="G44" s="40"/>
      <c r="H44" s="41"/>
      <c r="I44" s="42" t="s">
        <v>49</v>
      </c>
      <c r="J44" s="43" t="n">
        <f aca="false">IF(I44="Less(-)",-1,1)</f>
        <v>1</v>
      </c>
      <c r="K44" s="44" t="s">
        <v>50</v>
      </c>
      <c r="L44" s="44" t="s">
        <v>4</v>
      </c>
      <c r="M44" s="45"/>
      <c r="N44" s="46" t="n">
        <f aca="false">M44*D44</f>
        <v>0</v>
      </c>
      <c r="O44" s="45"/>
      <c r="P44" s="45"/>
      <c r="Q44" s="47"/>
      <c r="R44" s="48" t="n">
        <f aca="false">N44*Q44</f>
        <v>0</v>
      </c>
      <c r="S44" s="49" t="n">
        <f aca="false">N44+P44+R44</f>
        <v>0</v>
      </c>
      <c r="T44" s="47"/>
      <c r="U44" s="48" t="n">
        <f aca="false">S44*T44</f>
        <v>0</v>
      </c>
      <c r="V44" s="50" t="n">
        <f aca="false">S44+U44</f>
        <v>0</v>
      </c>
      <c r="W44" s="48"/>
      <c r="X44" s="50"/>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49" t="n">
        <f aca="false">N44</f>
        <v>0</v>
      </c>
      <c r="BB44" s="52" t="n">
        <f aca="false">N44+O44+P44+R44</f>
        <v>0</v>
      </c>
      <c r="BC44" s="53" t="e">
        <f aca="false">SpellNumber(L44,BB44)</f>
        <v>#VALUE!</v>
      </c>
      <c r="IA44" s="34" t="n">
        <v>1.32</v>
      </c>
      <c r="IB44" s="35" t="s">
        <v>112</v>
      </c>
      <c r="IC44" s="34" t="s">
        <v>113</v>
      </c>
      <c r="ID44" s="34" t="n">
        <v>2</v>
      </c>
      <c r="IE44" s="36" t="s">
        <v>74</v>
      </c>
      <c r="IF44" s="36"/>
      <c r="IG44" s="36"/>
      <c r="IH44" s="36"/>
      <c r="II44" s="36"/>
    </row>
    <row r="45" s="34" customFormat="true" ht="35.25" hidden="false" customHeight="true" outlineLevel="0" collapsed="false">
      <c r="A45" s="31" t="n">
        <v>1.33</v>
      </c>
      <c r="B45" s="37" t="s">
        <v>114</v>
      </c>
      <c r="C45" s="33" t="s">
        <v>115</v>
      </c>
      <c r="D45" s="38" t="n">
        <v>2</v>
      </c>
      <c r="E45" s="38" t="s">
        <v>116</v>
      </c>
      <c r="F45" s="39"/>
      <c r="G45" s="40"/>
      <c r="H45" s="41"/>
      <c r="I45" s="42" t="s">
        <v>49</v>
      </c>
      <c r="J45" s="43" t="n">
        <f aca="false">IF(I45="Less(-)",-1,1)</f>
        <v>1</v>
      </c>
      <c r="K45" s="44" t="s">
        <v>50</v>
      </c>
      <c r="L45" s="44" t="s">
        <v>4</v>
      </c>
      <c r="M45" s="45"/>
      <c r="N45" s="46" t="n">
        <f aca="false">M45*D45</f>
        <v>0</v>
      </c>
      <c r="O45" s="45"/>
      <c r="P45" s="45"/>
      <c r="Q45" s="47"/>
      <c r="R45" s="48" t="n">
        <f aca="false">N45*Q45</f>
        <v>0</v>
      </c>
      <c r="S45" s="49" t="n">
        <f aca="false">N45+P45+R45</f>
        <v>0</v>
      </c>
      <c r="T45" s="47"/>
      <c r="U45" s="48" t="n">
        <f aca="false">S45*T45</f>
        <v>0</v>
      </c>
      <c r="V45" s="50" t="n">
        <f aca="false">S45+U45</f>
        <v>0</v>
      </c>
      <c r="W45" s="48"/>
      <c r="X45" s="50"/>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49" t="n">
        <f aca="false">N45</f>
        <v>0</v>
      </c>
      <c r="BB45" s="52" t="n">
        <f aca="false">N45+O45+P45+R45</f>
        <v>0</v>
      </c>
      <c r="BC45" s="53" t="e">
        <f aca="false">SpellNumber(L45,BB45)</f>
        <v>#VALUE!</v>
      </c>
      <c r="IA45" s="34" t="n">
        <v>1.33</v>
      </c>
      <c r="IB45" s="35" t="s">
        <v>114</v>
      </c>
      <c r="IC45" s="34" t="s">
        <v>115</v>
      </c>
      <c r="ID45" s="34" t="n">
        <v>2</v>
      </c>
      <c r="IE45" s="36" t="s">
        <v>116</v>
      </c>
      <c r="IF45" s="36"/>
      <c r="IG45" s="36"/>
      <c r="IH45" s="36"/>
      <c r="II45" s="36"/>
    </row>
    <row r="46" s="34" customFormat="true" ht="35.25" hidden="false" customHeight="true" outlineLevel="0" collapsed="false">
      <c r="A46" s="31" t="n">
        <v>1.34</v>
      </c>
      <c r="B46" s="54" t="s">
        <v>117</v>
      </c>
      <c r="C46" s="33" t="s">
        <v>118</v>
      </c>
      <c r="D46" s="38" t="n">
        <v>6</v>
      </c>
      <c r="E46" s="38" t="s">
        <v>74</v>
      </c>
      <c r="F46" s="39"/>
      <c r="G46" s="40"/>
      <c r="H46" s="41"/>
      <c r="I46" s="42" t="s">
        <v>49</v>
      </c>
      <c r="J46" s="43" t="n">
        <f aca="false">IF(I46="Less(-)",-1,1)</f>
        <v>1</v>
      </c>
      <c r="K46" s="44" t="s">
        <v>50</v>
      </c>
      <c r="L46" s="44" t="s">
        <v>4</v>
      </c>
      <c r="M46" s="45"/>
      <c r="N46" s="46" t="n">
        <f aca="false">M46*D46</f>
        <v>0</v>
      </c>
      <c r="O46" s="45"/>
      <c r="P46" s="45"/>
      <c r="Q46" s="47"/>
      <c r="R46" s="48" t="n">
        <f aca="false">N46*Q46</f>
        <v>0</v>
      </c>
      <c r="S46" s="49" t="n">
        <f aca="false">N46+P46+R46</f>
        <v>0</v>
      </c>
      <c r="T46" s="47"/>
      <c r="U46" s="48" t="n">
        <f aca="false">S46*T46</f>
        <v>0</v>
      </c>
      <c r="V46" s="50" t="n">
        <f aca="false">S46+U46</f>
        <v>0</v>
      </c>
      <c r="W46" s="48"/>
      <c r="X46" s="50"/>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49" t="n">
        <f aca="false">N46</f>
        <v>0</v>
      </c>
      <c r="BB46" s="52" t="n">
        <f aca="false">N46+O46+P46+R46</f>
        <v>0</v>
      </c>
      <c r="BC46" s="53" t="e">
        <f aca="false">SpellNumber(L46,BB46)</f>
        <v>#VALUE!</v>
      </c>
      <c r="IA46" s="34" t="n">
        <v>1.34</v>
      </c>
      <c r="IB46" s="35" t="s">
        <v>117</v>
      </c>
      <c r="IC46" s="34" t="s">
        <v>118</v>
      </c>
      <c r="ID46" s="34" t="n">
        <v>6</v>
      </c>
      <c r="IE46" s="36" t="s">
        <v>74</v>
      </c>
      <c r="IF46" s="36"/>
      <c r="IG46" s="36"/>
      <c r="IH46" s="36"/>
      <c r="II46" s="36"/>
    </row>
    <row r="47" s="34" customFormat="true" ht="35.25" hidden="false" customHeight="true" outlineLevel="0" collapsed="false">
      <c r="A47" s="31" t="n">
        <v>1.35</v>
      </c>
      <c r="B47" s="54" t="s">
        <v>119</v>
      </c>
      <c r="C47" s="33" t="s">
        <v>120</v>
      </c>
      <c r="D47" s="38" t="n">
        <v>3</v>
      </c>
      <c r="E47" s="38" t="s">
        <v>74</v>
      </c>
      <c r="F47" s="39"/>
      <c r="G47" s="40"/>
      <c r="H47" s="41"/>
      <c r="I47" s="42" t="s">
        <v>49</v>
      </c>
      <c r="J47" s="43" t="n">
        <f aca="false">IF(I47="Less(-)",-1,1)</f>
        <v>1</v>
      </c>
      <c r="K47" s="44" t="s">
        <v>50</v>
      </c>
      <c r="L47" s="44" t="s">
        <v>4</v>
      </c>
      <c r="M47" s="45"/>
      <c r="N47" s="46" t="n">
        <f aca="false">M47*D47</f>
        <v>0</v>
      </c>
      <c r="O47" s="45"/>
      <c r="P47" s="45"/>
      <c r="Q47" s="47"/>
      <c r="R47" s="48" t="n">
        <f aca="false">N47*Q47</f>
        <v>0</v>
      </c>
      <c r="S47" s="49" t="n">
        <f aca="false">N47+P47+R47</f>
        <v>0</v>
      </c>
      <c r="T47" s="47"/>
      <c r="U47" s="48" t="n">
        <f aca="false">S47*T47</f>
        <v>0</v>
      </c>
      <c r="V47" s="50" t="n">
        <f aca="false">S47+U47</f>
        <v>0</v>
      </c>
      <c r="W47" s="48"/>
      <c r="X47" s="50"/>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49" t="n">
        <f aca="false">N47</f>
        <v>0</v>
      </c>
      <c r="BB47" s="52" t="n">
        <f aca="false">N47+O47+P47+R47</f>
        <v>0</v>
      </c>
      <c r="BC47" s="53" t="e">
        <f aca="false">SpellNumber(L47,BB47)</f>
        <v>#VALUE!</v>
      </c>
      <c r="IA47" s="34" t="n">
        <v>1.35</v>
      </c>
      <c r="IB47" s="35" t="s">
        <v>119</v>
      </c>
      <c r="IC47" s="34" t="s">
        <v>120</v>
      </c>
      <c r="ID47" s="34" t="n">
        <v>3</v>
      </c>
      <c r="IE47" s="36" t="s">
        <v>74</v>
      </c>
      <c r="IF47" s="36"/>
      <c r="IG47" s="36"/>
      <c r="IH47" s="36"/>
      <c r="II47" s="36"/>
    </row>
    <row r="48" s="34" customFormat="true" ht="35.25" hidden="false" customHeight="true" outlineLevel="0" collapsed="false">
      <c r="A48" s="31" t="n">
        <v>1.36</v>
      </c>
      <c r="B48" s="54" t="s">
        <v>121</v>
      </c>
      <c r="C48" s="33" t="s">
        <v>122</v>
      </c>
      <c r="D48" s="38" t="n">
        <v>3</v>
      </c>
      <c r="E48" s="38" t="s">
        <v>45</v>
      </c>
      <c r="F48" s="39"/>
      <c r="G48" s="40"/>
      <c r="H48" s="41"/>
      <c r="I48" s="42" t="s">
        <v>49</v>
      </c>
      <c r="J48" s="43" t="n">
        <f aca="false">IF(I48="Less(-)",-1,1)</f>
        <v>1</v>
      </c>
      <c r="K48" s="44" t="s">
        <v>50</v>
      </c>
      <c r="L48" s="44" t="s">
        <v>4</v>
      </c>
      <c r="M48" s="45"/>
      <c r="N48" s="46" t="n">
        <f aca="false">M48*D48</f>
        <v>0</v>
      </c>
      <c r="O48" s="45"/>
      <c r="P48" s="45"/>
      <c r="Q48" s="47"/>
      <c r="R48" s="48" t="n">
        <f aca="false">N48*Q48</f>
        <v>0</v>
      </c>
      <c r="S48" s="49" t="n">
        <f aca="false">N48+P48+R48</f>
        <v>0</v>
      </c>
      <c r="T48" s="47"/>
      <c r="U48" s="48" t="n">
        <f aca="false">S48*T48</f>
        <v>0</v>
      </c>
      <c r="V48" s="50" t="n">
        <f aca="false">S48+U48</f>
        <v>0</v>
      </c>
      <c r="W48" s="48"/>
      <c r="X48" s="50"/>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49" t="n">
        <f aca="false">N48</f>
        <v>0</v>
      </c>
      <c r="BB48" s="52" t="n">
        <f aca="false">N48+O48+P48+R48</f>
        <v>0</v>
      </c>
      <c r="BC48" s="53" t="e">
        <f aca="false">SpellNumber(L48,BB48)</f>
        <v>#VALUE!</v>
      </c>
      <c r="IA48" s="34" t="n">
        <v>1.36</v>
      </c>
      <c r="IB48" s="35" t="s">
        <v>121</v>
      </c>
      <c r="IC48" s="34" t="s">
        <v>122</v>
      </c>
      <c r="ID48" s="34" t="n">
        <v>3</v>
      </c>
      <c r="IE48" s="36" t="s">
        <v>45</v>
      </c>
      <c r="IF48" s="36"/>
      <c r="IG48" s="36"/>
      <c r="IH48" s="36"/>
      <c r="II48" s="36"/>
    </row>
    <row r="49" s="34" customFormat="true" ht="35.25" hidden="false" customHeight="true" outlineLevel="0" collapsed="false">
      <c r="A49" s="31" t="n">
        <v>1.37</v>
      </c>
      <c r="B49" s="37" t="s">
        <v>123</v>
      </c>
      <c r="C49" s="33" t="s">
        <v>124</v>
      </c>
      <c r="D49" s="38" t="n">
        <v>2</v>
      </c>
      <c r="E49" s="38" t="s">
        <v>45</v>
      </c>
      <c r="F49" s="39"/>
      <c r="G49" s="40"/>
      <c r="H49" s="41"/>
      <c r="I49" s="42" t="s">
        <v>49</v>
      </c>
      <c r="J49" s="43" t="n">
        <f aca="false">IF(I49="Less(-)",-1,1)</f>
        <v>1</v>
      </c>
      <c r="K49" s="44" t="s">
        <v>50</v>
      </c>
      <c r="L49" s="44" t="s">
        <v>4</v>
      </c>
      <c r="M49" s="45"/>
      <c r="N49" s="46" t="n">
        <f aca="false">M49*D49</f>
        <v>0</v>
      </c>
      <c r="O49" s="45"/>
      <c r="P49" s="45"/>
      <c r="Q49" s="47"/>
      <c r="R49" s="48" t="n">
        <f aca="false">N49*Q49</f>
        <v>0</v>
      </c>
      <c r="S49" s="49" t="n">
        <f aca="false">N49+P49+R49</f>
        <v>0</v>
      </c>
      <c r="T49" s="47"/>
      <c r="U49" s="48" t="n">
        <f aca="false">S49*T49</f>
        <v>0</v>
      </c>
      <c r="V49" s="50" t="n">
        <f aca="false">S49+U49</f>
        <v>0</v>
      </c>
      <c r="W49" s="48"/>
      <c r="X49" s="50"/>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49" t="n">
        <f aca="false">N49</f>
        <v>0</v>
      </c>
      <c r="BB49" s="52" t="n">
        <f aca="false">N49+O49+P49+R49</f>
        <v>0</v>
      </c>
      <c r="BC49" s="53" t="e">
        <f aca="false">SpellNumber(L49,BB49)</f>
        <v>#VALUE!</v>
      </c>
      <c r="IA49" s="34" t="n">
        <v>1.37</v>
      </c>
      <c r="IB49" s="35" t="s">
        <v>123</v>
      </c>
      <c r="IC49" s="34" t="s">
        <v>124</v>
      </c>
      <c r="ID49" s="34" t="n">
        <v>2</v>
      </c>
      <c r="IE49" s="36" t="s">
        <v>45</v>
      </c>
      <c r="IF49" s="36"/>
      <c r="IG49" s="36"/>
      <c r="IH49" s="36"/>
      <c r="II49" s="36"/>
    </row>
    <row r="50" s="34" customFormat="true" ht="35.25" hidden="false" customHeight="true" outlineLevel="0" collapsed="false">
      <c r="A50" s="31" t="n">
        <v>1.38</v>
      </c>
      <c r="B50" s="54" t="s">
        <v>125</v>
      </c>
      <c r="C50" s="33" t="s">
        <v>126</v>
      </c>
      <c r="D50" s="38" t="n">
        <v>1</v>
      </c>
      <c r="E50" s="55" t="s">
        <v>74</v>
      </c>
      <c r="F50" s="39"/>
      <c r="G50" s="40"/>
      <c r="H50" s="41"/>
      <c r="I50" s="42" t="s">
        <v>49</v>
      </c>
      <c r="J50" s="43" t="n">
        <f aca="false">IF(I50="Less(-)",-1,1)</f>
        <v>1</v>
      </c>
      <c r="K50" s="44" t="s">
        <v>50</v>
      </c>
      <c r="L50" s="44" t="s">
        <v>4</v>
      </c>
      <c r="M50" s="45"/>
      <c r="N50" s="46" t="n">
        <f aca="false">M50*D50</f>
        <v>0</v>
      </c>
      <c r="O50" s="45"/>
      <c r="P50" s="45"/>
      <c r="Q50" s="47"/>
      <c r="R50" s="48" t="n">
        <f aca="false">N50*Q50</f>
        <v>0</v>
      </c>
      <c r="S50" s="49" t="n">
        <f aca="false">N50+P50+R50</f>
        <v>0</v>
      </c>
      <c r="T50" s="47"/>
      <c r="U50" s="48" t="n">
        <f aca="false">S50*T50</f>
        <v>0</v>
      </c>
      <c r="V50" s="50" t="n">
        <f aca="false">S50+U50</f>
        <v>0</v>
      </c>
      <c r="W50" s="48"/>
      <c r="X50" s="50"/>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49" t="n">
        <f aca="false">N50</f>
        <v>0</v>
      </c>
      <c r="BB50" s="52" t="n">
        <f aca="false">N50+O50+P50+R50</f>
        <v>0</v>
      </c>
      <c r="BC50" s="53" t="e">
        <f aca="false">SpellNumber(L50,BB50)</f>
        <v>#VALUE!</v>
      </c>
      <c r="IA50" s="34" t="n">
        <v>1.38</v>
      </c>
      <c r="IB50" s="35" t="s">
        <v>125</v>
      </c>
      <c r="IC50" s="34" t="s">
        <v>126</v>
      </c>
      <c r="ID50" s="34" t="n">
        <v>1</v>
      </c>
      <c r="IE50" s="36" t="s">
        <v>74</v>
      </c>
      <c r="IF50" s="36"/>
      <c r="IG50" s="36"/>
      <c r="IH50" s="36"/>
      <c r="II50" s="36"/>
    </row>
    <row r="51" s="34" customFormat="true" ht="35.25" hidden="false" customHeight="true" outlineLevel="0" collapsed="false">
      <c r="A51" s="31" t="n">
        <v>1.39</v>
      </c>
      <c r="B51" s="54" t="s">
        <v>127</v>
      </c>
      <c r="C51" s="33" t="s">
        <v>128</v>
      </c>
      <c r="D51" s="38" t="n">
        <v>2</v>
      </c>
      <c r="E51" s="55" t="s">
        <v>74</v>
      </c>
      <c r="F51" s="39"/>
      <c r="G51" s="40"/>
      <c r="H51" s="41"/>
      <c r="I51" s="42" t="s">
        <v>49</v>
      </c>
      <c r="J51" s="43" t="n">
        <f aca="false">IF(I51="Less(-)",-1,1)</f>
        <v>1</v>
      </c>
      <c r="K51" s="44" t="s">
        <v>50</v>
      </c>
      <c r="L51" s="44" t="s">
        <v>4</v>
      </c>
      <c r="M51" s="45"/>
      <c r="N51" s="46" t="n">
        <f aca="false">M51*D51</f>
        <v>0</v>
      </c>
      <c r="O51" s="45"/>
      <c r="P51" s="45"/>
      <c r="Q51" s="47"/>
      <c r="R51" s="48" t="n">
        <f aca="false">N51*Q51</f>
        <v>0</v>
      </c>
      <c r="S51" s="49" t="n">
        <f aca="false">N51+P51+R51</f>
        <v>0</v>
      </c>
      <c r="T51" s="47"/>
      <c r="U51" s="48" t="n">
        <f aca="false">S51*T51</f>
        <v>0</v>
      </c>
      <c r="V51" s="50" t="n">
        <f aca="false">S51+U51</f>
        <v>0</v>
      </c>
      <c r="W51" s="48"/>
      <c r="X51" s="50"/>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49" t="n">
        <f aca="false">N51</f>
        <v>0</v>
      </c>
      <c r="BB51" s="52" t="n">
        <f aca="false">N51+O51+P51+R51</f>
        <v>0</v>
      </c>
      <c r="BC51" s="53" t="e">
        <f aca="false">SpellNumber(L51,BB51)</f>
        <v>#VALUE!</v>
      </c>
      <c r="IA51" s="34" t="n">
        <v>1.39</v>
      </c>
      <c r="IB51" s="35" t="s">
        <v>127</v>
      </c>
      <c r="IC51" s="34" t="s">
        <v>128</v>
      </c>
      <c r="ID51" s="34" t="n">
        <v>2</v>
      </c>
      <c r="IE51" s="36" t="s">
        <v>74</v>
      </c>
      <c r="IF51" s="36"/>
      <c r="IG51" s="36"/>
      <c r="IH51" s="36"/>
      <c r="II51" s="36"/>
    </row>
    <row r="52" s="34" customFormat="true" ht="35.25" hidden="false" customHeight="true" outlineLevel="0" collapsed="false">
      <c r="A52" s="31" t="n">
        <v>1.4</v>
      </c>
      <c r="B52" s="54" t="s">
        <v>129</v>
      </c>
      <c r="C52" s="33" t="s">
        <v>130</v>
      </c>
      <c r="D52" s="38" t="n">
        <v>2</v>
      </c>
      <c r="E52" s="55" t="s">
        <v>74</v>
      </c>
      <c r="F52" s="39"/>
      <c r="G52" s="40"/>
      <c r="H52" s="41"/>
      <c r="I52" s="42" t="s">
        <v>49</v>
      </c>
      <c r="J52" s="43" t="n">
        <f aca="false">IF(I52="Less(-)",-1,1)</f>
        <v>1</v>
      </c>
      <c r="K52" s="44" t="s">
        <v>50</v>
      </c>
      <c r="L52" s="44" t="s">
        <v>4</v>
      </c>
      <c r="M52" s="45"/>
      <c r="N52" s="46" t="n">
        <f aca="false">M52*D52</f>
        <v>0</v>
      </c>
      <c r="O52" s="45"/>
      <c r="P52" s="45"/>
      <c r="Q52" s="47"/>
      <c r="R52" s="48" t="n">
        <f aca="false">N52*Q52</f>
        <v>0</v>
      </c>
      <c r="S52" s="49" t="n">
        <f aca="false">N52+P52+R52</f>
        <v>0</v>
      </c>
      <c r="T52" s="47"/>
      <c r="U52" s="48" t="n">
        <f aca="false">S52*T52</f>
        <v>0</v>
      </c>
      <c r="V52" s="50" t="n">
        <f aca="false">S52+U52</f>
        <v>0</v>
      </c>
      <c r="W52" s="48"/>
      <c r="X52" s="50"/>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49" t="n">
        <f aca="false">N52</f>
        <v>0</v>
      </c>
      <c r="BB52" s="52" t="n">
        <f aca="false">N52+O52+P52+R52</f>
        <v>0</v>
      </c>
      <c r="BC52" s="53" t="e">
        <f aca="false">SpellNumber(L52,BB52)</f>
        <v>#VALUE!</v>
      </c>
      <c r="IA52" s="34" t="n">
        <v>1.4</v>
      </c>
      <c r="IB52" s="35" t="s">
        <v>129</v>
      </c>
      <c r="IC52" s="34" t="s">
        <v>130</v>
      </c>
      <c r="ID52" s="34" t="n">
        <v>2</v>
      </c>
      <c r="IE52" s="36" t="s">
        <v>74</v>
      </c>
      <c r="IF52" s="36"/>
      <c r="IG52" s="36"/>
      <c r="IH52" s="36"/>
      <c r="II52" s="36"/>
    </row>
    <row r="53" s="34" customFormat="true" ht="35.25" hidden="false" customHeight="true" outlineLevel="0" collapsed="false">
      <c r="A53" s="31" t="n">
        <v>1.41</v>
      </c>
      <c r="B53" s="37" t="s">
        <v>131</v>
      </c>
      <c r="C53" s="33" t="s">
        <v>132</v>
      </c>
      <c r="D53" s="56" t="n">
        <v>1</v>
      </c>
      <c r="E53" s="55" t="s">
        <v>74</v>
      </c>
      <c r="F53" s="39"/>
      <c r="G53" s="40"/>
      <c r="H53" s="41"/>
      <c r="I53" s="42" t="s">
        <v>49</v>
      </c>
      <c r="J53" s="43" t="n">
        <f aca="false">IF(I53="Less(-)",-1,1)</f>
        <v>1</v>
      </c>
      <c r="K53" s="44" t="s">
        <v>50</v>
      </c>
      <c r="L53" s="44" t="s">
        <v>4</v>
      </c>
      <c r="M53" s="45"/>
      <c r="N53" s="46" t="n">
        <f aca="false">M53*D53</f>
        <v>0</v>
      </c>
      <c r="O53" s="45"/>
      <c r="P53" s="45"/>
      <c r="Q53" s="47"/>
      <c r="R53" s="48" t="n">
        <f aca="false">N53*Q53</f>
        <v>0</v>
      </c>
      <c r="S53" s="49" t="n">
        <f aca="false">N53+P53+R53</f>
        <v>0</v>
      </c>
      <c r="T53" s="47"/>
      <c r="U53" s="48" t="n">
        <f aca="false">S53*T53</f>
        <v>0</v>
      </c>
      <c r="V53" s="50" t="n">
        <f aca="false">S53+U53</f>
        <v>0</v>
      </c>
      <c r="W53" s="48"/>
      <c r="X53" s="50"/>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49" t="n">
        <f aca="false">N53</f>
        <v>0</v>
      </c>
      <c r="BB53" s="52" t="n">
        <f aca="false">N53+O53+P53+R53</f>
        <v>0</v>
      </c>
      <c r="BC53" s="53" t="e">
        <f aca="false">SpellNumber(L53,BB53)</f>
        <v>#VALUE!</v>
      </c>
      <c r="IA53" s="34" t="n">
        <v>1.41</v>
      </c>
      <c r="IB53" s="35" t="s">
        <v>131</v>
      </c>
      <c r="IC53" s="34" t="s">
        <v>132</v>
      </c>
      <c r="ID53" s="34" t="n">
        <v>1</v>
      </c>
      <c r="IE53" s="36" t="s">
        <v>74</v>
      </c>
      <c r="IF53" s="36"/>
      <c r="IG53" s="36"/>
      <c r="IH53" s="36"/>
      <c r="II53" s="36"/>
    </row>
    <row r="54" s="34" customFormat="true" ht="35.25" hidden="false" customHeight="true" outlineLevel="0" collapsed="false">
      <c r="A54" s="31" t="n">
        <v>1.42</v>
      </c>
      <c r="B54" s="37" t="s">
        <v>133</v>
      </c>
      <c r="C54" s="33" t="s">
        <v>134</v>
      </c>
      <c r="D54" s="38" t="n">
        <v>1</v>
      </c>
      <c r="E54" s="38" t="s">
        <v>74</v>
      </c>
      <c r="F54" s="39"/>
      <c r="G54" s="40"/>
      <c r="H54" s="41"/>
      <c r="I54" s="42" t="s">
        <v>49</v>
      </c>
      <c r="J54" s="43" t="n">
        <f aca="false">IF(I54="Less(-)",-1,1)</f>
        <v>1</v>
      </c>
      <c r="K54" s="44" t="s">
        <v>50</v>
      </c>
      <c r="L54" s="44" t="s">
        <v>4</v>
      </c>
      <c r="M54" s="45"/>
      <c r="N54" s="46" t="n">
        <f aca="false">M54*D54</f>
        <v>0</v>
      </c>
      <c r="O54" s="45"/>
      <c r="P54" s="45"/>
      <c r="Q54" s="47"/>
      <c r="R54" s="48" t="n">
        <f aca="false">N54*Q54</f>
        <v>0</v>
      </c>
      <c r="S54" s="49" t="n">
        <f aca="false">N54+P54+R54</f>
        <v>0</v>
      </c>
      <c r="T54" s="47"/>
      <c r="U54" s="48" t="n">
        <f aca="false">S54*T54</f>
        <v>0</v>
      </c>
      <c r="V54" s="50" t="n">
        <f aca="false">S54+U54</f>
        <v>0</v>
      </c>
      <c r="W54" s="48"/>
      <c r="X54" s="50"/>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49" t="n">
        <f aca="false">N54</f>
        <v>0</v>
      </c>
      <c r="BB54" s="52" t="n">
        <f aca="false">N54+O54+P54+R54</f>
        <v>0</v>
      </c>
      <c r="BC54" s="53" t="e">
        <f aca="false">SpellNumber(L54,BB54)</f>
        <v>#VALUE!</v>
      </c>
      <c r="IA54" s="34" t="n">
        <v>1.42</v>
      </c>
      <c r="IB54" s="35" t="s">
        <v>133</v>
      </c>
      <c r="IC54" s="34" t="s">
        <v>134</v>
      </c>
      <c r="ID54" s="34" t="n">
        <v>1</v>
      </c>
      <c r="IE54" s="36" t="s">
        <v>74</v>
      </c>
      <c r="IF54" s="36"/>
      <c r="IG54" s="36"/>
      <c r="IH54" s="36"/>
      <c r="II54" s="36"/>
    </row>
    <row r="55" s="34" customFormat="true" ht="35.25" hidden="false" customHeight="true" outlineLevel="0" collapsed="false">
      <c r="A55" s="31" t="n">
        <v>1.43</v>
      </c>
      <c r="B55" s="54" t="s">
        <v>135</v>
      </c>
      <c r="C55" s="33" t="s">
        <v>136</v>
      </c>
      <c r="D55" s="38" t="n">
        <v>2</v>
      </c>
      <c r="E55" s="55" t="s">
        <v>74</v>
      </c>
      <c r="F55" s="39"/>
      <c r="G55" s="40"/>
      <c r="H55" s="41"/>
      <c r="I55" s="42" t="s">
        <v>49</v>
      </c>
      <c r="J55" s="43" t="n">
        <f aca="false">IF(I55="Less(-)",-1,1)</f>
        <v>1</v>
      </c>
      <c r="K55" s="44" t="s">
        <v>50</v>
      </c>
      <c r="L55" s="44" t="s">
        <v>4</v>
      </c>
      <c r="M55" s="45"/>
      <c r="N55" s="46" t="n">
        <f aca="false">M55*D55</f>
        <v>0</v>
      </c>
      <c r="O55" s="45"/>
      <c r="P55" s="45"/>
      <c r="Q55" s="47"/>
      <c r="R55" s="48" t="n">
        <f aca="false">N55*Q55</f>
        <v>0</v>
      </c>
      <c r="S55" s="49" t="n">
        <f aca="false">N55+P55+R55</f>
        <v>0</v>
      </c>
      <c r="T55" s="47"/>
      <c r="U55" s="48" t="n">
        <f aca="false">S55*T55</f>
        <v>0</v>
      </c>
      <c r="V55" s="50" t="n">
        <f aca="false">S55+U55</f>
        <v>0</v>
      </c>
      <c r="W55" s="48"/>
      <c r="X55" s="50"/>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49" t="n">
        <f aca="false">N55</f>
        <v>0</v>
      </c>
      <c r="BB55" s="52" t="n">
        <f aca="false">N55+O55+P55+R55</f>
        <v>0</v>
      </c>
      <c r="BC55" s="53" t="e">
        <f aca="false">SpellNumber(L55,BB55)</f>
        <v>#VALUE!</v>
      </c>
      <c r="IA55" s="34" t="n">
        <v>1.43</v>
      </c>
      <c r="IB55" s="35" t="s">
        <v>135</v>
      </c>
      <c r="IC55" s="34" t="s">
        <v>136</v>
      </c>
      <c r="ID55" s="34" t="n">
        <v>2</v>
      </c>
      <c r="IE55" s="36" t="s">
        <v>74</v>
      </c>
      <c r="IF55" s="36"/>
      <c r="IG55" s="36"/>
      <c r="IH55" s="36"/>
      <c r="II55" s="36"/>
    </row>
    <row r="56" s="34" customFormat="true" ht="35.25" hidden="false" customHeight="true" outlineLevel="0" collapsed="false">
      <c r="A56" s="31" t="n">
        <v>1.44</v>
      </c>
      <c r="B56" s="54" t="s">
        <v>137</v>
      </c>
      <c r="C56" s="33" t="s">
        <v>138</v>
      </c>
      <c r="D56" s="38" t="n">
        <v>2</v>
      </c>
      <c r="E56" s="38" t="s">
        <v>74</v>
      </c>
      <c r="F56" s="39"/>
      <c r="G56" s="40"/>
      <c r="H56" s="41"/>
      <c r="I56" s="42" t="s">
        <v>49</v>
      </c>
      <c r="J56" s="43" t="n">
        <f aca="false">IF(I56="Less(-)",-1,1)</f>
        <v>1</v>
      </c>
      <c r="K56" s="44" t="s">
        <v>50</v>
      </c>
      <c r="L56" s="44" t="s">
        <v>4</v>
      </c>
      <c r="M56" s="45"/>
      <c r="N56" s="46" t="n">
        <f aca="false">M56*D56</f>
        <v>0</v>
      </c>
      <c r="O56" s="45"/>
      <c r="P56" s="45"/>
      <c r="Q56" s="47"/>
      <c r="R56" s="48" t="n">
        <f aca="false">N56*Q56</f>
        <v>0</v>
      </c>
      <c r="S56" s="49" t="n">
        <f aca="false">N56+P56+R56</f>
        <v>0</v>
      </c>
      <c r="T56" s="47"/>
      <c r="U56" s="48" t="n">
        <f aca="false">S56*T56</f>
        <v>0</v>
      </c>
      <c r="V56" s="50" t="n">
        <f aca="false">S56+U56</f>
        <v>0</v>
      </c>
      <c r="W56" s="48"/>
      <c r="X56" s="50"/>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49" t="n">
        <f aca="false">N56</f>
        <v>0</v>
      </c>
      <c r="BB56" s="52" t="n">
        <f aca="false">N56+O56+P56+R56</f>
        <v>0</v>
      </c>
      <c r="BC56" s="53" t="e">
        <f aca="false">SpellNumber(L56,BB56)</f>
        <v>#VALUE!</v>
      </c>
      <c r="IA56" s="34" t="n">
        <v>1.44</v>
      </c>
      <c r="IB56" s="35" t="s">
        <v>137</v>
      </c>
      <c r="IC56" s="34" t="s">
        <v>138</v>
      </c>
      <c r="ID56" s="34" t="n">
        <v>2</v>
      </c>
      <c r="IE56" s="36" t="s">
        <v>74</v>
      </c>
      <c r="IF56" s="36"/>
      <c r="IG56" s="36"/>
      <c r="IH56" s="36"/>
      <c r="II56" s="36"/>
    </row>
    <row r="57" s="34" customFormat="true" ht="35.25" hidden="false" customHeight="true" outlineLevel="0" collapsed="false">
      <c r="A57" s="31" t="n">
        <v>1.45</v>
      </c>
      <c r="B57" s="54" t="s">
        <v>139</v>
      </c>
      <c r="C57" s="33" t="s">
        <v>140</v>
      </c>
      <c r="D57" s="38" t="n">
        <v>1</v>
      </c>
      <c r="E57" s="38" t="s">
        <v>74</v>
      </c>
      <c r="F57" s="39"/>
      <c r="G57" s="40"/>
      <c r="H57" s="41"/>
      <c r="I57" s="42" t="s">
        <v>49</v>
      </c>
      <c r="J57" s="43" t="n">
        <f aca="false">IF(I57="Less(-)",-1,1)</f>
        <v>1</v>
      </c>
      <c r="K57" s="44" t="s">
        <v>50</v>
      </c>
      <c r="L57" s="44" t="s">
        <v>4</v>
      </c>
      <c r="M57" s="45"/>
      <c r="N57" s="46" t="n">
        <f aca="false">M57*D57</f>
        <v>0</v>
      </c>
      <c r="O57" s="45"/>
      <c r="P57" s="45"/>
      <c r="Q57" s="47"/>
      <c r="R57" s="48" t="n">
        <f aca="false">N57*Q57</f>
        <v>0</v>
      </c>
      <c r="S57" s="49" t="n">
        <f aca="false">N57+P57+R57</f>
        <v>0</v>
      </c>
      <c r="T57" s="47"/>
      <c r="U57" s="48" t="n">
        <f aca="false">S57*T57</f>
        <v>0</v>
      </c>
      <c r="V57" s="50" t="n">
        <f aca="false">S57+U57</f>
        <v>0</v>
      </c>
      <c r="W57" s="48"/>
      <c r="X57" s="50"/>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49" t="n">
        <f aca="false">N57</f>
        <v>0</v>
      </c>
      <c r="BB57" s="52" t="n">
        <f aca="false">N57+O57+P57+R57</f>
        <v>0</v>
      </c>
      <c r="BC57" s="53" t="e">
        <f aca="false">SpellNumber(L57,BB57)</f>
        <v>#VALUE!</v>
      </c>
      <c r="IA57" s="34" t="n">
        <v>1.45</v>
      </c>
      <c r="IB57" s="35" t="s">
        <v>139</v>
      </c>
      <c r="IC57" s="34" t="s">
        <v>140</v>
      </c>
      <c r="ID57" s="34" t="n">
        <v>1</v>
      </c>
      <c r="IE57" s="36" t="s">
        <v>74</v>
      </c>
      <c r="IF57" s="36"/>
      <c r="IG57" s="36"/>
      <c r="IH57" s="36"/>
      <c r="II57" s="36"/>
    </row>
    <row r="58" s="34" customFormat="true" ht="35.25" hidden="false" customHeight="true" outlineLevel="0" collapsed="false">
      <c r="A58" s="31" t="n">
        <v>1.46</v>
      </c>
      <c r="B58" s="54" t="s">
        <v>141</v>
      </c>
      <c r="C58" s="33" t="s">
        <v>142</v>
      </c>
      <c r="D58" s="38" t="n">
        <v>12</v>
      </c>
      <c r="E58" s="38" t="s">
        <v>74</v>
      </c>
      <c r="F58" s="39"/>
      <c r="G58" s="40"/>
      <c r="H58" s="41"/>
      <c r="I58" s="42" t="s">
        <v>49</v>
      </c>
      <c r="J58" s="43" t="n">
        <f aca="false">IF(I58="Less(-)",-1,1)</f>
        <v>1</v>
      </c>
      <c r="K58" s="44" t="s">
        <v>50</v>
      </c>
      <c r="L58" s="44" t="s">
        <v>4</v>
      </c>
      <c r="M58" s="45"/>
      <c r="N58" s="46" t="n">
        <f aca="false">M58*D58</f>
        <v>0</v>
      </c>
      <c r="O58" s="45"/>
      <c r="P58" s="45"/>
      <c r="Q58" s="47"/>
      <c r="R58" s="48" t="n">
        <f aca="false">N58*Q58</f>
        <v>0</v>
      </c>
      <c r="S58" s="49" t="n">
        <f aca="false">N58+P58+R58</f>
        <v>0</v>
      </c>
      <c r="T58" s="47"/>
      <c r="U58" s="48" t="n">
        <f aca="false">S58*T58</f>
        <v>0</v>
      </c>
      <c r="V58" s="50" t="n">
        <f aca="false">S58+U58</f>
        <v>0</v>
      </c>
      <c r="W58" s="48"/>
      <c r="X58" s="50"/>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49" t="n">
        <f aca="false">N58</f>
        <v>0</v>
      </c>
      <c r="BB58" s="52" t="n">
        <f aca="false">N58+O58+P58+R58</f>
        <v>0</v>
      </c>
      <c r="BC58" s="53" t="e">
        <f aca="false">SpellNumber(L58,BB58)</f>
        <v>#VALUE!</v>
      </c>
      <c r="IA58" s="34" t="n">
        <v>1.46</v>
      </c>
      <c r="IB58" s="35" t="s">
        <v>141</v>
      </c>
      <c r="IC58" s="34" t="s">
        <v>142</v>
      </c>
      <c r="ID58" s="34" t="n">
        <v>12</v>
      </c>
      <c r="IE58" s="36" t="s">
        <v>74</v>
      </c>
      <c r="IF58" s="36"/>
      <c r="IG58" s="36"/>
      <c r="IH58" s="36"/>
      <c r="II58" s="36"/>
    </row>
    <row r="59" s="34" customFormat="true" ht="35.25" hidden="false" customHeight="true" outlineLevel="0" collapsed="false">
      <c r="A59" s="31" t="n">
        <v>1.47</v>
      </c>
      <c r="B59" s="37" t="s">
        <v>143</v>
      </c>
      <c r="C59" s="33" t="s">
        <v>144</v>
      </c>
      <c r="D59" s="38" t="n">
        <v>3</v>
      </c>
      <c r="E59" s="38" t="s">
        <v>74</v>
      </c>
      <c r="F59" s="39"/>
      <c r="G59" s="40"/>
      <c r="H59" s="41"/>
      <c r="I59" s="42" t="s">
        <v>49</v>
      </c>
      <c r="J59" s="43" t="n">
        <f aca="false">IF(I59="Less(-)",-1,1)</f>
        <v>1</v>
      </c>
      <c r="K59" s="44" t="s">
        <v>50</v>
      </c>
      <c r="L59" s="44" t="s">
        <v>4</v>
      </c>
      <c r="M59" s="45"/>
      <c r="N59" s="46" t="n">
        <f aca="false">M59*D59</f>
        <v>0</v>
      </c>
      <c r="O59" s="45"/>
      <c r="P59" s="45"/>
      <c r="Q59" s="47"/>
      <c r="R59" s="48" t="n">
        <f aca="false">N59*Q59</f>
        <v>0</v>
      </c>
      <c r="S59" s="49" t="n">
        <f aca="false">N59+P59+R59</f>
        <v>0</v>
      </c>
      <c r="T59" s="47"/>
      <c r="U59" s="48" t="n">
        <f aca="false">S59*T59</f>
        <v>0</v>
      </c>
      <c r="V59" s="50" t="n">
        <f aca="false">S59+U59</f>
        <v>0</v>
      </c>
      <c r="W59" s="48"/>
      <c r="X59" s="50"/>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49" t="n">
        <f aca="false">N59</f>
        <v>0</v>
      </c>
      <c r="BB59" s="52" t="n">
        <f aca="false">N59+O59+P59+R59</f>
        <v>0</v>
      </c>
      <c r="BC59" s="53" t="e">
        <f aca="false">SpellNumber(L59,BB59)</f>
        <v>#VALUE!</v>
      </c>
      <c r="IA59" s="34" t="n">
        <v>1.47</v>
      </c>
      <c r="IB59" s="35" t="s">
        <v>143</v>
      </c>
      <c r="IC59" s="34" t="s">
        <v>144</v>
      </c>
      <c r="ID59" s="34" t="n">
        <v>3</v>
      </c>
      <c r="IE59" s="36" t="s">
        <v>74</v>
      </c>
      <c r="IF59" s="36"/>
      <c r="IG59" s="36"/>
      <c r="IH59" s="36"/>
      <c r="II59" s="36"/>
    </row>
    <row r="60" s="34" customFormat="true" ht="35.25" hidden="false" customHeight="true" outlineLevel="0" collapsed="false">
      <c r="A60" s="31" t="n">
        <v>1.48</v>
      </c>
      <c r="B60" s="37" t="s">
        <v>145</v>
      </c>
      <c r="C60" s="33" t="s">
        <v>146</v>
      </c>
      <c r="D60" s="56" t="n">
        <v>1</v>
      </c>
      <c r="E60" s="38" t="s">
        <v>74</v>
      </c>
      <c r="F60" s="39"/>
      <c r="G60" s="40"/>
      <c r="H60" s="41"/>
      <c r="I60" s="42" t="s">
        <v>49</v>
      </c>
      <c r="J60" s="43" t="n">
        <f aca="false">IF(I60="Less(-)",-1,1)</f>
        <v>1</v>
      </c>
      <c r="K60" s="44" t="s">
        <v>50</v>
      </c>
      <c r="L60" s="44" t="s">
        <v>4</v>
      </c>
      <c r="M60" s="45"/>
      <c r="N60" s="46" t="n">
        <f aca="false">M60*D60</f>
        <v>0</v>
      </c>
      <c r="O60" s="45"/>
      <c r="P60" s="45"/>
      <c r="Q60" s="47"/>
      <c r="R60" s="48" t="n">
        <f aca="false">N60*Q60</f>
        <v>0</v>
      </c>
      <c r="S60" s="49" t="n">
        <f aca="false">N60+P60+R60</f>
        <v>0</v>
      </c>
      <c r="T60" s="47"/>
      <c r="U60" s="48" t="n">
        <f aca="false">S60*T60</f>
        <v>0</v>
      </c>
      <c r="V60" s="50" t="n">
        <f aca="false">S60+U60</f>
        <v>0</v>
      </c>
      <c r="W60" s="48"/>
      <c r="X60" s="50"/>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49" t="n">
        <f aca="false">N60</f>
        <v>0</v>
      </c>
      <c r="BB60" s="52" t="n">
        <f aca="false">N60+O60+P60+R60</f>
        <v>0</v>
      </c>
      <c r="BC60" s="53" t="e">
        <f aca="false">SpellNumber(L60,BB60)</f>
        <v>#VALUE!</v>
      </c>
      <c r="IA60" s="34" t="n">
        <v>1.48</v>
      </c>
      <c r="IB60" s="35" t="s">
        <v>145</v>
      </c>
      <c r="IC60" s="34" t="s">
        <v>146</v>
      </c>
      <c r="ID60" s="34" t="n">
        <v>1</v>
      </c>
      <c r="IE60" s="36" t="s">
        <v>74</v>
      </c>
      <c r="IF60" s="36"/>
      <c r="IG60" s="36"/>
      <c r="IH60" s="36"/>
      <c r="II60" s="36"/>
    </row>
    <row r="61" s="34" customFormat="true" ht="35.25" hidden="false" customHeight="true" outlineLevel="0" collapsed="false">
      <c r="A61" s="31" t="n">
        <v>1.49</v>
      </c>
      <c r="B61" s="54" t="s">
        <v>147</v>
      </c>
      <c r="C61" s="33" t="s">
        <v>148</v>
      </c>
      <c r="D61" s="38" t="n">
        <v>1</v>
      </c>
      <c r="E61" s="55" t="s">
        <v>74</v>
      </c>
      <c r="F61" s="39"/>
      <c r="G61" s="40"/>
      <c r="H61" s="41"/>
      <c r="I61" s="42" t="s">
        <v>49</v>
      </c>
      <c r="J61" s="43" t="n">
        <f aca="false">IF(I61="Less(-)",-1,1)</f>
        <v>1</v>
      </c>
      <c r="K61" s="44" t="s">
        <v>50</v>
      </c>
      <c r="L61" s="44" t="s">
        <v>4</v>
      </c>
      <c r="M61" s="45"/>
      <c r="N61" s="46" t="n">
        <f aca="false">M61*D61</f>
        <v>0</v>
      </c>
      <c r="O61" s="45"/>
      <c r="P61" s="45"/>
      <c r="Q61" s="47"/>
      <c r="R61" s="48" t="n">
        <f aca="false">N61*Q61</f>
        <v>0</v>
      </c>
      <c r="S61" s="49" t="n">
        <f aca="false">N61+P61+R61</f>
        <v>0</v>
      </c>
      <c r="T61" s="47"/>
      <c r="U61" s="48" t="n">
        <f aca="false">S61*T61</f>
        <v>0</v>
      </c>
      <c r="V61" s="50" t="n">
        <f aca="false">S61+U61</f>
        <v>0</v>
      </c>
      <c r="W61" s="48"/>
      <c r="X61" s="50"/>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49" t="n">
        <f aca="false">N61</f>
        <v>0</v>
      </c>
      <c r="BB61" s="52" t="n">
        <f aca="false">N61+O61+P61+R61</f>
        <v>0</v>
      </c>
      <c r="BC61" s="53" t="e">
        <f aca="false">SpellNumber(L61,BB61)</f>
        <v>#VALUE!</v>
      </c>
      <c r="IA61" s="34" t="n">
        <v>1.49</v>
      </c>
      <c r="IB61" s="35" t="s">
        <v>147</v>
      </c>
      <c r="IC61" s="34" t="s">
        <v>148</v>
      </c>
      <c r="ID61" s="34" t="n">
        <v>1</v>
      </c>
      <c r="IE61" s="36" t="s">
        <v>74</v>
      </c>
      <c r="IF61" s="36"/>
      <c r="IG61" s="36"/>
      <c r="IH61" s="36"/>
      <c r="II61" s="36"/>
    </row>
    <row r="62" s="34" customFormat="true" ht="35.25" hidden="false" customHeight="true" outlineLevel="0" collapsed="false">
      <c r="A62" s="31" t="n">
        <v>1.5</v>
      </c>
      <c r="B62" s="54" t="s">
        <v>149</v>
      </c>
      <c r="C62" s="33" t="s">
        <v>150</v>
      </c>
      <c r="D62" s="38" t="n">
        <v>1</v>
      </c>
      <c r="E62" s="55" t="s">
        <v>74</v>
      </c>
      <c r="F62" s="39"/>
      <c r="G62" s="40"/>
      <c r="H62" s="41"/>
      <c r="I62" s="42" t="s">
        <v>49</v>
      </c>
      <c r="J62" s="43" t="n">
        <f aca="false">IF(I62="Less(-)",-1,1)</f>
        <v>1</v>
      </c>
      <c r="K62" s="44" t="s">
        <v>50</v>
      </c>
      <c r="L62" s="44" t="s">
        <v>4</v>
      </c>
      <c r="M62" s="45"/>
      <c r="N62" s="46" t="n">
        <f aca="false">M62*D62</f>
        <v>0</v>
      </c>
      <c r="O62" s="45"/>
      <c r="P62" s="45"/>
      <c r="Q62" s="47"/>
      <c r="R62" s="48" t="n">
        <f aca="false">N62*Q62</f>
        <v>0</v>
      </c>
      <c r="S62" s="49" t="n">
        <f aca="false">N62+P62+R62</f>
        <v>0</v>
      </c>
      <c r="T62" s="47"/>
      <c r="U62" s="48" t="n">
        <f aca="false">S62*T62</f>
        <v>0</v>
      </c>
      <c r="V62" s="50" t="n">
        <f aca="false">S62+U62</f>
        <v>0</v>
      </c>
      <c r="W62" s="48"/>
      <c r="X62" s="50"/>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49" t="n">
        <f aca="false">N62</f>
        <v>0</v>
      </c>
      <c r="BB62" s="52" t="n">
        <f aca="false">N62+O62+P62+R62</f>
        <v>0</v>
      </c>
      <c r="BC62" s="53" t="e">
        <f aca="false">SpellNumber(L62,BB62)</f>
        <v>#VALUE!</v>
      </c>
      <c r="IA62" s="34" t="n">
        <v>1.5</v>
      </c>
      <c r="IB62" s="35" t="s">
        <v>149</v>
      </c>
      <c r="IC62" s="34" t="s">
        <v>150</v>
      </c>
      <c r="ID62" s="34" t="n">
        <v>1</v>
      </c>
      <c r="IE62" s="36" t="s">
        <v>74</v>
      </c>
      <c r="IF62" s="36"/>
      <c r="IG62" s="36"/>
      <c r="IH62" s="36"/>
      <c r="II62" s="36"/>
    </row>
    <row r="63" s="34" customFormat="true" ht="35.25" hidden="false" customHeight="true" outlineLevel="0" collapsed="false">
      <c r="A63" s="31" t="n">
        <v>1.51</v>
      </c>
      <c r="B63" s="54" t="s">
        <v>151</v>
      </c>
      <c r="C63" s="33" t="s">
        <v>152</v>
      </c>
      <c r="D63" s="38" t="n">
        <v>1</v>
      </c>
      <c r="E63" s="55" t="s">
        <v>74</v>
      </c>
      <c r="F63" s="39"/>
      <c r="G63" s="40"/>
      <c r="H63" s="41"/>
      <c r="I63" s="42" t="s">
        <v>49</v>
      </c>
      <c r="J63" s="43" t="n">
        <f aca="false">IF(I63="Less(-)",-1,1)</f>
        <v>1</v>
      </c>
      <c r="K63" s="44" t="s">
        <v>50</v>
      </c>
      <c r="L63" s="44" t="s">
        <v>4</v>
      </c>
      <c r="M63" s="45"/>
      <c r="N63" s="46" t="n">
        <f aca="false">M63*D63</f>
        <v>0</v>
      </c>
      <c r="O63" s="45"/>
      <c r="P63" s="45"/>
      <c r="Q63" s="47"/>
      <c r="R63" s="48" t="n">
        <f aca="false">N63*Q63</f>
        <v>0</v>
      </c>
      <c r="S63" s="49" t="n">
        <f aca="false">N63+P63+R63</f>
        <v>0</v>
      </c>
      <c r="T63" s="47"/>
      <c r="U63" s="48" t="n">
        <f aca="false">S63*T63</f>
        <v>0</v>
      </c>
      <c r="V63" s="50" t="n">
        <f aca="false">S63+U63</f>
        <v>0</v>
      </c>
      <c r="W63" s="48"/>
      <c r="X63" s="50"/>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49" t="n">
        <f aca="false">N63</f>
        <v>0</v>
      </c>
      <c r="BB63" s="52" t="n">
        <f aca="false">N63+O63+P63+R63</f>
        <v>0</v>
      </c>
      <c r="BC63" s="53" t="e">
        <f aca="false">SpellNumber(L63,BB63)</f>
        <v>#VALUE!</v>
      </c>
      <c r="IA63" s="34" t="n">
        <v>1.51</v>
      </c>
      <c r="IB63" s="35" t="s">
        <v>151</v>
      </c>
      <c r="IC63" s="34" t="s">
        <v>152</v>
      </c>
      <c r="ID63" s="34" t="n">
        <v>1</v>
      </c>
      <c r="IE63" s="36" t="s">
        <v>74</v>
      </c>
      <c r="IF63" s="36"/>
      <c r="IG63" s="36"/>
      <c r="IH63" s="36"/>
      <c r="II63" s="36"/>
    </row>
    <row r="64" s="34" customFormat="true" ht="35.25" hidden="false" customHeight="true" outlineLevel="0" collapsed="false">
      <c r="A64" s="31" t="n">
        <v>1.52</v>
      </c>
      <c r="B64" s="54" t="s">
        <v>153</v>
      </c>
      <c r="C64" s="33" t="s">
        <v>154</v>
      </c>
      <c r="D64" s="38" t="n">
        <v>6</v>
      </c>
      <c r="E64" s="38" t="s">
        <v>74</v>
      </c>
      <c r="F64" s="39"/>
      <c r="G64" s="40"/>
      <c r="H64" s="41"/>
      <c r="I64" s="42" t="s">
        <v>49</v>
      </c>
      <c r="J64" s="43" t="n">
        <f aca="false">IF(I64="Less(-)",-1,1)</f>
        <v>1</v>
      </c>
      <c r="K64" s="44" t="s">
        <v>50</v>
      </c>
      <c r="L64" s="44" t="s">
        <v>4</v>
      </c>
      <c r="M64" s="45"/>
      <c r="N64" s="46" t="n">
        <f aca="false">M64*D64</f>
        <v>0</v>
      </c>
      <c r="O64" s="45"/>
      <c r="P64" s="45"/>
      <c r="Q64" s="47"/>
      <c r="R64" s="48" t="n">
        <f aca="false">N64*Q64</f>
        <v>0</v>
      </c>
      <c r="S64" s="49" t="n">
        <f aca="false">N64+P64+R64</f>
        <v>0</v>
      </c>
      <c r="T64" s="47"/>
      <c r="U64" s="48" t="n">
        <f aca="false">S64*T64</f>
        <v>0</v>
      </c>
      <c r="V64" s="50" t="n">
        <f aca="false">S64+U64</f>
        <v>0</v>
      </c>
      <c r="W64" s="48"/>
      <c r="X64" s="50"/>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49" t="n">
        <f aca="false">N64</f>
        <v>0</v>
      </c>
      <c r="BB64" s="52" t="n">
        <f aca="false">N64+O64+P64+R64</f>
        <v>0</v>
      </c>
      <c r="BC64" s="53" t="e">
        <f aca="false">SpellNumber(L64,BB64)</f>
        <v>#VALUE!</v>
      </c>
      <c r="IA64" s="34" t="n">
        <v>1.52</v>
      </c>
      <c r="IB64" s="35" t="s">
        <v>153</v>
      </c>
      <c r="IC64" s="34" t="s">
        <v>154</v>
      </c>
      <c r="ID64" s="34" t="n">
        <v>6</v>
      </c>
      <c r="IE64" s="36" t="s">
        <v>74</v>
      </c>
      <c r="IF64" s="36"/>
      <c r="IG64" s="36"/>
      <c r="IH64" s="36"/>
      <c r="II64" s="36"/>
    </row>
    <row r="65" s="34" customFormat="true" ht="35.25" hidden="false" customHeight="true" outlineLevel="0" collapsed="false">
      <c r="A65" s="31" t="n">
        <v>1.53</v>
      </c>
      <c r="B65" s="54" t="s">
        <v>155</v>
      </c>
      <c r="C65" s="33" t="s">
        <v>156</v>
      </c>
      <c r="D65" s="38" t="n">
        <v>6</v>
      </c>
      <c r="E65" s="38" t="s">
        <v>74</v>
      </c>
      <c r="F65" s="39"/>
      <c r="G65" s="40"/>
      <c r="H65" s="41"/>
      <c r="I65" s="42" t="s">
        <v>49</v>
      </c>
      <c r="J65" s="43" t="n">
        <f aca="false">IF(I65="Less(-)",-1,1)</f>
        <v>1</v>
      </c>
      <c r="K65" s="44" t="s">
        <v>50</v>
      </c>
      <c r="L65" s="44" t="s">
        <v>4</v>
      </c>
      <c r="M65" s="45"/>
      <c r="N65" s="46" t="n">
        <f aca="false">M65*D65</f>
        <v>0</v>
      </c>
      <c r="O65" s="45"/>
      <c r="P65" s="45"/>
      <c r="Q65" s="47"/>
      <c r="R65" s="48" t="n">
        <f aca="false">N65*Q65</f>
        <v>0</v>
      </c>
      <c r="S65" s="49" t="n">
        <f aca="false">N65+P65+R65</f>
        <v>0</v>
      </c>
      <c r="T65" s="47"/>
      <c r="U65" s="48" t="n">
        <f aca="false">S65*T65</f>
        <v>0</v>
      </c>
      <c r="V65" s="50" t="n">
        <f aca="false">S65+U65</f>
        <v>0</v>
      </c>
      <c r="W65" s="48"/>
      <c r="X65" s="50"/>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49" t="n">
        <f aca="false">N65</f>
        <v>0</v>
      </c>
      <c r="BB65" s="52" t="n">
        <f aca="false">N65+O65+P65+R65</f>
        <v>0</v>
      </c>
      <c r="BC65" s="53" t="e">
        <f aca="false">SpellNumber(L65,BB65)</f>
        <v>#VALUE!</v>
      </c>
      <c r="IA65" s="34" t="n">
        <v>1.53</v>
      </c>
      <c r="IB65" s="35" t="s">
        <v>155</v>
      </c>
      <c r="IC65" s="34" t="s">
        <v>156</v>
      </c>
      <c r="ID65" s="34" t="n">
        <v>6</v>
      </c>
      <c r="IE65" s="36" t="s">
        <v>74</v>
      </c>
      <c r="IF65" s="36"/>
      <c r="IG65" s="36"/>
      <c r="IH65" s="36"/>
      <c r="II65" s="36"/>
    </row>
    <row r="66" s="34" customFormat="true" ht="35.25" hidden="false" customHeight="true" outlineLevel="0" collapsed="false">
      <c r="A66" s="31" t="n">
        <v>1.54</v>
      </c>
      <c r="B66" s="54" t="s">
        <v>157</v>
      </c>
      <c r="C66" s="33" t="s">
        <v>158</v>
      </c>
      <c r="D66" s="38" t="n">
        <v>6</v>
      </c>
      <c r="E66" s="38" t="s">
        <v>74</v>
      </c>
      <c r="F66" s="39"/>
      <c r="G66" s="40"/>
      <c r="H66" s="41"/>
      <c r="I66" s="42" t="s">
        <v>49</v>
      </c>
      <c r="J66" s="43" t="n">
        <f aca="false">IF(I66="Less(-)",-1,1)</f>
        <v>1</v>
      </c>
      <c r="K66" s="44" t="s">
        <v>50</v>
      </c>
      <c r="L66" s="44" t="s">
        <v>4</v>
      </c>
      <c r="M66" s="45"/>
      <c r="N66" s="46" t="n">
        <f aca="false">M66*D66</f>
        <v>0</v>
      </c>
      <c r="O66" s="45"/>
      <c r="P66" s="45"/>
      <c r="Q66" s="47"/>
      <c r="R66" s="48" t="n">
        <f aca="false">N66*Q66</f>
        <v>0</v>
      </c>
      <c r="S66" s="49" t="n">
        <f aca="false">N66+P66+R66</f>
        <v>0</v>
      </c>
      <c r="T66" s="47"/>
      <c r="U66" s="48" t="n">
        <f aca="false">S66*T66</f>
        <v>0</v>
      </c>
      <c r="V66" s="50" t="n">
        <f aca="false">S66+U66</f>
        <v>0</v>
      </c>
      <c r="W66" s="48"/>
      <c r="X66" s="50"/>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49" t="n">
        <f aca="false">N66</f>
        <v>0</v>
      </c>
      <c r="BB66" s="52" t="n">
        <f aca="false">N66+O66+P66+R66</f>
        <v>0</v>
      </c>
      <c r="BC66" s="53" t="e">
        <f aca="false">SpellNumber(L66,BB66)</f>
        <v>#VALUE!</v>
      </c>
      <c r="IA66" s="34" t="n">
        <v>1.54</v>
      </c>
      <c r="IB66" s="35" t="s">
        <v>157</v>
      </c>
      <c r="IC66" s="34" t="s">
        <v>158</v>
      </c>
      <c r="ID66" s="34" t="n">
        <v>6</v>
      </c>
      <c r="IE66" s="36" t="s">
        <v>74</v>
      </c>
      <c r="IF66" s="36"/>
      <c r="IG66" s="36"/>
      <c r="IH66" s="36"/>
      <c r="II66" s="36"/>
    </row>
    <row r="67" s="34" customFormat="true" ht="35.25" hidden="false" customHeight="true" outlineLevel="0" collapsed="false">
      <c r="A67" s="31" t="n">
        <v>1.55</v>
      </c>
      <c r="B67" s="54" t="s">
        <v>159</v>
      </c>
      <c r="C67" s="33" t="s">
        <v>160</v>
      </c>
      <c r="D67" s="38" t="n">
        <v>6</v>
      </c>
      <c r="E67" s="38" t="s">
        <v>74</v>
      </c>
      <c r="F67" s="39"/>
      <c r="G67" s="40"/>
      <c r="H67" s="41"/>
      <c r="I67" s="42" t="s">
        <v>49</v>
      </c>
      <c r="J67" s="43" t="n">
        <f aca="false">IF(I67="Less(-)",-1,1)</f>
        <v>1</v>
      </c>
      <c r="K67" s="44" t="s">
        <v>50</v>
      </c>
      <c r="L67" s="44" t="s">
        <v>4</v>
      </c>
      <c r="M67" s="45"/>
      <c r="N67" s="46" t="n">
        <f aca="false">M67*D67</f>
        <v>0</v>
      </c>
      <c r="O67" s="45"/>
      <c r="P67" s="45"/>
      <c r="Q67" s="47"/>
      <c r="R67" s="48" t="n">
        <f aca="false">N67*Q67</f>
        <v>0</v>
      </c>
      <c r="S67" s="49" t="n">
        <f aca="false">N67+P67+R67</f>
        <v>0</v>
      </c>
      <c r="T67" s="47"/>
      <c r="U67" s="48" t="n">
        <f aca="false">S67*T67</f>
        <v>0</v>
      </c>
      <c r="V67" s="50" t="n">
        <f aca="false">S67+U67</f>
        <v>0</v>
      </c>
      <c r="W67" s="48"/>
      <c r="X67" s="50"/>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49" t="n">
        <f aca="false">N67</f>
        <v>0</v>
      </c>
      <c r="BB67" s="52" t="n">
        <f aca="false">N67+O67+P67+R67</f>
        <v>0</v>
      </c>
      <c r="BC67" s="53" t="e">
        <f aca="false">SpellNumber(L67,BB67)</f>
        <v>#VALUE!</v>
      </c>
      <c r="IA67" s="34" t="n">
        <v>1.55</v>
      </c>
      <c r="IB67" s="35" t="s">
        <v>159</v>
      </c>
      <c r="IC67" s="34" t="s">
        <v>160</v>
      </c>
      <c r="ID67" s="34" t="n">
        <v>6</v>
      </c>
      <c r="IE67" s="36" t="s">
        <v>74</v>
      </c>
      <c r="IF67" s="36"/>
      <c r="IG67" s="36"/>
      <c r="IH67" s="36"/>
      <c r="II67" s="36"/>
    </row>
    <row r="68" s="34" customFormat="true" ht="35.25" hidden="false" customHeight="true" outlineLevel="0" collapsed="false">
      <c r="A68" s="31" t="n">
        <v>1.56</v>
      </c>
      <c r="B68" s="54" t="s">
        <v>161</v>
      </c>
      <c r="C68" s="33" t="s">
        <v>162</v>
      </c>
      <c r="D68" s="38" t="n">
        <v>6</v>
      </c>
      <c r="E68" s="38" t="s">
        <v>74</v>
      </c>
      <c r="F68" s="39"/>
      <c r="G68" s="40"/>
      <c r="H68" s="41"/>
      <c r="I68" s="42" t="s">
        <v>49</v>
      </c>
      <c r="J68" s="43" t="n">
        <f aca="false">IF(I68="Less(-)",-1,1)</f>
        <v>1</v>
      </c>
      <c r="K68" s="44" t="s">
        <v>50</v>
      </c>
      <c r="L68" s="44" t="s">
        <v>4</v>
      </c>
      <c r="M68" s="45"/>
      <c r="N68" s="46" t="n">
        <f aca="false">M68*D68</f>
        <v>0</v>
      </c>
      <c r="O68" s="45"/>
      <c r="P68" s="45"/>
      <c r="Q68" s="47"/>
      <c r="R68" s="48" t="n">
        <f aca="false">N68*Q68</f>
        <v>0</v>
      </c>
      <c r="S68" s="49" t="n">
        <f aca="false">N68+P68+R68</f>
        <v>0</v>
      </c>
      <c r="T68" s="47"/>
      <c r="U68" s="48" t="n">
        <f aca="false">S68*T68</f>
        <v>0</v>
      </c>
      <c r="V68" s="50" t="n">
        <f aca="false">S68+U68</f>
        <v>0</v>
      </c>
      <c r="W68" s="48"/>
      <c r="X68" s="50"/>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49" t="n">
        <f aca="false">N68</f>
        <v>0</v>
      </c>
      <c r="BB68" s="52" t="n">
        <f aca="false">N68+O68+P68+R68</f>
        <v>0</v>
      </c>
      <c r="BC68" s="53" t="e">
        <f aca="false">SpellNumber(L68,BB68)</f>
        <v>#VALUE!</v>
      </c>
      <c r="IA68" s="34" t="n">
        <v>1.56</v>
      </c>
      <c r="IB68" s="35" t="s">
        <v>161</v>
      </c>
      <c r="IC68" s="34" t="s">
        <v>162</v>
      </c>
      <c r="ID68" s="34" t="n">
        <v>6</v>
      </c>
      <c r="IE68" s="36" t="s">
        <v>74</v>
      </c>
      <c r="IF68" s="36"/>
      <c r="IG68" s="36"/>
      <c r="IH68" s="36"/>
      <c r="II68" s="36"/>
    </row>
    <row r="69" s="34" customFormat="true" ht="35.25" hidden="false" customHeight="true" outlineLevel="0" collapsed="false">
      <c r="A69" s="31" t="n">
        <v>1.57</v>
      </c>
      <c r="B69" s="54" t="s">
        <v>163</v>
      </c>
      <c r="C69" s="33" t="s">
        <v>164</v>
      </c>
      <c r="D69" s="38" t="n">
        <v>6</v>
      </c>
      <c r="E69" s="38" t="s">
        <v>74</v>
      </c>
      <c r="F69" s="39"/>
      <c r="G69" s="40"/>
      <c r="H69" s="41"/>
      <c r="I69" s="42" t="s">
        <v>49</v>
      </c>
      <c r="J69" s="43" t="n">
        <f aca="false">IF(I69="Less(-)",-1,1)</f>
        <v>1</v>
      </c>
      <c r="K69" s="44" t="s">
        <v>50</v>
      </c>
      <c r="L69" s="44" t="s">
        <v>4</v>
      </c>
      <c r="M69" s="45"/>
      <c r="N69" s="46" t="n">
        <f aca="false">M69*D69</f>
        <v>0</v>
      </c>
      <c r="O69" s="45"/>
      <c r="P69" s="45"/>
      <c r="Q69" s="47"/>
      <c r="R69" s="48" t="n">
        <f aca="false">N69*Q69</f>
        <v>0</v>
      </c>
      <c r="S69" s="49" t="n">
        <f aca="false">N69+P69+R69</f>
        <v>0</v>
      </c>
      <c r="T69" s="47"/>
      <c r="U69" s="48" t="n">
        <f aca="false">S69*T69</f>
        <v>0</v>
      </c>
      <c r="V69" s="50" t="n">
        <f aca="false">S69+U69</f>
        <v>0</v>
      </c>
      <c r="W69" s="48"/>
      <c r="X69" s="50"/>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49" t="n">
        <f aca="false">N69</f>
        <v>0</v>
      </c>
      <c r="BB69" s="52" t="n">
        <f aca="false">N69+O69+P69+R69</f>
        <v>0</v>
      </c>
      <c r="BC69" s="53" t="e">
        <f aca="false">SpellNumber(L69,BB69)</f>
        <v>#VALUE!</v>
      </c>
      <c r="IA69" s="34" t="n">
        <v>1.57</v>
      </c>
      <c r="IB69" s="35" t="s">
        <v>163</v>
      </c>
      <c r="IC69" s="34" t="s">
        <v>164</v>
      </c>
      <c r="ID69" s="34" t="n">
        <v>6</v>
      </c>
      <c r="IE69" s="36" t="s">
        <v>74</v>
      </c>
      <c r="IF69" s="36"/>
      <c r="IG69" s="36"/>
      <c r="IH69" s="36"/>
      <c r="II69" s="36"/>
    </row>
    <row r="70" s="34" customFormat="true" ht="35.25" hidden="false" customHeight="true" outlineLevel="0" collapsed="false">
      <c r="A70" s="31" t="n">
        <v>1.58</v>
      </c>
      <c r="B70" s="54" t="s">
        <v>165</v>
      </c>
      <c r="C70" s="33" t="s">
        <v>166</v>
      </c>
      <c r="D70" s="38" t="n">
        <v>12</v>
      </c>
      <c r="E70" s="38" t="s">
        <v>74</v>
      </c>
      <c r="F70" s="39"/>
      <c r="G70" s="40"/>
      <c r="H70" s="41"/>
      <c r="I70" s="42" t="s">
        <v>49</v>
      </c>
      <c r="J70" s="43" t="n">
        <f aca="false">IF(I70="Less(-)",-1,1)</f>
        <v>1</v>
      </c>
      <c r="K70" s="44" t="s">
        <v>50</v>
      </c>
      <c r="L70" s="44" t="s">
        <v>4</v>
      </c>
      <c r="M70" s="45"/>
      <c r="N70" s="46" t="n">
        <f aca="false">M70*D70</f>
        <v>0</v>
      </c>
      <c r="O70" s="45"/>
      <c r="P70" s="45"/>
      <c r="Q70" s="47"/>
      <c r="R70" s="48" t="n">
        <f aca="false">N70*Q70</f>
        <v>0</v>
      </c>
      <c r="S70" s="49" t="n">
        <f aca="false">N70+P70+R70</f>
        <v>0</v>
      </c>
      <c r="T70" s="47"/>
      <c r="U70" s="48" t="n">
        <f aca="false">S70*T70</f>
        <v>0</v>
      </c>
      <c r="V70" s="50" t="n">
        <f aca="false">S70+U70</f>
        <v>0</v>
      </c>
      <c r="W70" s="48"/>
      <c r="X70" s="50"/>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49" t="n">
        <f aca="false">N70</f>
        <v>0</v>
      </c>
      <c r="BB70" s="52" t="n">
        <f aca="false">N70+O70+P70+R70</f>
        <v>0</v>
      </c>
      <c r="BC70" s="53" t="e">
        <f aca="false">SpellNumber(L70,BB70)</f>
        <v>#VALUE!</v>
      </c>
      <c r="IA70" s="34" t="n">
        <v>1.58</v>
      </c>
      <c r="IB70" s="35" t="s">
        <v>165</v>
      </c>
      <c r="IC70" s="34" t="s">
        <v>166</v>
      </c>
      <c r="ID70" s="34" t="n">
        <v>12</v>
      </c>
      <c r="IE70" s="36" t="s">
        <v>74</v>
      </c>
      <c r="IF70" s="36"/>
      <c r="IG70" s="36"/>
      <c r="IH70" s="36"/>
      <c r="II70" s="36"/>
    </row>
    <row r="71" s="34" customFormat="true" ht="35.25" hidden="false" customHeight="true" outlineLevel="0" collapsed="false">
      <c r="A71" s="31" t="n">
        <v>1.59</v>
      </c>
      <c r="B71" s="54" t="s">
        <v>167</v>
      </c>
      <c r="C71" s="33" t="s">
        <v>168</v>
      </c>
      <c r="D71" s="38" t="n">
        <v>6</v>
      </c>
      <c r="E71" s="38" t="s">
        <v>74</v>
      </c>
      <c r="F71" s="39"/>
      <c r="G71" s="40"/>
      <c r="H71" s="41"/>
      <c r="I71" s="42" t="s">
        <v>49</v>
      </c>
      <c r="J71" s="43" t="n">
        <f aca="false">IF(I71="Less(-)",-1,1)</f>
        <v>1</v>
      </c>
      <c r="K71" s="44" t="s">
        <v>50</v>
      </c>
      <c r="L71" s="44" t="s">
        <v>4</v>
      </c>
      <c r="M71" s="45"/>
      <c r="N71" s="46" t="n">
        <f aca="false">M71*D71</f>
        <v>0</v>
      </c>
      <c r="O71" s="45"/>
      <c r="P71" s="45"/>
      <c r="Q71" s="47"/>
      <c r="R71" s="48" t="n">
        <f aca="false">N71*Q71</f>
        <v>0</v>
      </c>
      <c r="S71" s="49" t="n">
        <f aca="false">N71+P71+R71</f>
        <v>0</v>
      </c>
      <c r="T71" s="47"/>
      <c r="U71" s="48" t="n">
        <f aca="false">S71*T71</f>
        <v>0</v>
      </c>
      <c r="V71" s="50" t="n">
        <f aca="false">S71+U71</f>
        <v>0</v>
      </c>
      <c r="W71" s="48"/>
      <c r="X71" s="50"/>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49" t="n">
        <f aca="false">N71</f>
        <v>0</v>
      </c>
      <c r="BB71" s="52" t="n">
        <f aca="false">N71+O71+P71+R71</f>
        <v>0</v>
      </c>
      <c r="BC71" s="53" t="e">
        <f aca="false">SpellNumber(L71,BB71)</f>
        <v>#VALUE!</v>
      </c>
      <c r="IA71" s="34" t="n">
        <v>1.59</v>
      </c>
      <c r="IB71" s="35" t="s">
        <v>167</v>
      </c>
      <c r="IC71" s="34" t="s">
        <v>168</v>
      </c>
      <c r="ID71" s="34" t="n">
        <v>6</v>
      </c>
      <c r="IE71" s="36" t="s">
        <v>74</v>
      </c>
      <c r="IF71" s="36"/>
      <c r="IG71" s="36"/>
      <c r="IH71" s="36"/>
      <c r="II71" s="36"/>
    </row>
    <row r="72" s="34" customFormat="true" ht="35.25" hidden="false" customHeight="true" outlineLevel="0" collapsed="false">
      <c r="A72" s="31" t="n">
        <v>1.6</v>
      </c>
      <c r="B72" s="54" t="s">
        <v>169</v>
      </c>
      <c r="C72" s="33" t="s">
        <v>170</v>
      </c>
      <c r="D72" s="38" t="n">
        <v>2</v>
      </c>
      <c r="E72" s="38" t="s">
        <v>74</v>
      </c>
      <c r="F72" s="39"/>
      <c r="G72" s="40"/>
      <c r="H72" s="41"/>
      <c r="I72" s="42" t="s">
        <v>49</v>
      </c>
      <c r="J72" s="43" t="n">
        <f aca="false">IF(I72="Less(-)",-1,1)</f>
        <v>1</v>
      </c>
      <c r="K72" s="44" t="s">
        <v>50</v>
      </c>
      <c r="L72" s="44" t="s">
        <v>4</v>
      </c>
      <c r="M72" s="45"/>
      <c r="N72" s="46" t="n">
        <f aca="false">M72*D72</f>
        <v>0</v>
      </c>
      <c r="O72" s="45"/>
      <c r="P72" s="45"/>
      <c r="Q72" s="47"/>
      <c r="R72" s="48" t="n">
        <f aca="false">N72*Q72</f>
        <v>0</v>
      </c>
      <c r="S72" s="49" t="n">
        <f aca="false">N72+P72+R72</f>
        <v>0</v>
      </c>
      <c r="T72" s="47"/>
      <c r="U72" s="48" t="n">
        <f aca="false">S72*T72</f>
        <v>0</v>
      </c>
      <c r="V72" s="50" t="n">
        <f aca="false">S72+U72</f>
        <v>0</v>
      </c>
      <c r="W72" s="48"/>
      <c r="X72" s="50"/>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49" t="n">
        <f aca="false">N72</f>
        <v>0</v>
      </c>
      <c r="BB72" s="52" t="n">
        <f aca="false">N72+O72+P72+R72</f>
        <v>0</v>
      </c>
      <c r="BC72" s="53" t="e">
        <f aca="false">SpellNumber(L72,BB72)</f>
        <v>#VALUE!</v>
      </c>
      <c r="IA72" s="34" t="n">
        <v>1.6</v>
      </c>
      <c r="IB72" s="35" t="s">
        <v>169</v>
      </c>
      <c r="IC72" s="34" t="s">
        <v>170</v>
      </c>
      <c r="ID72" s="34" t="n">
        <v>2</v>
      </c>
      <c r="IE72" s="36" t="s">
        <v>74</v>
      </c>
      <c r="IF72" s="36"/>
      <c r="IG72" s="36"/>
      <c r="IH72" s="36"/>
      <c r="II72" s="36"/>
    </row>
    <row r="73" s="34" customFormat="true" ht="35.25" hidden="false" customHeight="true" outlineLevel="0" collapsed="false">
      <c r="A73" s="31" t="n">
        <v>1.61</v>
      </c>
      <c r="B73" s="54" t="s">
        <v>171</v>
      </c>
      <c r="C73" s="33" t="s">
        <v>172</v>
      </c>
      <c r="D73" s="38" t="n">
        <v>2</v>
      </c>
      <c r="E73" s="38" t="s">
        <v>74</v>
      </c>
      <c r="F73" s="39"/>
      <c r="G73" s="40"/>
      <c r="H73" s="41"/>
      <c r="I73" s="42" t="s">
        <v>49</v>
      </c>
      <c r="J73" s="43" t="n">
        <f aca="false">IF(I73="Less(-)",-1,1)</f>
        <v>1</v>
      </c>
      <c r="K73" s="44" t="s">
        <v>50</v>
      </c>
      <c r="L73" s="44" t="s">
        <v>4</v>
      </c>
      <c r="M73" s="45"/>
      <c r="N73" s="46" t="n">
        <f aca="false">M73*D73</f>
        <v>0</v>
      </c>
      <c r="O73" s="45"/>
      <c r="P73" s="45"/>
      <c r="Q73" s="47"/>
      <c r="R73" s="48" t="n">
        <f aca="false">N73*Q73</f>
        <v>0</v>
      </c>
      <c r="S73" s="49" t="n">
        <f aca="false">N73+P73+R73</f>
        <v>0</v>
      </c>
      <c r="T73" s="47"/>
      <c r="U73" s="48" t="n">
        <f aca="false">S73*T73</f>
        <v>0</v>
      </c>
      <c r="V73" s="50" t="n">
        <f aca="false">S73+U73</f>
        <v>0</v>
      </c>
      <c r="W73" s="48"/>
      <c r="X73" s="50"/>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49" t="n">
        <f aca="false">N73</f>
        <v>0</v>
      </c>
      <c r="BB73" s="52" t="n">
        <f aca="false">N73+O73+P73+R73</f>
        <v>0</v>
      </c>
      <c r="BC73" s="53" t="e">
        <f aca="false">SpellNumber(L73,BB73)</f>
        <v>#VALUE!</v>
      </c>
      <c r="IA73" s="34" t="n">
        <v>1.61</v>
      </c>
      <c r="IB73" s="35" t="s">
        <v>171</v>
      </c>
      <c r="IC73" s="34" t="s">
        <v>172</v>
      </c>
      <c r="ID73" s="34" t="n">
        <v>2</v>
      </c>
      <c r="IE73" s="36" t="s">
        <v>74</v>
      </c>
      <c r="IF73" s="36"/>
      <c r="IG73" s="36"/>
      <c r="IH73" s="36"/>
      <c r="II73" s="36"/>
    </row>
    <row r="74" s="34" customFormat="true" ht="35.25" hidden="false" customHeight="true" outlineLevel="0" collapsed="false">
      <c r="A74" s="31" t="n">
        <v>1.62</v>
      </c>
      <c r="B74" s="54" t="s">
        <v>173</v>
      </c>
      <c r="C74" s="33" t="s">
        <v>174</v>
      </c>
      <c r="D74" s="38" t="n">
        <v>6</v>
      </c>
      <c r="E74" s="38" t="s">
        <v>74</v>
      </c>
      <c r="F74" s="39"/>
      <c r="G74" s="40"/>
      <c r="H74" s="41"/>
      <c r="I74" s="42" t="s">
        <v>49</v>
      </c>
      <c r="J74" s="43" t="n">
        <f aca="false">IF(I74="Less(-)",-1,1)</f>
        <v>1</v>
      </c>
      <c r="K74" s="44" t="s">
        <v>50</v>
      </c>
      <c r="L74" s="44" t="s">
        <v>4</v>
      </c>
      <c r="M74" s="45"/>
      <c r="N74" s="46" t="n">
        <f aca="false">M74*D74</f>
        <v>0</v>
      </c>
      <c r="O74" s="45"/>
      <c r="P74" s="45"/>
      <c r="Q74" s="47"/>
      <c r="R74" s="48" t="n">
        <f aca="false">N74*Q74</f>
        <v>0</v>
      </c>
      <c r="S74" s="49" t="n">
        <f aca="false">N74+P74+R74</f>
        <v>0</v>
      </c>
      <c r="T74" s="47"/>
      <c r="U74" s="48" t="n">
        <f aca="false">S74*T74</f>
        <v>0</v>
      </c>
      <c r="V74" s="50" t="n">
        <f aca="false">S74+U74</f>
        <v>0</v>
      </c>
      <c r="W74" s="48"/>
      <c r="X74" s="50"/>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49" t="n">
        <f aca="false">N74</f>
        <v>0</v>
      </c>
      <c r="BB74" s="52" t="n">
        <f aca="false">N74+O74+P74+R74</f>
        <v>0</v>
      </c>
      <c r="BC74" s="53" t="e">
        <f aca="false">SpellNumber(L74,BB74)</f>
        <v>#VALUE!</v>
      </c>
      <c r="IA74" s="34" t="n">
        <v>1.62</v>
      </c>
      <c r="IB74" s="35" t="s">
        <v>173</v>
      </c>
      <c r="IC74" s="34" t="s">
        <v>174</v>
      </c>
      <c r="ID74" s="34" t="n">
        <v>6</v>
      </c>
      <c r="IE74" s="36" t="s">
        <v>74</v>
      </c>
      <c r="IF74" s="36"/>
      <c r="IG74" s="36"/>
      <c r="IH74" s="36"/>
      <c r="II74" s="36"/>
    </row>
    <row r="75" s="34" customFormat="true" ht="35.25" hidden="false" customHeight="true" outlineLevel="0" collapsed="false">
      <c r="A75" s="31" t="n">
        <v>1.63</v>
      </c>
      <c r="B75" s="54" t="s">
        <v>175</v>
      </c>
      <c r="C75" s="33" t="s">
        <v>176</v>
      </c>
      <c r="D75" s="38" t="n">
        <v>1</v>
      </c>
      <c r="E75" s="38" t="s">
        <v>74</v>
      </c>
      <c r="F75" s="39"/>
      <c r="G75" s="40"/>
      <c r="H75" s="41"/>
      <c r="I75" s="42" t="s">
        <v>49</v>
      </c>
      <c r="J75" s="43" t="n">
        <f aca="false">IF(I75="Less(-)",-1,1)</f>
        <v>1</v>
      </c>
      <c r="K75" s="44" t="s">
        <v>50</v>
      </c>
      <c r="L75" s="44" t="s">
        <v>4</v>
      </c>
      <c r="M75" s="45"/>
      <c r="N75" s="46" t="n">
        <f aca="false">M75*D75</f>
        <v>0</v>
      </c>
      <c r="O75" s="45"/>
      <c r="P75" s="45"/>
      <c r="Q75" s="47"/>
      <c r="R75" s="48" t="n">
        <f aca="false">N75*Q75</f>
        <v>0</v>
      </c>
      <c r="S75" s="49" t="n">
        <f aca="false">N75+P75+R75</f>
        <v>0</v>
      </c>
      <c r="T75" s="47"/>
      <c r="U75" s="48" t="n">
        <f aca="false">S75*T75</f>
        <v>0</v>
      </c>
      <c r="V75" s="50" t="n">
        <f aca="false">S75+U75</f>
        <v>0</v>
      </c>
      <c r="W75" s="48"/>
      <c r="X75" s="50"/>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49" t="n">
        <f aca="false">N75</f>
        <v>0</v>
      </c>
      <c r="BB75" s="52" t="n">
        <f aca="false">N75+O75+P75+R75</f>
        <v>0</v>
      </c>
      <c r="BC75" s="53" t="e">
        <f aca="false">SpellNumber(L75,BB75)</f>
        <v>#VALUE!</v>
      </c>
      <c r="IA75" s="34" t="n">
        <v>1.63</v>
      </c>
      <c r="IB75" s="35" t="s">
        <v>175</v>
      </c>
      <c r="IC75" s="34" t="s">
        <v>176</v>
      </c>
      <c r="ID75" s="34" t="n">
        <v>1</v>
      </c>
      <c r="IE75" s="36" t="s">
        <v>74</v>
      </c>
      <c r="IF75" s="36"/>
      <c r="IG75" s="36"/>
      <c r="IH75" s="36"/>
      <c r="II75" s="36"/>
    </row>
    <row r="76" s="34" customFormat="true" ht="35.25" hidden="false" customHeight="true" outlineLevel="0" collapsed="false">
      <c r="A76" s="31" t="n">
        <v>1.64</v>
      </c>
      <c r="B76" s="54" t="s">
        <v>177</v>
      </c>
      <c r="C76" s="33" t="s">
        <v>178</v>
      </c>
      <c r="D76" s="38" t="n">
        <v>3</v>
      </c>
      <c r="E76" s="38" t="s">
        <v>74</v>
      </c>
      <c r="F76" s="39"/>
      <c r="G76" s="40"/>
      <c r="H76" s="41"/>
      <c r="I76" s="42" t="s">
        <v>49</v>
      </c>
      <c r="J76" s="43" t="n">
        <f aca="false">IF(I76="Less(-)",-1,1)</f>
        <v>1</v>
      </c>
      <c r="K76" s="44" t="s">
        <v>50</v>
      </c>
      <c r="L76" s="44" t="s">
        <v>4</v>
      </c>
      <c r="M76" s="45"/>
      <c r="N76" s="46" t="n">
        <f aca="false">M76*D76</f>
        <v>0</v>
      </c>
      <c r="O76" s="45"/>
      <c r="P76" s="45"/>
      <c r="Q76" s="47"/>
      <c r="R76" s="48" t="n">
        <f aca="false">N76*Q76</f>
        <v>0</v>
      </c>
      <c r="S76" s="49" t="n">
        <f aca="false">N76+P76+R76</f>
        <v>0</v>
      </c>
      <c r="T76" s="47"/>
      <c r="U76" s="48" t="n">
        <f aca="false">S76*T76</f>
        <v>0</v>
      </c>
      <c r="V76" s="50" t="n">
        <f aca="false">S76+U76</f>
        <v>0</v>
      </c>
      <c r="W76" s="48"/>
      <c r="X76" s="50"/>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49" t="n">
        <f aca="false">N76</f>
        <v>0</v>
      </c>
      <c r="BB76" s="52" t="n">
        <f aca="false">N76+O76+P76+R76</f>
        <v>0</v>
      </c>
      <c r="BC76" s="53" t="e">
        <f aca="false">SpellNumber(L76,BB76)</f>
        <v>#VALUE!</v>
      </c>
      <c r="IA76" s="34" t="n">
        <v>1.64</v>
      </c>
      <c r="IB76" s="35" t="s">
        <v>177</v>
      </c>
      <c r="IC76" s="34" t="s">
        <v>178</v>
      </c>
      <c r="ID76" s="34" t="n">
        <v>3</v>
      </c>
      <c r="IE76" s="36" t="s">
        <v>74</v>
      </c>
      <c r="IF76" s="36"/>
      <c r="IG76" s="36"/>
      <c r="IH76" s="36"/>
      <c r="II76" s="36"/>
    </row>
    <row r="77" s="34" customFormat="true" ht="35.25" hidden="false" customHeight="true" outlineLevel="0" collapsed="false">
      <c r="A77" s="31" t="n">
        <v>1.65</v>
      </c>
      <c r="B77" s="37" t="s">
        <v>179</v>
      </c>
      <c r="C77" s="33" t="s">
        <v>180</v>
      </c>
      <c r="D77" s="38" t="n">
        <v>2</v>
      </c>
      <c r="E77" s="38" t="s">
        <v>48</v>
      </c>
      <c r="F77" s="39"/>
      <c r="G77" s="40"/>
      <c r="H77" s="41"/>
      <c r="I77" s="42" t="s">
        <v>49</v>
      </c>
      <c r="J77" s="43" t="n">
        <f aca="false">IF(I77="Less(-)",-1,1)</f>
        <v>1</v>
      </c>
      <c r="K77" s="44" t="s">
        <v>50</v>
      </c>
      <c r="L77" s="44" t="s">
        <v>4</v>
      </c>
      <c r="M77" s="45"/>
      <c r="N77" s="46" t="n">
        <f aca="false">M77*D77</f>
        <v>0</v>
      </c>
      <c r="O77" s="45"/>
      <c r="P77" s="45"/>
      <c r="Q77" s="47"/>
      <c r="R77" s="48" t="n">
        <f aca="false">N77*Q77</f>
        <v>0</v>
      </c>
      <c r="S77" s="49" t="n">
        <f aca="false">N77+P77+R77</f>
        <v>0</v>
      </c>
      <c r="T77" s="47"/>
      <c r="U77" s="48" t="n">
        <f aca="false">S77*T77</f>
        <v>0</v>
      </c>
      <c r="V77" s="50" t="n">
        <f aca="false">S77+U77</f>
        <v>0</v>
      </c>
      <c r="W77" s="48"/>
      <c r="X77" s="50"/>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49" t="n">
        <f aca="false">N77</f>
        <v>0</v>
      </c>
      <c r="BB77" s="52" t="n">
        <f aca="false">N77+O77+P77+R77</f>
        <v>0</v>
      </c>
      <c r="BC77" s="53" t="e">
        <f aca="false">SpellNumber(L77,BB77)</f>
        <v>#VALUE!</v>
      </c>
      <c r="IA77" s="34" t="n">
        <v>1.65</v>
      </c>
      <c r="IB77" s="35" t="s">
        <v>179</v>
      </c>
      <c r="IC77" s="34" t="s">
        <v>180</v>
      </c>
      <c r="ID77" s="34" t="n">
        <v>2</v>
      </c>
      <c r="IE77" s="36" t="s">
        <v>48</v>
      </c>
      <c r="IF77" s="36"/>
      <c r="IG77" s="36"/>
      <c r="IH77" s="36"/>
      <c r="II77" s="36"/>
    </row>
    <row r="78" s="34" customFormat="true" ht="35.25" hidden="false" customHeight="true" outlineLevel="0" collapsed="false">
      <c r="A78" s="31" t="n">
        <v>1.66</v>
      </c>
      <c r="B78" s="54" t="s">
        <v>181</v>
      </c>
      <c r="C78" s="33" t="s">
        <v>182</v>
      </c>
      <c r="D78" s="38" t="n">
        <v>2</v>
      </c>
      <c r="E78" s="38" t="s">
        <v>74</v>
      </c>
      <c r="F78" s="39"/>
      <c r="G78" s="40"/>
      <c r="H78" s="41"/>
      <c r="I78" s="42" t="s">
        <v>49</v>
      </c>
      <c r="J78" s="43" t="n">
        <f aca="false">IF(I78="Less(-)",-1,1)</f>
        <v>1</v>
      </c>
      <c r="K78" s="44" t="s">
        <v>50</v>
      </c>
      <c r="L78" s="44" t="s">
        <v>4</v>
      </c>
      <c r="M78" s="45"/>
      <c r="N78" s="46" t="n">
        <f aca="false">M78*D78</f>
        <v>0</v>
      </c>
      <c r="O78" s="45"/>
      <c r="P78" s="45"/>
      <c r="Q78" s="47"/>
      <c r="R78" s="48" t="n">
        <f aca="false">N78*Q78</f>
        <v>0</v>
      </c>
      <c r="S78" s="49" t="n">
        <f aca="false">N78+P78+R78</f>
        <v>0</v>
      </c>
      <c r="T78" s="47"/>
      <c r="U78" s="48" t="n">
        <f aca="false">S78*T78</f>
        <v>0</v>
      </c>
      <c r="V78" s="50" t="n">
        <f aca="false">S78+U78</f>
        <v>0</v>
      </c>
      <c r="W78" s="48"/>
      <c r="X78" s="50"/>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49" t="n">
        <f aca="false">N78</f>
        <v>0</v>
      </c>
      <c r="BB78" s="52" t="n">
        <f aca="false">N78+O78+P78+R78</f>
        <v>0</v>
      </c>
      <c r="BC78" s="53" t="e">
        <f aca="false">SpellNumber(L78,BB78)</f>
        <v>#VALUE!</v>
      </c>
      <c r="IA78" s="34" t="n">
        <v>1.66</v>
      </c>
      <c r="IB78" s="35" t="s">
        <v>181</v>
      </c>
      <c r="IC78" s="34" t="s">
        <v>182</v>
      </c>
      <c r="ID78" s="34" t="n">
        <v>2</v>
      </c>
      <c r="IE78" s="36" t="s">
        <v>74</v>
      </c>
      <c r="IF78" s="36"/>
      <c r="IG78" s="36"/>
      <c r="IH78" s="36"/>
      <c r="II78" s="36"/>
    </row>
    <row r="79" s="34" customFormat="true" ht="35.25" hidden="false" customHeight="true" outlineLevel="0" collapsed="false">
      <c r="A79" s="31" t="n">
        <v>1.67</v>
      </c>
      <c r="B79" s="54" t="s">
        <v>183</v>
      </c>
      <c r="C79" s="33" t="s">
        <v>184</v>
      </c>
      <c r="D79" s="38" t="n">
        <v>2</v>
      </c>
      <c r="E79" s="38" t="s">
        <v>74</v>
      </c>
      <c r="F79" s="39"/>
      <c r="G79" s="40"/>
      <c r="H79" s="41"/>
      <c r="I79" s="42" t="s">
        <v>49</v>
      </c>
      <c r="J79" s="43" t="n">
        <f aca="false">IF(I79="Less(-)",-1,1)</f>
        <v>1</v>
      </c>
      <c r="K79" s="44" t="s">
        <v>50</v>
      </c>
      <c r="L79" s="44" t="s">
        <v>4</v>
      </c>
      <c r="M79" s="45"/>
      <c r="N79" s="46" t="n">
        <f aca="false">M79*D79</f>
        <v>0</v>
      </c>
      <c r="O79" s="45"/>
      <c r="P79" s="45"/>
      <c r="Q79" s="47"/>
      <c r="R79" s="48" t="n">
        <f aca="false">N79*Q79</f>
        <v>0</v>
      </c>
      <c r="S79" s="49" t="n">
        <f aca="false">N79+P79+R79</f>
        <v>0</v>
      </c>
      <c r="T79" s="47"/>
      <c r="U79" s="48" t="n">
        <f aca="false">S79*T79</f>
        <v>0</v>
      </c>
      <c r="V79" s="50" t="n">
        <f aca="false">S79+U79</f>
        <v>0</v>
      </c>
      <c r="W79" s="48"/>
      <c r="X79" s="50"/>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49" t="n">
        <f aca="false">N79</f>
        <v>0</v>
      </c>
      <c r="BB79" s="52" t="n">
        <f aca="false">N79+O79+P79+R79</f>
        <v>0</v>
      </c>
      <c r="BC79" s="53" t="e">
        <f aca="false">SpellNumber(L79,BB79)</f>
        <v>#VALUE!</v>
      </c>
      <c r="IA79" s="34" t="n">
        <v>1.67</v>
      </c>
      <c r="IB79" s="35" t="s">
        <v>183</v>
      </c>
      <c r="IC79" s="34" t="s">
        <v>184</v>
      </c>
      <c r="ID79" s="34" t="n">
        <v>2</v>
      </c>
      <c r="IE79" s="36" t="s">
        <v>74</v>
      </c>
      <c r="IF79" s="36"/>
      <c r="IG79" s="36"/>
      <c r="IH79" s="36"/>
      <c r="II79" s="36"/>
    </row>
    <row r="80" s="34" customFormat="true" ht="35.25" hidden="false" customHeight="true" outlineLevel="0" collapsed="false">
      <c r="A80" s="31" t="n">
        <v>1.68</v>
      </c>
      <c r="B80" s="54" t="s">
        <v>185</v>
      </c>
      <c r="C80" s="33" t="s">
        <v>186</v>
      </c>
      <c r="D80" s="38" t="n">
        <v>1</v>
      </c>
      <c r="E80" s="38" t="s">
        <v>74</v>
      </c>
      <c r="F80" s="39"/>
      <c r="G80" s="40"/>
      <c r="H80" s="41"/>
      <c r="I80" s="42" t="s">
        <v>49</v>
      </c>
      <c r="J80" s="43" t="n">
        <f aca="false">IF(I80="Less(-)",-1,1)</f>
        <v>1</v>
      </c>
      <c r="K80" s="44" t="s">
        <v>50</v>
      </c>
      <c r="L80" s="44" t="s">
        <v>4</v>
      </c>
      <c r="M80" s="45"/>
      <c r="N80" s="46" t="n">
        <f aca="false">M80*D80</f>
        <v>0</v>
      </c>
      <c r="O80" s="45"/>
      <c r="P80" s="45"/>
      <c r="Q80" s="47"/>
      <c r="R80" s="48" t="n">
        <f aca="false">N80*Q80</f>
        <v>0</v>
      </c>
      <c r="S80" s="49" t="n">
        <f aca="false">N80+P80+R80</f>
        <v>0</v>
      </c>
      <c r="T80" s="47"/>
      <c r="U80" s="48" t="n">
        <f aca="false">S80*T80</f>
        <v>0</v>
      </c>
      <c r="V80" s="50" t="n">
        <f aca="false">S80+U80</f>
        <v>0</v>
      </c>
      <c r="W80" s="48"/>
      <c r="X80" s="50"/>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49" t="n">
        <f aca="false">N80</f>
        <v>0</v>
      </c>
      <c r="BB80" s="52" t="n">
        <f aca="false">N80+O80+P80+R80</f>
        <v>0</v>
      </c>
      <c r="BC80" s="53" t="e">
        <f aca="false">SpellNumber(L80,BB80)</f>
        <v>#VALUE!</v>
      </c>
      <c r="IA80" s="34" t="n">
        <v>1.68</v>
      </c>
      <c r="IB80" s="35" t="s">
        <v>185</v>
      </c>
      <c r="IC80" s="34" t="s">
        <v>186</v>
      </c>
      <c r="ID80" s="34" t="n">
        <v>1</v>
      </c>
      <c r="IE80" s="36" t="s">
        <v>74</v>
      </c>
      <c r="IF80" s="36"/>
      <c r="IG80" s="36"/>
      <c r="IH80" s="36"/>
      <c r="II80" s="36"/>
    </row>
    <row r="81" s="34" customFormat="true" ht="35.25" hidden="false" customHeight="true" outlineLevel="0" collapsed="false">
      <c r="A81" s="31" t="n">
        <v>1.69</v>
      </c>
      <c r="B81" s="37" t="s">
        <v>187</v>
      </c>
      <c r="C81" s="33" t="s">
        <v>188</v>
      </c>
      <c r="D81" s="38" t="n">
        <v>1</v>
      </c>
      <c r="E81" s="38" t="s">
        <v>74</v>
      </c>
      <c r="F81" s="39"/>
      <c r="G81" s="40"/>
      <c r="H81" s="41"/>
      <c r="I81" s="42" t="s">
        <v>49</v>
      </c>
      <c r="J81" s="43" t="n">
        <f aca="false">IF(I81="Less(-)",-1,1)</f>
        <v>1</v>
      </c>
      <c r="K81" s="44" t="s">
        <v>50</v>
      </c>
      <c r="L81" s="44" t="s">
        <v>4</v>
      </c>
      <c r="M81" s="45"/>
      <c r="N81" s="46" t="n">
        <f aca="false">M81*D81</f>
        <v>0</v>
      </c>
      <c r="O81" s="45"/>
      <c r="P81" s="45"/>
      <c r="Q81" s="47"/>
      <c r="R81" s="48" t="n">
        <f aca="false">N81*Q81</f>
        <v>0</v>
      </c>
      <c r="S81" s="49" t="n">
        <f aca="false">N81+P81+R81</f>
        <v>0</v>
      </c>
      <c r="T81" s="47"/>
      <c r="U81" s="48" t="n">
        <f aca="false">S81*T81</f>
        <v>0</v>
      </c>
      <c r="V81" s="50" t="n">
        <f aca="false">S81+U81</f>
        <v>0</v>
      </c>
      <c r="W81" s="48"/>
      <c r="X81" s="50"/>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49" t="n">
        <f aca="false">N81</f>
        <v>0</v>
      </c>
      <c r="BB81" s="52" t="n">
        <f aca="false">N81+O81+P81+R81</f>
        <v>0</v>
      </c>
      <c r="BC81" s="53" t="e">
        <f aca="false">SpellNumber(L81,BB81)</f>
        <v>#VALUE!</v>
      </c>
      <c r="IA81" s="34" t="n">
        <v>1.69</v>
      </c>
      <c r="IB81" s="35" t="s">
        <v>187</v>
      </c>
      <c r="IC81" s="34" t="s">
        <v>188</v>
      </c>
      <c r="ID81" s="34" t="n">
        <v>1</v>
      </c>
      <c r="IE81" s="36" t="s">
        <v>74</v>
      </c>
      <c r="IF81" s="36"/>
      <c r="IG81" s="36"/>
      <c r="IH81" s="36"/>
      <c r="II81" s="36"/>
    </row>
    <row r="82" s="34" customFormat="true" ht="35.25" hidden="false" customHeight="true" outlineLevel="0" collapsed="false">
      <c r="A82" s="31" t="n">
        <v>1.7</v>
      </c>
      <c r="B82" s="54" t="s">
        <v>189</v>
      </c>
      <c r="C82" s="33" t="s">
        <v>190</v>
      </c>
      <c r="D82" s="38" t="n">
        <v>1</v>
      </c>
      <c r="E82" s="38" t="s">
        <v>74</v>
      </c>
      <c r="F82" s="39"/>
      <c r="G82" s="40"/>
      <c r="H82" s="41"/>
      <c r="I82" s="42" t="s">
        <v>49</v>
      </c>
      <c r="J82" s="43" t="n">
        <f aca="false">IF(I82="Less(-)",-1,1)</f>
        <v>1</v>
      </c>
      <c r="K82" s="44" t="s">
        <v>50</v>
      </c>
      <c r="L82" s="44" t="s">
        <v>4</v>
      </c>
      <c r="M82" s="45"/>
      <c r="N82" s="46" t="n">
        <f aca="false">M82*D82</f>
        <v>0</v>
      </c>
      <c r="O82" s="45"/>
      <c r="P82" s="45"/>
      <c r="Q82" s="47"/>
      <c r="R82" s="48" t="n">
        <f aca="false">N82*Q82</f>
        <v>0</v>
      </c>
      <c r="S82" s="49" t="n">
        <f aca="false">N82+P82+R82</f>
        <v>0</v>
      </c>
      <c r="T82" s="47"/>
      <c r="U82" s="48" t="n">
        <f aca="false">S82*T82</f>
        <v>0</v>
      </c>
      <c r="V82" s="50" t="n">
        <f aca="false">S82+U82</f>
        <v>0</v>
      </c>
      <c r="W82" s="48"/>
      <c r="X82" s="50"/>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49" t="n">
        <f aca="false">N82</f>
        <v>0</v>
      </c>
      <c r="BB82" s="52" t="n">
        <f aca="false">N82+O82+P82+R82</f>
        <v>0</v>
      </c>
      <c r="BC82" s="53" t="e">
        <f aca="false">SpellNumber(L82,BB82)</f>
        <v>#VALUE!</v>
      </c>
      <c r="IA82" s="34" t="n">
        <v>1.7</v>
      </c>
      <c r="IB82" s="35" t="s">
        <v>189</v>
      </c>
      <c r="IC82" s="34" t="s">
        <v>190</v>
      </c>
      <c r="ID82" s="34" t="n">
        <v>1</v>
      </c>
      <c r="IE82" s="36" t="s">
        <v>74</v>
      </c>
      <c r="IF82" s="36"/>
      <c r="IG82" s="36"/>
      <c r="IH82" s="36"/>
      <c r="II82" s="36"/>
    </row>
    <row r="83" s="34" customFormat="true" ht="35.25" hidden="false" customHeight="true" outlineLevel="0" collapsed="false">
      <c r="A83" s="31" t="n">
        <v>1.71</v>
      </c>
      <c r="B83" s="54" t="s">
        <v>191</v>
      </c>
      <c r="C83" s="33" t="s">
        <v>192</v>
      </c>
      <c r="D83" s="38" t="n">
        <v>3</v>
      </c>
      <c r="E83" s="38" t="s">
        <v>74</v>
      </c>
      <c r="F83" s="39"/>
      <c r="G83" s="40"/>
      <c r="H83" s="41"/>
      <c r="I83" s="42" t="s">
        <v>49</v>
      </c>
      <c r="J83" s="43" t="n">
        <f aca="false">IF(I83="Less(-)",-1,1)</f>
        <v>1</v>
      </c>
      <c r="K83" s="44" t="s">
        <v>50</v>
      </c>
      <c r="L83" s="44" t="s">
        <v>4</v>
      </c>
      <c r="M83" s="45"/>
      <c r="N83" s="46" t="n">
        <f aca="false">M83*D83</f>
        <v>0</v>
      </c>
      <c r="O83" s="45"/>
      <c r="P83" s="45"/>
      <c r="Q83" s="47"/>
      <c r="R83" s="48" t="n">
        <f aca="false">N83*Q83</f>
        <v>0</v>
      </c>
      <c r="S83" s="49" t="n">
        <f aca="false">N83+P83+R83</f>
        <v>0</v>
      </c>
      <c r="T83" s="47"/>
      <c r="U83" s="48" t="n">
        <f aca="false">S83*T83</f>
        <v>0</v>
      </c>
      <c r="V83" s="50" t="n">
        <f aca="false">S83+U83</f>
        <v>0</v>
      </c>
      <c r="W83" s="48"/>
      <c r="X83" s="50"/>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49" t="n">
        <f aca="false">N83</f>
        <v>0</v>
      </c>
      <c r="BB83" s="52" t="n">
        <f aca="false">N83+O83+P83+R83</f>
        <v>0</v>
      </c>
      <c r="BC83" s="53" t="e">
        <f aca="false">SpellNumber(L83,BB83)</f>
        <v>#VALUE!</v>
      </c>
      <c r="IA83" s="34" t="n">
        <v>1.71</v>
      </c>
      <c r="IB83" s="35" t="s">
        <v>191</v>
      </c>
      <c r="IC83" s="34" t="s">
        <v>192</v>
      </c>
      <c r="ID83" s="34" t="n">
        <v>3</v>
      </c>
      <c r="IE83" s="36" t="s">
        <v>74</v>
      </c>
      <c r="IF83" s="36"/>
      <c r="IG83" s="36"/>
      <c r="IH83" s="36"/>
      <c r="II83" s="36"/>
    </row>
    <row r="84" s="34" customFormat="true" ht="35.25" hidden="false" customHeight="true" outlineLevel="0" collapsed="false">
      <c r="A84" s="31" t="n">
        <v>1.72</v>
      </c>
      <c r="B84" s="54" t="s">
        <v>193</v>
      </c>
      <c r="C84" s="33" t="s">
        <v>194</v>
      </c>
      <c r="D84" s="38" t="n">
        <v>2</v>
      </c>
      <c r="E84" s="38" t="s">
        <v>74</v>
      </c>
      <c r="F84" s="39"/>
      <c r="G84" s="40"/>
      <c r="H84" s="41"/>
      <c r="I84" s="42" t="s">
        <v>49</v>
      </c>
      <c r="J84" s="43" t="n">
        <f aca="false">IF(I84="Less(-)",-1,1)</f>
        <v>1</v>
      </c>
      <c r="K84" s="44" t="s">
        <v>50</v>
      </c>
      <c r="L84" s="44" t="s">
        <v>4</v>
      </c>
      <c r="M84" s="45"/>
      <c r="N84" s="46" t="n">
        <f aca="false">M84*D84</f>
        <v>0</v>
      </c>
      <c r="O84" s="45"/>
      <c r="P84" s="45"/>
      <c r="Q84" s="47"/>
      <c r="R84" s="48" t="n">
        <f aca="false">N84*Q84</f>
        <v>0</v>
      </c>
      <c r="S84" s="49" t="n">
        <f aca="false">N84+P84+R84</f>
        <v>0</v>
      </c>
      <c r="T84" s="47"/>
      <c r="U84" s="48" t="n">
        <f aca="false">S84*T84</f>
        <v>0</v>
      </c>
      <c r="V84" s="50" t="n">
        <f aca="false">S84+U84</f>
        <v>0</v>
      </c>
      <c r="W84" s="48"/>
      <c r="X84" s="50"/>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49" t="n">
        <f aca="false">N84</f>
        <v>0</v>
      </c>
      <c r="BB84" s="52" t="n">
        <f aca="false">N84+O84+P84+R84</f>
        <v>0</v>
      </c>
      <c r="BC84" s="53" t="e">
        <f aca="false">SpellNumber(L84,BB84)</f>
        <v>#VALUE!</v>
      </c>
      <c r="IA84" s="34" t="n">
        <v>1.72</v>
      </c>
      <c r="IB84" s="35" t="s">
        <v>193</v>
      </c>
      <c r="IC84" s="34" t="s">
        <v>194</v>
      </c>
      <c r="ID84" s="34" t="n">
        <v>2</v>
      </c>
      <c r="IE84" s="36" t="s">
        <v>74</v>
      </c>
      <c r="IF84" s="36"/>
      <c r="IG84" s="36"/>
      <c r="IH84" s="36"/>
      <c r="II84" s="36"/>
    </row>
    <row r="85" s="34" customFormat="true" ht="35.25" hidden="false" customHeight="true" outlineLevel="0" collapsed="false">
      <c r="A85" s="31" t="n">
        <v>1.73</v>
      </c>
      <c r="B85" s="54" t="s">
        <v>195</v>
      </c>
      <c r="C85" s="33" t="s">
        <v>196</v>
      </c>
      <c r="D85" s="38" t="n">
        <v>1</v>
      </c>
      <c r="E85" s="38" t="s">
        <v>74</v>
      </c>
      <c r="F85" s="39"/>
      <c r="G85" s="40"/>
      <c r="H85" s="41"/>
      <c r="I85" s="42" t="s">
        <v>49</v>
      </c>
      <c r="J85" s="43" t="n">
        <f aca="false">IF(I85="Less(-)",-1,1)</f>
        <v>1</v>
      </c>
      <c r="K85" s="44" t="s">
        <v>50</v>
      </c>
      <c r="L85" s="44" t="s">
        <v>4</v>
      </c>
      <c r="M85" s="45"/>
      <c r="N85" s="46" t="n">
        <f aca="false">M85*D85</f>
        <v>0</v>
      </c>
      <c r="O85" s="45"/>
      <c r="P85" s="45"/>
      <c r="Q85" s="47"/>
      <c r="R85" s="48" t="n">
        <f aca="false">N85*Q85</f>
        <v>0</v>
      </c>
      <c r="S85" s="49" t="n">
        <f aca="false">N85+P85+R85</f>
        <v>0</v>
      </c>
      <c r="T85" s="47"/>
      <c r="U85" s="48" t="n">
        <f aca="false">S85*T85</f>
        <v>0</v>
      </c>
      <c r="V85" s="50" t="n">
        <f aca="false">S85+U85</f>
        <v>0</v>
      </c>
      <c r="W85" s="48"/>
      <c r="X85" s="50"/>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49" t="n">
        <f aca="false">N85</f>
        <v>0</v>
      </c>
      <c r="BB85" s="52" t="n">
        <f aca="false">N85+O85+P85+R85</f>
        <v>0</v>
      </c>
      <c r="BC85" s="53" t="e">
        <f aca="false">SpellNumber(L85,BB85)</f>
        <v>#VALUE!</v>
      </c>
      <c r="IA85" s="34" t="n">
        <v>1.73</v>
      </c>
      <c r="IB85" s="35" t="s">
        <v>195</v>
      </c>
      <c r="IC85" s="34" t="s">
        <v>196</v>
      </c>
      <c r="ID85" s="34" t="n">
        <v>1</v>
      </c>
      <c r="IE85" s="36" t="s">
        <v>74</v>
      </c>
      <c r="IF85" s="36"/>
      <c r="IG85" s="36"/>
      <c r="IH85" s="36"/>
      <c r="II85" s="36"/>
    </row>
    <row r="86" s="34" customFormat="true" ht="35.25" hidden="false" customHeight="true" outlineLevel="0" collapsed="false">
      <c r="A86" s="31" t="n">
        <v>1.74</v>
      </c>
      <c r="B86" s="54" t="s">
        <v>197</v>
      </c>
      <c r="C86" s="33" t="s">
        <v>198</v>
      </c>
      <c r="D86" s="38" t="n">
        <v>6</v>
      </c>
      <c r="E86" s="38" t="s">
        <v>74</v>
      </c>
      <c r="F86" s="39"/>
      <c r="G86" s="40"/>
      <c r="H86" s="41"/>
      <c r="I86" s="42" t="s">
        <v>49</v>
      </c>
      <c r="J86" s="43" t="n">
        <f aca="false">IF(I86="Less(-)",-1,1)</f>
        <v>1</v>
      </c>
      <c r="K86" s="44" t="s">
        <v>50</v>
      </c>
      <c r="L86" s="44" t="s">
        <v>4</v>
      </c>
      <c r="M86" s="45"/>
      <c r="N86" s="46" t="n">
        <f aca="false">M86*D86</f>
        <v>0</v>
      </c>
      <c r="O86" s="45"/>
      <c r="P86" s="45"/>
      <c r="Q86" s="47"/>
      <c r="R86" s="48" t="n">
        <f aca="false">N86*Q86</f>
        <v>0</v>
      </c>
      <c r="S86" s="49" t="n">
        <f aca="false">N86+P86+R86</f>
        <v>0</v>
      </c>
      <c r="T86" s="47"/>
      <c r="U86" s="48" t="n">
        <f aca="false">S86*T86</f>
        <v>0</v>
      </c>
      <c r="V86" s="50" t="n">
        <f aca="false">S86+U86</f>
        <v>0</v>
      </c>
      <c r="W86" s="48"/>
      <c r="X86" s="50"/>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49" t="n">
        <f aca="false">N86</f>
        <v>0</v>
      </c>
      <c r="BB86" s="52" t="n">
        <f aca="false">N86+O86+P86+R86</f>
        <v>0</v>
      </c>
      <c r="BC86" s="53" t="e">
        <f aca="false">SpellNumber(L86,BB86)</f>
        <v>#VALUE!</v>
      </c>
      <c r="IA86" s="34" t="n">
        <v>1.74</v>
      </c>
      <c r="IB86" s="35" t="s">
        <v>197</v>
      </c>
      <c r="IC86" s="34" t="s">
        <v>198</v>
      </c>
      <c r="ID86" s="34" t="n">
        <v>6</v>
      </c>
      <c r="IE86" s="36" t="s">
        <v>74</v>
      </c>
      <c r="IF86" s="36"/>
      <c r="IG86" s="36"/>
      <c r="IH86" s="36"/>
      <c r="II86" s="36"/>
    </row>
    <row r="87" s="34" customFormat="true" ht="35.25" hidden="false" customHeight="true" outlineLevel="0" collapsed="false">
      <c r="A87" s="31" t="n">
        <v>1.75</v>
      </c>
      <c r="B87" s="37" t="s">
        <v>199</v>
      </c>
      <c r="C87" s="33" t="s">
        <v>200</v>
      </c>
      <c r="D87" s="38" t="n">
        <v>3</v>
      </c>
      <c r="E87" s="38" t="s">
        <v>74</v>
      </c>
      <c r="F87" s="39"/>
      <c r="G87" s="40"/>
      <c r="H87" s="41"/>
      <c r="I87" s="42" t="s">
        <v>49</v>
      </c>
      <c r="J87" s="43" t="n">
        <f aca="false">IF(I87="Less(-)",-1,1)</f>
        <v>1</v>
      </c>
      <c r="K87" s="44" t="s">
        <v>50</v>
      </c>
      <c r="L87" s="44" t="s">
        <v>4</v>
      </c>
      <c r="M87" s="45"/>
      <c r="N87" s="46" t="n">
        <f aca="false">M87*D87</f>
        <v>0</v>
      </c>
      <c r="O87" s="45"/>
      <c r="P87" s="45"/>
      <c r="Q87" s="47"/>
      <c r="R87" s="48" t="n">
        <f aca="false">N87*Q87</f>
        <v>0</v>
      </c>
      <c r="S87" s="49" t="n">
        <f aca="false">N87+P87+R87</f>
        <v>0</v>
      </c>
      <c r="T87" s="47"/>
      <c r="U87" s="48" t="n">
        <f aca="false">S87*T87</f>
        <v>0</v>
      </c>
      <c r="V87" s="50" t="n">
        <f aca="false">S87+U87</f>
        <v>0</v>
      </c>
      <c r="W87" s="48"/>
      <c r="X87" s="50"/>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49" t="n">
        <f aca="false">N87</f>
        <v>0</v>
      </c>
      <c r="BB87" s="52" t="n">
        <f aca="false">N87+O87+P87+R87</f>
        <v>0</v>
      </c>
      <c r="BC87" s="53" t="e">
        <f aca="false">SpellNumber(L87,BB87)</f>
        <v>#VALUE!</v>
      </c>
      <c r="IA87" s="34" t="n">
        <v>1.75</v>
      </c>
      <c r="IB87" s="35" t="s">
        <v>199</v>
      </c>
      <c r="IC87" s="34" t="s">
        <v>200</v>
      </c>
      <c r="ID87" s="34" t="n">
        <v>3</v>
      </c>
      <c r="IE87" s="36" t="s">
        <v>74</v>
      </c>
      <c r="IF87" s="36"/>
      <c r="IG87" s="36"/>
      <c r="IH87" s="36"/>
      <c r="II87" s="36"/>
    </row>
    <row r="88" s="34" customFormat="true" ht="35.25" hidden="false" customHeight="true" outlineLevel="0" collapsed="false">
      <c r="A88" s="31" t="n">
        <v>1.76</v>
      </c>
      <c r="B88" s="37" t="s">
        <v>201</v>
      </c>
      <c r="C88" s="33" t="s">
        <v>202</v>
      </c>
      <c r="D88" s="38" t="n">
        <v>3</v>
      </c>
      <c r="E88" s="38" t="s">
        <v>74</v>
      </c>
      <c r="F88" s="39"/>
      <c r="G88" s="40"/>
      <c r="H88" s="41"/>
      <c r="I88" s="42" t="s">
        <v>49</v>
      </c>
      <c r="J88" s="43" t="n">
        <f aca="false">IF(I88="Less(-)",-1,1)</f>
        <v>1</v>
      </c>
      <c r="K88" s="44" t="s">
        <v>50</v>
      </c>
      <c r="L88" s="44" t="s">
        <v>4</v>
      </c>
      <c r="M88" s="45"/>
      <c r="N88" s="46" t="n">
        <f aca="false">M88*D88</f>
        <v>0</v>
      </c>
      <c r="O88" s="45"/>
      <c r="P88" s="45"/>
      <c r="Q88" s="47"/>
      <c r="R88" s="48" t="n">
        <f aca="false">N88*Q88</f>
        <v>0</v>
      </c>
      <c r="S88" s="49" t="n">
        <f aca="false">N88+P88+R88</f>
        <v>0</v>
      </c>
      <c r="T88" s="47"/>
      <c r="U88" s="48" t="n">
        <f aca="false">S88*T88</f>
        <v>0</v>
      </c>
      <c r="V88" s="50" t="n">
        <f aca="false">S88+U88</f>
        <v>0</v>
      </c>
      <c r="W88" s="48"/>
      <c r="X88" s="50"/>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49" t="n">
        <f aca="false">N88</f>
        <v>0</v>
      </c>
      <c r="BB88" s="52" t="n">
        <f aca="false">N88+O88+P88+R88</f>
        <v>0</v>
      </c>
      <c r="BC88" s="53" t="e">
        <f aca="false">SpellNumber(L88,BB88)</f>
        <v>#VALUE!</v>
      </c>
      <c r="IA88" s="34" t="n">
        <v>1.76</v>
      </c>
      <c r="IB88" s="35" t="s">
        <v>201</v>
      </c>
      <c r="IC88" s="34" t="s">
        <v>202</v>
      </c>
      <c r="ID88" s="34" t="n">
        <v>3</v>
      </c>
      <c r="IE88" s="36" t="s">
        <v>74</v>
      </c>
      <c r="IF88" s="36"/>
      <c r="IG88" s="36"/>
      <c r="IH88" s="36"/>
      <c r="II88" s="36"/>
    </row>
    <row r="89" s="34" customFormat="true" ht="35.25" hidden="false" customHeight="true" outlineLevel="0" collapsed="false">
      <c r="A89" s="31" t="n">
        <v>1.77</v>
      </c>
      <c r="B89" s="37" t="s">
        <v>203</v>
      </c>
      <c r="C89" s="33" t="s">
        <v>204</v>
      </c>
      <c r="D89" s="38" t="n">
        <v>6</v>
      </c>
      <c r="E89" s="38" t="s">
        <v>74</v>
      </c>
      <c r="F89" s="39"/>
      <c r="G89" s="40"/>
      <c r="H89" s="41"/>
      <c r="I89" s="42" t="s">
        <v>49</v>
      </c>
      <c r="J89" s="43" t="n">
        <f aca="false">IF(I89="Less(-)",-1,1)</f>
        <v>1</v>
      </c>
      <c r="K89" s="44" t="s">
        <v>50</v>
      </c>
      <c r="L89" s="44" t="s">
        <v>4</v>
      </c>
      <c r="M89" s="45"/>
      <c r="N89" s="46" t="n">
        <f aca="false">M89*D89</f>
        <v>0</v>
      </c>
      <c r="O89" s="45"/>
      <c r="P89" s="45"/>
      <c r="Q89" s="47"/>
      <c r="R89" s="48" t="n">
        <f aca="false">N89*Q89</f>
        <v>0</v>
      </c>
      <c r="S89" s="49" t="n">
        <f aca="false">N89+P89+R89</f>
        <v>0</v>
      </c>
      <c r="T89" s="47"/>
      <c r="U89" s="48" t="n">
        <f aca="false">S89*T89</f>
        <v>0</v>
      </c>
      <c r="V89" s="50" t="n">
        <f aca="false">S89+U89</f>
        <v>0</v>
      </c>
      <c r="W89" s="48"/>
      <c r="X89" s="50"/>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49" t="n">
        <f aca="false">N89</f>
        <v>0</v>
      </c>
      <c r="BB89" s="52" t="n">
        <f aca="false">N89+O89+P89+R89</f>
        <v>0</v>
      </c>
      <c r="BC89" s="53" t="e">
        <f aca="false">SpellNumber(L89,BB89)</f>
        <v>#VALUE!</v>
      </c>
      <c r="IA89" s="34" t="n">
        <v>1.77</v>
      </c>
      <c r="IB89" s="35" t="s">
        <v>203</v>
      </c>
      <c r="IC89" s="34" t="s">
        <v>204</v>
      </c>
      <c r="ID89" s="34" t="n">
        <v>6</v>
      </c>
      <c r="IE89" s="36" t="s">
        <v>74</v>
      </c>
      <c r="IF89" s="36"/>
      <c r="IG89" s="36"/>
      <c r="IH89" s="36"/>
      <c r="II89" s="36"/>
    </row>
    <row r="90" s="34" customFormat="true" ht="35.25" hidden="false" customHeight="true" outlineLevel="0" collapsed="false">
      <c r="A90" s="31" t="n">
        <v>1.78</v>
      </c>
      <c r="B90" s="37" t="s">
        <v>205</v>
      </c>
      <c r="C90" s="33" t="s">
        <v>206</v>
      </c>
      <c r="D90" s="38" t="n">
        <v>2</v>
      </c>
      <c r="E90" s="38" t="s">
        <v>74</v>
      </c>
      <c r="F90" s="39"/>
      <c r="G90" s="40"/>
      <c r="H90" s="41"/>
      <c r="I90" s="42" t="s">
        <v>49</v>
      </c>
      <c r="J90" s="43" t="n">
        <f aca="false">IF(I90="Less(-)",-1,1)</f>
        <v>1</v>
      </c>
      <c r="K90" s="44" t="s">
        <v>50</v>
      </c>
      <c r="L90" s="44" t="s">
        <v>4</v>
      </c>
      <c r="M90" s="45"/>
      <c r="N90" s="46" t="n">
        <f aca="false">M90*D90</f>
        <v>0</v>
      </c>
      <c r="O90" s="45"/>
      <c r="P90" s="45"/>
      <c r="Q90" s="47"/>
      <c r="R90" s="48" t="n">
        <f aca="false">N90*Q90</f>
        <v>0</v>
      </c>
      <c r="S90" s="49" t="n">
        <f aca="false">N90+P90+R90</f>
        <v>0</v>
      </c>
      <c r="T90" s="47"/>
      <c r="U90" s="48" t="n">
        <f aca="false">S90*T90</f>
        <v>0</v>
      </c>
      <c r="V90" s="50" t="n">
        <f aca="false">S90+U90</f>
        <v>0</v>
      </c>
      <c r="W90" s="48"/>
      <c r="X90" s="50"/>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49" t="n">
        <f aca="false">N90</f>
        <v>0</v>
      </c>
      <c r="BB90" s="52" t="n">
        <f aca="false">N90+O90+P90+R90</f>
        <v>0</v>
      </c>
      <c r="BC90" s="53" t="e">
        <f aca="false">SpellNumber(L90,BB90)</f>
        <v>#VALUE!</v>
      </c>
      <c r="IA90" s="34" t="n">
        <v>1.78</v>
      </c>
      <c r="IB90" s="35" t="s">
        <v>205</v>
      </c>
      <c r="IC90" s="34" t="s">
        <v>206</v>
      </c>
      <c r="ID90" s="34" t="n">
        <v>2</v>
      </c>
      <c r="IE90" s="36" t="s">
        <v>74</v>
      </c>
      <c r="IF90" s="36"/>
      <c r="IG90" s="36"/>
      <c r="IH90" s="36"/>
      <c r="II90" s="36"/>
    </row>
    <row r="91" s="34" customFormat="true" ht="35.25" hidden="false" customHeight="true" outlineLevel="0" collapsed="false">
      <c r="A91" s="31" t="n">
        <v>1.79</v>
      </c>
      <c r="B91" s="37" t="s">
        <v>207</v>
      </c>
      <c r="C91" s="33" t="s">
        <v>208</v>
      </c>
      <c r="D91" s="38" t="n">
        <v>2</v>
      </c>
      <c r="E91" s="38" t="s">
        <v>74</v>
      </c>
      <c r="F91" s="39"/>
      <c r="G91" s="40"/>
      <c r="H91" s="41"/>
      <c r="I91" s="42" t="s">
        <v>49</v>
      </c>
      <c r="J91" s="43" t="n">
        <f aca="false">IF(I91="Less(-)",-1,1)</f>
        <v>1</v>
      </c>
      <c r="K91" s="44" t="s">
        <v>50</v>
      </c>
      <c r="L91" s="44" t="s">
        <v>4</v>
      </c>
      <c r="M91" s="45"/>
      <c r="N91" s="46" t="n">
        <f aca="false">M91*D91</f>
        <v>0</v>
      </c>
      <c r="O91" s="45"/>
      <c r="P91" s="45"/>
      <c r="Q91" s="47"/>
      <c r="R91" s="48" t="n">
        <f aca="false">N91*Q91</f>
        <v>0</v>
      </c>
      <c r="S91" s="49" t="n">
        <f aca="false">N91+P91+R91</f>
        <v>0</v>
      </c>
      <c r="T91" s="47"/>
      <c r="U91" s="48" t="n">
        <f aca="false">S91*T91</f>
        <v>0</v>
      </c>
      <c r="V91" s="50" t="n">
        <f aca="false">S91+U91</f>
        <v>0</v>
      </c>
      <c r="W91" s="48"/>
      <c r="X91" s="50"/>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49" t="n">
        <f aca="false">N91</f>
        <v>0</v>
      </c>
      <c r="BB91" s="52" t="n">
        <f aca="false">N91+O91+P91+R91</f>
        <v>0</v>
      </c>
      <c r="BC91" s="53" t="e">
        <f aca="false">SpellNumber(L91,BB91)</f>
        <v>#VALUE!</v>
      </c>
      <c r="IA91" s="34" t="n">
        <v>1.79</v>
      </c>
      <c r="IB91" s="35" t="s">
        <v>207</v>
      </c>
      <c r="IC91" s="34" t="s">
        <v>208</v>
      </c>
      <c r="ID91" s="34" t="n">
        <v>2</v>
      </c>
      <c r="IE91" s="36" t="s">
        <v>74</v>
      </c>
      <c r="IF91" s="36"/>
      <c r="IG91" s="36"/>
      <c r="IH91" s="36"/>
      <c r="II91" s="36"/>
    </row>
    <row r="92" s="34" customFormat="true" ht="35.25" hidden="false" customHeight="true" outlineLevel="0" collapsed="false">
      <c r="A92" s="31" t="n">
        <v>1.8</v>
      </c>
      <c r="B92" s="37" t="s">
        <v>209</v>
      </c>
      <c r="C92" s="33" t="s">
        <v>210</v>
      </c>
      <c r="D92" s="38" t="n">
        <v>2</v>
      </c>
      <c r="E92" s="38" t="s">
        <v>74</v>
      </c>
      <c r="F92" s="39"/>
      <c r="G92" s="40"/>
      <c r="H92" s="41"/>
      <c r="I92" s="42" t="s">
        <v>49</v>
      </c>
      <c r="J92" s="43" t="n">
        <f aca="false">IF(I92="Less(-)",-1,1)</f>
        <v>1</v>
      </c>
      <c r="K92" s="44" t="s">
        <v>50</v>
      </c>
      <c r="L92" s="44" t="s">
        <v>4</v>
      </c>
      <c r="M92" s="45"/>
      <c r="N92" s="46" t="n">
        <f aca="false">M92*D92</f>
        <v>0</v>
      </c>
      <c r="O92" s="45"/>
      <c r="P92" s="45"/>
      <c r="Q92" s="47"/>
      <c r="R92" s="48" t="n">
        <f aca="false">N92*Q92</f>
        <v>0</v>
      </c>
      <c r="S92" s="49" t="n">
        <f aca="false">N92+P92+R92</f>
        <v>0</v>
      </c>
      <c r="T92" s="47"/>
      <c r="U92" s="48" t="n">
        <f aca="false">S92*T92</f>
        <v>0</v>
      </c>
      <c r="V92" s="50" t="n">
        <f aca="false">S92+U92</f>
        <v>0</v>
      </c>
      <c r="W92" s="48"/>
      <c r="X92" s="50"/>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49" t="n">
        <f aca="false">N92</f>
        <v>0</v>
      </c>
      <c r="BB92" s="52" t="n">
        <f aca="false">N92+O92+P92+R92</f>
        <v>0</v>
      </c>
      <c r="BC92" s="53" t="e">
        <f aca="false">SpellNumber(L92,BB92)</f>
        <v>#VALUE!</v>
      </c>
      <c r="IA92" s="34" t="n">
        <v>1.8</v>
      </c>
      <c r="IB92" s="35" t="s">
        <v>209</v>
      </c>
      <c r="IC92" s="34" t="s">
        <v>210</v>
      </c>
      <c r="ID92" s="34" t="n">
        <v>2</v>
      </c>
      <c r="IE92" s="36" t="s">
        <v>74</v>
      </c>
      <c r="IF92" s="36"/>
      <c r="IG92" s="36"/>
      <c r="IH92" s="36"/>
      <c r="II92" s="36"/>
    </row>
    <row r="93" s="34" customFormat="true" ht="35.25" hidden="false" customHeight="true" outlineLevel="0" collapsed="false">
      <c r="A93" s="31" t="n">
        <v>1.81</v>
      </c>
      <c r="B93" s="37" t="s">
        <v>211</v>
      </c>
      <c r="C93" s="33" t="s">
        <v>212</v>
      </c>
      <c r="D93" s="38" t="n">
        <v>2</v>
      </c>
      <c r="E93" s="38" t="s">
        <v>74</v>
      </c>
      <c r="F93" s="39"/>
      <c r="G93" s="40"/>
      <c r="H93" s="41"/>
      <c r="I93" s="42" t="s">
        <v>49</v>
      </c>
      <c r="J93" s="43" t="n">
        <f aca="false">IF(I93="Less(-)",-1,1)</f>
        <v>1</v>
      </c>
      <c r="K93" s="44" t="s">
        <v>50</v>
      </c>
      <c r="L93" s="44" t="s">
        <v>4</v>
      </c>
      <c r="M93" s="45"/>
      <c r="N93" s="46" t="n">
        <f aca="false">M93*D93</f>
        <v>0</v>
      </c>
      <c r="O93" s="45"/>
      <c r="P93" s="45"/>
      <c r="Q93" s="47"/>
      <c r="R93" s="48" t="n">
        <f aca="false">N93*Q93</f>
        <v>0</v>
      </c>
      <c r="S93" s="49" t="n">
        <f aca="false">N93+P93+R93</f>
        <v>0</v>
      </c>
      <c r="T93" s="47"/>
      <c r="U93" s="48" t="n">
        <f aca="false">S93*T93</f>
        <v>0</v>
      </c>
      <c r="V93" s="50" t="n">
        <f aca="false">S93+U93</f>
        <v>0</v>
      </c>
      <c r="W93" s="48"/>
      <c r="X93" s="50"/>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49" t="n">
        <f aca="false">N93</f>
        <v>0</v>
      </c>
      <c r="BB93" s="52" t="n">
        <f aca="false">N93+O93+P93+R93</f>
        <v>0</v>
      </c>
      <c r="BC93" s="53" t="e">
        <f aca="false">SpellNumber(L93,BB93)</f>
        <v>#VALUE!</v>
      </c>
      <c r="IA93" s="34" t="n">
        <v>1.81</v>
      </c>
      <c r="IB93" s="35" t="s">
        <v>211</v>
      </c>
      <c r="IC93" s="34" t="s">
        <v>212</v>
      </c>
      <c r="ID93" s="34" t="n">
        <v>2</v>
      </c>
      <c r="IE93" s="36" t="s">
        <v>74</v>
      </c>
      <c r="IF93" s="36"/>
      <c r="IG93" s="36"/>
      <c r="IH93" s="36"/>
      <c r="II93" s="36"/>
    </row>
    <row r="94" s="34" customFormat="true" ht="35.25" hidden="false" customHeight="true" outlineLevel="0" collapsed="false">
      <c r="A94" s="31" t="n">
        <v>1.82</v>
      </c>
      <c r="B94" s="37" t="s">
        <v>213</v>
      </c>
      <c r="C94" s="33" t="s">
        <v>214</v>
      </c>
      <c r="D94" s="38" t="n">
        <v>2</v>
      </c>
      <c r="E94" s="38" t="s">
        <v>74</v>
      </c>
      <c r="F94" s="39"/>
      <c r="G94" s="40"/>
      <c r="H94" s="41"/>
      <c r="I94" s="42" t="s">
        <v>49</v>
      </c>
      <c r="J94" s="43" t="n">
        <f aca="false">IF(I94="Less(-)",-1,1)</f>
        <v>1</v>
      </c>
      <c r="K94" s="44" t="s">
        <v>50</v>
      </c>
      <c r="L94" s="44" t="s">
        <v>4</v>
      </c>
      <c r="M94" s="45"/>
      <c r="N94" s="46" t="n">
        <f aca="false">M94*D94</f>
        <v>0</v>
      </c>
      <c r="O94" s="45"/>
      <c r="P94" s="45"/>
      <c r="Q94" s="47"/>
      <c r="R94" s="48" t="n">
        <f aca="false">N94*Q94</f>
        <v>0</v>
      </c>
      <c r="S94" s="49" t="n">
        <f aca="false">N94+P94+R94</f>
        <v>0</v>
      </c>
      <c r="T94" s="47"/>
      <c r="U94" s="48" t="n">
        <f aca="false">S94*T94</f>
        <v>0</v>
      </c>
      <c r="V94" s="50" t="n">
        <f aca="false">S94+U94</f>
        <v>0</v>
      </c>
      <c r="W94" s="48"/>
      <c r="X94" s="50"/>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49" t="n">
        <f aca="false">N94</f>
        <v>0</v>
      </c>
      <c r="BB94" s="52" t="n">
        <f aca="false">N94+O94+P94+R94</f>
        <v>0</v>
      </c>
      <c r="BC94" s="53" t="e">
        <f aca="false">SpellNumber(L94,BB94)</f>
        <v>#VALUE!</v>
      </c>
      <c r="IA94" s="34" t="n">
        <v>1.82</v>
      </c>
      <c r="IB94" s="35" t="s">
        <v>213</v>
      </c>
      <c r="IC94" s="34" t="s">
        <v>214</v>
      </c>
      <c r="ID94" s="34" t="n">
        <v>2</v>
      </c>
      <c r="IE94" s="36" t="s">
        <v>74</v>
      </c>
      <c r="IF94" s="36"/>
      <c r="IG94" s="36"/>
      <c r="IH94" s="36"/>
      <c r="II94" s="36"/>
    </row>
    <row r="95" s="34" customFormat="true" ht="35.25" hidden="false" customHeight="true" outlineLevel="0" collapsed="false">
      <c r="A95" s="31" t="n">
        <v>1.83</v>
      </c>
      <c r="B95" s="37" t="s">
        <v>215</v>
      </c>
      <c r="C95" s="33" t="s">
        <v>216</v>
      </c>
      <c r="D95" s="38" t="n">
        <v>1</v>
      </c>
      <c r="E95" s="38" t="s">
        <v>74</v>
      </c>
      <c r="F95" s="39"/>
      <c r="G95" s="40"/>
      <c r="H95" s="41"/>
      <c r="I95" s="42" t="s">
        <v>49</v>
      </c>
      <c r="J95" s="43" t="n">
        <f aca="false">IF(I95="Less(-)",-1,1)</f>
        <v>1</v>
      </c>
      <c r="K95" s="44" t="s">
        <v>50</v>
      </c>
      <c r="L95" s="44" t="s">
        <v>4</v>
      </c>
      <c r="M95" s="45"/>
      <c r="N95" s="46" t="n">
        <f aca="false">M95*D95</f>
        <v>0</v>
      </c>
      <c r="O95" s="45"/>
      <c r="P95" s="45"/>
      <c r="Q95" s="47"/>
      <c r="R95" s="48" t="n">
        <f aca="false">N95*Q95</f>
        <v>0</v>
      </c>
      <c r="S95" s="49" t="n">
        <f aca="false">N95+P95+R95</f>
        <v>0</v>
      </c>
      <c r="T95" s="47"/>
      <c r="U95" s="48" t="n">
        <f aca="false">S95*T95</f>
        <v>0</v>
      </c>
      <c r="V95" s="50" t="n">
        <f aca="false">S95+U95</f>
        <v>0</v>
      </c>
      <c r="W95" s="48"/>
      <c r="X95" s="50"/>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49" t="n">
        <f aca="false">N95</f>
        <v>0</v>
      </c>
      <c r="BB95" s="52" t="n">
        <f aca="false">N95+O95+P95+R95</f>
        <v>0</v>
      </c>
      <c r="BC95" s="53" t="e">
        <f aca="false">SpellNumber(L95,BB95)</f>
        <v>#VALUE!</v>
      </c>
      <c r="IA95" s="34" t="n">
        <v>1.83</v>
      </c>
      <c r="IB95" s="35" t="s">
        <v>215</v>
      </c>
      <c r="IC95" s="34" t="s">
        <v>216</v>
      </c>
      <c r="ID95" s="34" t="n">
        <v>1</v>
      </c>
      <c r="IE95" s="36" t="s">
        <v>74</v>
      </c>
      <c r="IF95" s="36"/>
      <c r="IG95" s="36"/>
      <c r="IH95" s="36"/>
      <c r="II95" s="36"/>
    </row>
    <row r="96" s="34" customFormat="true" ht="35.25" hidden="false" customHeight="true" outlineLevel="0" collapsed="false">
      <c r="A96" s="31" t="n">
        <v>1.84</v>
      </c>
      <c r="B96" s="37" t="s">
        <v>217</v>
      </c>
      <c r="C96" s="33" t="s">
        <v>218</v>
      </c>
      <c r="D96" s="38" t="n">
        <v>18</v>
      </c>
      <c r="E96" s="38" t="s">
        <v>74</v>
      </c>
      <c r="F96" s="39"/>
      <c r="G96" s="40"/>
      <c r="H96" s="41"/>
      <c r="I96" s="42" t="s">
        <v>49</v>
      </c>
      <c r="J96" s="43" t="n">
        <f aca="false">IF(I96="Less(-)",-1,1)</f>
        <v>1</v>
      </c>
      <c r="K96" s="44" t="s">
        <v>50</v>
      </c>
      <c r="L96" s="44" t="s">
        <v>4</v>
      </c>
      <c r="M96" s="45"/>
      <c r="N96" s="46" t="n">
        <f aca="false">M96*D96</f>
        <v>0</v>
      </c>
      <c r="O96" s="45"/>
      <c r="P96" s="45"/>
      <c r="Q96" s="47"/>
      <c r="R96" s="48" t="n">
        <f aca="false">N96*Q96</f>
        <v>0</v>
      </c>
      <c r="S96" s="49" t="n">
        <f aca="false">N96+P96+R96</f>
        <v>0</v>
      </c>
      <c r="T96" s="47"/>
      <c r="U96" s="48" t="n">
        <f aca="false">S96*T96</f>
        <v>0</v>
      </c>
      <c r="V96" s="50" t="n">
        <f aca="false">S96+U96</f>
        <v>0</v>
      </c>
      <c r="W96" s="48"/>
      <c r="X96" s="50"/>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49" t="n">
        <f aca="false">N96</f>
        <v>0</v>
      </c>
      <c r="BB96" s="52" t="n">
        <f aca="false">N96+O96+P96+R96</f>
        <v>0</v>
      </c>
      <c r="BC96" s="53" t="e">
        <f aca="false">SpellNumber(L96,BB96)</f>
        <v>#VALUE!</v>
      </c>
      <c r="IA96" s="34" t="n">
        <v>1.84</v>
      </c>
      <c r="IB96" s="35" t="s">
        <v>217</v>
      </c>
      <c r="IC96" s="34" t="s">
        <v>218</v>
      </c>
      <c r="ID96" s="34" t="n">
        <v>18</v>
      </c>
      <c r="IE96" s="36" t="s">
        <v>74</v>
      </c>
      <c r="IF96" s="36"/>
      <c r="IG96" s="36"/>
      <c r="IH96" s="36"/>
      <c r="II96" s="36"/>
    </row>
    <row r="97" s="34" customFormat="true" ht="35.25" hidden="false" customHeight="true" outlineLevel="0" collapsed="false">
      <c r="A97" s="31" t="n">
        <v>1.85</v>
      </c>
      <c r="B97" s="54" t="s">
        <v>219</v>
      </c>
      <c r="C97" s="33" t="s">
        <v>220</v>
      </c>
      <c r="D97" s="38" t="n">
        <v>1</v>
      </c>
      <c r="E97" s="38" t="s">
        <v>74</v>
      </c>
      <c r="F97" s="39"/>
      <c r="G97" s="40"/>
      <c r="H97" s="41"/>
      <c r="I97" s="42" t="s">
        <v>49</v>
      </c>
      <c r="J97" s="43" t="n">
        <f aca="false">IF(I97="Less(-)",-1,1)</f>
        <v>1</v>
      </c>
      <c r="K97" s="44" t="s">
        <v>50</v>
      </c>
      <c r="L97" s="44" t="s">
        <v>4</v>
      </c>
      <c r="M97" s="45"/>
      <c r="N97" s="46" t="n">
        <f aca="false">M97*D97</f>
        <v>0</v>
      </c>
      <c r="O97" s="45"/>
      <c r="P97" s="45"/>
      <c r="Q97" s="47"/>
      <c r="R97" s="48" t="n">
        <f aca="false">N97*Q97</f>
        <v>0</v>
      </c>
      <c r="S97" s="49" t="n">
        <f aca="false">N97+P97+R97</f>
        <v>0</v>
      </c>
      <c r="T97" s="47"/>
      <c r="U97" s="48" t="n">
        <f aca="false">S97*T97</f>
        <v>0</v>
      </c>
      <c r="V97" s="50" t="n">
        <f aca="false">S97+U97</f>
        <v>0</v>
      </c>
      <c r="W97" s="48"/>
      <c r="X97" s="50"/>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49" t="n">
        <f aca="false">N97</f>
        <v>0</v>
      </c>
      <c r="BB97" s="52" t="n">
        <f aca="false">N97+O97+P97+R97</f>
        <v>0</v>
      </c>
      <c r="BC97" s="53" t="e">
        <f aca="false">SpellNumber(L97,BB97)</f>
        <v>#VALUE!</v>
      </c>
      <c r="IA97" s="34" t="n">
        <v>1.85</v>
      </c>
      <c r="IB97" s="35" t="s">
        <v>219</v>
      </c>
      <c r="IC97" s="34" t="s">
        <v>220</v>
      </c>
      <c r="ID97" s="34" t="n">
        <v>1</v>
      </c>
      <c r="IE97" s="36" t="s">
        <v>74</v>
      </c>
      <c r="IF97" s="36"/>
      <c r="IG97" s="36"/>
      <c r="IH97" s="36"/>
      <c r="II97" s="36"/>
    </row>
    <row r="98" s="34" customFormat="true" ht="35.25" hidden="false" customHeight="true" outlineLevel="0" collapsed="false">
      <c r="A98" s="31" t="n">
        <v>1.86</v>
      </c>
      <c r="B98" s="54" t="s">
        <v>221</v>
      </c>
      <c r="C98" s="33" t="s">
        <v>222</v>
      </c>
      <c r="D98" s="38" t="n">
        <v>1</v>
      </c>
      <c r="E98" s="38" t="s">
        <v>74</v>
      </c>
      <c r="F98" s="39"/>
      <c r="G98" s="40"/>
      <c r="H98" s="41"/>
      <c r="I98" s="42" t="s">
        <v>49</v>
      </c>
      <c r="J98" s="43" t="n">
        <f aca="false">IF(I98="Less(-)",-1,1)</f>
        <v>1</v>
      </c>
      <c r="K98" s="44" t="s">
        <v>50</v>
      </c>
      <c r="L98" s="44" t="s">
        <v>4</v>
      </c>
      <c r="M98" s="45"/>
      <c r="N98" s="46" t="n">
        <f aca="false">M98*D98</f>
        <v>0</v>
      </c>
      <c r="O98" s="45"/>
      <c r="P98" s="45"/>
      <c r="Q98" s="47"/>
      <c r="R98" s="48" t="n">
        <f aca="false">N98*Q98</f>
        <v>0</v>
      </c>
      <c r="S98" s="49" t="n">
        <f aca="false">N98+P98+R98</f>
        <v>0</v>
      </c>
      <c r="T98" s="47"/>
      <c r="U98" s="48" t="n">
        <f aca="false">S98*T98</f>
        <v>0</v>
      </c>
      <c r="V98" s="50" t="n">
        <f aca="false">S98+U98</f>
        <v>0</v>
      </c>
      <c r="W98" s="48"/>
      <c r="X98" s="50"/>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49" t="n">
        <f aca="false">N98</f>
        <v>0</v>
      </c>
      <c r="BB98" s="52" t="n">
        <f aca="false">N98+O98+P98+R98</f>
        <v>0</v>
      </c>
      <c r="BC98" s="53" t="e">
        <f aca="false">SpellNumber(L98,BB98)</f>
        <v>#VALUE!</v>
      </c>
      <c r="IA98" s="34" t="n">
        <v>1.86</v>
      </c>
      <c r="IB98" s="35" t="s">
        <v>221</v>
      </c>
      <c r="IC98" s="34" t="s">
        <v>222</v>
      </c>
      <c r="ID98" s="34" t="n">
        <v>1</v>
      </c>
      <c r="IE98" s="36" t="s">
        <v>74</v>
      </c>
      <c r="IF98" s="36"/>
      <c r="IG98" s="36"/>
      <c r="IH98" s="36"/>
      <c r="II98" s="36"/>
    </row>
    <row r="99" s="34" customFormat="true" ht="35.25" hidden="false" customHeight="true" outlineLevel="0" collapsed="false">
      <c r="A99" s="31" t="n">
        <v>1.87</v>
      </c>
      <c r="B99" s="54" t="s">
        <v>223</v>
      </c>
      <c r="C99" s="33" t="s">
        <v>224</v>
      </c>
      <c r="D99" s="55" t="n">
        <v>1</v>
      </c>
      <c r="E99" s="55" t="s">
        <v>74</v>
      </c>
      <c r="F99" s="39"/>
      <c r="G99" s="40"/>
      <c r="H99" s="41"/>
      <c r="I99" s="42" t="s">
        <v>49</v>
      </c>
      <c r="J99" s="43" t="n">
        <f aca="false">IF(I99="Less(-)",-1,1)</f>
        <v>1</v>
      </c>
      <c r="K99" s="44" t="s">
        <v>50</v>
      </c>
      <c r="L99" s="44" t="s">
        <v>4</v>
      </c>
      <c r="M99" s="45"/>
      <c r="N99" s="46" t="n">
        <f aca="false">M99*D99</f>
        <v>0</v>
      </c>
      <c r="O99" s="45"/>
      <c r="P99" s="45"/>
      <c r="Q99" s="47"/>
      <c r="R99" s="48" t="n">
        <f aca="false">N99*Q99</f>
        <v>0</v>
      </c>
      <c r="S99" s="49" t="n">
        <f aca="false">N99+P99+R99</f>
        <v>0</v>
      </c>
      <c r="T99" s="47"/>
      <c r="U99" s="48" t="n">
        <f aca="false">S99*T99</f>
        <v>0</v>
      </c>
      <c r="V99" s="50" t="n">
        <f aca="false">S99+U99</f>
        <v>0</v>
      </c>
      <c r="W99" s="48"/>
      <c r="X99" s="50"/>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49" t="n">
        <f aca="false">N99</f>
        <v>0</v>
      </c>
      <c r="BB99" s="52" t="n">
        <f aca="false">N99+O99+P99+R99</f>
        <v>0</v>
      </c>
      <c r="BC99" s="53" t="e">
        <f aca="false">SpellNumber(L99,BB99)</f>
        <v>#VALUE!</v>
      </c>
      <c r="IA99" s="34" t="n">
        <v>1.87</v>
      </c>
      <c r="IB99" s="35" t="s">
        <v>223</v>
      </c>
      <c r="IC99" s="34" t="s">
        <v>224</v>
      </c>
      <c r="ID99" s="34" t="n">
        <v>1</v>
      </c>
      <c r="IE99" s="36" t="s">
        <v>74</v>
      </c>
      <c r="IF99" s="36"/>
      <c r="IG99" s="36"/>
      <c r="IH99" s="36"/>
      <c r="II99" s="36"/>
    </row>
    <row r="100" s="34" customFormat="true" ht="35.25" hidden="false" customHeight="true" outlineLevel="0" collapsed="false">
      <c r="A100" s="31" t="n">
        <v>1.88</v>
      </c>
      <c r="B100" s="54" t="s">
        <v>225</v>
      </c>
      <c r="C100" s="33" t="s">
        <v>226</v>
      </c>
      <c r="D100" s="38" t="n">
        <v>1</v>
      </c>
      <c r="E100" s="38" t="s">
        <v>74</v>
      </c>
      <c r="F100" s="39"/>
      <c r="G100" s="40"/>
      <c r="H100" s="41"/>
      <c r="I100" s="42" t="s">
        <v>49</v>
      </c>
      <c r="J100" s="43" t="n">
        <f aca="false">IF(I100="Less(-)",-1,1)</f>
        <v>1</v>
      </c>
      <c r="K100" s="44" t="s">
        <v>50</v>
      </c>
      <c r="L100" s="44" t="s">
        <v>4</v>
      </c>
      <c r="M100" s="45"/>
      <c r="N100" s="46" t="n">
        <f aca="false">M100*D100</f>
        <v>0</v>
      </c>
      <c r="O100" s="45"/>
      <c r="P100" s="45"/>
      <c r="Q100" s="47"/>
      <c r="R100" s="48" t="n">
        <f aca="false">N100*Q100</f>
        <v>0</v>
      </c>
      <c r="S100" s="49" t="n">
        <f aca="false">N100+P100+R100</f>
        <v>0</v>
      </c>
      <c r="T100" s="47"/>
      <c r="U100" s="48" t="n">
        <f aca="false">S100*T100</f>
        <v>0</v>
      </c>
      <c r="V100" s="50" t="n">
        <f aca="false">S100+U100</f>
        <v>0</v>
      </c>
      <c r="W100" s="48"/>
      <c r="X100" s="50"/>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49" t="n">
        <f aca="false">N100</f>
        <v>0</v>
      </c>
      <c r="BB100" s="52" t="n">
        <f aca="false">N100+O100+P100+R100</f>
        <v>0</v>
      </c>
      <c r="BC100" s="53" t="e">
        <f aca="false">SpellNumber(L100,BB100)</f>
        <v>#VALUE!</v>
      </c>
      <c r="IA100" s="34" t="n">
        <v>1.88</v>
      </c>
      <c r="IB100" s="35" t="s">
        <v>225</v>
      </c>
      <c r="IC100" s="34" t="s">
        <v>226</v>
      </c>
      <c r="ID100" s="34" t="n">
        <v>1</v>
      </c>
      <c r="IE100" s="36" t="s">
        <v>74</v>
      </c>
      <c r="IF100" s="36"/>
      <c r="IG100" s="36"/>
      <c r="IH100" s="36"/>
      <c r="II100" s="36"/>
    </row>
    <row r="101" s="34" customFormat="true" ht="35.25" hidden="false" customHeight="true" outlineLevel="0" collapsed="false">
      <c r="A101" s="31" t="n">
        <v>1.89</v>
      </c>
      <c r="B101" s="54" t="s">
        <v>227</v>
      </c>
      <c r="C101" s="33" t="s">
        <v>228</v>
      </c>
      <c r="D101" s="38" t="n">
        <v>1</v>
      </c>
      <c r="E101" s="38" t="s">
        <v>74</v>
      </c>
      <c r="F101" s="39"/>
      <c r="G101" s="40"/>
      <c r="H101" s="41"/>
      <c r="I101" s="42" t="s">
        <v>49</v>
      </c>
      <c r="J101" s="43" t="n">
        <f aca="false">IF(I101="Less(-)",-1,1)</f>
        <v>1</v>
      </c>
      <c r="K101" s="44" t="s">
        <v>50</v>
      </c>
      <c r="L101" s="44" t="s">
        <v>4</v>
      </c>
      <c r="M101" s="45"/>
      <c r="N101" s="46" t="n">
        <f aca="false">M101*D101</f>
        <v>0</v>
      </c>
      <c r="O101" s="45"/>
      <c r="P101" s="45"/>
      <c r="Q101" s="47"/>
      <c r="R101" s="48" t="n">
        <f aca="false">N101*Q101</f>
        <v>0</v>
      </c>
      <c r="S101" s="49" t="n">
        <f aca="false">N101+P101+R101</f>
        <v>0</v>
      </c>
      <c r="T101" s="47"/>
      <c r="U101" s="48" t="n">
        <f aca="false">S101*T101</f>
        <v>0</v>
      </c>
      <c r="V101" s="50" t="n">
        <f aca="false">S101+U101</f>
        <v>0</v>
      </c>
      <c r="W101" s="48"/>
      <c r="X101" s="50"/>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49" t="n">
        <f aca="false">N101</f>
        <v>0</v>
      </c>
      <c r="BB101" s="52" t="n">
        <f aca="false">N101+O101+P101+R101</f>
        <v>0</v>
      </c>
      <c r="BC101" s="53" t="e">
        <f aca="false">SpellNumber(L101,BB101)</f>
        <v>#VALUE!</v>
      </c>
      <c r="IA101" s="34" t="n">
        <v>1.89</v>
      </c>
      <c r="IB101" s="35" t="s">
        <v>227</v>
      </c>
      <c r="IC101" s="34" t="s">
        <v>228</v>
      </c>
      <c r="ID101" s="34" t="n">
        <v>1</v>
      </c>
      <c r="IE101" s="36" t="s">
        <v>74</v>
      </c>
      <c r="IF101" s="36"/>
      <c r="IG101" s="36"/>
      <c r="IH101" s="36"/>
      <c r="II101" s="36"/>
    </row>
    <row r="102" s="34" customFormat="true" ht="35.25" hidden="false" customHeight="true" outlineLevel="0" collapsed="false">
      <c r="A102" s="31" t="n">
        <v>1.9</v>
      </c>
      <c r="B102" s="54" t="s">
        <v>229</v>
      </c>
      <c r="C102" s="33" t="s">
        <v>230</v>
      </c>
      <c r="D102" s="38" t="n">
        <v>1</v>
      </c>
      <c r="E102" s="38" t="s">
        <v>74</v>
      </c>
      <c r="F102" s="39"/>
      <c r="G102" s="40"/>
      <c r="H102" s="41"/>
      <c r="I102" s="42" t="s">
        <v>49</v>
      </c>
      <c r="J102" s="43" t="n">
        <f aca="false">IF(I102="Less(-)",-1,1)</f>
        <v>1</v>
      </c>
      <c r="K102" s="44" t="s">
        <v>50</v>
      </c>
      <c r="L102" s="44" t="s">
        <v>4</v>
      </c>
      <c r="M102" s="45"/>
      <c r="N102" s="46" t="n">
        <f aca="false">M102*D102</f>
        <v>0</v>
      </c>
      <c r="O102" s="45"/>
      <c r="P102" s="45"/>
      <c r="Q102" s="47"/>
      <c r="R102" s="48" t="n">
        <f aca="false">N102*Q102</f>
        <v>0</v>
      </c>
      <c r="S102" s="49" t="n">
        <f aca="false">N102+P102+R102</f>
        <v>0</v>
      </c>
      <c r="T102" s="47"/>
      <c r="U102" s="48" t="n">
        <f aca="false">S102*T102</f>
        <v>0</v>
      </c>
      <c r="V102" s="50" t="n">
        <f aca="false">S102+U102</f>
        <v>0</v>
      </c>
      <c r="W102" s="48"/>
      <c r="X102" s="50"/>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49" t="n">
        <f aca="false">N102</f>
        <v>0</v>
      </c>
      <c r="BB102" s="52" t="n">
        <f aca="false">N102+O102+P102+R102</f>
        <v>0</v>
      </c>
      <c r="BC102" s="53" t="e">
        <f aca="false">SpellNumber(L102,BB102)</f>
        <v>#VALUE!</v>
      </c>
      <c r="IA102" s="34" t="n">
        <v>1.9</v>
      </c>
      <c r="IB102" s="35" t="s">
        <v>229</v>
      </c>
      <c r="IC102" s="34" t="s">
        <v>230</v>
      </c>
      <c r="ID102" s="34" t="n">
        <v>1</v>
      </c>
      <c r="IE102" s="36" t="s">
        <v>74</v>
      </c>
      <c r="IF102" s="36"/>
      <c r="IG102" s="36"/>
      <c r="IH102" s="36"/>
      <c r="II102" s="36"/>
    </row>
    <row r="103" s="34" customFormat="true" ht="35.25" hidden="false" customHeight="true" outlineLevel="0" collapsed="false">
      <c r="A103" s="31" t="n">
        <v>1.91</v>
      </c>
      <c r="B103" s="37" t="s">
        <v>231</v>
      </c>
      <c r="C103" s="33" t="s">
        <v>232</v>
      </c>
      <c r="D103" s="38" t="n">
        <v>1</v>
      </c>
      <c r="E103" s="38" t="s">
        <v>74</v>
      </c>
      <c r="F103" s="39"/>
      <c r="G103" s="40"/>
      <c r="H103" s="41"/>
      <c r="I103" s="42" t="s">
        <v>49</v>
      </c>
      <c r="J103" s="43" t="n">
        <f aca="false">IF(I103="Less(-)",-1,1)</f>
        <v>1</v>
      </c>
      <c r="K103" s="44" t="s">
        <v>50</v>
      </c>
      <c r="L103" s="44" t="s">
        <v>4</v>
      </c>
      <c r="M103" s="45"/>
      <c r="N103" s="46" t="n">
        <f aca="false">M103*D103</f>
        <v>0</v>
      </c>
      <c r="O103" s="45"/>
      <c r="P103" s="45"/>
      <c r="Q103" s="47"/>
      <c r="R103" s="48" t="n">
        <f aca="false">N103*Q103</f>
        <v>0</v>
      </c>
      <c r="S103" s="49" t="n">
        <f aca="false">N103+P103+R103</f>
        <v>0</v>
      </c>
      <c r="T103" s="47"/>
      <c r="U103" s="48" t="n">
        <f aca="false">S103*T103</f>
        <v>0</v>
      </c>
      <c r="V103" s="50" t="n">
        <f aca="false">S103+U103</f>
        <v>0</v>
      </c>
      <c r="W103" s="48"/>
      <c r="X103" s="50"/>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49" t="n">
        <f aca="false">N103</f>
        <v>0</v>
      </c>
      <c r="BB103" s="52" t="n">
        <f aca="false">N103+O103+P103+R103</f>
        <v>0</v>
      </c>
      <c r="BC103" s="53" t="e">
        <f aca="false">SpellNumber(L103,BB103)</f>
        <v>#VALUE!</v>
      </c>
      <c r="IA103" s="34" t="n">
        <v>1.91</v>
      </c>
      <c r="IB103" s="35" t="s">
        <v>231</v>
      </c>
      <c r="IC103" s="34" t="s">
        <v>232</v>
      </c>
      <c r="ID103" s="34" t="n">
        <v>1</v>
      </c>
      <c r="IE103" s="36" t="s">
        <v>74</v>
      </c>
      <c r="IF103" s="36"/>
      <c r="IG103" s="36"/>
      <c r="IH103" s="36"/>
      <c r="II103" s="36"/>
    </row>
    <row r="104" s="34" customFormat="true" ht="35.25" hidden="false" customHeight="true" outlineLevel="0" collapsed="false">
      <c r="A104" s="31" t="n">
        <v>1.92</v>
      </c>
      <c r="B104" s="37" t="s">
        <v>233</v>
      </c>
      <c r="C104" s="33" t="s">
        <v>234</v>
      </c>
      <c r="D104" s="38" t="n">
        <v>1</v>
      </c>
      <c r="E104" s="38" t="s">
        <v>74</v>
      </c>
      <c r="F104" s="39"/>
      <c r="G104" s="40"/>
      <c r="H104" s="41"/>
      <c r="I104" s="42" t="s">
        <v>49</v>
      </c>
      <c r="J104" s="43" t="n">
        <f aca="false">IF(I104="Less(-)",-1,1)</f>
        <v>1</v>
      </c>
      <c r="K104" s="44" t="s">
        <v>50</v>
      </c>
      <c r="L104" s="44" t="s">
        <v>4</v>
      </c>
      <c r="M104" s="45"/>
      <c r="N104" s="46" t="n">
        <f aca="false">M104*D104</f>
        <v>0</v>
      </c>
      <c r="O104" s="45"/>
      <c r="P104" s="45"/>
      <c r="Q104" s="47"/>
      <c r="R104" s="48" t="n">
        <f aca="false">N104*Q104</f>
        <v>0</v>
      </c>
      <c r="S104" s="49" t="n">
        <f aca="false">N104+P104+R104</f>
        <v>0</v>
      </c>
      <c r="T104" s="47"/>
      <c r="U104" s="48" t="n">
        <f aca="false">S104*T104</f>
        <v>0</v>
      </c>
      <c r="V104" s="50" t="n">
        <f aca="false">S104+U104</f>
        <v>0</v>
      </c>
      <c r="W104" s="48"/>
      <c r="X104" s="50"/>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49" t="n">
        <f aca="false">N104</f>
        <v>0</v>
      </c>
      <c r="BB104" s="52" t="n">
        <f aca="false">N104+O104+P104+R104</f>
        <v>0</v>
      </c>
      <c r="BC104" s="53" t="e">
        <f aca="false">SpellNumber(L104,BB104)</f>
        <v>#VALUE!</v>
      </c>
      <c r="IA104" s="34" t="n">
        <v>1.92</v>
      </c>
      <c r="IB104" s="35" t="s">
        <v>233</v>
      </c>
      <c r="IC104" s="34" t="s">
        <v>234</v>
      </c>
      <c r="ID104" s="34" t="n">
        <v>1</v>
      </c>
      <c r="IE104" s="36" t="s">
        <v>74</v>
      </c>
      <c r="IF104" s="36"/>
      <c r="IG104" s="36"/>
      <c r="IH104" s="36"/>
      <c r="II104" s="36"/>
    </row>
    <row r="105" s="34" customFormat="true" ht="35.25" hidden="false" customHeight="true" outlineLevel="0" collapsed="false">
      <c r="A105" s="31" t="n">
        <v>1.93</v>
      </c>
      <c r="B105" s="37" t="s">
        <v>235</v>
      </c>
      <c r="C105" s="33" t="s">
        <v>236</v>
      </c>
      <c r="D105" s="38" t="n">
        <v>1</v>
      </c>
      <c r="E105" s="38" t="s">
        <v>48</v>
      </c>
      <c r="F105" s="39"/>
      <c r="G105" s="40"/>
      <c r="H105" s="41"/>
      <c r="I105" s="42" t="s">
        <v>49</v>
      </c>
      <c r="J105" s="43" t="n">
        <f aca="false">IF(I105="Less(-)",-1,1)</f>
        <v>1</v>
      </c>
      <c r="K105" s="44" t="s">
        <v>50</v>
      </c>
      <c r="L105" s="44" t="s">
        <v>4</v>
      </c>
      <c r="M105" s="45"/>
      <c r="N105" s="46" t="n">
        <f aca="false">M105*D105</f>
        <v>0</v>
      </c>
      <c r="O105" s="45"/>
      <c r="P105" s="45"/>
      <c r="Q105" s="47"/>
      <c r="R105" s="48" t="n">
        <f aca="false">N105*Q105</f>
        <v>0</v>
      </c>
      <c r="S105" s="49" t="n">
        <f aca="false">N105+P105+R105</f>
        <v>0</v>
      </c>
      <c r="T105" s="47"/>
      <c r="U105" s="48" t="n">
        <f aca="false">S105*T105</f>
        <v>0</v>
      </c>
      <c r="V105" s="50" t="n">
        <f aca="false">S105+U105</f>
        <v>0</v>
      </c>
      <c r="W105" s="48"/>
      <c r="X105" s="50"/>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49" t="n">
        <f aca="false">N105</f>
        <v>0</v>
      </c>
      <c r="BB105" s="52" t="n">
        <f aca="false">N105+O105+P105+R105</f>
        <v>0</v>
      </c>
      <c r="BC105" s="53" t="e">
        <f aca="false">SpellNumber(L105,BB105)</f>
        <v>#VALUE!</v>
      </c>
      <c r="IA105" s="34" t="n">
        <v>1.93</v>
      </c>
      <c r="IB105" s="35" t="s">
        <v>235</v>
      </c>
      <c r="IC105" s="34" t="s">
        <v>236</v>
      </c>
      <c r="ID105" s="34" t="n">
        <v>1</v>
      </c>
      <c r="IE105" s="36" t="s">
        <v>48</v>
      </c>
      <c r="IF105" s="36"/>
      <c r="IG105" s="36"/>
      <c r="IH105" s="36"/>
      <c r="II105" s="36"/>
    </row>
    <row r="106" s="34" customFormat="true" ht="35.25" hidden="false" customHeight="true" outlineLevel="0" collapsed="false">
      <c r="A106" s="31" t="n">
        <v>1.94</v>
      </c>
      <c r="B106" s="37" t="s">
        <v>237</v>
      </c>
      <c r="C106" s="33" t="s">
        <v>238</v>
      </c>
      <c r="D106" s="38" t="n">
        <v>1</v>
      </c>
      <c r="E106" s="38" t="s">
        <v>48</v>
      </c>
      <c r="F106" s="39"/>
      <c r="G106" s="40"/>
      <c r="H106" s="41"/>
      <c r="I106" s="42" t="s">
        <v>49</v>
      </c>
      <c r="J106" s="43" t="n">
        <f aca="false">IF(I106="Less(-)",-1,1)</f>
        <v>1</v>
      </c>
      <c r="K106" s="44" t="s">
        <v>50</v>
      </c>
      <c r="L106" s="44" t="s">
        <v>4</v>
      </c>
      <c r="M106" s="45"/>
      <c r="N106" s="46" t="n">
        <f aca="false">M106*D106</f>
        <v>0</v>
      </c>
      <c r="O106" s="45"/>
      <c r="P106" s="45"/>
      <c r="Q106" s="47"/>
      <c r="R106" s="48" t="n">
        <f aca="false">N106*Q106</f>
        <v>0</v>
      </c>
      <c r="S106" s="49" t="n">
        <f aca="false">N106+P106+R106</f>
        <v>0</v>
      </c>
      <c r="T106" s="47"/>
      <c r="U106" s="48" t="n">
        <f aca="false">S106*T106</f>
        <v>0</v>
      </c>
      <c r="V106" s="50" t="n">
        <f aca="false">S106+U106</f>
        <v>0</v>
      </c>
      <c r="W106" s="48"/>
      <c r="X106" s="50"/>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49" t="n">
        <f aca="false">N106</f>
        <v>0</v>
      </c>
      <c r="BB106" s="52" t="n">
        <f aca="false">N106+O106+P106+R106</f>
        <v>0</v>
      </c>
      <c r="BC106" s="53" t="e">
        <f aca="false">SpellNumber(L106,BB106)</f>
        <v>#VALUE!</v>
      </c>
      <c r="IA106" s="34" t="n">
        <v>1.94</v>
      </c>
      <c r="IB106" s="35" t="s">
        <v>237</v>
      </c>
      <c r="IC106" s="34" t="s">
        <v>238</v>
      </c>
      <c r="ID106" s="34" t="n">
        <v>1</v>
      </c>
      <c r="IE106" s="36" t="s">
        <v>48</v>
      </c>
      <c r="IF106" s="36"/>
      <c r="IG106" s="36"/>
      <c r="IH106" s="36"/>
      <c r="II106" s="36"/>
    </row>
    <row r="107" s="34" customFormat="true" ht="35.25" hidden="false" customHeight="true" outlineLevel="0" collapsed="false">
      <c r="A107" s="31" t="n">
        <v>1.95</v>
      </c>
      <c r="B107" s="54" t="s">
        <v>239</v>
      </c>
      <c r="C107" s="33" t="s">
        <v>240</v>
      </c>
      <c r="D107" s="38" t="n">
        <v>6</v>
      </c>
      <c r="E107" s="38" t="s">
        <v>241</v>
      </c>
      <c r="F107" s="39"/>
      <c r="G107" s="40"/>
      <c r="H107" s="41"/>
      <c r="I107" s="42" t="s">
        <v>49</v>
      </c>
      <c r="J107" s="43" t="n">
        <f aca="false">IF(I107="Less(-)",-1,1)</f>
        <v>1</v>
      </c>
      <c r="K107" s="44" t="s">
        <v>50</v>
      </c>
      <c r="L107" s="44" t="s">
        <v>4</v>
      </c>
      <c r="M107" s="45"/>
      <c r="N107" s="46" t="n">
        <f aca="false">M107*D107</f>
        <v>0</v>
      </c>
      <c r="O107" s="45"/>
      <c r="P107" s="45"/>
      <c r="Q107" s="47"/>
      <c r="R107" s="48" t="n">
        <f aca="false">N107*Q107</f>
        <v>0</v>
      </c>
      <c r="S107" s="49" t="n">
        <f aca="false">N107+P107+R107</f>
        <v>0</v>
      </c>
      <c r="T107" s="47"/>
      <c r="U107" s="48" t="n">
        <f aca="false">S107*T107</f>
        <v>0</v>
      </c>
      <c r="V107" s="50" t="n">
        <f aca="false">S107+U107</f>
        <v>0</v>
      </c>
      <c r="W107" s="48"/>
      <c r="X107" s="50"/>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49" t="n">
        <f aca="false">N107</f>
        <v>0</v>
      </c>
      <c r="BB107" s="52" t="n">
        <f aca="false">N107+O107+P107+R107</f>
        <v>0</v>
      </c>
      <c r="BC107" s="53" t="e">
        <f aca="false">SpellNumber(L107,BB107)</f>
        <v>#VALUE!</v>
      </c>
      <c r="IA107" s="34" t="n">
        <v>1.95</v>
      </c>
      <c r="IB107" s="35" t="s">
        <v>239</v>
      </c>
      <c r="IC107" s="34" t="s">
        <v>240</v>
      </c>
      <c r="ID107" s="34" t="n">
        <v>6</v>
      </c>
      <c r="IE107" s="36" t="s">
        <v>241</v>
      </c>
      <c r="IF107" s="36"/>
      <c r="IG107" s="36"/>
      <c r="IH107" s="36"/>
      <c r="II107" s="36"/>
    </row>
    <row r="108" s="34" customFormat="true" ht="35.25" hidden="false" customHeight="true" outlineLevel="0" collapsed="false">
      <c r="A108" s="31" t="n">
        <v>1.96</v>
      </c>
      <c r="B108" s="54" t="s">
        <v>242</v>
      </c>
      <c r="C108" s="33" t="s">
        <v>243</v>
      </c>
      <c r="D108" s="38" t="n">
        <v>12</v>
      </c>
      <c r="E108" s="38" t="s">
        <v>241</v>
      </c>
      <c r="F108" s="39"/>
      <c r="G108" s="40"/>
      <c r="H108" s="41"/>
      <c r="I108" s="42" t="s">
        <v>49</v>
      </c>
      <c r="J108" s="43" t="n">
        <f aca="false">IF(I108="Less(-)",-1,1)</f>
        <v>1</v>
      </c>
      <c r="K108" s="44" t="s">
        <v>50</v>
      </c>
      <c r="L108" s="44" t="s">
        <v>4</v>
      </c>
      <c r="M108" s="45"/>
      <c r="N108" s="46" t="n">
        <f aca="false">M108*D108</f>
        <v>0</v>
      </c>
      <c r="O108" s="45"/>
      <c r="P108" s="45"/>
      <c r="Q108" s="47"/>
      <c r="R108" s="48" t="n">
        <f aca="false">N108*Q108</f>
        <v>0</v>
      </c>
      <c r="S108" s="49" t="n">
        <f aca="false">N108+P108+R108</f>
        <v>0</v>
      </c>
      <c r="T108" s="47"/>
      <c r="U108" s="48" t="n">
        <f aca="false">S108*T108</f>
        <v>0</v>
      </c>
      <c r="V108" s="50" t="n">
        <f aca="false">S108+U108</f>
        <v>0</v>
      </c>
      <c r="W108" s="48"/>
      <c r="X108" s="50"/>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49" t="n">
        <f aca="false">N108</f>
        <v>0</v>
      </c>
      <c r="BB108" s="52" t="n">
        <f aca="false">N108+O108+P108+R108</f>
        <v>0</v>
      </c>
      <c r="BC108" s="53" t="e">
        <f aca="false">SpellNumber(L108,BB108)</f>
        <v>#VALUE!</v>
      </c>
      <c r="IA108" s="34" t="n">
        <v>1.96</v>
      </c>
      <c r="IB108" s="35" t="s">
        <v>242</v>
      </c>
      <c r="IC108" s="34" t="s">
        <v>243</v>
      </c>
      <c r="ID108" s="34" t="n">
        <v>12</v>
      </c>
      <c r="IE108" s="36" t="s">
        <v>241</v>
      </c>
      <c r="IF108" s="36"/>
      <c r="IG108" s="36"/>
      <c r="IH108" s="36"/>
      <c r="II108" s="36"/>
    </row>
    <row r="109" s="34" customFormat="true" ht="35.25" hidden="false" customHeight="true" outlineLevel="0" collapsed="false">
      <c r="A109" s="31" t="n">
        <v>1.97</v>
      </c>
      <c r="B109" s="54" t="s">
        <v>244</v>
      </c>
      <c r="C109" s="33" t="s">
        <v>245</v>
      </c>
      <c r="D109" s="38" t="n">
        <v>18</v>
      </c>
      <c r="E109" s="38" t="s">
        <v>241</v>
      </c>
      <c r="F109" s="39"/>
      <c r="G109" s="40"/>
      <c r="H109" s="41"/>
      <c r="I109" s="42" t="s">
        <v>49</v>
      </c>
      <c r="J109" s="43" t="n">
        <f aca="false">IF(I109="Less(-)",-1,1)</f>
        <v>1</v>
      </c>
      <c r="K109" s="44" t="s">
        <v>50</v>
      </c>
      <c r="L109" s="44" t="s">
        <v>4</v>
      </c>
      <c r="M109" s="45"/>
      <c r="N109" s="46" t="n">
        <f aca="false">M109*D109</f>
        <v>0</v>
      </c>
      <c r="O109" s="45"/>
      <c r="P109" s="45"/>
      <c r="Q109" s="47"/>
      <c r="R109" s="48" t="n">
        <f aca="false">N109*Q109</f>
        <v>0</v>
      </c>
      <c r="S109" s="49" t="n">
        <f aca="false">N109+P109+R109</f>
        <v>0</v>
      </c>
      <c r="T109" s="47"/>
      <c r="U109" s="48" t="n">
        <f aca="false">S109*T109</f>
        <v>0</v>
      </c>
      <c r="V109" s="50" t="n">
        <f aca="false">S109+U109</f>
        <v>0</v>
      </c>
      <c r="W109" s="48"/>
      <c r="X109" s="50"/>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49" t="n">
        <f aca="false">N109</f>
        <v>0</v>
      </c>
      <c r="BB109" s="52" t="n">
        <f aca="false">N109+O109+P109+R109</f>
        <v>0</v>
      </c>
      <c r="BC109" s="53" t="e">
        <f aca="false">SpellNumber(L109,BB109)</f>
        <v>#VALUE!</v>
      </c>
      <c r="IA109" s="34" t="n">
        <v>1.97</v>
      </c>
      <c r="IB109" s="35" t="s">
        <v>244</v>
      </c>
      <c r="IC109" s="34" t="s">
        <v>245</v>
      </c>
      <c r="ID109" s="34" t="n">
        <v>18</v>
      </c>
      <c r="IE109" s="36" t="s">
        <v>241</v>
      </c>
      <c r="IF109" s="36"/>
      <c r="IG109" s="36"/>
      <c r="IH109" s="36"/>
      <c r="II109" s="36"/>
    </row>
    <row r="110" s="34" customFormat="true" ht="35.25" hidden="false" customHeight="true" outlineLevel="0" collapsed="false">
      <c r="A110" s="31" t="n">
        <v>1.98</v>
      </c>
      <c r="B110" s="54" t="s">
        <v>246</v>
      </c>
      <c r="C110" s="33" t="s">
        <v>247</v>
      </c>
      <c r="D110" s="38" t="n">
        <v>30</v>
      </c>
      <c r="E110" s="38" t="s">
        <v>241</v>
      </c>
      <c r="F110" s="39"/>
      <c r="G110" s="40"/>
      <c r="H110" s="41"/>
      <c r="I110" s="42" t="s">
        <v>49</v>
      </c>
      <c r="J110" s="43" t="n">
        <f aca="false">IF(I110="Less(-)",-1,1)</f>
        <v>1</v>
      </c>
      <c r="K110" s="44" t="s">
        <v>50</v>
      </c>
      <c r="L110" s="44" t="s">
        <v>4</v>
      </c>
      <c r="M110" s="45"/>
      <c r="N110" s="46" t="n">
        <f aca="false">M110*D110</f>
        <v>0</v>
      </c>
      <c r="O110" s="45"/>
      <c r="P110" s="45"/>
      <c r="Q110" s="47"/>
      <c r="R110" s="48" t="n">
        <f aca="false">N110*Q110</f>
        <v>0</v>
      </c>
      <c r="S110" s="49" t="n">
        <f aca="false">N110+P110+R110</f>
        <v>0</v>
      </c>
      <c r="T110" s="47"/>
      <c r="U110" s="48" t="n">
        <f aca="false">S110*T110</f>
        <v>0</v>
      </c>
      <c r="V110" s="50" t="n">
        <f aca="false">S110+U110</f>
        <v>0</v>
      </c>
      <c r="W110" s="48"/>
      <c r="X110" s="50"/>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49" t="n">
        <f aca="false">N110</f>
        <v>0</v>
      </c>
      <c r="BB110" s="52" t="n">
        <f aca="false">N110+O110+P110+R110</f>
        <v>0</v>
      </c>
      <c r="BC110" s="53" t="e">
        <f aca="false">SpellNumber(L110,BB110)</f>
        <v>#VALUE!</v>
      </c>
      <c r="IA110" s="34" t="n">
        <v>1.98</v>
      </c>
      <c r="IB110" s="35" t="s">
        <v>246</v>
      </c>
      <c r="IC110" s="34" t="s">
        <v>247</v>
      </c>
      <c r="ID110" s="34" t="n">
        <v>30</v>
      </c>
      <c r="IE110" s="36" t="s">
        <v>241</v>
      </c>
      <c r="IF110" s="36"/>
      <c r="IG110" s="36"/>
      <c r="IH110" s="36"/>
      <c r="II110" s="36"/>
    </row>
    <row r="111" s="34" customFormat="true" ht="35.25" hidden="false" customHeight="true" outlineLevel="0" collapsed="false">
      <c r="A111" s="31" t="n">
        <v>1.99</v>
      </c>
      <c r="B111" s="54" t="s">
        <v>248</v>
      </c>
      <c r="C111" s="33" t="s">
        <v>249</v>
      </c>
      <c r="D111" s="38" t="n">
        <v>3</v>
      </c>
      <c r="E111" s="38" t="s">
        <v>241</v>
      </c>
      <c r="F111" s="39"/>
      <c r="G111" s="40"/>
      <c r="H111" s="41"/>
      <c r="I111" s="42" t="s">
        <v>49</v>
      </c>
      <c r="J111" s="43" t="n">
        <f aca="false">IF(I111="Less(-)",-1,1)</f>
        <v>1</v>
      </c>
      <c r="K111" s="44" t="s">
        <v>50</v>
      </c>
      <c r="L111" s="44" t="s">
        <v>4</v>
      </c>
      <c r="M111" s="45"/>
      <c r="N111" s="46" t="n">
        <f aca="false">M111*D111</f>
        <v>0</v>
      </c>
      <c r="O111" s="45"/>
      <c r="P111" s="45"/>
      <c r="Q111" s="47"/>
      <c r="R111" s="48" t="n">
        <f aca="false">N111*Q111</f>
        <v>0</v>
      </c>
      <c r="S111" s="49" t="n">
        <f aca="false">N111+P111+R111</f>
        <v>0</v>
      </c>
      <c r="T111" s="47"/>
      <c r="U111" s="48" t="n">
        <f aca="false">S111*T111</f>
        <v>0</v>
      </c>
      <c r="V111" s="50" t="n">
        <f aca="false">S111+U111</f>
        <v>0</v>
      </c>
      <c r="W111" s="48"/>
      <c r="X111" s="50"/>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49" t="n">
        <f aca="false">N111</f>
        <v>0</v>
      </c>
      <c r="BB111" s="52" t="n">
        <f aca="false">N111+O111+P111+R111</f>
        <v>0</v>
      </c>
      <c r="BC111" s="53" t="e">
        <f aca="false">SpellNumber(L111,BB111)</f>
        <v>#VALUE!</v>
      </c>
      <c r="IA111" s="34" t="n">
        <v>1.99</v>
      </c>
      <c r="IB111" s="35" t="s">
        <v>248</v>
      </c>
      <c r="IC111" s="34" t="s">
        <v>249</v>
      </c>
      <c r="ID111" s="34" t="n">
        <v>3</v>
      </c>
      <c r="IE111" s="36" t="s">
        <v>241</v>
      </c>
      <c r="IF111" s="36"/>
      <c r="IG111" s="36"/>
      <c r="IH111" s="36"/>
      <c r="II111" s="36"/>
    </row>
    <row r="112" s="34" customFormat="true" ht="35.25" hidden="false" customHeight="true" outlineLevel="0" collapsed="false">
      <c r="A112" s="31" t="n">
        <v>2</v>
      </c>
      <c r="B112" s="54" t="s">
        <v>250</v>
      </c>
      <c r="C112" s="33" t="s">
        <v>251</v>
      </c>
      <c r="D112" s="38" t="n">
        <v>3</v>
      </c>
      <c r="E112" s="38" t="s">
        <v>241</v>
      </c>
      <c r="F112" s="39"/>
      <c r="G112" s="40"/>
      <c r="H112" s="41"/>
      <c r="I112" s="42" t="s">
        <v>49</v>
      </c>
      <c r="J112" s="43" t="n">
        <f aca="false">IF(I112="Less(-)",-1,1)</f>
        <v>1</v>
      </c>
      <c r="K112" s="44" t="s">
        <v>50</v>
      </c>
      <c r="L112" s="44" t="s">
        <v>4</v>
      </c>
      <c r="M112" s="45"/>
      <c r="N112" s="46" t="n">
        <f aca="false">M112*D112</f>
        <v>0</v>
      </c>
      <c r="O112" s="45"/>
      <c r="P112" s="45"/>
      <c r="Q112" s="47"/>
      <c r="R112" s="48" t="n">
        <f aca="false">N112*Q112</f>
        <v>0</v>
      </c>
      <c r="S112" s="49" t="n">
        <f aca="false">N112+P112+R112</f>
        <v>0</v>
      </c>
      <c r="T112" s="47"/>
      <c r="U112" s="48" t="n">
        <f aca="false">S112*T112</f>
        <v>0</v>
      </c>
      <c r="V112" s="50" t="n">
        <f aca="false">S112+U112</f>
        <v>0</v>
      </c>
      <c r="W112" s="48"/>
      <c r="X112" s="50"/>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49" t="n">
        <f aca="false">N112</f>
        <v>0</v>
      </c>
      <c r="BB112" s="52" t="n">
        <f aca="false">N112+O112+P112+R112</f>
        <v>0</v>
      </c>
      <c r="BC112" s="53" t="e">
        <f aca="false">SpellNumber(L112,BB112)</f>
        <v>#VALUE!</v>
      </c>
      <c r="IA112" s="34" t="n">
        <v>2</v>
      </c>
      <c r="IB112" s="35" t="s">
        <v>250</v>
      </c>
      <c r="IC112" s="34" t="s">
        <v>251</v>
      </c>
      <c r="ID112" s="34" t="n">
        <v>3</v>
      </c>
      <c r="IE112" s="36" t="s">
        <v>241</v>
      </c>
      <c r="IF112" s="36"/>
      <c r="IG112" s="36"/>
      <c r="IH112" s="36"/>
      <c r="II112" s="36"/>
    </row>
    <row r="113" s="34" customFormat="true" ht="35.25" hidden="false" customHeight="true" outlineLevel="0" collapsed="false">
      <c r="A113" s="31" t="n">
        <v>2.01</v>
      </c>
      <c r="B113" s="37" t="s">
        <v>252</v>
      </c>
      <c r="C113" s="33" t="s">
        <v>253</v>
      </c>
      <c r="D113" s="38" t="n">
        <v>1</v>
      </c>
      <c r="E113" s="38" t="s">
        <v>74</v>
      </c>
      <c r="F113" s="39"/>
      <c r="G113" s="40"/>
      <c r="H113" s="41"/>
      <c r="I113" s="42" t="s">
        <v>49</v>
      </c>
      <c r="J113" s="43" t="n">
        <f aca="false">IF(I113="Less(-)",-1,1)</f>
        <v>1</v>
      </c>
      <c r="K113" s="44" t="s">
        <v>50</v>
      </c>
      <c r="L113" s="44" t="s">
        <v>4</v>
      </c>
      <c r="M113" s="45"/>
      <c r="N113" s="46" t="n">
        <f aca="false">M113*D113</f>
        <v>0</v>
      </c>
      <c r="O113" s="45"/>
      <c r="P113" s="45"/>
      <c r="Q113" s="47"/>
      <c r="R113" s="48" t="n">
        <f aca="false">N113*Q113</f>
        <v>0</v>
      </c>
      <c r="S113" s="49" t="n">
        <f aca="false">N113+P113+R113</f>
        <v>0</v>
      </c>
      <c r="T113" s="47"/>
      <c r="U113" s="48" t="n">
        <f aca="false">S113*T113</f>
        <v>0</v>
      </c>
      <c r="V113" s="50" t="n">
        <f aca="false">S113+U113</f>
        <v>0</v>
      </c>
      <c r="W113" s="48"/>
      <c r="X113" s="50"/>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49" t="n">
        <f aca="false">N113</f>
        <v>0</v>
      </c>
      <c r="BB113" s="52" t="n">
        <f aca="false">N113+O113+P113+R113</f>
        <v>0</v>
      </c>
      <c r="BC113" s="53" t="e">
        <f aca="false">SpellNumber(L113,BB113)</f>
        <v>#VALUE!</v>
      </c>
      <c r="IA113" s="34" t="n">
        <v>2.01</v>
      </c>
      <c r="IB113" s="35" t="s">
        <v>252</v>
      </c>
      <c r="IC113" s="34" t="s">
        <v>253</v>
      </c>
      <c r="ID113" s="34" t="n">
        <v>1</v>
      </c>
      <c r="IE113" s="36" t="s">
        <v>74</v>
      </c>
      <c r="IF113" s="36"/>
      <c r="IG113" s="36"/>
      <c r="IH113" s="36"/>
      <c r="II113" s="36"/>
    </row>
    <row r="114" s="34" customFormat="true" ht="35.25" hidden="false" customHeight="true" outlineLevel="0" collapsed="false">
      <c r="A114" s="31" t="n">
        <v>2.02</v>
      </c>
      <c r="B114" s="54" t="s">
        <v>254</v>
      </c>
      <c r="C114" s="33" t="s">
        <v>255</v>
      </c>
      <c r="D114" s="38" t="n">
        <v>1</v>
      </c>
      <c r="E114" s="38" t="s">
        <v>74</v>
      </c>
      <c r="F114" s="39"/>
      <c r="G114" s="40"/>
      <c r="H114" s="41"/>
      <c r="I114" s="42" t="s">
        <v>49</v>
      </c>
      <c r="J114" s="43" t="n">
        <f aca="false">IF(I114="Less(-)",-1,1)</f>
        <v>1</v>
      </c>
      <c r="K114" s="44" t="s">
        <v>50</v>
      </c>
      <c r="L114" s="44" t="s">
        <v>4</v>
      </c>
      <c r="M114" s="45"/>
      <c r="N114" s="46" t="n">
        <f aca="false">M114*D114</f>
        <v>0</v>
      </c>
      <c r="O114" s="45"/>
      <c r="P114" s="45"/>
      <c r="Q114" s="47"/>
      <c r="R114" s="48" t="n">
        <f aca="false">N114*Q114</f>
        <v>0</v>
      </c>
      <c r="S114" s="49" t="n">
        <f aca="false">N114+P114+R114</f>
        <v>0</v>
      </c>
      <c r="T114" s="47"/>
      <c r="U114" s="48" t="n">
        <f aca="false">S114*T114</f>
        <v>0</v>
      </c>
      <c r="V114" s="50" t="n">
        <f aca="false">S114+U114</f>
        <v>0</v>
      </c>
      <c r="W114" s="48"/>
      <c r="X114" s="50"/>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49" t="n">
        <f aca="false">N114</f>
        <v>0</v>
      </c>
      <c r="BB114" s="52" t="n">
        <f aca="false">N114+O114+P114+R114</f>
        <v>0</v>
      </c>
      <c r="BC114" s="53" t="e">
        <f aca="false">SpellNumber(L114,BB114)</f>
        <v>#VALUE!</v>
      </c>
      <c r="IA114" s="34" t="n">
        <v>2.02</v>
      </c>
      <c r="IB114" s="35" t="s">
        <v>254</v>
      </c>
      <c r="IC114" s="34" t="s">
        <v>255</v>
      </c>
      <c r="ID114" s="34" t="n">
        <v>1</v>
      </c>
      <c r="IE114" s="36" t="s">
        <v>74</v>
      </c>
      <c r="IF114" s="36"/>
      <c r="IG114" s="36"/>
      <c r="IH114" s="36"/>
      <c r="II114" s="36"/>
    </row>
    <row r="115" s="34" customFormat="true" ht="35.25" hidden="false" customHeight="true" outlineLevel="0" collapsed="false">
      <c r="A115" s="31" t="n">
        <v>2.03</v>
      </c>
      <c r="B115" s="54" t="s">
        <v>256</v>
      </c>
      <c r="C115" s="33" t="s">
        <v>257</v>
      </c>
      <c r="D115" s="38" t="n">
        <v>1</v>
      </c>
      <c r="E115" s="38" t="s">
        <v>74</v>
      </c>
      <c r="F115" s="39"/>
      <c r="G115" s="40"/>
      <c r="H115" s="41"/>
      <c r="I115" s="42" t="s">
        <v>49</v>
      </c>
      <c r="J115" s="43" t="n">
        <f aca="false">IF(I115="Less(-)",-1,1)</f>
        <v>1</v>
      </c>
      <c r="K115" s="44" t="s">
        <v>50</v>
      </c>
      <c r="L115" s="44" t="s">
        <v>4</v>
      </c>
      <c r="M115" s="45"/>
      <c r="N115" s="46" t="n">
        <f aca="false">M115*D115</f>
        <v>0</v>
      </c>
      <c r="O115" s="45"/>
      <c r="P115" s="45"/>
      <c r="Q115" s="47"/>
      <c r="R115" s="48" t="n">
        <f aca="false">N115*Q115</f>
        <v>0</v>
      </c>
      <c r="S115" s="49" t="n">
        <f aca="false">N115+P115+R115</f>
        <v>0</v>
      </c>
      <c r="T115" s="47"/>
      <c r="U115" s="48" t="n">
        <f aca="false">S115*T115</f>
        <v>0</v>
      </c>
      <c r="V115" s="50" t="n">
        <f aca="false">S115+U115</f>
        <v>0</v>
      </c>
      <c r="W115" s="48"/>
      <c r="X115" s="50"/>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49" t="n">
        <f aca="false">N115</f>
        <v>0</v>
      </c>
      <c r="BB115" s="52" t="n">
        <f aca="false">N115+O115+P115+R115</f>
        <v>0</v>
      </c>
      <c r="BC115" s="53" t="e">
        <f aca="false">SpellNumber(L115,BB115)</f>
        <v>#VALUE!</v>
      </c>
      <c r="IA115" s="34" t="n">
        <v>2.03</v>
      </c>
      <c r="IB115" s="35" t="s">
        <v>256</v>
      </c>
      <c r="IC115" s="34" t="s">
        <v>257</v>
      </c>
      <c r="ID115" s="34" t="n">
        <v>1</v>
      </c>
      <c r="IE115" s="36" t="s">
        <v>74</v>
      </c>
      <c r="IF115" s="36"/>
      <c r="IG115" s="36"/>
      <c r="IH115" s="36"/>
      <c r="II115" s="36"/>
    </row>
    <row r="116" s="34" customFormat="true" ht="35.25" hidden="false" customHeight="true" outlineLevel="0" collapsed="false">
      <c r="A116" s="31" t="n">
        <v>2.04</v>
      </c>
      <c r="B116" s="54" t="s">
        <v>258</v>
      </c>
      <c r="C116" s="33" t="s">
        <v>259</v>
      </c>
      <c r="D116" s="38" t="n">
        <v>6</v>
      </c>
      <c r="E116" s="38" t="s">
        <v>74</v>
      </c>
      <c r="F116" s="39"/>
      <c r="G116" s="40"/>
      <c r="H116" s="41"/>
      <c r="I116" s="42" t="s">
        <v>49</v>
      </c>
      <c r="J116" s="43" t="n">
        <f aca="false">IF(I116="Less(-)",-1,1)</f>
        <v>1</v>
      </c>
      <c r="K116" s="44" t="s">
        <v>50</v>
      </c>
      <c r="L116" s="44" t="s">
        <v>4</v>
      </c>
      <c r="M116" s="45"/>
      <c r="N116" s="46" t="n">
        <f aca="false">M116*D116</f>
        <v>0</v>
      </c>
      <c r="O116" s="45"/>
      <c r="P116" s="45"/>
      <c r="Q116" s="47"/>
      <c r="R116" s="48" t="n">
        <f aca="false">N116*Q116</f>
        <v>0</v>
      </c>
      <c r="S116" s="49" t="n">
        <f aca="false">N116+P116+R116</f>
        <v>0</v>
      </c>
      <c r="T116" s="47"/>
      <c r="U116" s="48" t="n">
        <f aca="false">S116*T116</f>
        <v>0</v>
      </c>
      <c r="V116" s="50" t="n">
        <f aca="false">S116+U116</f>
        <v>0</v>
      </c>
      <c r="W116" s="48"/>
      <c r="X116" s="50"/>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49" t="n">
        <f aca="false">N116</f>
        <v>0</v>
      </c>
      <c r="BB116" s="52" t="n">
        <f aca="false">N116+O116+P116+R116</f>
        <v>0</v>
      </c>
      <c r="BC116" s="53" t="e">
        <f aca="false">SpellNumber(L116,BB116)</f>
        <v>#VALUE!</v>
      </c>
      <c r="IA116" s="34" t="n">
        <v>2.04</v>
      </c>
      <c r="IB116" s="35" t="s">
        <v>258</v>
      </c>
      <c r="IC116" s="34" t="s">
        <v>259</v>
      </c>
      <c r="ID116" s="34" t="n">
        <v>6</v>
      </c>
      <c r="IE116" s="36" t="s">
        <v>74</v>
      </c>
      <c r="IF116" s="36"/>
      <c r="IG116" s="36"/>
      <c r="IH116" s="36"/>
      <c r="II116" s="36"/>
    </row>
    <row r="117" s="34" customFormat="true" ht="35.25" hidden="false" customHeight="true" outlineLevel="0" collapsed="false">
      <c r="A117" s="31" t="n">
        <v>2.05</v>
      </c>
      <c r="B117" s="54" t="s">
        <v>260</v>
      </c>
      <c r="C117" s="33" t="s">
        <v>261</v>
      </c>
      <c r="D117" s="38" t="n">
        <v>6</v>
      </c>
      <c r="E117" s="38" t="s">
        <v>74</v>
      </c>
      <c r="F117" s="39"/>
      <c r="G117" s="40"/>
      <c r="H117" s="41"/>
      <c r="I117" s="42" t="s">
        <v>49</v>
      </c>
      <c r="J117" s="43" t="n">
        <f aca="false">IF(I117="Less(-)",-1,1)</f>
        <v>1</v>
      </c>
      <c r="K117" s="44" t="s">
        <v>50</v>
      </c>
      <c r="L117" s="44" t="s">
        <v>4</v>
      </c>
      <c r="M117" s="45"/>
      <c r="N117" s="46" t="n">
        <f aca="false">M117*D117</f>
        <v>0</v>
      </c>
      <c r="O117" s="45"/>
      <c r="P117" s="45"/>
      <c r="Q117" s="47"/>
      <c r="R117" s="48" t="n">
        <f aca="false">N117*Q117</f>
        <v>0</v>
      </c>
      <c r="S117" s="49" t="n">
        <f aca="false">N117+P117+R117</f>
        <v>0</v>
      </c>
      <c r="T117" s="47"/>
      <c r="U117" s="48" t="n">
        <f aca="false">S117*T117</f>
        <v>0</v>
      </c>
      <c r="V117" s="50" t="n">
        <f aca="false">S117+U117</f>
        <v>0</v>
      </c>
      <c r="W117" s="48"/>
      <c r="X117" s="50"/>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49" t="n">
        <f aca="false">N117</f>
        <v>0</v>
      </c>
      <c r="BB117" s="52" t="n">
        <f aca="false">N117+O117+P117+R117</f>
        <v>0</v>
      </c>
      <c r="BC117" s="53" t="e">
        <f aca="false">SpellNumber(L117,BB117)</f>
        <v>#VALUE!</v>
      </c>
      <c r="IA117" s="34" t="n">
        <v>2.05</v>
      </c>
      <c r="IB117" s="35" t="s">
        <v>260</v>
      </c>
      <c r="IC117" s="34" t="s">
        <v>261</v>
      </c>
      <c r="ID117" s="34" t="n">
        <v>6</v>
      </c>
      <c r="IE117" s="36" t="s">
        <v>74</v>
      </c>
      <c r="IF117" s="36"/>
      <c r="IG117" s="36"/>
      <c r="IH117" s="36"/>
      <c r="II117" s="36"/>
    </row>
    <row r="118" s="34" customFormat="true" ht="35.25" hidden="false" customHeight="true" outlineLevel="0" collapsed="false">
      <c r="A118" s="31" t="n">
        <v>2.06</v>
      </c>
      <c r="B118" s="54" t="s">
        <v>262</v>
      </c>
      <c r="C118" s="33" t="s">
        <v>263</v>
      </c>
      <c r="D118" s="38" t="n">
        <v>1</v>
      </c>
      <c r="E118" s="38" t="s">
        <v>74</v>
      </c>
      <c r="F118" s="39"/>
      <c r="G118" s="40"/>
      <c r="H118" s="41"/>
      <c r="I118" s="42" t="s">
        <v>49</v>
      </c>
      <c r="J118" s="43" t="n">
        <f aca="false">IF(I118="Less(-)",-1,1)</f>
        <v>1</v>
      </c>
      <c r="K118" s="44" t="s">
        <v>50</v>
      </c>
      <c r="L118" s="44" t="s">
        <v>4</v>
      </c>
      <c r="M118" s="45"/>
      <c r="N118" s="46" t="n">
        <f aca="false">M118*D118</f>
        <v>0</v>
      </c>
      <c r="O118" s="45"/>
      <c r="P118" s="45"/>
      <c r="Q118" s="47"/>
      <c r="R118" s="48" t="n">
        <f aca="false">N118*Q118</f>
        <v>0</v>
      </c>
      <c r="S118" s="49" t="n">
        <f aca="false">N118+P118+R118</f>
        <v>0</v>
      </c>
      <c r="T118" s="47"/>
      <c r="U118" s="48" t="n">
        <f aca="false">S118*T118</f>
        <v>0</v>
      </c>
      <c r="V118" s="50" t="n">
        <f aca="false">S118+U118</f>
        <v>0</v>
      </c>
      <c r="W118" s="48"/>
      <c r="X118" s="50"/>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49" t="n">
        <f aca="false">N118</f>
        <v>0</v>
      </c>
      <c r="BB118" s="52" t="n">
        <f aca="false">N118+O118+P118+R118</f>
        <v>0</v>
      </c>
      <c r="BC118" s="53" t="e">
        <f aca="false">SpellNumber(L118,BB118)</f>
        <v>#VALUE!</v>
      </c>
      <c r="IA118" s="34" t="n">
        <v>2.06</v>
      </c>
      <c r="IB118" s="35" t="s">
        <v>262</v>
      </c>
      <c r="IC118" s="34" t="s">
        <v>263</v>
      </c>
      <c r="ID118" s="34" t="n">
        <v>1</v>
      </c>
      <c r="IE118" s="36" t="s">
        <v>74</v>
      </c>
      <c r="IF118" s="36"/>
      <c r="IG118" s="36"/>
      <c r="IH118" s="36"/>
      <c r="II118" s="36"/>
    </row>
    <row r="119" s="34" customFormat="true" ht="35.25" hidden="false" customHeight="true" outlineLevel="0" collapsed="false">
      <c r="A119" s="31" t="n">
        <v>2.07</v>
      </c>
      <c r="B119" s="37" t="s">
        <v>264</v>
      </c>
      <c r="C119" s="33" t="s">
        <v>265</v>
      </c>
      <c r="D119" s="38" t="n">
        <v>2</v>
      </c>
      <c r="E119" s="38" t="s">
        <v>74</v>
      </c>
      <c r="F119" s="39"/>
      <c r="G119" s="40"/>
      <c r="H119" s="41"/>
      <c r="I119" s="42" t="s">
        <v>49</v>
      </c>
      <c r="J119" s="43" t="n">
        <f aca="false">IF(I119="Less(-)",-1,1)</f>
        <v>1</v>
      </c>
      <c r="K119" s="44" t="s">
        <v>50</v>
      </c>
      <c r="L119" s="44" t="s">
        <v>4</v>
      </c>
      <c r="M119" s="45"/>
      <c r="N119" s="46" t="n">
        <f aca="false">M119*D119</f>
        <v>0</v>
      </c>
      <c r="O119" s="45"/>
      <c r="P119" s="45"/>
      <c r="Q119" s="47"/>
      <c r="R119" s="48" t="n">
        <f aca="false">N119*Q119</f>
        <v>0</v>
      </c>
      <c r="S119" s="49" t="n">
        <f aca="false">N119+P119+R119</f>
        <v>0</v>
      </c>
      <c r="T119" s="47"/>
      <c r="U119" s="48" t="n">
        <f aca="false">S119*T119</f>
        <v>0</v>
      </c>
      <c r="V119" s="50" t="n">
        <f aca="false">S119+U119</f>
        <v>0</v>
      </c>
      <c r="W119" s="48"/>
      <c r="X119" s="50"/>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49" t="n">
        <f aca="false">N119</f>
        <v>0</v>
      </c>
      <c r="BB119" s="52" t="n">
        <f aca="false">N119+O119+P119+R119</f>
        <v>0</v>
      </c>
      <c r="BC119" s="53" t="e">
        <f aca="false">SpellNumber(L119,BB119)</f>
        <v>#VALUE!</v>
      </c>
      <c r="IA119" s="34" t="n">
        <v>2.07</v>
      </c>
      <c r="IB119" s="35" t="s">
        <v>264</v>
      </c>
      <c r="IC119" s="34" t="s">
        <v>265</v>
      </c>
      <c r="ID119" s="34" t="n">
        <v>2</v>
      </c>
      <c r="IE119" s="36" t="s">
        <v>74</v>
      </c>
      <c r="IF119" s="36"/>
      <c r="IG119" s="36"/>
      <c r="IH119" s="36"/>
      <c r="II119" s="36"/>
    </row>
    <row r="120" s="34" customFormat="true" ht="35.25" hidden="false" customHeight="true" outlineLevel="0" collapsed="false">
      <c r="A120" s="31" t="n">
        <v>2.08</v>
      </c>
      <c r="B120" s="54" t="s">
        <v>266</v>
      </c>
      <c r="C120" s="33" t="s">
        <v>267</v>
      </c>
      <c r="D120" s="38" t="n">
        <v>2</v>
      </c>
      <c r="E120" s="38" t="s">
        <v>74</v>
      </c>
      <c r="F120" s="39"/>
      <c r="G120" s="40"/>
      <c r="H120" s="41"/>
      <c r="I120" s="42" t="s">
        <v>49</v>
      </c>
      <c r="J120" s="43" t="n">
        <f aca="false">IF(I120="Less(-)",-1,1)</f>
        <v>1</v>
      </c>
      <c r="K120" s="44" t="s">
        <v>50</v>
      </c>
      <c r="L120" s="44" t="s">
        <v>4</v>
      </c>
      <c r="M120" s="45"/>
      <c r="N120" s="46" t="n">
        <f aca="false">M120*D120</f>
        <v>0</v>
      </c>
      <c r="O120" s="45"/>
      <c r="P120" s="45"/>
      <c r="Q120" s="47"/>
      <c r="R120" s="48" t="n">
        <f aca="false">N120*Q120</f>
        <v>0</v>
      </c>
      <c r="S120" s="49" t="n">
        <f aca="false">N120+P120+R120</f>
        <v>0</v>
      </c>
      <c r="T120" s="47"/>
      <c r="U120" s="48" t="n">
        <f aca="false">S120*T120</f>
        <v>0</v>
      </c>
      <c r="V120" s="50" t="n">
        <f aca="false">S120+U120</f>
        <v>0</v>
      </c>
      <c r="W120" s="48"/>
      <c r="X120" s="50"/>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49" t="n">
        <f aca="false">N120</f>
        <v>0</v>
      </c>
      <c r="BB120" s="52" t="n">
        <f aca="false">N120+O120+P120+R120</f>
        <v>0</v>
      </c>
      <c r="BC120" s="53" t="e">
        <f aca="false">SpellNumber(L120,BB120)</f>
        <v>#VALUE!</v>
      </c>
      <c r="IA120" s="34" t="n">
        <v>2.08</v>
      </c>
      <c r="IB120" s="35" t="s">
        <v>266</v>
      </c>
      <c r="IC120" s="34" t="s">
        <v>267</v>
      </c>
      <c r="ID120" s="34" t="n">
        <v>2</v>
      </c>
      <c r="IE120" s="36" t="s">
        <v>74</v>
      </c>
      <c r="IF120" s="36"/>
      <c r="IG120" s="36"/>
      <c r="IH120" s="36"/>
      <c r="II120" s="36"/>
    </row>
    <row r="121" s="34" customFormat="true" ht="35.25" hidden="false" customHeight="true" outlineLevel="0" collapsed="false">
      <c r="A121" s="31" t="n">
        <v>2.09</v>
      </c>
      <c r="B121" s="54" t="s">
        <v>268</v>
      </c>
      <c r="C121" s="33" t="s">
        <v>269</v>
      </c>
      <c r="D121" s="38" t="n">
        <v>2</v>
      </c>
      <c r="E121" s="38" t="s">
        <v>74</v>
      </c>
      <c r="F121" s="39"/>
      <c r="G121" s="40"/>
      <c r="H121" s="41"/>
      <c r="I121" s="42" t="s">
        <v>49</v>
      </c>
      <c r="J121" s="43" t="n">
        <f aca="false">IF(I121="Less(-)",-1,1)</f>
        <v>1</v>
      </c>
      <c r="K121" s="44" t="s">
        <v>50</v>
      </c>
      <c r="L121" s="44" t="s">
        <v>4</v>
      </c>
      <c r="M121" s="45"/>
      <c r="N121" s="46" t="n">
        <f aca="false">M121*D121</f>
        <v>0</v>
      </c>
      <c r="O121" s="45"/>
      <c r="P121" s="45"/>
      <c r="Q121" s="47"/>
      <c r="R121" s="48" t="n">
        <f aca="false">N121*Q121</f>
        <v>0</v>
      </c>
      <c r="S121" s="49" t="n">
        <f aca="false">N121+P121+R121</f>
        <v>0</v>
      </c>
      <c r="T121" s="47"/>
      <c r="U121" s="48" t="n">
        <f aca="false">S121*T121</f>
        <v>0</v>
      </c>
      <c r="V121" s="50" t="n">
        <f aca="false">S121+U121</f>
        <v>0</v>
      </c>
      <c r="W121" s="48"/>
      <c r="X121" s="50"/>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49" t="n">
        <f aca="false">N121</f>
        <v>0</v>
      </c>
      <c r="BB121" s="52" t="n">
        <f aca="false">N121+O121+P121+R121</f>
        <v>0</v>
      </c>
      <c r="BC121" s="53" t="e">
        <f aca="false">SpellNumber(L121,BB121)</f>
        <v>#VALUE!</v>
      </c>
      <c r="IA121" s="34" t="n">
        <v>2.09</v>
      </c>
      <c r="IB121" s="35" t="s">
        <v>268</v>
      </c>
      <c r="IC121" s="34" t="s">
        <v>269</v>
      </c>
      <c r="ID121" s="34" t="n">
        <v>2</v>
      </c>
      <c r="IE121" s="36" t="s">
        <v>74</v>
      </c>
      <c r="IF121" s="36"/>
      <c r="IG121" s="36"/>
      <c r="IH121" s="36"/>
      <c r="II121" s="36"/>
    </row>
    <row r="122" s="34" customFormat="true" ht="35.25" hidden="false" customHeight="true" outlineLevel="0" collapsed="false">
      <c r="A122" s="31" t="n">
        <v>2.1</v>
      </c>
      <c r="B122" s="54" t="s">
        <v>270</v>
      </c>
      <c r="C122" s="33" t="s">
        <v>271</v>
      </c>
      <c r="D122" s="38" t="n">
        <v>1</v>
      </c>
      <c r="E122" s="38" t="s">
        <v>74</v>
      </c>
      <c r="F122" s="39"/>
      <c r="G122" s="40"/>
      <c r="H122" s="41"/>
      <c r="I122" s="42" t="s">
        <v>49</v>
      </c>
      <c r="J122" s="43" t="n">
        <f aca="false">IF(I122="Less(-)",-1,1)</f>
        <v>1</v>
      </c>
      <c r="K122" s="44" t="s">
        <v>50</v>
      </c>
      <c r="L122" s="44" t="s">
        <v>4</v>
      </c>
      <c r="M122" s="45"/>
      <c r="N122" s="46" t="n">
        <f aca="false">M122*D122</f>
        <v>0</v>
      </c>
      <c r="O122" s="45"/>
      <c r="P122" s="45"/>
      <c r="Q122" s="47"/>
      <c r="R122" s="48" t="n">
        <f aca="false">N122*Q122</f>
        <v>0</v>
      </c>
      <c r="S122" s="49" t="n">
        <f aca="false">N122+P122+R122</f>
        <v>0</v>
      </c>
      <c r="T122" s="47"/>
      <c r="U122" s="48" t="n">
        <f aca="false">S122*T122</f>
        <v>0</v>
      </c>
      <c r="V122" s="50" t="n">
        <f aca="false">S122+U122</f>
        <v>0</v>
      </c>
      <c r="W122" s="48"/>
      <c r="X122" s="50"/>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49" t="n">
        <f aca="false">N122</f>
        <v>0</v>
      </c>
      <c r="BB122" s="52" t="n">
        <f aca="false">N122+O122+P122+R122</f>
        <v>0</v>
      </c>
      <c r="BC122" s="53" t="e">
        <f aca="false">SpellNumber(L122,BB122)</f>
        <v>#VALUE!</v>
      </c>
      <c r="IA122" s="34" t="n">
        <v>2.1</v>
      </c>
      <c r="IB122" s="35" t="s">
        <v>270</v>
      </c>
      <c r="IC122" s="34" t="s">
        <v>271</v>
      </c>
      <c r="ID122" s="34" t="n">
        <v>1</v>
      </c>
      <c r="IE122" s="36" t="s">
        <v>74</v>
      </c>
      <c r="IF122" s="36"/>
      <c r="IG122" s="36"/>
      <c r="IH122" s="36"/>
      <c r="II122" s="36"/>
    </row>
    <row r="123" s="34" customFormat="true" ht="35.25" hidden="false" customHeight="true" outlineLevel="0" collapsed="false">
      <c r="A123" s="31" t="n">
        <v>2.11</v>
      </c>
      <c r="B123" s="54" t="s">
        <v>272</v>
      </c>
      <c r="C123" s="33" t="s">
        <v>273</v>
      </c>
      <c r="D123" s="38" t="n">
        <v>1</v>
      </c>
      <c r="E123" s="38" t="s">
        <v>74</v>
      </c>
      <c r="F123" s="39"/>
      <c r="G123" s="40"/>
      <c r="H123" s="41"/>
      <c r="I123" s="42" t="s">
        <v>49</v>
      </c>
      <c r="J123" s="43" t="n">
        <f aca="false">IF(I123="Less(-)",-1,1)</f>
        <v>1</v>
      </c>
      <c r="K123" s="44" t="s">
        <v>50</v>
      </c>
      <c r="L123" s="44" t="s">
        <v>4</v>
      </c>
      <c r="M123" s="45"/>
      <c r="N123" s="46" t="n">
        <f aca="false">M123*D123</f>
        <v>0</v>
      </c>
      <c r="O123" s="45"/>
      <c r="P123" s="45"/>
      <c r="Q123" s="47"/>
      <c r="R123" s="48" t="n">
        <f aca="false">N123*Q123</f>
        <v>0</v>
      </c>
      <c r="S123" s="49" t="n">
        <f aca="false">N123+P123+R123</f>
        <v>0</v>
      </c>
      <c r="T123" s="47"/>
      <c r="U123" s="48" t="n">
        <f aca="false">S123*T123</f>
        <v>0</v>
      </c>
      <c r="V123" s="50" t="n">
        <f aca="false">S123+U123</f>
        <v>0</v>
      </c>
      <c r="W123" s="48"/>
      <c r="X123" s="50"/>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49" t="n">
        <f aca="false">N123</f>
        <v>0</v>
      </c>
      <c r="BB123" s="52" t="n">
        <f aca="false">N123+O123+P123+R123</f>
        <v>0</v>
      </c>
      <c r="BC123" s="53" t="e">
        <f aca="false">SpellNumber(L123,BB123)</f>
        <v>#VALUE!</v>
      </c>
      <c r="IA123" s="34" t="n">
        <v>2.11</v>
      </c>
      <c r="IB123" s="35" t="s">
        <v>272</v>
      </c>
      <c r="IC123" s="34" t="s">
        <v>273</v>
      </c>
      <c r="ID123" s="34" t="n">
        <v>1</v>
      </c>
      <c r="IE123" s="36" t="s">
        <v>74</v>
      </c>
      <c r="IF123" s="36"/>
      <c r="IG123" s="36"/>
      <c r="IH123" s="36"/>
      <c r="II123" s="36"/>
    </row>
    <row r="124" s="34" customFormat="true" ht="35.25" hidden="false" customHeight="true" outlineLevel="0" collapsed="false">
      <c r="A124" s="31" t="n">
        <v>2.12</v>
      </c>
      <c r="B124" s="54" t="s">
        <v>274</v>
      </c>
      <c r="C124" s="33" t="s">
        <v>275</v>
      </c>
      <c r="D124" s="38" t="n">
        <v>1</v>
      </c>
      <c r="E124" s="38" t="s">
        <v>74</v>
      </c>
      <c r="F124" s="39"/>
      <c r="G124" s="40"/>
      <c r="H124" s="41"/>
      <c r="I124" s="42" t="s">
        <v>49</v>
      </c>
      <c r="J124" s="43" t="n">
        <f aca="false">IF(I124="Less(-)",-1,1)</f>
        <v>1</v>
      </c>
      <c r="K124" s="44" t="s">
        <v>50</v>
      </c>
      <c r="L124" s="44" t="s">
        <v>4</v>
      </c>
      <c r="M124" s="45"/>
      <c r="N124" s="46" t="n">
        <f aca="false">M124*D124</f>
        <v>0</v>
      </c>
      <c r="O124" s="45"/>
      <c r="P124" s="45"/>
      <c r="Q124" s="47"/>
      <c r="R124" s="48" t="n">
        <f aca="false">N124*Q124</f>
        <v>0</v>
      </c>
      <c r="S124" s="49" t="n">
        <f aca="false">N124+P124+R124</f>
        <v>0</v>
      </c>
      <c r="T124" s="47"/>
      <c r="U124" s="48" t="n">
        <f aca="false">S124*T124</f>
        <v>0</v>
      </c>
      <c r="V124" s="50" t="n">
        <f aca="false">S124+U124</f>
        <v>0</v>
      </c>
      <c r="W124" s="48"/>
      <c r="X124" s="50"/>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49" t="n">
        <f aca="false">N124</f>
        <v>0</v>
      </c>
      <c r="BB124" s="52" t="n">
        <f aca="false">N124+O124+P124+R124</f>
        <v>0</v>
      </c>
      <c r="BC124" s="53" t="e">
        <f aca="false">SpellNumber(L124,BB124)</f>
        <v>#VALUE!</v>
      </c>
      <c r="IA124" s="34" t="n">
        <v>2.12</v>
      </c>
      <c r="IB124" s="35" t="s">
        <v>274</v>
      </c>
      <c r="IC124" s="34" t="s">
        <v>275</v>
      </c>
      <c r="ID124" s="34" t="n">
        <v>1</v>
      </c>
      <c r="IE124" s="36" t="s">
        <v>74</v>
      </c>
      <c r="IF124" s="36"/>
      <c r="IG124" s="36"/>
      <c r="IH124" s="36"/>
      <c r="II124" s="36"/>
    </row>
    <row r="125" s="34" customFormat="true" ht="35.25" hidden="false" customHeight="true" outlineLevel="0" collapsed="false">
      <c r="A125" s="31" t="n">
        <v>2.13</v>
      </c>
      <c r="B125" s="54" t="s">
        <v>276</v>
      </c>
      <c r="C125" s="33" t="s">
        <v>277</v>
      </c>
      <c r="D125" s="38" t="n">
        <v>2</v>
      </c>
      <c r="E125" s="38" t="s">
        <v>74</v>
      </c>
      <c r="F125" s="39"/>
      <c r="G125" s="40"/>
      <c r="H125" s="41"/>
      <c r="I125" s="42" t="s">
        <v>49</v>
      </c>
      <c r="J125" s="43" t="n">
        <f aca="false">IF(I125="Less(-)",-1,1)</f>
        <v>1</v>
      </c>
      <c r="K125" s="44" t="s">
        <v>50</v>
      </c>
      <c r="L125" s="44" t="s">
        <v>4</v>
      </c>
      <c r="M125" s="45"/>
      <c r="N125" s="46" t="n">
        <f aca="false">M125*D125</f>
        <v>0</v>
      </c>
      <c r="O125" s="45"/>
      <c r="P125" s="45"/>
      <c r="Q125" s="47"/>
      <c r="R125" s="48" t="n">
        <f aca="false">N125*Q125</f>
        <v>0</v>
      </c>
      <c r="S125" s="49" t="n">
        <f aca="false">N125+P125+R125</f>
        <v>0</v>
      </c>
      <c r="T125" s="47"/>
      <c r="U125" s="48" t="n">
        <f aca="false">S125*T125</f>
        <v>0</v>
      </c>
      <c r="V125" s="50" t="n">
        <f aca="false">S125+U125</f>
        <v>0</v>
      </c>
      <c r="W125" s="48"/>
      <c r="X125" s="50"/>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49" t="n">
        <f aca="false">N125</f>
        <v>0</v>
      </c>
      <c r="BB125" s="52" t="n">
        <f aca="false">N125+O125+P125+R125</f>
        <v>0</v>
      </c>
      <c r="BC125" s="53" t="e">
        <f aca="false">SpellNumber(L125,BB125)</f>
        <v>#VALUE!</v>
      </c>
      <c r="IA125" s="34" t="n">
        <v>2.13</v>
      </c>
      <c r="IB125" s="35" t="s">
        <v>276</v>
      </c>
      <c r="IC125" s="34" t="s">
        <v>277</v>
      </c>
      <c r="ID125" s="34" t="n">
        <v>2</v>
      </c>
      <c r="IE125" s="36" t="s">
        <v>74</v>
      </c>
      <c r="IF125" s="36"/>
      <c r="IG125" s="36"/>
      <c r="IH125" s="36"/>
      <c r="II125" s="36"/>
    </row>
    <row r="126" s="34" customFormat="true" ht="35.25" hidden="false" customHeight="true" outlineLevel="0" collapsed="false">
      <c r="A126" s="31" t="n">
        <v>2.14</v>
      </c>
      <c r="B126" s="54" t="s">
        <v>278</v>
      </c>
      <c r="C126" s="33" t="s">
        <v>279</v>
      </c>
      <c r="D126" s="38" t="n">
        <v>6</v>
      </c>
      <c r="E126" s="38" t="s">
        <v>74</v>
      </c>
      <c r="F126" s="39"/>
      <c r="G126" s="40"/>
      <c r="H126" s="41"/>
      <c r="I126" s="42" t="s">
        <v>49</v>
      </c>
      <c r="J126" s="43" t="n">
        <f aca="false">IF(I126="Less(-)",-1,1)</f>
        <v>1</v>
      </c>
      <c r="K126" s="44" t="s">
        <v>50</v>
      </c>
      <c r="L126" s="44" t="s">
        <v>4</v>
      </c>
      <c r="M126" s="45"/>
      <c r="N126" s="46" t="n">
        <f aca="false">M126*D126</f>
        <v>0</v>
      </c>
      <c r="O126" s="45"/>
      <c r="P126" s="45"/>
      <c r="Q126" s="47"/>
      <c r="R126" s="48" t="n">
        <f aca="false">N126*Q126</f>
        <v>0</v>
      </c>
      <c r="S126" s="49" t="n">
        <f aca="false">N126+P126+R126</f>
        <v>0</v>
      </c>
      <c r="T126" s="47"/>
      <c r="U126" s="48" t="n">
        <f aca="false">S126*T126</f>
        <v>0</v>
      </c>
      <c r="V126" s="50" t="n">
        <f aca="false">S126+U126</f>
        <v>0</v>
      </c>
      <c r="W126" s="48"/>
      <c r="X126" s="50"/>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49" t="n">
        <f aca="false">N126</f>
        <v>0</v>
      </c>
      <c r="BB126" s="52" t="n">
        <f aca="false">N126+O126+P126+R126</f>
        <v>0</v>
      </c>
      <c r="BC126" s="53" t="e">
        <f aca="false">SpellNumber(L126,BB126)</f>
        <v>#VALUE!</v>
      </c>
      <c r="IA126" s="34" t="n">
        <v>2.14</v>
      </c>
      <c r="IB126" s="35" t="s">
        <v>278</v>
      </c>
      <c r="IC126" s="34" t="s">
        <v>279</v>
      </c>
      <c r="ID126" s="34" t="n">
        <v>6</v>
      </c>
      <c r="IE126" s="36" t="s">
        <v>74</v>
      </c>
      <c r="IF126" s="36"/>
      <c r="IG126" s="36"/>
      <c r="IH126" s="36"/>
      <c r="II126" s="36"/>
    </row>
    <row r="127" s="34" customFormat="true" ht="35.25" hidden="false" customHeight="true" outlineLevel="0" collapsed="false">
      <c r="A127" s="31" t="n">
        <v>2.15</v>
      </c>
      <c r="B127" s="37" t="s">
        <v>280</v>
      </c>
      <c r="C127" s="33" t="s">
        <v>281</v>
      </c>
      <c r="D127" s="38" t="n">
        <v>12</v>
      </c>
      <c r="E127" s="38" t="s">
        <v>45</v>
      </c>
      <c r="F127" s="39"/>
      <c r="G127" s="40"/>
      <c r="H127" s="41"/>
      <c r="I127" s="42" t="s">
        <v>49</v>
      </c>
      <c r="J127" s="43" t="n">
        <f aca="false">IF(I127="Less(-)",-1,1)</f>
        <v>1</v>
      </c>
      <c r="K127" s="44" t="s">
        <v>50</v>
      </c>
      <c r="L127" s="44" t="s">
        <v>4</v>
      </c>
      <c r="M127" s="45"/>
      <c r="N127" s="46" t="n">
        <f aca="false">M127*D127</f>
        <v>0</v>
      </c>
      <c r="O127" s="45"/>
      <c r="P127" s="45"/>
      <c r="Q127" s="47"/>
      <c r="R127" s="48" t="n">
        <f aca="false">N127*Q127</f>
        <v>0</v>
      </c>
      <c r="S127" s="49" t="n">
        <f aca="false">N127+P127+R127</f>
        <v>0</v>
      </c>
      <c r="T127" s="47"/>
      <c r="U127" s="48" t="n">
        <f aca="false">S127*T127</f>
        <v>0</v>
      </c>
      <c r="V127" s="50" t="n">
        <f aca="false">S127+U127</f>
        <v>0</v>
      </c>
      <c r="W127" s="48"/>
      <c r="X127" s="50"/>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49" t="n">
        <f aca="false">N127</f>
        <v>0</v>
      </c>
      <c r="BB127" s="52" t="n">
        <f aca="false">N127+O127+P127+R127</f>
        <v>0</v>
      </c>
      <c r="BC127" s="53" t="e">
        <f aca="false">SpellNumber(L127,BB127)</f>
        <v>#VALUE!</v>
      </c>
      <c r="IA127" s="34" t="n">
        <v>2.15</v>
      </c>
      <c r="IB127" s="35" t="s">
        <v>280</v>
      </c>
      <c r="IC127" s="34" t="s">
        <v>281</v>
      </c>
      <c r="ID127" s="34" t="n">
        <v>12</v>
      </c>
      <c r="IE127" s="36" t="s">
        <v>45</v>
      </c>
      <c r="IF127" s="36"/>
      <c r="IG127" s="36"/>
      <c r="IH127" s="36"/>
      <c r="II127" s="36"/>
    </row>
    <row r="128" s="34" customFormat="true" ht="35.25" hidden="false" customHeight="true" outlineLevel="0" collapsed="false">
      <c r="A128" s="31" t="n">
        <v>2.16</v>
      </c>
      <c r="B128" s="54" t="s">
        <v>282</v>
      </c>
      <c r="C128" s="33" t="s">
        <v>283</v>
      </c>
      <c r="D128" s="38" t="n">
        <v>2</v>
      </c>
      <c r="E128" s="38" t="s">
        <v>45</v>
      </c>
      <c r="F128" s="39"/>
      <c r="G128" s="40"/>
      <c r="H128" s="41"/>
      <c r="I128" s="42" t="s">
        <v>49</v>
      </c>
      <c r="J128" s="43" t="n">
        <f aca="false">IF(I128="Less(-)",-1,1)</f>
        <v>1</v>
      </c>
      <c r="K128" s="44" t="s">
        <v>50</v>
      </c>
      <c r="L128" s="44" t="s">
        <v>4</v>
      </c>
      <c r="M128" s="45"/>
      <c r="N128" s="46" t="n">
        <f aca="false">M128*D128</f>
        <v>0</v>
      </c>
      <c r="O128" s="45"/>
      <c r="P128" s="45"/>
      <c r="Q128" s="47"/>
      <c r="R128" s="48" t="n">
        <f aca="false">N128*Q128</f>
        <v>0</v>
      </c>
      <c r="S128" s="49" t="n">
        <f aca="false">N128+P128+R128</f>
        <v>0</v>
      </c>
      <c r="T128" s="47"/>
      <c r="U128" s="48" t="n">
        <f aca="false">S128*T128</f>
        <v>0</v>
      </c>
      <c r="V128" s="50" t="n">
        <f aca="false">S128+U128</f>
        <v>0</v>
      </c>
      <c r="W128" s="48"/>
      <c r="X128" s="50"/>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49" t="n">
        <f aca="false">N128</f>
        <v>0</v>
      </c>
      <c r="BB128" s="52" t="n">
        <f aca="false">N128+O128+P128+R128</f>
        <v>0</v>
      </c>
      <c r="BC128" s="53" t="e">
        <f aca="false">SpellNumber(L128,BB128)</f>
        <v>#VALUE!</v>
      </c>
      <c r="IA128" s="34" t="n">
        <v>2.16</v>
      </c>
      <c r="IB128" s="35" t="s">
        <v>282</v>
      </c>
      <c r="IC128" s="34" t="s">
        <v>283</v>
      </c>
      <c r="ID128" s="34" t="n">
        <v>2</v>
      </c>
      <c r="IE128" s="36" t="s">
        <v>45</v>
      </c>
      <c r="IF128" s="36"/>
      <c r="IG128" s="36"/>
      <c r="IH128" s="36"/>
      <c r="II128" s="36"/>
    </row>
    <row r="129" s="34" customFormat="true" ht="35.25" hidden="false" customHeight="true" outlineLevel="0" collapsed="false">
      <c r="A129" s="31" t="n">
        <v>2.17</v>
      </c>
      <c r="B129" s="54" t="s">
        <v>284</v>
      </c>
      <c r="C129" s="33" t="s">
        <v>285</v>
      </c>
      <c r="D129" s="38" t="n">
        <v>2</v>
      </c>
      <c r="E129" s="38" t="s">
        <v>74</v>
      </c>
      <c r="F129" s="39"/>
      <c r="G129" s="40"/>
      <c r="H129" s="41"/>
      <c r="I129" s="42" t="s">
        <v>49</v>
      </c>
      <c r="J129" s="43" t="n">
        <f aca="false">IF(I129="Less(-)",-1,1)</f>
        <v>1</v>
      </c>
      <c r="K129" s="44" t="s">
        <v>50</v>
      </c>
      <c r="L129" s="44" t="s">
        <v>4</v>
      </c>
      <c r="M129" s="45"/>
      <c r="N129" s="46" t="n">
        <f aca="false">M129*D129</f>
        <v>0</v>
      </c>
      <c r="O129" s="45"/>
      <c r="P129" s="45"/>
      <c r="Q129" s="47"/>
      <c r="R129" s="48" t="n">
        <f aca="false">N129*Q129</f>
        <v>0</v>
      </c>
      <c r="S129" s="49" t="n">
        <f aca="false">N129+P129+R129</f>
        <v>0</v>
      </c>
      <c r="T129" s="47"/>
      <c r="U129" s="48" t="n">
        <f aca="false">S129*T129</f>
        <v>0</v>
      </c>
      <c r="V129" s="50" t="n">
        <f aca="false">S129+U129</f>
        <v>0</v>
      </c>
      <c r="W129" s="48"/>
      <c r="X129" s="50"/>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49" t="n">
        <f aca="false">N129</f>
        <v>0</v>
      </c>
      <c r="BB129" s="52" t="n">
        <f aca="false">N129+O129+P129+R129</f>
        <v>0</v>
      </c>
      <c r="BC129" s="53" t="e">
        <f aca="false">SpellNumber(L129,BB129)</f>
        <v>#VALUE!</v>
      </c>
      <c r="IA129" s="34" t="n">
        <v>2.17</v>
      </c>
      <c r="IB129" s="35" t="s">
        <v>284</v>
      </c>
      <c r="IC129" s="34" t="s">
        <v>285</v>
      </c>
      <c r="ID129" s="34" t="n">
        <v>2</v>
      </c>
      <c r="IE129" s="36" t="s">
        <v>74</v>
      </c>
      <c r="IF129" s="36"/>
      <c r="IG129" s="36"/>
      <c r="IH129" s="36"/>
      <c r="II129" s="36"/>
    </row>
    <row r="130" s="34" customFormat="true" ht="35.25" hidden="false" customHeight="true" outlineLevel="0" collapsed="false">
      <c r="A130" s="31" t="n">
        <v>2.18</v>
      </c>
      <c r="B130" s="54" t="s">
        <v>286</v>
      </c>
      <c r="C130" s="33" t="s">
        <v>287</v>
      </c>
      <c r="D130" s="38" t="n">
        <v>4</v>
      </c>
      <c r="E130" s="38" t="s">
        <v>74</v>
      </c>
      <c r="F130" s="39"/>
      <c r="G130" s="40"/>
      <c r="H130" s="41"/>
      <c r="I130" s="42" t="s">
        <v>49</v>
      </c>
      <c r="J130" s="43" t="n">
        <f aca="false">IF(I130="Less(-)",-1,1)</f>
        <v>1</v>
      </c>
      <c r="K130" s="44" t="s">
        <v>50</v>
      </c>
      <c r="L130" s="44" t="s">
        <v>4</v>
      </c>
      <c r="M130" s="45"/>
      <c r="N130" s="46" t="n">
        <f aca="false">M130*D130</f>
        <v>0</v>
      </c>
      <c r="O130" s="45"/>
      <c r="P130" s="45"/>
      <c r="Q130" s="47"/>
      <c r="R130" s="48" t="n">
        <f aca="false">N130*Q130</f>
        <v>0</v>
      </c>
      <c r="S130" s="49" t="n">
        <f aca="false">N130+P130+R130</f>
        <v>0</v>
      </c>
      <c r="T130" s="47"/>
      <c r="U130" s="48" t="n">
        <f aca="false">S130*T130</f>
        <v>0</v>
      </c>
      <c r="V130" s="50" t="n">
        <f aca="false">S130+U130</f>
        <v>0</v>
      </c>
      <c r="W130" s="48"/>
      <c r="X130" s="50"/>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49" t="n">
        <f aca="false">N130</f>
        <v>0</v>
      </c>
      <c r="BB130" s="52" t="n">
        <f aca="false">N130+O130+P130+R130</f>
        <v>0</v>
      </c>
      <c r="BC130" s="53" t="e">
        <f aca="false">SpellNumber(L130,BB130)</f>
        <v>#VALUE!</v>
      </c>
      <c r="IA130" s="34" t="n">
        <v>2.18</v>
      </c>
      <c r="IB130" s="35" t="s">
        <v>286</v>
      </c>
      <c r="IC130" s="34" t="s">
        <v>287</v>
      </c>
      <c r="ID130" s="34" t="n">
        <v>4</v>
      </c>
      <c r="IE130" s="36" t="s">
        <v>74</v>
      </c>
      <c r="IF130" s="36"/>
      <c r="IG130" s="36"/>
      <c r="IH130" s="36"/>
      <c r="II130" s="36"/>
    </row>
    <row r="131" s="34" customFormat="true" ht="35.25" hidden="false" customHeight="true" outlineLevel="0" collapsed="false">
      <c r="A131" s="31" t="n">
        <v>2.19</v>
      </c>
      <c r="B131" s="54" t="s">
        <v>288</v>
      </c>
      <c r="C131" s="33" t="s">
        <v>289</v>
      </c>
      <c r="D131" s="38" t="n">
        <v>6</v>
      </c>
      <c r="E131" s="38" t="s">
        <v>74</v>
      </c>
      <c r="F131" s="39"/>
      <c r="G131" s="40"/>
      <c r="H131" s="41"/>
      <c r="I131" s="42" t="s">
        <v>49</v>
      </c>
      <c r="J131" s="43" t="n">
        <f aca="false">IF(I131="Less(-)",-1,1)</f>
        <v>1</v>
      </c>
      <c r="K131" s="44" t="s">
        <v>50</v>
      </c>
      <c r="L131" s="44" t="s">
        <v>4</v>
      </c>
      <c r="M131" s="45"/>
      <c r="N131" s="46" t="n">
        <f aca="false">M131*D131</f>
        <v>0</v>
      </c>
      <c r="O131" s="45"/>
      <c r="P131" s="45"/>
      <c r="Q131" s="47"/>
      <c r="R131" s="48" t="n">
        <f aca="false">N131*Q131</f>
        <v>0</v>
      </c>
      <c r="S131" s="49" t="n">
        <f aca="false">N131+P131+R131</f>
        <v>0</v>
      </c>
      <c r="T131" s="47"/>
      <c r="U131" s="48" t="n">
        <f aca="false">S131*T131</f>
        <v>0</v>
      </c>
      <c r="V131" s="50" t="n">
        <f aca="false">S131+U131</f>
        <v>0</v>
      </c>
      <c r="W131" s="48"/>
      <c r="X131" s="50"/>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49" t="n">
        <f aca="false">N131</f>
        <v>0</v>
      </c>
      <c r="BB131" s="52" t="n">
        <f aca="false">N131+O131+P131+R131</f>
        <v>0</v>
      </c>
      <c r="BC131" s="53" t="e">
        <f aca="false">SpellNumber(L131,BB131)</f>
        <v>#VALUE!</v>
      </c>
      <c r="IA131" s="34" t="n">
        <v>2.19</v>
      </c>
      <c r="IB131" s="35" t="s">
        <v>288</v>
      </c>
      <c r="IC131" s="34" t="s">
        <v>289</v>
      </c>
      <c r="ID131" s="34" t="n">
        <v>6</v>
      </c>
      <c r="IE131" s="36" t="s">
        <v>74</v>
      </c>
      <c r="IF131" s="36"/>
      <c r="IG131" s="36"/>
      <c r="IH131" s="36"/>
      <c r="II131" s="36"/>
    </row>
    <row r="132" s="34" customFormat="true" ht="35.25" hidden="false" customHeight="true" outlineLevel="0" collapsed="false">
      <c r="A132" s="31" t="n">
        <v>2.2</v>
      </c>
      <c r="B132" s="37" t="s">
        <v>290</v>
      </c>
      <c r="C132" s="33" t="s">
        <v>291</v>
      </c>
      <c r="D132" s="38" t="n">
        <v>2</v>
      </c>
      <c r="E132" s="38" t="s">
        <v>74</v>
      </c>
      <c r="F132" s="39"/>
      <c r="G132" s="40"/>
      <c r="H132" s="41"/>
      <c r="I132" s="42" t="s">
        <v>49</v>
      </c>
      <c r="J132" s="43" t="n">
        <f aca="false">IF(I132="Less(-)",-1,1)</f>
        <v>1</v>
      </c>
      <c r="K132" s="44" t="s">
        <v>50</v>
      </c>
      <c r="L132" s="44" t="s">
        <v>4</v>
      </c>
      <c r="M132" s="45"/>
      <c r="N132" s="46" t="n">
        <f aca="false">M132*D132</f>
        <v>0</v>
      </c>
      <c r="O132" s="45"/>
      <c r="P132" s="45"/>
      <c r="Q132" s="47"/>
      <c r="R132" s="48" t="n">
        <f aca="false">N132*Q132</f>
        <v>0</v>
      </c>
      <c r="S132" s="49" t="n">
        <f aca="false">N132+P132+R132</f>
        <v>0</v>
      </c>
      <c r="T132" s="47"/>
      <c r="U132" s="48" t="n">
        <f aca="false">S132*T132</f>
        <v>0</v>
      </c>
      <c r="V132" s="50" t="n">
        <f aca="false">S132+U132</f>
        <v>0</v>
      </c>
      <c r="W132" s="48"/>
      <c r="X132" s="50"/>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49" t="n">
        <f aca="false">N132</f>
        <v>0</v>
      </c>
      <c r="BB132" s="52" t="n">
        <f aca="false">N132+O132+P132+R132</f>
        <v>0</v>
      </c>
      <c r="BC132" s="53" t="e">
        <f aca="false">SpellNumber(L132,BB132)</f>
        <v>#VALUE!</v>
      </c>
      <c r="IA132" s="34" t="n">
        <v>2.2</v>
      </c>
      <c r="IB132" s="35" t="s">
        <v>290</v>
      </c>
      <c r="IC132" s="34" t="s">
        <v>291</v>
      </c>
      <c r="ID132" s="34" t="n">
        <v>2</v>
      </c>
      <c r="IE132" s="36" t="s">
        <v>74</v>
      </c>
      <c r="IF132" s="36"/>
      <c r="IG132" s="36"/>
      <c r="IH132" s="36"/>
      <c r="II132" s="36"/>
    </row>
    <row r="133" s="34" customFormat="true" ht="35.25" hidden="false" customHeight="true" outlineLevel="0" collapsed="false">
      <c r="A133" s="31" t="n">
        <v>2.21</v>
      </c>
      <c r="B133" s="37" t="s">
        <v>292</v>
      </c>
      <c r="C133" s="33" t="s">
        <v>293</v>
      </c>
      <c r="D133" s="38" t="n">
        <v>2</v>
      </c>
      <c r="E133" s="38" t="s">
        <v>74</v>
      </c>
      <c r="F133" s="39"/>
      <c r="G133" s="40"/>
      <c r="H133" s="41"/>
      <c r="I133" s="42" t="s">
        <v>49</v>
      </c>
      <c r="J133" s="43" t="n">
        <f aca="false">IF(I133="Less(-)",-1,1)</f>
        <v>1</v>
      </c>
      <c r="K133" s="44" t="s">
        <v>50</v>
      </c>
      <c r="L133" s="44" t="s">
        <v>4</v>
      </c>
      <c r="M133" s="45"/>
      <c r="N133" s="46" t="n">
        <f aca="false">M133*D133</f>
        <v>0</v>
      </c>
      <c r="O133" s="45"/>
      <c r="P133" s="45"/>
      <c r="Q133" s="47"/>
      <c r="R133" s="48" t="n">
        <f aca="false">N133*Q133</f>
        <v>0</v>
      </c>
      <c r="S133" s="49" t="n">
        <f aca="false">N133+P133+R133</f>
        <v>0</v>
      </c>
      <c r="T133" s="47"/>
      <c r="U133" s="48" t="n">
        <f aca="false">S133*T133</f>
        <v>0</v>
      </c>
      <c r="V133" s="50" t="n">
        <f aca="false">S133+U133</f>
        <v>0</v>
      </c>
      <c r="W133" s="48"/>
      <c r="X133" s="50"/>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49" t="n">
        <f aca="false">N133</f>
        <v>0</v>
      </c>
      <c r="BB133" s="52" t="n">
        <f aca="false">N133+O133+P133+R133</f>
        <v>0</v>
      </c>
      <c r="BC133" s="53" t="e">
        <f aca="false">SpellNumber(L133,BB133)</f>
        <v>#VALUE!</v>
      </c>
      <c r="IA133" s="34" t="n">
        <v>2.21</v>
      </c>
      <c r="IB133" s="35" t="s">
        <v>292</v>
      </c>
      <c r="IC133" s="34" t="s">
        <v>293</v>
      </c>
      <c r="ID133" s="34" t="n">
        <v>2</v>
      </c>
      <c r="IE133" s="36" t="s">
        <v>74</v>
      </c>
      <c r="IF133" s="36"/>
      <c r="IG133" s="36"/>
      <c r="IH133" s="36"/>
      <c r="II133" s="36"/>
    </row>
    <row r="134" s="34" customFormat="true" ht="35.25" hidden="false" customHeight="true" outlineLevel="0" collapsed="false">
      <c r="A134" s="31" t="n">
        <v>2.22</v>
      </c>
      <c r="B134" s="37" t="s">
        <v>294</v>
      </c>
      <c r="C134" s="33" t="s">
        <v>295</v>
      </c>
      <c r="D134" s="38" t="n">
        <v>2</v>
      </c>
      <c r="E134" s="38" t="s">
        <v>74</v>
      </c>
      <c r="F134" s="39"/>
      <c r="G134" s="40"/>
      <c r="H134" s="41"/>
      <c r="I134" s="42" t="s">
        <v>49</v>
      </c>
      <c r="J134" s="43" t="n">
        <f aca="false">IF(I134="Less(-)",-1,1)</f>
        <v>1</v>
      </c>
      <c r="K134" s="44" t="s">
        <v>50</v>
      </c>
      <c r="L134" s="44" t="s">
        <v>4</v>
      </c>
      <c r="M134" s="45"/>
      <c r="N134" s="46" t="n">
        <f aca="false">M134*D134</f>
        <v>0</v>
      </c>
      <c r="O134" s="45"/>
      <c r="P134" s="45"/>
      <c r="Q134" s="47"/>
      <c r="R134" s="48" t="n">
        <f aca="false">N134*Q134</f>
        <v>0</v>
      </c>
      <c r="S134" s="49" t="n">
        <f aca="false">N134+P134+R134</f>
        <v>0</v>
      </c>
      <c r="T134" s="47"/>
      <c r="U134" s="48" t="n">
        <f aca="false">S134*T134</f>
        <v>0</v>
      </c>
      <c r="V134" s="50" t="n">
        <f aca="false">S134+U134</f>
        <v>0</v>
      </c>
      <c r="W134" s="48"/>
      <c r="X134" s="50"/>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49" t="n">
        <f aca="false">N134</f>
        <v>0</v>
      </c>
      <c r="BB134" s="52" t="n">
        <f aca="false">N134+O134+P134+R134</f>
        <v>0</v>
      </c>
      <c r="BC134" s="53" t="e">
        <f aca="false">SpellNumber(L134,BB134)</f>
        <v>#VALUE!</v>
      </c>
      <c r="IA134" s="34" t="n">
        <v>2.22</v>
      </c>
      <c r="IB134" s="35" t="s">
        <v>294</v>
      </c>
      <c r="IC134" s="34" t="s">
        <v>295</v>
      </c>
      <c r="ID134" s="34" t="n">
        <v>2</v>
      </c>
      <c r="IE134" s="36" t="s">
        <v>74</v>
      </c>
      <c r="IF134" s="36"/>
      <c r="IG134" s="36"/>
      <c r="IH134" s="36"/>
      <c r="II134" s="36"/>
    </row>
    <row r="135" s="34" customFormat="true" ht="35.25" hidden="false" customHeight="true" outlineLevel="0" collapsed="false">
      <c r="A135" s="31" t="n">
        <v>2.23</v>
      </c>
      <c r="B135" s="54" t="s">
        <v>296</v>
      </c>
      <c r="C135" s="33" t="s">
        <v>297</v>
      </c>
      <c r="D135" s="38" t="n">
        <v>3</v>
      </c>
      <c r="E135" s="38" t="s">
        <v>74</v>
      </c>
      <c r="F135" s="39"/>
      <c r="G135" s="40"/>
      <c r="H135" s="41"/>
      <c r="I135" s="42" t="s">
        <v>49</v>
      </c>
      <c r="J135" s="43" t="n">
        <f aca="false">IF(I135="Less(-)",-1,1)</f>
        <v>1</v>
      </c>
      <c r="K135" s="44" t="s">
        <v>50</v>
      </c>
      <c r="L135" s="44" t="s">
        <v>4</v>
      </c>
      <c r="M135" s="45"/>
      <c r="N135" s="46" t="n">
        <f aca="false">M135*D135</f>
        <v>0</v>
      </c>
      <c r="O135" s="45"/>
      <c r="P135" s="45"/>
      <c r="Q135" s="47"/>
      <c r="R135" s="48" t="n">
        <f aca="false">N135*Q135</f>
        <v>0</v>
      </c>
      <c r="S135" s="49" t="n">
        <f aca="false">N135+P135+R135</f>
        <v>0</v>
      </c>
      <c r="T135" s="47"/>
      <c r="U135" s="48" t="n">
        <f aca="false">S135*T135</f>
        <v>0</v>
      </c>
      <c r="V135" s="50" t="n">
        <f aca="false">S135+U135</f>
        <v>0</v>
      </c>
      <c r="W135" s="48"/>
      <c r="X135" s="50"/>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49" t="n">
        <f aca="false">N135</f>
        <v>0</v>
      </c>
      <c r="BB135" s="52" t="n">
        <f aca="false">N135+O135+P135+R135</f>
        <v>0</v>
      </c>
      <c r="BC135" s="53" t="e">
        <f aca="false">SpellNumber(L135,BB135)</f>
        <v>#VALUE!</v>
      </c>
      <c r="IA135" s="34" t="n">
        <v>2.23</v>
      </c>
      <c r="IB135" s="35" t="s">
        <v>296</v>
      </c>
      <c r="IC135" s="34" t="s">
        <v>297</v>
      </c>
      <c r="ID135" s="34" t="n">
        <v>3</v>
      </c>
      <c r="IE135" s="36" t="s">
        <v>74</v>
      </c>
      <c r="IF135" s="36"/>
      <c r="IG135" s="36"/>
      <c r="IH135" s="36"/>
      <c r="II135" s="36"/>
    </row>
    <row r="136" s="34" customFormat="true" ht="35.25" hidden="false" customHeight="true" outlineLevel="0" collapsed="false">
      <c r="A136" s="31" t="n">
        <v>2.24</v>
      </c>
      <c r="B136" s="54" t="s">
        <v>298</v>
      </c>
      <c r="C136" s="33" t="s">
        <v>299</v>
      </c>
      <c r="D136" s="38" t="n">
        <v>5</v>
      </c>
      <c r="E136" s="38" t="s">
        <v>74</v>
      </c>
      <c r="F136" s="39"/>
      <c r="G136" s="40"/>
      <c r="H136" s="41"/>
      <c r="I136" s="42" t="s">
        <v>49</v>
      </c>
      <c r="J136" s="43" t="n">
        <f aca="false">IF(I136="Less(-)",-1,1)</f>
        <v>1</v>
      </c>
      <c r="K136" s="44" t="s">
        <v>50</v>
      </c>
      <c r="L136" s="44" t="s">
        <v>4</v>
      </c>
      <c r="M136" s="45"/>
      <c r="N136" s="46" t="n">
        <f aca="false">M136*D136</f>
        <v>0</v>
      </c>
      <c r="O136" s="45"/>
      <c r="P136" s="45"/>
      <c r="Q136" s="47"/>
      <c r="R136" s="48" t="n">
        <f aca="false">N136*Q136</f>
        <v>0</v>
      </c>
      <c r="S136" s="49" t="n">
        <f aca="false">N136+P136+R136</f>
        <v>0</v>
      </c>
      <c r="T136" s="47"/>
      <c r="U136" s="48" t="n">
        <f aca="false">S136*T136</f>
        <v>0</v>
      </c>
      <c r="V136" s="50" t="n">
        <f aca="false">S136+U136</f>
        <v>0</v>
      </c>
      <c r="W136" s="48"/>
      <c r="X136" s="50"/>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49" t="n">
        <f aca="false">N136</f>
        <v>0</v>
      </c>
      <c r="BB136" s="52" t="n">
        <f aca="false">N136+O136+P136+R136</f>
        <v>0</v>
      </c>
      <c r="BC136" s="53" t="e">
        <f aca="false">SpellNumber(L136,BB136)</f>
        <v>#VALUE!</v>
      </c>
      <c r="IA136" s="34" t="n">
        <v>2.24</v>
      </c>
      <c r="IB136" s="35" t="s">
        <v>298</v>
      </c>
      <c r="IC136" s="34" t="s">
        <v>299</v>
      </c>
      <c r="ID136" s="34" t="n">
        <v>5</v>
      </c>
      <c r="IE136" s="36" t="s">
        <v>74</v>
      </c>
      <c r="IF136" s="36"/>
      <c r="IG136" s="36"/>
      <c r="IH136" s="36"/>
      <c r="II136" s="36"/>
    </row>
    <row r="137" s="34" customFormat="true" ht="35.25" hidden="false" customHeight="true" outlineLevel="0" collapsed="false">
      <c r="A137" s="31" t="n">
        <v>2.25</v>
      </c>
      <c r="B137" s="54" t="s">
        <v>300</v>
      </c>
      <c r="C137" s="33" t="s">
        <v>301</v>
      </c>
      <c r="D137" s="38" t="n">
        <v>6</v>
      </c>
      <c r="E137" s="38" t="s">
        <v>74</v>
      </c>
      <c r="F137" s="39"/>
      <c r="G137" s="40"/>
      <c r="H137" s="41"/>
      <c r="I137" s="42" t="s">
        <v>49</v>
      </c>
      <c r="J137" s="43" t="n">
        <f aca="false">IF(I137="Less(-)",-1,1)</f>
        <v>1</v>
      </c>
      <c r="K137" s="44" t="s">
        <v>50</v>
      </c>
      <c r="L137" s="44" t="s">
        <v>4</v>
      </c>
      <c r="M137" s="45"/>
      <c r="N137" s="46" t="n">
        <f aca="false">M137*D137</f>
        <v>0</v>
      </c>
      <c r="O137" s="45"/>
      <c r="P137" s="45"/>
      <c r="Q137" s="47"/>
      <c r="R137" s="48" t="n">
        <f aca="false">N137*Q137</f>
        <v>0</v>
      </c>
      <c r="S137" s="49" t="n">
        <f aca="false">N137+P137+R137</f>
        <v>0</v>
      </c>
      <c r="T137" s="47"/>
      <c r="U137" s="48" t="n">
        <f aca="false">S137*T137</f>
        <v>0</v>
      </c>
      <c r="V137" s="50" t="n">
        <f aca="false">S137+U137</f>
        <v>0</v>
      </c>
      <c r="W137" s="48"/>
      <c r="X137" s="50"/>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49" t="n">
        <f aca="false">N137</f>
        <v>0</v>
      </c>
      <c r="BB137" s="52" t="n">
        <f aca="false">N137+O137+P137+R137</f>
        <v>0</v>
      </c>
      <c r="BC137" s="53" t="e">
        <f aca="false">SpellNumber(L137,BB137)</f>
        <v>#VALUE!</v>
      </c>
      <c r="IA137" s="34" t="n">
        <v>2.25</v>
      </c>
      <c r="IB137" s="35" t="s">
        <v>300</v>
      </c>
      <c r="IC137" s="34" t="s">
        <v>301</v>
      </c>
      <c r="ID137" s="34" t="n">
        <v>6</v>
      </c>
      <c r="IE137" s="36" t="s">
        <v>74</v>
      </c>
      <c r="IF137" s="36"/>
      <c r="IG137" s="36"/>
      <c r="IH137" s="36"/>
      <c r="II137" s="36"/>
    </row>
    <row r="138" s="34" customFormat="true" ht="35.25" hidden="false" customHeight="true" outlineLevel="0" collapsed="false">
      <c r="A138" s="31" t="n">
        <v>2.26</v>
      </c>
      <c r="B138" s="54" t="s">
        <v>302</v>
      </c>
      <c r="C138" s="33" t="s">
        <v>303</v>
      </c>
      <c r="D138" s="38" t="n">
        <v>6</v>
      </c>
      <c r="E138" s="38" t="s">
        <v>74</v>
      </c>
      <c r="F138" s="39"/>
      <c r="G138" s="40"/>
      <c r="H138" s="41"/>
      <c r="I138" s="42" t="s">
        <v>49</v>
      </c>
      <c r="J138" s="43" t="n">
        <f aca="false">IF(I138="Less(-)",-1,1)</f>
        <v>1</v>
      </c>
      <c r="K138" s="44" t="s">
        <v>50</v>
      </c>
      <c r="L138" s="44" t="s">
        <v>4</v>
      </c>
      <c r="M138" s="45"/>
      <c r="N138" s="46" t="n">
        <f aca="false">M138*D138</f>
        <v>0</v>
      </c>
      <c r="O138" s="45"/>
      <c r="P138" s="45"/>
      <c r="Q138" s="47"/>
      <c r="R138" s="48" t="n">
        <f aca="false">N138*Q138</f>
        <v>0</v>
      </c>
      <c r="S138" s="49" t="n">
        <f aca="false">N138+P138+R138</f>
        <v>0</v>
      </c>
      <c r="T138" s="47"/>
      <c r="U138" s="48" t="n">
        <f aca="false">S138*T138</f>
        <v>0</v>
      </c>
      <c r="V138" s="50" t="n">
        <f aca="false">S138+U138</f>
        <v>0</v>
      </c>
      <c r="W138" s="48"/>
      <c r="X138" s="50"/>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49" t="n">
        <f aca="false">N138</f>
        <v>0</v>
      </c>
      <c r="BB138" s="52" t="n">
        <f aca="false">N138+O138+P138+R138</f>
        <v>0</v>
      </c>
      <c r="BC138" s="53" t="e">
        <f aca="false">SpellNumber(L138,BB138)</f>
        <v>#VALUE!</v>
      </c>
      <c r="IA138" s="34" t="n">
        <v>2.26</v>
      </c>
      <c r="IB138" s="35" t="s">
        <v>302</v>
      </c>
      <c r="IC138" s="34" t="s">
        <v>303</v>
      </c>
      <c r="ID138" s="34" t="n">
        <v>6</v>
      </c>
      <c r="IE138" s="36" t="s">
        <v>74</v>
      </c>
      <c r="IF138" s="36"/>
      <c r="IG138" s="36"/>
      <c r="IH138" s="36"/>
      <c r="II138" s="36"/>
    </row>
    <row r="139" s="34" customFormat="true" ht="35.25" hidden="false" customHeight="true" outlineLevel="0" collapsed="false">
      <c r="A139" s="31" t="n">
        <v>2.27</v>
      </c>
      <c r="B139" s="54" t="s">
        <v>304</v>
      </c>
      <c r="C139" s="33" t="s">
        <v>305</v>
      </c>
      <c r="D139" s="38" t="n">
        <v>2</v>
      </c>
      <c r="E139" s="38" t="s">
        <v>74</v>
      </c>
      <c r="F139" s="39"/>
      <c r="G139" s="40"/>
      <c r="H139" s="41"/>
      <c r="I139" s="42" t="s">
        <v>49</v>
      </c>
      <c r="J139" s="43" t="n">
        <f aca="false">IF(I139="Less(-)",-1,1)</f>
        <v>1</v>
      </c>
      <c r="K139" s="44" t="s">
        <v>50</v>
      </c>
      <c r="L139" s="44" t="s">
        <v>4</v>
      </c>
      <c r="M139" s="45"/>
      <c r="N139" s="46" t="n">
        <f aca="false">M139*D139</f>
        <v>0</v>
      </c>
      <c r="O139" s="45"/>
      <c r="P139" s="45"/>
      <c r="Q139" s="47"/>
      <c r="R139" s="48" t="n">
        <f aca="false">N139*Q139</f>
        <v>0</v>
      </c>
      <c r="S139" s="49" t="n">
        <f aca="false">N139+P139+R139</f>
        <v>0</v>
      </c>
      <c r="T139" s="47"/>
      <c r="U139" s="48" t="n">
        <f aca="false">S139*T139</f>
        <v>0</v>
      </c>
      <c r="V139" s="50" t="n">
        <f aca="false">S139+U139</f>
        <v>0</v>
      </c>
      <c r="W139" s="48"/>
      <c r="X139" s="50"/>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49" t="n">
        <f aca="false">N139</f>
        <v>0</v>
      </c>
      <c r="BB139" s="52" t="n">
        <f aca="false">N139+O139+P139+R139</f>
        <v>0</v>
      </c>
      <c r="BC139" s="53" t="e">
        <f aca="false">SpellNumber(L139,BB139)</f>
        <v>#VALUE!</v>
      </c>
      <c r="IA139" s="34" t="n">
        <v>2.27</v>
      </c>
      <c r="IB139" s="35" t="s">
        <v>304</v>
      </c>
      <c r="IC139" s="34" t="s">
        <v>305</v>
      </c>
      <c r="ID139" s="34" t="n">
        <v>2</v>
      </c>
      <c r="IE139" s="36" t="s">
        <v>74</v>
      </c>
      <c r="IF139" s="36"/>
      <c r="IG139" s="36"/>
      <c r="IH139" s="36"/>
      <c r="II139" s="36"/>
    </row>
    <row r="140" s="34" customFormat="true" ht="35.25" hidden="false" customHeight="true" outlineLevel="0" collapsed="false">
      <c r="A140" s="31" t="n">
        <v>2.28</v>
      </c>
      <c r="B140" s="54" t="s">
        <v>306</v>
      </c>
      <c r="C140" s="33" t="s">
        <v>307</v>
      </c>
      <c r="D140" s="38" t="n">
        <v>6</v>
      </c>
      <c r="E140" s="38" t="s">
        <v>74</v>
      </c>
      <c r="F140" s="39"/>
      <c r="G140" s="40"/>
      <c r="H140" s="41"/>
      <c r="I140" s="42" t="s">
        <v>49</v>
      </c>
      <c r="J140" s="43" t="n">
        <f aca="false">IF(I140="Less(-)",-1,1)</f>
        <v>1</v>
      </c>
      <c r="K140" s="44" t="s">
        <v>50</v>
      </c>
      <c r="L140" s="44" t="s">
        <v>4</v>
      </c>
      <c r="M140" s="45"/>
      <c r="N140" s="46" t="n">
        <f aca="false">M140*D140</f>
        <v>0</v>
      </c>
      <c r="O140" s="45"/>
      <c r="P140" s="45"/>
      <c r="Q140" s="47"/>
      <c r="R140" s="48" t="n">
        <f aca="false">N140*Q140</f>
        <v>0</v>
      </c>
      <c r="S140" s="49" t="n">
        <f aca="false">N140+P140+R140</f>
        <v>0</v>
      </c>
      <c r="T140" s="47"/>
      <c r="U140" s="48" t="n">
        <f aca="false">S140*T140</f>
        <v>0</v>
      </c>
      <c r="V140" s="50" t="n">
        <f aca="false">S140+U140</f>
        <v>0</v>
      </c>
      <c r="W140" s="48"/>
      <c r="X140" s="50"/>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49" t="n">
        <f aca="false">N140</f>
        <v>0</v>
      </c>
      <c r="BB140" s="52" t="n">
        <f aca="false">N140+O140+P140+R140</f>
        <v>0</v>
      </c>
      <c r="BC140" s="53" t="e">
        <f aca="false">SpellNumber(L140,BB140)</f>
        <v>#VALUE!</v>
      </c>
      <c r="IA140" s="34" t="n">
        <v>2.28</v>
      </c>
      <c r="IB140" s="35" t="s">
        <v>306</v>
      </c>
      <c r="IC140" s="34" t="s">
        <v>307</v>
      </c>
      <c r="ID140" s="34" t="n">
        <v>6</v>
      </c>
      <c r="IE140" s="36" t="s">
        <v>74</v>
      </c>
      <c r="IF140" s="36"/>
      <c r="IG140" s="36"/>
      <c r="IH140" s="36"/>
      <c r="II140" s="36"/>
    </row>
    <row r="141" s="34" customFormat="true" ht="35.25" hidden="false" customHeight="true" outlineLevel="0" collapsed="false">
      <c r="A141" s="31" t="n">
        <v>2.29</v>
      </c>
      <c r="B141" s="54" t="s">
        <v>308</v>
      </c>
      <c r="C141" s="33" t="s">
        <v>309</v>
      </c>
      <c r="D141" s="38" t="n">
        <v>3</v>
      </c>
      <c r="E141" s="38" t="s">
        <v>74</v>
      </c>
      <c r="F141" s="39"/>
      <c r="G141" s="40"/>
      <c r="H141" s="41"/>
      <c r="I141" s="42" t="s">
        <v>49</v>
      </c>
      <c r="J141" s="43" t="n">
        <f aca="false">IF(I141="Less(-)",-1,1)</f>
        <v>1</v>
      </c>
      <c r="K141" s="44" t="s">
        <v>50</v>
      </c>
      <c r="L141" s="44" t="s">
        <v>4</v>
      </c>
      <c r="M141" s="45"/>
      <c r="N141" s="46" t="n">
        <f aca="false">M141*D141</f>
        <v>0</v>
      </c>
      <c r="O141" s="45"/>
      <c r="P141" s="45"/>
      <c r="Q141" s="47"/>
      <c r="R141" s="48" t="n">
        <f aca="false">N141*Q141</f>
        <v>0</v>
      </c>
      <c r="S141" s="49" t="n">
        <f aca="false">N141+P141+R141</f>
        <v>0</v>
      </c>
      <c r="T141" s="47"/>
      <c r="U141" s="48" t="n">
        <f aca="false">S141*T141</f>
        <v>0</v>
      </c>
      <c r="V141" s="50" t="n">
        <f aca="false">S141+U141</f>
        <v>0</v>
      </c>
      <c r="W141" s="48"/>
      <c r="X141" s="50"/>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49" t="n">
        <f aca="false">N141</f>
        <v>0</v>
      </c>
      <c r="BB141" s="52" t="n">
        <f aca="false">N141+O141+P141+R141</f>
        <v>0</v>
      </c>
      <c r="BC141" s="53" t="e">
        <f aca="false">SpellNumber(L141,BB141)</f>
        <v>#VALUE!</v>
      </c>
      <c r="IA141" s="34" t="n">
        <v>2.29</v>
      </c>
      <c r="IB141" s="35" t="s">
        <v>308</v>
      </c>
      <c r="IC141" s="34" t="s">
        <v>309</v>
      </c>
      <c r="ID141" s="34" t="n">
        <v>3</v>
      </c>
      <c r="IE141" s="36" t="s">
        <v>74</v>
      </c>
      <c r="IF141" s="36"/>
      <c r="IG141" s="36"/>
      <c r="IH141" s="36"/>
      <c r="II141" s="36"/>
    </row>
    <row r="142" s="34" customFormat="true" ht="35.25" hidden="false" customHeight="true" outlineLevel="0" collapsed="false">
      <c r="A142" s="31" t="n">
        <v>2.3</v>
      </c>
      <c r="B142" s="54" t="s">
        <v>310</v>
      </c>
      <c r="C142" s="33" t="s">
        <v>311</v>
      </c>
      <c r="D142" s="38" t="n">
        <v>6</v>
      </c>
      <c r="E142" s="38" t="s">
        <v>74</v>
      </c>
      <c r="F142" s="39"/>
      <c r="G142" s="40"/>
      <c r="H142" s="41"/>
      <c r="I142" s="42" t="s">
        <v>49</v>
      </c>
      <c r="J142" s="43" t="n">
        <f aca="false">IF(I142="Less(-)",-1,1)</f>
        <v>1</v>
      </c>
      <c r="K142" s="44" t="s">
        <v>50</v>
      </c>
      <c r="L142" s="44" t="s">
        <v>4</v>
      </c>
      <c r="M142" s="45"/>
      <c r="N142" s="46" t="n">
        <f aca="false">M142*D142</f>
        <v>0</v>
      </c>
      <c r="O142" s="45"/>
      <c r="P142" s="45"/>
      <c r="Q142" s="47"/>
      <c r="R142" s="48" t="n">
        <f aca="false">N142*Q142</f>
        <v>0</v>
      </c>
      <c r="S142" s="49" t="n">
        <f aca="false">N142+P142+R142</f>
        <v>0</v>
      </c>
      <c r="T142" s="47"/>
      <c r="U142" s="48" t="n">
        <f aca="false">S142*T142</f>
        <v>0</v>
      </c>
      <c r="V142" s="50" t="n">
        <f aca="false">S142+U142</f>
        <v>0</v>
      </c>
      <c r="W142" s="48"/>
      <c r="X142" s="50"/>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49" t="n">
        <f aca="false">N142</f>
        <v>0</v>
      </c>
      <c r="BB142" s="52" t="n">
        <f aca="false">N142+O142+P142+R142</f>
        <v>0</v>
      </c>
      <c r="BC142" s="53" t="e">
        <f aca="false">SpellNumber(L142,BB142)</f>
        <v>#VALUE!</v>
      </c>
      <c r="IA142" s="34" t="n">
        <v>2.3</v>
      </c>
      <c r="IB142" s="35" t="s">
        <v>310</v>
      </c>
      <c r="IC142" s="34" t="s">
        <v>311</v>
      </c>
      <c r="ID142" s="34" t="n">
        <v>6</v>
      </c>
      <c r="IE142" s="36" t="s">
        <v>74</v>
      </c>
      <c r="IF142" s="36"/>
      <c r="IG142" s="36"/>
      <c r="IH142" s="36"/>
      <c r="II142" s="36"/>
    </row>
    <row r="143" s="34" customFormat="true" ht="35.25" hidden="false" customHeight="true" outlineLevel="0" collapsed="false">
      <c r="A143" s="31" t="n">
        <v>2.31</v>
      </c>
      <c r="B143" s="37" t="s">
        <v>312</v>
      </c>
      <c r="C143" s="33" t="s">
        <v>313</v>
      </c>
      <c r="D143" s="38" t="n">
        <v>6</v>
      </c>
      <c r="E143" s="38" t="s">
        <v>45</v>
      </c>
      <c r="F143" s="39"/>
      <c r="G143" s="40"/>
      <c r="H143" s="41"/>
      <c r="I143" s="42" t="s">
        <v>49</v>
      </c>
      <c r="J143" s="43" t="n">
        <f aca="false">IF(I143="Less(-)",-1,1)</f>
        <v>1</v>
      </c>
      <c r="K143" s="44" t="s">
        <v>50</v>
      </c>
      <c r="L143" s="44" t="s">
        <v>4</v>
      </c>
      <c r="M143" s="45"/>
      <c r="N143" s="46" t="n">
        <f aca="false">M143*D143</f>
        <v>0</v>
      </c>
      <c r="O143" s="45"/>
      <c r="P143" s="45"/>
      <c r="Q143" s="47"/>
      <c r="R143" s="48" t="n">
        <f aca="false">N143*Q143</f>
        <v>0</v>
      </c>
      <c r="S143" s="49" t="n">
        <f aca="false">N143+P143+R143</f>
        <v>0</v>
      </c>
      <c r="T143" s="47"/>
      <c r="U143" s="48" t="n">
        <f aca="false">S143*T143</f>
        <v>0</v>
      </c>
      <c r="V143" s="50" t="n">
        <f aca="false">S143+U143</f>
        <v>0</v>
      </c>
      <c r="W143" s="48"/>
      <c r="X143" s="50"/>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49" t="n">
        <f aca="false">N143</f>
        <v>0</v>
      </c>
      <c r="BB143" s="52" t="n">
        <f aca="false">N143+O143+P143+R143</f>
        <v>0</v>
      </c>
      <c r="BC143" s="53" t="e">
        <f aca="false">SpellNumber(L143,BB143)</f>
        <v>#VALUE!</v>
      </c>
      <c r="IA143" s="34" t="n">
        <v>2.31</v>
      </c>
      <c r="IB143" s="35" t="s">
        <v>312</v>
      </c>
      <c r="IC143" s="34" t="s">
        <v>313</v>
      </c>
      <c r="ID143" s="34" t="n">
        <v>6</v>
      </c>
      <c r="IE143" s="36" t="s">
        <v>45</v>
      </c>
      <c r="IF143" s="36"/>
      <c r="IG143" s="36"/>
      <c r="IH143" s="36"/>
      <c r="II143" s="36"/>
    </row>
    <row r="144" s="34" customFormat="true" ht="35.25" hidden="false" customHeight="true" outlineLevel="0" collapsed="false">
      <c r="A144" s="31" t="n">
        <v>2.32</v>
      </c>
      <c r="B144" s="37" t="s">
        <v>314</v>
      </c>
      <c r="C144" s="33" t="s">
        <v>315</v>
      </c>
      <c r="D144" s="38" t="n">
        <v>6</v>
      </c>
      <c r="E144" s="38" t="s">
        <v>45</v>
      </c>
      <c r="F144" s="39"/>
      <c r="G144" s="40"/>
      <c r="H144" s="41"/>
      <c r="I144" s="42" t="s">
        <v>49</v>
      </c>
      <c r="J144" s="43" t="n">
        <f aca="false">IF(I144="Less(-)",-1,1)</f>
        <v>1</v>
      </c>
      <c r="K144" s="44" t="s">
        <v>50</v>
      </c>
      <c r="L144" s="44" t="s">
        <v>4</v>
      </c>
      <c r="M144" s="45"/>
      <c r="N144" s="46" t="n">
        <f aca="false">M144*D144</f>
        <v>0</v>
      </c>
      <c r="O144" s="45"/>
      <c r="P144" s="45"/>
      <c r="Q144" s="47"/>
      <c r="R144" s="48" t="n">
        <f aca="false">N144*Q144</f>
        <v>0</v>
      </c>
      <c r="S144" s="49" t="n">
        <f aca="false">N144+P144+R144</f>
        <v>0</v>
      </c>
      <c r="T144" s="47"/>
      <c r="U144" s="48" t="n">
        <f aca="false">S144*T144</f>
        <v>0</v>
      </c>
      <c r="V144" s="50" t="n">
        <f aca="false">S144+U144</f>
        <v>0</v>
      </c>
      <c r="W144" s="48"/>
      <c r="X144" s="50"/>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49" t="n">
        <f aca="false">N144</f>
        <v>0</v>
      </c>
      <c r="BB144" s="52" t="n">
        <f aca="false">N144+O144+P144+R144</f>
        <v>0</v>
      </c>
      <c r="BC144" s="53" t="e">
        <f aca="false">SpellNumber(L144,BB144)</f>
        <v>#VALUE!</v>
      </c>
      <c r="IA144" s="34" t="n">
        <v>2.32</v>
      </c>
      <c r="IB144" s="35" t="s">
        <v>314</v>
      </c>
      <c r="IC144" s="34" t="s">
        <v>315</v>
      </c>
      <c r="ID144" s="34" t="n">
        <v>6</v>
      </c>
      <c r="IE144" s="36" t="s">
        <v>45</v>
      </c>
      <c r="IF144" s="36"/>
      <c r="IG144" s="36"/>
      <c r="IH144" s="36"/>
      <c r="II144" s="36"/>
    </row>
    <row r="145" s="34" customFormat="true" ht="35.25" hidden="false" customHeight="true" outlineLevel="0" collapsed="false">
      <c r="A145" s="31" t="n">
        <v>2.33</v>
      </c>
      <c r="B145" s="54" t="s">
        <v>316</v>
      </c>
      <c r="C145" s="33" t="s">
        <v>317</v>
      </c>
      <c r="D145" s="38" t="n">
        <v>1</v>
      </c>
      <c r="E145" s="38" t="s">
        <v>74</v>
      </c>
      <c r="F145" s="39"/>
      <c r="G145" s="40"/>
      <c r="H145" s="41"/>
      <c r="I145" s="42" t="s">
        <v>49</v>
      </c>
      <c r="J145" s="43" t="n">
        <f aca="false">IF(I145="Less(-)",-1,1)</f>
        <v>1</v>
      </c>
      <c r="K145" s="44" t="s">
        <v>50</v>
      </c>
      <c r="L145" s="44" t="s">
        <v>4</v>
      </c>
      <c r="M145" s="45"/>
      <c r="N145" s="46" t="n">
        <f aca="false">M145*D145</f>
        <v>0</v>
      </c>
      <c r="O145" s="45"/>
      <c r="P145" s="45"/>
      <c r="Q145" s="47"/>
      <c r="R145" s="48" t="n">
        <f aca="false">N145*Q145</f>
        <v>0</v>
      </c>
      <c r="S145" s="49" t="n">
        <f aca="false">N145+P145+R145</f>
        <v>0</v>
      </c>
      <c r="T145" s="47"/>
      <c r="U145" s="48" t="n">
        <f aca="false">S145*T145</f>
        <v>0</v>
      </c>
      <c r="V145" s="50" t="n">
        <f aca="false">S145+U145</f>
        <v>0</v>
      </c>
      <c r="W145" s="48"/>
      <c r="X145" s="50"/>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49" t="n">
        <f aca="false">N145</f>
        <v>0</v>
      </c>
      <c r="BB145" s="52" t="n">
        <f aca="false">N145+O145+P145+R145</f>
        <v>0</v>
      </c>
      <c r="BC145" s="53" t="e">
        <f aca="false">SpellNumber(L145,BB145)</f>
        <v>#VALUE!</v>
      </c>
      <c r="IA145" s="34" t="n">
        <v>2.33</v>
      </c>
      <c r="IB145" s="35" t="s">
        <v>316</v>
      </c>
      <c r="IC145" s="34" t="s">
        <v>317</v>
      </c>
      <c r="ID145" s="34" t="n">
        <v>1</v>
      </c>
      <c r="IE145" s="36" t="s">
        <v>74</v>
      </c>
      <c r="IF145" s="36"/>
      <c r="IG145" s="36"/>
      <c r="IH145" s="36"/>
      <c r="II145" s="36"/>
    </row>
    <row r="146" s="34" customFormat="true" ht="35.25" hidden="false" customHeight="true" outlineLevel="0" collapsed="false">
      <c r="A146" s="31" t="n">
        <v>2.34</v>
      </c>
      <c r="B146" s="54" t="s">
        <v>318</v>
      </c>
      <c r="C146" s="33" t="s">
        <v>319</v>
      </c>
      <c r="D146" s="38" t="n">
        <v>1</v>
      </c>
      <c r="E146" s="38" t="s">
        <v>74</v>
      </c>
      <c r="F146" s="39"/>
      <c r="G146" s="40"/>
      <c r="H146" s="41"/>
      <c r="I146" s="42" t="s">
        <v>49</v>
      </c>
      <c r="J146" s="43" t="n">
        <f aca="false">IF(I146="Less(-)",-1,1)</f>
        <v>1</v>
      </c>
      <c r="K146" s="44" t="s">
        <v>50</v>
      </c>
      <c r="L146" s="44" t="s">
        <v>4</v>
      </c>
      <c r="M146" s="45"/>
      <c r="N146" s="46" t="n">
        <f aca="false">M146*D146</f>
        <v>0</v>
      </c>
      <c r="O146" s="45"/>
      <c r="P146" s="45"/>
      <c r="Q146" s="47"/>
      <c r="R146" s="48" t="n">
        <f aca="false">N146*Q146</f>
        <v>0</v>
      </c>
      <c r="S146" s="49" t="n">
        <f aca="false">N146+P146+R146</f>
        <v>0</v>
      </c>
      <c r="T146" s="47"/>
      <c r="U146" s="48" t="n">
        <f aca="false">S146*T146</f>
        <v>0</v>
      </c>
      <c r="V146" s="50" t="n">
        <f aca="false">S146+U146</f>
        <v>0</v>
      </c>
      <c r="W146" s="48"/>
      <c r="X146" s="50"/>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49" t="n">
        <f aca="false">N146</f>
        <v>0</v>
      </c>
      <c r="BB146" s="52" t="n">
        <f aca="false">N146+O146+P146+R146</f>
        <v>0</v>
      </c>
      <c r="BC146" s="53" t="e">
        <f aca="false">SpellNumber(L146,BB146)</f>
        <v>#VALUE!</v>
      </c>
      <c r="IA146" s="34" t="n">
        <v>2.34</v>
      </c>
      <c r="IB146" s="35" t="s">
        <v>318</v>
      </c>
      <c r="IC146" s="34" t="s">
        <v>319</v>
      </c>
      <c r="ID146" s="34" t="n">
        <v>1</v>
      </c>
      <c r="IE146" s="36" t="s">
        <v>74</v>
      </c>
      <c r="IF146" s="36"/>
      <c r="IG146" s="36"/>
      <c r="IH146" s="36"/>
      <c r="II146" s="36"/>
    </row>
    <row r="147" s="34" customFormat="true" ht="35.25" hidden="false" customHeight="true" outlineLevel="0" collapsed="false">
      <c r="A147" s="31" t="n">
        <v>2.35</v>
      </c>
      <c r="B147" s="54" t="s">
        <v>320</v>
      </c>
      <c r="C147" s="33" t="s">
        <v>321</v>
      </c>
      <c r="D147" s="38" t="n">
        <v>2</v>
      </c>
      <c r="E147" s="38" t="s">
        <v>74</v>
      </c>
      <c r="F147" s="39"/>
      <c r="G147" s="40"/>
      <c r="H147" s="41"/>
      <c r="I147" s="42" t="s">
        <v>49</v>
      </c>
      <c r="J147" s="43" t="n">
        <f aca="false">IF(I147="Less(-)",-1,1)</f>
        <v>1</v>
      </c>
      <c r="K147" s="44" t="s">
        <v>50</v>
      </c>
      <c r="L147" s="44" t="s">
        <v>4</v>
      </c>
      <c r="M147" s="45"/>
      <c r="N147" s="46" t="n">
        <f aca="false">M147*D147</f>
        <v>0</v>
      </c>
      <c r="O147" s="45"/>
      <c r="P147" s="45"/>
      <c r="Q147" s="47"/>
      <c r="R147" s="48" t="n">
        <f aca="false">N147*Q147</f>
        <v>0</v>
      </c>
      <c r="S147" s="49" t="n">
        <f aca="false">N147+P147+R147</f>
        <v>0</v>
      </c>
      <c r="T147" s="47"/>
      <c r="U147" s="48" t="n">
        <f aca="false">S147*T147</f>
        <v>0</v>
      </c>
      <c r="V147" s="50" t="n">
        <f aca="false">S147+U147</f>
        <v>0</v>
      </c>
      <c r="W147" s="48"/>
      <c r="X147" s="50"/>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49" t="n">
        <f aca="false">N147</f>
        <v>0</v>
      </c>
      <c r="BB147" s="52" t="n">
        <f aca="false">N147+O147+P147+R147</f>
        <v>0</v>
      </c>
      <c r="BC147" s="53" t="e">
        <f aca="false">SpellNumber(L147,BB147)</f>
        <v>#VALUE!</v>
      </c>
      <c r="IA147" s="34" t="n">
        <v>2.35</v>
      </c>
      <c r="IB147" s="35" t="s">
        <v>320</v>
      </c>
      <c r="IC147" s="34" t="s">
        <v>321</v>
      </c>
      <c r="ID147" s="34" t="n">
        <v>2</v>
      </c>
      <c r="IE147" s="36" t="s">
        <v>74</v>
      </c>
      <c r="IF147" s="36"/>
      <c r="IG147" s="36"/>
      <c r="IH147" s="36"/>
      <c r="II147" s="36"/>
    </row>
    <row r="148" s="34" customFormat="true" ht="35.25" hidden="false" customHeight="true" outlineLevel="0" collapsed="false">
      <c r="A148" s="31" t="n">
        <v>2.36</v>
      </c>
      <c r="B148" s="54" t="s">
        <v>322</v>
      </c>
      <c r="C148" s="33" t="s">
        <v>323</v>
      </c>
      <c r="D148" s="38" t="n">
        <v>2</v>
      </c>
      <c r="E148" s="38" t="s">
        <v>74</v>
      </c>
      <c r="F148" s="39"/>
      <c r="G148" s="40"/>
      <c r="H148" s="41"/>
      <c r="I148" s="42" t="s">
        <v>49</v>
      </c>
      <c r="J148" s="43" t="n">
        <f aca="false">IF(I148="Less(-)",-1,1)</f>
        <v>1</v>
      </c>
      <c r="K148" s="44" t="s">
        <v>50</v>
      </c>
      <c r="L148" s="44" t="s">
        <v>4</v>
      </c>
      <c r="M148" s="45"/>
      <c r="N148" s="46" t="n">
        <f aca="false">M148*D148</f>
        <v>0</v>
      </c>
      <c r="O148" s="45"/>
      <c r="P148" s="45"/>
      <c r="Q148" s="47"/>
      <c r="R148" s="48" t="n">
        <f aca="false">N148*Q148</f>
        <v>0</v>
      </c>
      <c r="S148" s="49" t="n">
        <f aca="false">N148+P148+R148</f>
        <v>0</v>
      </c>
      <c r="T148" s="47"/>
      <c r="U148" s="48" t="n">
        <f aca="false">S148*T148</f>
        <v>0</v>
      </c>
      <c r="V148" s="50" t="n">
        <f aca="false">S148+U148</f>
        <v>0</v>
      </c>
      <c r="W148" s="48"/>
      <c r="X148" s="50"/>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49" t="n">
        <f aca="false">N148</f>
        <v>0</v>
      </c>
      <c r="BB148" s="52" t="n">
        <f aca="false">N148+O148+P148+R148</f>
        <v>0</v>
      </c>
      <c r="BC148" s="53" t="e">
        <f aca="false">SpellNumber(L148,BB148)</f>
        <v>#VALUE!</v>
      </c>
      <c r="IA148" s="34" t="n">
        <v>2.36</v>
      </c>
      <c r="IB148" s="35" t="s">
        <v>322</v>
      </c>
      <c r="IC148" s="34" t="s">
        <v>323</v>
      </c>
      <c r="ID148" s="34" t="n">
        <v>2</v>
      </c>
      <c r="IE148" s="36" t="s">
        <v>74</v>
      </c>
      <c r="IF148" s="36"/>
      <c r="IG148" s="36"/>
      <c r="IH148" s="36"/>
      <c r="II148" s="36"/>
    </row>
    <row r="149" s="34" customFormat="true" ht="35.25" hidden="false" customHeight="true" outlineLevel="0" collapsed="false">
      <c r="A149" s="31" t="n">
        <v>2.37</v>
      </c>
      <c r="B149" s="54" t="s">
        <v>324</v>
      </c>
      <c r="C149" s="33" t="s">
        <v>325</v>
      </c>
      <c r="D149" s="38" t="n">
        <v>2</v>
      </c>
      <c r="E149" s="38" t="s">
        <v>74</v>
      </c>
      <c r="F149" s="39"/>
      <c r="G149" s="40"/>
      <c r="H149" s="41"/>
      <c r="I149" s="42" t="s">
        <v>49</v>
      </c>
      <c r="J149" s="43" t="n">
        <f aca="false">IF(I149="Less(-)",-1,1)</f>
        <v>1</v>
      </c>
      <c r="K149" s="44" t="s">
        <v>50</v>
      </c>
      <c r="L149" s="44" t="s">
        <v>4</v>
      </c>
      <c r="M149" s="45"/>
      <c r="N149" s="46" t="n">
        <f aca="false">M149*D149</f>
        <v>0</v>
      </c>
      <c r="O149" s="45"/>
      <c r="P149" s="45"/>
      <c r="Q149" s="47"/>
      <c r="R149" s="48" t="n">
        <f aca="false">N149*Q149</f>
        <v>0</v>
      </c>
      <c r="S149" s="49" t="n">
        <f aca="false">N149+P149+R149</f>
        <v>0</v>
      </c>
      <c r="T149" s="47"/>
      <c r="U149" s="48" t="n">
        <f aca="false">S149*T149</f>
        <v>0</v>
      </c>
      <c r="V149" s="50" t="n">
        <f aca="false">S149+U149</f>
        <v>0</v>
      </c>
      <c r="W149" s="48"/>
      <c r="X149" s="50"/>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49" t="n">
        <f aca="false">N149</f>
        <v>0</v>
      </c>
      <c r="BB149" s="52" t="n">
        <f aca="false">N149+O149+P149+R149</f>
        <v>0</v>
      </c>
      <c r="BC149" s="53" t="e">
        <f aca="false">SpellNumber(L149,BB149)</f>
        <v>#VALUE!</v>
      </c>
      <c r="IA149" s="34" t="n">
        <v>2.37</v>
      </c>
      <c r="IB149" s="35" t="s">
        <v>324</v>
      </c>
      <c r="IC149" s="34" t="s">
        <v>325</v>
      </c>
      <c r="ID149" s="34" t="n">
        <v>2</v>
      </c>
      <c r="IE149" s="36" t="s">
        <v>74</v>
      </c>
      <c r="IF149" s="36"/>
      <c r="IG149" s="36"/>
      <c r="IH149" s="36"/>
      <c r="II149" s="36"/>
    </row>
    <row r="150" s="34" customFormat="true" ht="35.25" hidden="false" customHeight="true" outlineLevel="0" collapsed="false">
      <c r="A150" s="31" t="n">
        <v>2.38</v>
      </c>
      <c r="B150" s="54" t="s">
        <v>326</v>
      </c>
      <c r="C150" s="33" t="s">
        <v>327</v>
      </c>
      <c r="D150" s="38" t="n">
        <v>2</v>
      </c>
      <c r="E150" s="38" t="s">
        <v>74</v>
      </c>
      <c r="F150" s="39"/>
      <c r="G150" s="40"/>
      <c r="H150" s="41"/>
      <c r="I150" s="42" t="s">
        <v>49</v>
      </c>
      <c r="J150" s="43" t="n">
        <f aca="false">IF(I150="Less(-)",-1,1)</f>
        <v>1</v>
      </c>
      <c r="K150" s="44" t="s">
        <v>50</v>
      </c>
      <c r="L150" s="44" t="s">
        <v>4</v>
      </c>
      <c r="M150" s="45"/>
      <c r="N150" s="46" t="n">
        <f aca="false">M150*D150</f>
        <v>0</v>
      </c>
      <c r="O150" s="45"/>
      <c r="P150" s="45"/>
      <c r="Q150" s="47"/>
      <c r="R150" s="48" t="n">
        <f aca="false">N150*Q150</f>
        <v>0</v>
      </c>
      <c r="S150" s="49" t="n">
        <f aca="false">N150+P150+R150</f>
        <v>0</v>
      </c>
      <c r="T150" s="47"/>
      <c r="U150" s="48" t="n">
        <f aca="false">S150*T150</f>
        <v>0</v>
      </c>
      <c r="V150" s="50" t="n">
        <f aca="false">S150+U150</f>
        <v>0</v>
      </c>
      <c r="W150" s="48"/>
      <c r="X150" s="50"/>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49" t="n">
        <f aca="false">N150</f>
        <v>0</v>
      </c>
      <c r="BB150" s="52" t="n">
        <f aca="false">N150+O150+P150+R150</f>
        <v>0</v>
      </c>
      <c r="BC150" s="53" t="e">
        <f aca="false">SpellNumber(L150,BB150)</f>
        <v>#VALUE!</v>
      </c>
      <c r="IA150" s="34" t="n">
        <v>2.38</v>
      </c>
      <c r="IB150" s="35" t="s">
        <v>326</v>
      </c>
      <c r="IC150" s="34" t="s">
        <v>327</v>
      </c>
      <c r="ID150" s="34" t="n">
        <v>2</v>
      </c>
      <c r="IE150" s="36" t="s">
        <v>74</v>
      </c>
      <c r="IF150" s="36"/>
      <c r="IG150" s="36"/>
      <c r="IH150" s="36"/>
      <c r="II150" s="36"/>
    </row>
    <row r="151" s="34" customFormat="true" ht="35.25" hidden="false" customHeight="true" outlineLevel="0" collapsed="false">
      <c r="A151" s="31" t="n">
        <v>2.39</v>
      </c>
      <c r="B151" s="54" t="s">
        <v>328</v>
      </c>
      <c r="C151" s="33" t="s">
        <v>329</v>
      </c>
      <c r="D151" s="38" t="n">
        <v>2</v>
      </c>
      <c r="E151" s="38" t="s">
        <v>74</v>
      </c>
      <c r="F151" s="39"/>
      <c r="G151" s="40"/>
      <c r="H151" s="41"/>
      <c r="I151" s="42" t="s">
        <v>49</v>
      </c>
      <c r="J151" s="43" t="n">
        <f aca="false">IF(I151="Less(-)",-1,1)</f>
        <v>1</v>
      </c>
      <c r="K151" s="44" t="s">
        <v>50</v>
      </c>
      <c r="L151" s="44" t="s">
        <v>4</v>
      </c>
      <c r="M151" s="45"/>
      <c r="N151" s="46" t="n">
        <f aca="false">M151*D151</f>
        <v>0</v>
      </c>
      <c r="O151" s="45"/>
      <c r="P151" s="45"/>
      <c r="Q151" s="47"/>
      <c r="R151" s="48" t="n">
        <f aca="false">N151*Q151</f>
        <v>0</v>
      </c>
      <c r="S151" s="49" t="n">
        <f aca="false">N151+P151+R151</f>
        <v>0</v>
      </c>
      <c r="T151" s="47"/>
      <c r="U151" s="48" t="n">
        <f aca="false">S151*T151</f>
        <v>0</v>
      </c>
      <c r="V151" s="50" t="n">
        <f aca="false">S151+U151</f>
        <v>0</v>
      </c>
      <c r="W151" s="48"/>
      <c r="X151" s="50"/>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49" t="n">
        <f aca="false">N151</f>
        <v>0</v>
      </c>
      <c r="BB151" s="52" t="n">
        <f aca="false">N151+O151+P151+R151</f>
        <v>0</v>
      </c>
      <c r="BC151" s="53" t="e">
        <f aca="false">SpellNumber(L151,BB151)</f>
        <v>#VALUE!</v>
      </c>
      <c r="IA151" s="34" t="n">
        <v>2.39</v>
      </c>
      <c r="IB151" s="35" t="s">
        <v>328</v>
      </c>
      <c r="IC151" s="34" t="s">
        <v>329</v>
      </c>
      <c r="ID151" s="34" t="n">
        <v>2</v>
      </c>
      <c r="IE151" s="36" t="s">
        <v>74</v>
      </c>
      <c r="IF151" s="36"/>
      <c r="IG151" s="36"/>
      <c r="IH151" s="36"/>
      <c r="II151" s="36"/>
    </row>
    <row r="152" s="34" customFormat="true" ht="35.25" hidden="false" customHeight="true" outlineLevel="0" collapsed="false">
      <c r="A152" s="31" t="n">
        <v>2.4</v>
      </c>
      <c r="B152" s="54" t="s">
        <v>330</v>
      </c>
      <c r="C152" s="33" t="s">
        <v>331</v>
      </c>
      <c r="D152" s="38" t="n">
        <v>2</v>
      </c>
      <c r="E152" s="38" t="s">
        <v>74</v>
      </c>
      <c r="F152" s="39"/>
      <c r="G152" s="40"/>
      <c r="H152" s="41"/>
      <c r="I152" s="42" t="s">
        <v>49</v>
      </c>
      <c r="J152" s="43" t="n">
        <f aca="false">IF(I152="Less(-)",-1,1)</f>
        <v>1</v>
      </c>
      <c r="K152" s="44" t="s">
        <v>50</v>
      </c>
      <c r="L152" s="44" t="s">
        <v>4</v>
      </c>
      <c r="M152" s="45"/>
      <c r="N152" s="46" t="n">
        <f aca="false">M152*D152</f>
        <v>0</v>
      </c>
      <c r="O152" s="45"/>
      <c r="P152" s="45"/>
      <c r="Q152" s="47"/>
      <c r="R152" s="48" t="n">
        <f aca="false">N152*Q152</f>
        <v>0</v>
      </c>
      <c r="S152" s="49" t="n">
        <f aca="false">N152+P152+R152</f>
        <v>0</v>
      </c>
      <c r="T152" s="47"/>
      <c r="U152" s="48" t="n">
        <f aca="false">S152*T152</f>
        <v>0</v>
      </c>
      <c r="V152" s="50" t="n">
        <f aca="false">S152+U152</f>
        <v>0</v>
      </c>
      <c r="W152" s="48"/>
      <c r="X152" s="50"/>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49" t="n">
        <f aca="false">N152</f>
        <v>0</v>
      </c>
      <c r="BB152" s="52" t="n">
        <f aca="false">N152+O152+P152+R152</f>
        <v>0</v>
      </c>
      <c r="BC152" s="53" t="e">
        <f aca="false">SpellNumber(L152,BB152)</f>
        <v>#VALUE!</v>
      </c>
      <c r="IA152" s="34" t="n">
        <v>2.4</v>
      </c>
      <c r="IB152" s="35" t="s">
        <v>330</v>
      </c>
      <c r="IC152" s="34" t="s">
        <v>331</v>
      </c>
      <c r="ID152" s="34" t="n">
        <v>2</v>
      </c>
      <c r="IE152" s="36" t="s">
        <v>74</v>
      </c>
      <c r="IF152" s="36"/>
      <c r="IG152" s="36"/>
      <c r="IH152" s="36"/>
      <c r="II152" s="36"/>
    </row>
    <row r="153" s="34" customFormat="true" ht="35.25" hidden="false" customHeight="true" outlineLevel="0" collapsed="false">
      <c r="A153" s="31" t="n">
        <v>2.41</v>
      </c>
      <c r="B153" s="54" t="s">
        <v>332</v>
      </c>
      <c r="C153" s="33" t="s">
        <v>333</v>
      </c>
      <c r="D153" s="38" t="n">
        <v>2</v>
      </c>
      <c r="E153" s="38" t="s">
        <v>74</v>
      </c>
      <c r="F153" s="39"/>
      <c r="G153" s="40"/>
      <c r="H153" s="41"/>
      <c r="I153" s="42" t="s">
        <v>49</v>
      </c>
      <c r="J153" s="43" t="n">
        <f aca="false">IF(I153="Less(-)",-1,1)</f>
        <v>1</v>
      </c>
      <c r="K153" s="44" t="s">
        <v>50</v>
      </c>
      <c r="L153" s="44" t="s">
        <v>4</v>
      </c>
      <c r="M153" s="45"/>
      <c r="N153" s="46" t="n">
        <f aca="false">M153*D153</f>
        <v>0</v>
      </c>
      <c r="O153" s="45"/>
      <c r="P153" s="45"/>
      <c r="Q153" s="47"/>
      <c r="R153" s="48" t="n">
        <f aca="false">N153*Q153</f>
        <v>0</v>
      </c>
      <c r="S153" s="49" t="n">
        <f aca="false">N153+P153+R153</f>
        <v>0</v>
      </c>
      <c r="T153" s="47"/>
      <c r="U153" s="48" t="n">
        <f aca="false">S153*T153</f>
        <v>0</v>
      </c>
      <c r="V153" s="50" t="n">
        <f aca="false">S153+U153</f>
        <v>0</v>
      </c>
      <c r="W153" s="48"/>
      <c r="X153" s="50"/>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49" t="n">
        <f aca="false">N153</f>
        <v>0</v>
      </c>
      <c r="BB153" s="52" t="n">
        <f aca="false">N153+O153+P153+R153</f>
        <v>0</v>
      </c>
      <c r="BC153" s="53" t="e">
        <f aca="false">SpellNumber(L153,BB153)</f>
        <v>#VALUE!</v>
      </c>
      <c r="IA153" s="34" t="n">
        <v>2.41</v>
      </c>
      <c r="IB153" s="35" t="s">
        <v>332</v>
      </c>
      <c r="IC153" s="34" t="s">
        <v>333</v>
      </c>
      <c r="ID153" s="34" t="n">
        <v>2</v>
      </c>
      <c r="IE153" s="36" t="s">
        <v>74</v>
      </c>
      <c r="IF153" s="36"/>
      <c r="IG153" s="36"/>
      <c r="IH153" s="36"/>
      <c r="II153" s="36"/>
    </row>
    <row r="154" s="34" customFormat="true" ht="35.25" hidden="false" customHeight="true" outlineLevel="0" collapsed="false">
      <c r="A154" s="31" t="n">
        <v>2.42</v>
      </c>
      <c r="B154" s="54" t="s">
        <v>334</v>
      </c>
      <c r="C154" s="33" t="s">
        <v>335</v>
      </c>
      <c r="D154" s="38" t="n">
        <v>2</v>
      </c>
      <c r="E154" s="38" t="s">
        <v>74</v>
      </c>
      <c r="F154" s="39"/>
      <c r="G154" s="40"/>
      <c r="H154" s="41"/>
      <c r="I154" s="42" t="s">
        <v>49</v>
      </c>
      <c r="J154" s="43" t="n">
        <f aca="false">IF(I154="Less(-)",-1,1)</f>
        <v>1</v>
      </c>
      <c r="K154" s="44" t="s">
        <v>50</v>
      </c>
      <c r="L154" s="44" t="s">
        <v>4</v>
      </c>
      <c r="M154" s="45"/>
      <c r="N154" s="46" t="n">
        <f aca="false">M154*D154</f>
        <v>0</v>
      </c>
      <c r="O154" s="45"/>
      <c r="P154" s="45"/>
      <c r="Q154" s="47"/>
      <c r="R154" s="48" t="n">
        <f aca="false">N154*Q154</f>
        <v>0</v>
      </c>
      <c r="S154" s="49" t="n">
        <f aca="false">N154+P154+R154</f>
        <v>0</v>
      </c>
      <c r="T154" s="47"/>
      <c r="U154" s="48" t="n">
        <f aca="false">S154*T154</f>
        <v>0</v>
      </c>
      <c r="V154" s="50" t="n">
        <f aca="false">S154+U154</f>
        <v>0</v>
      </c>
      <c r="W154" s="48"/>
      <c r="X154" s="50"/>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49" t="n">
        <f aca="false">N154</f>
        <v>0</v>
      </c>
      <c r="BB154" s="52" t="n">
        <f aca="false">N154+O154+P154+R154</f>
        <v>0</v>
      </c>
      <c r="BC154" s="53" t="e">
        <f aca="false">SpellNumber(L154,BB154)</f>
        <v>#VALUE!</v>
      </c>
      <c r="IA154" s="34" t="n">
        <v>2.42</v>
      </c>
      <c r="IB154" s="35" t="s">
        <v>334</v>
      </c>
      <c r="IC154" s="34" t="s">
        <v>335</v>
      </c>
      <c r="ID154" s="34" t="n">
        <v>2</v>
      </c>
      <c r="IE154" s="36" t="s">
        <v>74</v>
      </c>
      <c r="IF154" s="36"/>
      <c r="IG154" s="36"/>
      <c r="IH154" s="36"/>
      <c r="II154" s="36"/>
    </row>
    <row r="155" s="34" customFormat="true" ht="35.25" hidden="false" customHeight="true" outlineLevel="0" collapsed="false">
      <c r="A155" s="31" t="n">
        <v>2.43</v>
      </c>
      <c r="B155" s="54" t="s">
        <v>336</v>
      </c>
      <c r="C155" s="33" t="s">
        <v>337</v>
      </c>
      <c r="D155" s="38" t="n">
        <v>2</v>
      </c>
      <c r="E155" s="38" t="s">
        <v>74</v>
      </c>
      <c r="F155" s="39"/>
      <c r="G155" s="40"/>
      <c r="H155" s="41"/>
      <c r="I155" s="42" t="s">
        <v>49</v>
      </c>
      <c r="J155" s="43" t="n">
        <f aca="false">IF(I155="Less(-)",-1,1)</f>
        <v>1</v>
      </c>
      <c r="K155" s="44" t="s">
        <v>50</v>
      </c>
      <c r="L155" s="44" t="s">
        <v>4</v>
      </c>
      <c r="M155" s="45"/>
      <c r="N155" s="46" t="n">
        <f aca="false">M155*D155</f>
        <v>0</v>
      </c>
      <c r="O155" s="45"/>
      <c r="P155" s="45"/>
      <c r="Q155" s="47"/>
      <c r="R155" s="48" t="n">
        <f aca="false">N155*Q155</f>
        <v>0</v>
      </c>
      <c r="S155" s="49" t="n">
        <f aca="false">N155+P155+R155</f>
        <v>0</v>
      </c>
      <c r="T155" s="47"/>
      <c r="U155" s="48" t="n">
        <f aca="false">S155*T155</f>
        <v>0</v>
      </c>
      <c r="V155" s="50" t="n">
        <f aca="false">S155+U155</f>
        <v>0</v>
      </c>
      <c r="W155" s="48"/>
      <c r="X155" s="50"/>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49" t="n">
        <f aca="false">N155</f>
        <v>0</v>
      </c>
      <c r="BB155" s="52" t="n">
        <f aca="false">N155+O155+P155+R155</f>
        <v>0</v>
      </c>
      <c r="BC155" s="53" t="e">
        <f aca="false">SpellNumber(L155,BB155)</f>
        <v>#VALUE!</v>
      </c>
      <c r="IA155" s="34" t="n">
        <v>2.43</v>
      </c>
      <c r="IB155" s="35" t="s">
        <v>336</v>
      </c>
      <c r="IC155" s="34" t="s">
        <v>337</v>
      </c>
      <c r="ID155" s="34" t="n">
        <v>2</v>
      </c>
      <c r="IE155" s="36" t="s">
        <v>74</v>
      </c>
      <c r="IF155" s="36"/>
      <c r="IG155" s="36"/>
      <c r="IH155" s="36"/>
      <c r="II155" s="36"/>
    </row>
    <row r="156" s="34" customFormat="true" ht="35.25" hidden="false" customHeight="true" outlineLevel="0" collapsed="false">
      <c r="A156" s="31" t="n">
        <v>2.44</v>
      </c>
      <c r="B156" s="54" t="s">
        <v>338</v>
      </c>
      <c r="C156" s="33" t="s">
        <v>339</v>
      </c>
      <c r="D156" s="38" t="n">
        <v>2</v>
      </c>
      <c r="E156" s="38" t="s">
        <v>74</v>
      </c>
      <c r="F156" s="39"/>
      <c r="G156" s="40"/>
      <c r="H156" s="41"/>
      <c r="I156" s="42" t="s">
        <v>49</v>
      </c>
      <c r="J156" s="43" t="n">
        <f aca="false">IF(I156="Less(-)",-1,1)</f>
        <v>1</v>
      </c>
      <c r="K156" s="44" t="s">
        <v>50</v>
      </c>
      <c r="L156" s="44" t="s">
        <v>4</v>
      </c>
      <c r="M156" s="45"/>
      <c r="N156" s="46" t="n">
        <f aca="false">M156*D156</f>
        <v>0</v>
      </c>
      <c r="O156" s="45"/>
      <c r="P156" s="45"/>
      <c r="Q156" s="47"/>
      <c r="R156" s="48" t="n">
        <f aca="false">N156*Q156</f>
        <v>0</v>
      </c>
      <c r="S156" s="49" t="n">
        <f aca="false">N156+P156+R156</f>
        <v>0</v>
      </c>
      <c r="T156" s="47"/>
      <c r="U156" s="48" t="n">
        <f aca="false">S156*T156</f>
        <v>0</v>
      </c>
      <c r="V156" s="50" t="n">
        <f aca="false">S156+U156</f>
        <v>0</v>
      </c>
      <c r="W156" s="48"/>
      <c r="X156" s="50"/>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49" t="n">
        <f aca="false">N156</f>
        <v>0</v>
      </c>
      <c r="BB156" s="52" t="n">
        <f aca="false">N156+O156+P156+R156</f>
        <v>0</v>
      </c>
      <c r="BC156" s="53" t="e">
        <f aca="false">SpellNumber(L156,BB156)</f>
        <v>#VALUE!</v>
      </c>
      <c r="IA156" s="34" t="n">
        <v>2.44</v>
      </c>
      <c r="IB156" s="35" t="s">
        <v>338</v>
      </c>
      <c r="IC156" s="34" t="s">
        <v>339</v>
      </c>
      <c r="ID156" s="34" t="n">
        <v>2</v>
      </c>
      <c r="IE156" s="36" t="s">
        <v>74</v>
      </c>
      <c r="IF156" s="36"/>
      <c r="IG156" s="36"/>
      <c r="IH156" s="36"/>
      <c r="II156" s="36"/>
    </row>
    <row r="157" s="34" customFormat="true" ht="35.25" hidden="false" customHeight="true" outlineLevel="0" collapsed="false">
      <c r="A157" s="31" t="n">
        <v>2.45</v>
      </c>
      <c r="B157" s="54" t="s">
        <v>340</v>
      </c>
      <c r="C157" s="33" t="s">
        <v>341</v>
      </c>
      <c r="D157" s="38" t="n">
        <v>2</v>
      </c>
      <c r="E157" s="38" t="s">
        <v>74</v>
      </c>
      <c r="F157" s="39"/>
      <c r="G157" s="40"/>
      <c r="H157" s="41"/>
      <c r="I157" s="42" t="s">
        <v>49</v>
      </c>
      <c r="J157" s="43" t="n">
        <f aca="false">IF(I157="Less(-)",-1,1)</f>
        <v>1</v>
      </c>
      <c r="K157" s="44" t="s">
        <v>50</v>
      </c>
      <c r="L157" s="44" t="s">
        <v>4</v>
      </c>
      <c r="M157" s="45"/>
      <c r="N157" s="46" t="n">
        <f aca="false">M157*D157</f>
        <v>0</v>
      </c>
      <c r="O157" s="45"/>
      <c r="P157" s="45"/>
      <c r="Q157" s="47"/>
      <c r="R157" s="48" t="n">
        <f aca="false">N157*Q157</f>
        <v>0</v>
      </c>
      <c r="S157" s="49" t="n">
        <f aca="false">N157+P157+R157</f>
        <v>0</v>
      </c>
      <c r="T157" s="47"/>
      <c r="U157" s="48" t="n">
        <f aca="false">S157*T157</f>
        <v>0</v>
      </c>
      <c r="V157" s="50" t="n">
        <f aca="false">S157+U157</f>
        <v>0</v>
      </c>
      <c r="W157" s="48"/>
      <c r="X157" s="50"/>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49" t="n">
        <f aca="false">N157</f>
        <v>0</v>
      </c>
      <c r="BB157" s="52" t="n">
        <f aca="false">N157+O157+P157+R157</f>
        <v>0</v>
      </c>
      <c r="BC157" s="53" t="e">
        <f aca="false">SpellNumber(L157,BB157)</f>
        <v>#VALUE!</v>
      </c>
      <c r="IA157" s="34" t="n">
        <v>2.45</v>
      </c>
      <c r="IB157" s="35" t="s">
        <v>340</v>
      </c>
      <c r="IC157" s="34" t="s">
        <v>341</v>
      </c>
      <c r="ID157" s="34" t="n">
        <v>2</v>
      </c>
      <c r="IE157" s="36" t="s">
        <v>74</v>
      </c>
      <c r="IF157" s="36"/>
      <c r="IG157" s="36"/>
      <c r="IH157" s="36"/>
      <c r="II157" s="36"/>
    </row>
    <row r="158" s="34" customFormat="true" ht="35.25" hidden="false" customHeight="true" outlineLevel="0" collapsed="false">
      <c r="A158" s="31" t="n">
        <v>2.46</v>
      </c>
      <c r="B158" s="54" t="s">
        <v>342</v>
      </c>
      <c r="C158" s="33" t="s">
        <v>343</v>
      </c>
      <c r="D158" s="38" t="n">
        <v>2</v>
      </c>
      <c r="E158" s="38" t="s">
        <v>74</v>
      </c>
      <c r="F158" s="39"/>
      <c r="G158" s="40"/>
      <c r="H158" s="41"/>
      <c r="I158" s="42" t="s">
        <v>49</v>
      </c>
      <c r="J158" s="43" t="n">
        <f aca="false">IF(I158="Less(-)",-1,1)</f>
        <v>1</v>
      </c>
      <c r="K158" s="44" t="s">
        <v>50</v>
      </c>
      <c r="L158" s="44" t="s">
        <v>4</v>
      </c>
      <c r="M158" s="45"/>
      <c r="N158" s="46" t="n">
        <f aca="false">M158*D158</f>
        <v>0</v>
      </c>
      <c r="O158" s="45"/>
      <c r="P158" s="45"/>
      <c r="Q158" s="47"/>
      <c r="R158" s="48" t="n">
        <f aca="false">N158*Q158</f>
        <v>0</v>
      </c>
      <c r="S158" s="49" t="n">
        <f aca="false">N158+P158+R158</f>
        <v>0</v>
      </c>
      <c r="T158" s="47"/>
      <c r="U158" s="48" t="n">
        <f aca="false">S158*T158</f>
        <v>0</v>
      </c>
      <c r="V158" s="50" t="n">
        <f aca="false">S158+U158</f>
        <v>0</v>
      </c>
      <c r="W158" s="48"/>
      <c r="X158" s="50"/>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49" t="n">
        <f aca="false">N158</f>
        <v>0</v>
      </c>
      <c r="BB158" s="52" t="n">
        <f aca="false">N158+O158+P158+R158</f>
        <v>0</v>
      </c>
      <c r="BC158" s="53" t="e">
        <f aca="false">SpellNumber(L158,BB158)</f>
        <v>#VALUE!</v>
      </c>
      <c r="IA158" s="34" t="n">
        <v>2.46</v>
      </c>
      <c r="IB158" s="35" t="s">
        <v>342</v>
      </c>
      <c r="IC158" s="34" t="s">
        <v>343</v>
      </c>
      <c r="ID158" s="34" t="n">
        <v>2</v>
      </c>
      <c r="IE158" s="36" t="s">
        <v>74</v>
      </c>
      <c r="IF158" s="36"/>
      <c r="IG158" s="36"/>
      <c r="IH158" s="36"/>
      <c r="II158" s="36"/>
    </row>
    <row r="159" s="34" customFormat="true" ht="35.25" hidden="false" customHeight="true" outlineLevel="0" collapsed="false">
      <c r="A159" s="31" t="n">
        <v>2.47</v>
      </c>
      <c r="B159" s="54" t="s">
        <v>344</v>
      </c>
      <c r="C159" s="33" t="s">
        <v>345</v>
      </c>
      <c r="D159" s="38" t="n">
        <v>2</v>
      </c>
      <c r="E159" s="38" t="s">
        <v>74</v>
      </c>
      <c r="F159" s="39"/>
      <c r="G159" s="40"/>
      <c r="H159" s="41"/>
      <c r="I159" s="42" t="s">
        <v>49</v>
      </c>
      <c r="J159" s="43" t="n">
        <f aca="false">IF(I159="Less(-)",-1,1)</f>
        <v>1</v>
      </c>
      <c r="K159" s="44" t="s">
        <v>50</v>
      </c>
      <c r="L159" s="44" t="s">
        <v>4</v>
      </c>
      <c r="M159" s="45"/>
      <c r="N159" s="46" t="n">
        <f aca="false">M159*D159</f>
        <v>0</v>
      </c>
      <c r="O159" s="45"/>
      <c r="P159" s="45"/>
      <c r="Q159" s="47"/>
      <c r="R159" s="48" t="n">
        <f aca="false">N159*Q159</f>
        <v>0</v>
      </c>
      <c r="S159" s="49" t="n">
        <f aca="false">N159+P159+R159</f>
        <v>0</v>
      </c>
      <c r="T159" s="47"/>
      <c r="U159" s="48" t="n">
        <f aca="false">S159*T159</f>
        <v>0</v>
      </c>
      <c r="V159" s="50" t="n">
        <f aca="false">S159+U159</f>
        <v>0</v>
      </c>
      <c r="W159" s="48"/>
      <c r="X159" s="50"/>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49" t="n">
        <f aca="false">N159</f>
        <v>0</v>
      </c>
      <c r="BB159" s="52" t="n">
        <f aca="false">N159+O159+P159+R159</f>
        <v>0</v>
      </c>
      <c r="BC159" s="53" t="e">
        <f aca="false">SpellNumber(L159,BB159)</f>
        <v>#VALUE!</v>
      </c>
      <c r="IA159" s="34" t="n">
        <v>2.47</v>
      </c>
      <c r="IB159" s="35" t="s">
        <v>344</v>
      </c>
      <c r="IC159" s="34" t="s">
        <v>345</v>
      </c>
      <c r="ID159" s="34" t="n">
        <v>2</v>
      </c>
      <c r="IE159" s="36" t="s">
        <v>74</v>
      </c>
      <c r="IF159" s="36"/>
      <c r="IG159" s="36"/>
      <c r="IH159" s="36"/>
      <c r="II159" s="36"/>
    </row>
    <row r="160" s="34" customFormat="true" ht="35.25" hidden="false" customHeight="true" outlineLevel="0" collapsed="false">
      <c r="A160" s="31" t="n">
        <v>2.48</v>
      </c>
      <c r="B160" s="54" t="s">
        <v>346</v>
      </c>
      <c r="C160" s="33" t="s">
        <v>347</v>
      </c>
      <c r="D160" s="38" t="n">
        <v>2</v>
      </c>
      <c r="E160" s="38" t="s">
        <v>74</v>
      </c>
      <c r="F160" s="39"/>
      <c r="G160" s="40"/>
      <c r="H160" s="41"/>
      <c r="I160" s="42" t="s">
        <v>49</v>
      </c>
      <c r="J160" s="43" t="n">
        <f aca="false">IF(I160="Less(-)",-1,1)</f>
        <v>1</v>
      </c>
      <c r="K160" s="44" t="s">
        <v>50</v>
      </c>
      <c r="L160" s="44" t="s">
        <v>4</v>
      </c>
      <c r="M160" s="45"/>
      <c r="N160" s="46" t="n">
        <f aca="false">M160*D160</f>
        <v>0</v>
      </c>
      <c r="O160" s="45"/>
      <c r="P160" s="45"/>
      <c r="Q160" s="47"/>
      <c r="R160" s="48" t="n">
        <f aca="false">N160*Q160</f>
        <v>0</v>
      </c>
      <c r="S160" s="49" t="n">
        <f aca="false">N160+P160+R160</f>
        <v>0</v>
      </c>
      <c r="T160" s="47"/>
      <c r="U160" s="48" t="n">
        <f aca="false">S160*T160</f>
        <v>0</v>
      </c>
      <c r="V160" s="50" t="n">
        <f aca="false">S160+U160</f>
        <v>0</v>
      </c>
      <c r="W160" s="48"/>
      <c r="X160" s="50"/>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49" t="n">
        <f aca="false">N160</f>
        <v>0</v>
      </c>
      <c r="BB160" s="52" t="n">
        <f aca="false">N160+O160+P160+R160</f>
        <v>0</v>
      </c>
      <c r="BC160" s="53" t="e">
        <f aca="false">SpellNumber(L160,BB160)</f>
        <v>#VALUE!</v>
      </c>
      <c r="IA160" s="34" t="n">
        <v>2.48</v>
      </c>
      <c r="IB160" s="35" t="s">
        <v>346</v>
      </c>
      <c r="IC160" s="34" t="s">
        <v>347</v>
      </c>
      <c r="ID160" s="34" t="n">
        <v>2</v>
      </c>
      <c r="IE160" s="36" t="s">
        <v>74</v>
      </c>
      <c r="IF160" s="36"/>
      <c r="IG160" s="36"/>
      <c r="IH160" s="36"/>
      <c r="II160" s="36"/>
    </row>
    <row r="161" s="34" customFormat="true" ht="35.25" hidden="false" customHeight="true" outlineLevel="0" collapsed="false">
      <c r="A161" s="31" t="n">
        <v>2.49</v>
      </c>
      <c r="B161" s="54" t="s">
        <v>348</v>
      </c>
      <c r="C161" s="33" t="s">
        <v>349</v>
      </c>
      <c r="D161" s="38" t="n">
        <v>6</v>
      </c>
      <c r="E161" s="38" t="s">
        <v>74</v>
      </c>
      <c r="F161" s="39"/>
      <c r="G161" s="40"/>
      <c r="H161" s="41"/>
      <c r="I161" s="42" t="s">
        <v>49</v>
      </c>
      <c r="J161" s="43" t="n">
        <f aca="false">IF(I161="Less(-)",-1,1)</f>
        <v>1</v>
      </c>
      <c r="K161" s="44" t="s">
        <v>50</v>
      </c>
      <c r="L161" s="44" t="s">
        <v>4</v>
      </c>
      <c r="M161" s="45"/>
      <c r="N161" s="46" t="n">
        <f aca="false">M161*D161</f>
        <v>0</v>
      </c>
      <c r="O161" s="45"/>
      <c r="P161" s="45"/>
      <c r="Q161" s="47"/>
      <c r="R161" s="48" t="n">
        <f aca="false">N161*Q161</f>
        <v>0</v>
      </c>
      <c r="S161" s="49" t="n">
        <f aca="false">N161+P161+R161</f>
        <v>0</v>
      </c>
      <c r="T161" s="47"/>
      <c r="U161" s="48" t="n">
        <f aca="false">S161*T161</f>
        <v>0</v>
      </c>
      <c r="V161" s="50" t="n">
        <f aca="false">S161+U161</f>
        <v>0</v>
      </c>
      <c r="W161" s="48"/>
      <c r="X161" s="50"/>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49" t="n">
        <f aca="false">N161</f>
        <v>0</v>
      </c>
      <c r="BB161" s="52" t="n">
        <f aca="false">N161+O161+P161+R161</f>
        <v>0</v>
      </c>
      <c r="BC161" s="53" t="e">
        <f aca="false">SpellNumber(L161,BB161)</f>
        <v>#VALUE!</v>
      </c>
      <c r="IA161" s="34" t="n">
        <v>2.49</v>
      </c>
      <c r="IB161" s="35" t="s">
        <v>348</v>
      </c>
      <c r="IC161" s="34" t="s">
        <v>349</v>
      </c>
      <c r="ID161" s="34" t="n">
        <v>6</v>
      </c>
      <c r="IE161" s="36" t="s">
        <v>74</v>
      </c>
      <c r="IF161" s="36"/>
      <c r="IG161" s="36"/>
      <c r="IH161" s="36"/>
      <c r="II161" s="36"/>
    </row>
    <row r="162" s="34" customFormat="true" ht="35.25" hidden="false" customHeight="true" outlineLevel="0" collapsed="false">
      <c r="A162" s="31" t="n">
        <v>2.5</v>
      </c>
      <c r="B162" s="54" t="s">
        <v>350</v>
      </c>
      <c r="C162" s="33" t="s">
        <v>351</v>
      </c>
      <c r="D162" s="38" t="n">
        <v>1</v>
      </c>
      <c r="E162" s="38" t="s">
        <v>74</v>
      </c>
      <c r="F162" s="39"/>
      <c r="G162" s="40"/>
      <c r="H162" s="41"/>
      <c r="I162" s="42" t="s">
        <v>49</v>
      </c>
      <c r="J162" s="43" t="n">
        <f aca="false">IF(I162="Less(-)",-1,1)</f>
        <v>1</v>
      </c>
      <c r="K162" s="44" t="s">
        <v>50</v>
      </c>
      <c r="L162" s="44" t="s">
        <v>4</v>
      </c>
      <c r="M162" s="45"/>
      <c r="N162" s="46" t="n">
        <f aca="false">M162*D162</f>
        <v>0</v>
      </c>
      <c r="O162" s="45"/>
      <c r="P162" s="45"/>
      <c r="Q162" s="47"/>
      <c r="R162" s="48" t="n">
        <f aca="false">N162*Q162</f>
        <v>0</v>
      </c>
      <c r="S162" s="49" t="n">
        <f aca="false">N162+P162+R162</f>
        <v>0</v>
      </c>
      <c r="T162" s="47"/>
      <c r="U162" s="48" t="n">
        <f aca="false">S162*T162</f>
        <v>0</v>
      </c>
      <c r="V162" s="50" t="n">
        <f aca="false">S162+U162</f>
        <v>0</v>
      </c>
      <c r="W162" s="48"/>
      <c r="X162" s="50"/>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49" t="n">
        <f aca="false">N162</f>
        <v>0</v>
      </c>
      <c r="BB162" s="52" t="n">
        <f aca="false">N162+O162+P162+R162</f>
        <v>0</v>
      </c>
      <c r="BC162" s="53" t="e">
        <f aca="false">SpellNumber(L162,BB162)</f>
        <v>#VALUE!</v>
      </c>
      <c r="IA162" s="34" t="n">
        <v>2.5</v>
      </c>
      <c r="IB162" s="35" t="s">
        <v>350</v>
      </c>
      <c r="IC162" s="34" t="s">
        <v>351</v>
      </c>
      <c r="ID162" s="34" t="n">
        <v>1</v>
      </c>
      <c r="IE162" s="36" t="s">
        <v>74</v>
      </c>
      <c r="IF162" s="36"/>
      <c r="IG162" s="36"/>
      <c r="IH162" s="36"/>
      <c r="II162" s="36"/>
    </row>
    <row r="163" s="34" customFormat="true" ht="35.25" hidden="false" customHeight="true" outlineLevel="0" collapsed="false">
      <c r="A163" s="31" t="n">
        <v>2.51</v>
      </c>
      <c r="B163" s="54" t="s">
        <v>352</v>
      </c>
      <c r="C163" s="33" t="s">
        <v>353</v>
      </c>
      <c r="D163" s="38" t="n">
        <v>1</v>
      </c>
      <c r="E163" s="38" t="s">
        <v>74</v>
      </c>
      <c r="F163" s="39"/>
      <c r="G163" s="40"/>
      <c r="H163" s="41"/>
      <c r="I163" s="42" t="s">
        <v>49</v>
      </c>
      <c r="J163" s="43" t="n">
        <f aca="false">IF(I163="Less(-)",-1,1)</f>
        <v>1</v>
      </c>
      <c r="K163" s="44" t="s">
        <v>50</v>
      </c>
      <c r="L163" s="44" t="s">
        <v>4</v>
      </c>
      <c r="M163" s="45"/>
      <c r="N163" s="46" t="n">
        <f aca="false">M163*D163</f>
        <v>0</v>
      </c>
      <c r="O163" s="45"/>
      <c r="P163" s="45"/>
      <c r="Q163" s="47"/>
      <c r="R163" s="48" t="n">
        <f aca="false">N163*Q163</f>
        <v>0</v>
      </c>
      <c r="S163" s="49" t="n">
        <f aca="false">N163+P163+R163</f>
        <v>0</v>
      </c>
      <c r="T163" s="47"/>
      <c r="U163" s="48" t="n">
        <f aca="false">S163*T163</f>
        <v>0</v>
      </c>
      <c r="V163" s="50" t="n">
        <f aca="false">S163+U163</f>
        <v>0</v>
      </c>
      <c r="W163" s="48"/>
      <c r="X163" s="50"/>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49" t="n">
        <f aca="false">N163</f>
        <v>0</v>
      </c>
      <c r="BB163" s="52" t="n">
        <f aca="false">N163+O163+P163+R163</f>
        <v>0</v>
      </c>
      <c r="BC163" s="53" t="e">
        <f aca="false">SpellNumber(L163,BB163)</f>
        <v>#VALUE!</v>
      </c>
      <c r="IA163" s="34" t="n">
        <v>2.51</v>
      </c>
      <c r="IB163" s="35" t="s">
        <v>352</v>
      </c>
      <c r="IC163" s="34" t="s">
        <v>353</v>
      </c>
      <c r="ID163" s="34" t="n">
        <v>1</v>
      </c>
      <c r="IE163" s="36" t="s">
        <v>74</v>
      </c>
      <c r="IF163" s="36"/>
      <c r="IG163" s="36"/>
      <c r="IH163" s="36"/>
      <c r="II163" s="36"/>
    </row>
    <row r="164" s="34" customFormat="true" ht="35.25" hidden="false" customHeight="true" outlineLevel="0" collapsed="false">
      <c r="A164" s="31" t="n">
        <v>2.52</v>
      </c>
      <c r="B164" s="54" t="s">
        <v>354</v>
      </c>
      <c r="C164" s="33" t="s">
        <v>355</v>
      </c>
      <c r="D164" s="38" t="n">
        <v>1</v>
      </c>
      <c r="E164" s="38" t="s">
        <v>74</v>
      </c>
      <c r="F164" s="39"/>
      <c r="G164" s="40"/>
      <c r="H164" s="41"/>
      <c r="I164" s="42" t="s">
        <v>49</v>
      </c>
      <c r="J164" s="43" t="n">
        <f aca="false">IF(I164="Less(-)",-1,1)</f>
        <v>1</v>
      </c>
      <c r="K164" s="44" t="s">
        <v>50</v>
      </c>
      <c r="L164" s="44" t="s">
        <v>4</v>
      </c>
      <c r="M164" s="45"/>
      <c r="N164" s="46" t="n">
        <f aca="false">M164*D164</f>
        <v>0</v>
      </c>
      <c r="O164" s="45"/>
      <c r="P164" s="45"/>
      <c r="Q164" s="47"/>
      <c r="R164" s="48" t="n">
        <f aca="false">N164*Q164</f>
        <v>0</v>
      </c>
      <c r="S164" s="49" t="n">
        <f aca="false">N164+P164+R164</f>
        <v>0</v>
      </c>
      <c r="T164" s="47"/>
      <c r="U164" s="48" t="n">
        <f aca="false">S164*T164</f>
        <v>0</v>
      </c>
      <c r="V164" s="50" t="n">
        <f aca="false">S164+U164</f>
        <v>0</v>
      </c>
      <c r="W164" s="48"/>
      <c r="X164" s="50"/>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49" t="n">
        <f aca="false">N164</f>
        <v>0</v>
      </c>
      <c r="BB164" s="52" t="n">
        <f aca="false">N164+O164+P164+R164</f>
        <v>0</v>
      </c>
      <c r="BC164" s="53" t="e">
        <f aca="false">SpellNumber(L164,BB164)</f>
        <v>#VALUE!</v>
      </c>
      <c r="IA164" s="34" t="n">
        <v>2.52</v>
      </c>
      <c r="IB164" s="35" t="s">
        <v>354</v>
      </c>
      <c r="IC164" s="34" t="s">
        <v>355</v>
      </c>
      <c r="ID164" s="34" t="n">
        <v>1</v>
      </c>
      <c r="IE164" s="36" t="s">
        <v>74</v>
      </c>
      <c r="IF164" s="36"/>
      <c r="IG164" s="36"/>
      <c r="IH164" s="36"/>
      <c r="II164" s="36"/>
    </row>
    <row r="165" s="34" customFormat="true" ht="35.25" hidden="false" customHeight="true" outlineLevel="0" collapsed="false">
      <c r="A165" s="31" t="n">
        <v>2.53</v>
      </c>
      <c r="B165" s="54" t="s">
        <v>356</v>
      </c>
      <c r="C165" s="33" t="s">
        <v>357</v>
      </c>
      <c r="D165" s="38" t="n">
        <v>1</v>
      </c>
      <c r="E165" s="38" t="s">
        <v>74</v>
      </c>
      <c r="F165" s="39"/>
      <c r="G165" s="40"/>
      <c r="H165" s="41"/>
      <c r="I165" s="42" t="s">
        <v>49</v>
      </c>
      <c r="J165" s="43" t="n">
        <f aca="false">IF(I165="Less(-)",-1,1)</f>
        <v>1</v>
      </c>
      <c r="K165" s="44" t="s">
        <v>50</v>
      </c>
      <c r="L165" s="44" t="s">
        <v>4</v>
      </c>
      <c r="M165" s="45"/>
      <c r="N165" s="46" t="n">
        <f aca="false">M165*D165</f>
        <v>0</v>
      </c>
      <c r="O165" s="45"/>
      <c r="P165" s="45"/>
      <c r="Q165" s="47"/>
      <c r="R165" s="48" t="n">
        <f aca="false">N165*Q165</f>
        <v>0</v>
      </c>
      <c r="S165" s="49" t="n">
        <f aca="false">N165+P165+R165</f>
        <v>0</v>
      </c>
      <c r="T165" s="47"/>
      <c r="U165" s="48" t="n">
        <f aca="false">S165*T165</f>
        <v>0</v>
      </c>
      <c r="V165" s="50" t="n">
        <f aca="false">S165+U165</f>
        <v>0</v>
      </c>
      <c r="W165" s="48"/>
      <c r="X165" s="50"/>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49" t="n">
        <f aca="false">N165</f>
        <v>0</v>
      </c>
      <c r="BB165" s="52" t="n">
        <f aca="false">N165+O165+P165+R165</f>
        <v>0</v>
      </c>
      <c r="BC165" s="53" t="e">
        <f aca="false">SpellNumber(L165,BB165)</f>
        <v>#VALUE!</v>
      </c>
      <c r="IA165" s="34" t="n">
        <v>2.53</v>
      </c>
      <c r="IB165" s="35" t="s">
        <v>356</v>
      </c>
      <c r="IC165" s="34" t="s">
        <v>357</v>
      </c>
      <c r="ID165" s="34" t="n">
        <v>1</v>
      </c>
      <c r="IE165" s="36" t="s">
        <v>74</v>
      </c>
      <c r="IF165" s="36"/>
      <c r="IG165" s="36"/>
      <c r="IH165" s="36"/>
      <c r="II165" s="36"/>
    </row>
    <row r="166" s="34" customFormat="true" ht="35.25" hidden="false" customHeight="true" outlineLevel="0" collapsed="false">
      <c r="A166" s="31" t="n">
        <v>2.54</v>
      </c>
      <c r="B166" s="54" t="s">
        <v>358</v>
      </c>
      <c r="C166" s="33" t="s">
        <v>359</v>
      </c>
      <c r="D166" s="38" t="n">
        <v>6</v>
      </c>
      <c r="E166" s="38" t="s">
        <v>74</v>
      </c>
      <c r="F166" s="39"/>
      <c r="G166" s="40"/>
      <c r="H166" s="41"/>
      <c r="I166" s="42" t="s">
        <v>49</v>
      </c>
      <c r="J166" s="43" t="n">
        <f aca="false">IF(I166="Less(-)",-1,1)</f>
        <v>1</v>
      </c>
      <c r="K166" s="44" t="s">
        <v>50</v>
      </c>
      <c r="L166" s="44" t="s">
        <v>4</v>
      </c>
      <c r="M166" s="45"/>
      <c r="N166" s="46" t="n">
        <f aca="false">M166*D166</f>
        <v>0</v>
      </c>
      <c r="O166" s="45"/>
      <c r="P166" s="45"/>
      <c r="Q166" s="47"/>
      <c r="R166" s="48" t="n">
        <f aca="false">N166*Q166</f>
        <v>0</v>
      </c>
      <c r="S166" s="49" t="n">
        <f aca="false">N166+P166+R166</f>
        <v>0</v>
      </c>
      <c r="T166" s="47"/>
      <c r="U166" s="48" t="n">
        <f aca="false">S166*T166</f>
        <v>0</v>
      </c>
      <c r="V166" s="50" t="n">
        <f aca="false">S166+U166</f>
        <v>0</v>
      </c>
      <c r="W166" s="48"/>
      <c r="X166" s="50"/>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49" t="n">
        <f aca="false">N166</f>
        <v>0</v>
      </c>
      <c r="BB166" s="52" t="n">
        <f aca="false">N166+O166+P166+R166</f>
        <v>0</v>
      </c>
      <c r="BC166" s="53" t="e">
        <f aca="false">SpellNumber(L166,BB166)</f>
        <v>#VALUE!</v>
      </c>
      <c r="IA166" s="34" t="n">
        <v>2.54</v>
      </c>
      <c r="IB166" s="35" t="s">
        <v>358</v>
      </c>
      <c r="IC166" s="34" t="s">
        <v>359</v>
      </c>
      <c r="ID166" s="34" t="n">
        <v>6</v>
      </c>
      <c r="IE166" s="36" t="s">
        <v>74</v>
      </c>
      <c r="IF166" s="36"/>
      <c r="IG166" s="36"/>
      <c r="IH166" s="36"/>
      <c r="II166" s="36"/>
    </row>
    <row r="167" s="34" customFormat="true" ht="35.25" hidden="false" customHeight="true" outlineLevel="0" collapsed="false">
      <c r="A167" s="31" t="n">
        <v>2.55</v>
      </c>
      <c r="B167" s="54" t="s">
        <v>360</v>
      </c>
      <c r="C167" s="33" t="s">
        <v>361</v>
      </c>
      <c r="D167" s="38" t="n">
        <v>6</v>
      </c>
      <c r="E167" s="38" t="s">
        <v>74</v>
      </c>
      <c r="F167" s="39"/>
      <c r="G167" s="40"/>
      <c r="H167" s="41"/>
      <c r="I167" s="42" t="s">
        <v>49</v>
      </c>
      <c r="J167" s="43" t="n">
        <f aca="false">IF(I167="Less(-)",-1,1)</f>
        <v>1</v>
      </c>
      <c r="K167" s="44" t="s">
        <v>50</v>
      </c>
      <c r="L167" s="44" t="s">
        <v>4</v>
      </c>
      <c r="M167" s="45"/>
      <c r="N167" s="46" t="n">
        <f aca="false">M167*D167</f>
        <v>0</v>
      </c>
      <c r="O167" s="45"/>
      <c r="P167" s="45"/>
      <c r="Q167" s="47"/>
      <c r="R167" s="48" t="n">
        <f aca="false">N167*Q167</f>
        <v>0</v>
      </c>
      <c r="S167" s="49" t="n">
        <f aca="false">N167+P167+R167</f>
        <v>0</v>
      </c>
      <c r="T167" s="47"/>
      <c r="U167" s="48" t="n">
        <f aca="false">S167*T167</f>
        <v>0</v>
      </c>
      <c r="V167" s="50" t="n">
        <f aca="false">S167+U167</f>
        <v>0</v>
      </c>
      <c r="W167" s="48"/>
      <c r="X167" s="50"/>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49" t="n">
        <f aca="false">N167</f>
        <v>0</v>
      </c>
      <c r="BB167" s="52" t="n">
        <f aca="false">N167+O167+P167+R167</f>
        <v>0</v>
      </c>
      <c r="BC167" s="53" t="e">
        <f aca="false">SpellNumber(L167,BB167)</f>
        <v>#VALUE!</v>
      </c>
      <c r="IA167" s="34" t="n">
        <v>2.55</v>
      </c>
      <c r="IB167" s="35" t="s">
        <v>360</v>
      </c>
      <c r="IC167" s="34" t="s">
        <v>361</v>
      </c>
      <c r="ID167" s="34" t="n">
        <v>6</v>
      </c>
      <c r="IE167" s="36" t="s">
        <v>74</v>
      </c>
      <c r="IF167" s="36"/>
      <c r="IG167" s="36"/>
      <c r="IH167" s="36"/>
      <c r="II167" s="36"/>
    </row>
    <row r="168" s="34" customFormat="true" ht="35.25" hidden="false" customHeight="true" outlineLevel="0" collapsed="false">
      <c r="A168" s="31" t="n">
        <v>2.56</v>
      </c>
      <c r="B168" s="54" t="s">
        <v>362</v>
      </c>
      <c r="C168" s="33" t="s">
        <v>363</v>
      </c>
      <c r="D168" s="38" t="n">
        <v>6</v>
      </c>
      <c r="E168" s="38" t="s">
        <v>74</v>
      </c>
      <c r="F168" s="39"/>
      <c r="G168" s="40"/>
      <c r="H168" s="41"/>
      <c r="I168" s="42" t="s">
        <v>49</v>
      </c>
      <c r="J168" s="43" t="n">
        <f aca="false">IF(I168="Less(-)",-1,1)</f>
        <v>1</v>
      </c>
      <c r="K168" s="44" t="s">
        <v>50</v>
      </c>
      <c r="L168" s="44" t="s">
        <v>4</v>
      </c>
      <c r="M168" s="45"/>
      <c r="N168" s="46" t="n">
        <f aca="false">M168*D168</f>
        <v>0</v>
      </c>
      <c r="O168" s="45"/>
      <c r="P168" s="45"/>
      <c r="Q168" s="47"/>
      <c r="R168" s="48" t="n">
        <f aca="false">N168*Q168</f>
        <v>0</v>
      </c>
      <c r="S168" s="49" t="n">
        <f aca="false">N168+P168+R168</f>
        <v>0</v>
      </c>
      <c r="T168" s="47"/>
      <c r="U168" s="48" t="n">
        <f aca="false">S168*T168</f>
        <v>0</v>
      </c>
      <c r="V168" s="50" t="n">
        <f aca="false">S168+U168</f>
        <v>0</v>
      </c>
      <c r="W168" s="48"/>
      <c r="X168" s="50"/>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49" t="n">
        <f aca="false">N168</f>
        <v>0</v>
      </c>
      <c r="BB168" s="52" t="n">
        <f aca="false">N168+O168+P168+R168</f>
        <v>0</v>
      </c>
      <c r="BC168" s="53" t="e">
        <f aca="false">SpellNumber(L168,BB168)</f>
        <v>#VALUE!</v>
      </c>
      <c r="IA168" s="34" t="n">
        <v>2.56</v>
      </c>
      <c r="IB168" s="35" t="s">
        <v>362</v>
      </c>
      <c r="IC168" s="34" t="s">
        <v>363</v>
      </c>
      <c r="ID168" s="34" t="n">
        <v>6</v>
      </c>
      <c r="IE168" s="36" t="s">
        <v>74</v>
      </c>
      <c r="IF168" s="36"/>
      <c r="IG168" s="36"/>
      <c r="IH168" s="36"/>
      <c r="II168" s="36"/>
    </row>
    <row r="169" s="34" customFormat="true" ht="35.25" hidden="false" customHeight="true" outlineLevel="0" collapsed="false">
      <c r="A169" s="31" t="n">
        <v>2.57</v>
      </c>
      <c r="B169" s="54" t="s">
        <v>364</v>
      </c>
      <c r="C169" s="33" t="s">
        <v>365</v>
      </c>
      <c r="D169" s="38" t="n">
        <v>12</v>
      </c>
      <c r="E169" s="38" t="s">
        <v>74</v>
      </c>
      <c r="F169" s="39"/>
      <c r="G169" s="40"/>
      <c r="H169" s="41"/>
      <c r="I169" s="42" t="s">
        <v>49</v>
      </c>
      <c r="J169" s="43" t="n">
        <f aca="false">IF(I169="Less(-)",-1,1)</f>
        <v>1</v>
      </c>
      <c r="K169" s="44" t="s">
        <v>50</v>
      </c>
      <c r="L169" s="44" t="s">
        <v>4</v>
      </c>
      <c r="M169" s="45"/>
      <c r="N169" s="46" t="n">
        <f aca="false">M169*D169</f>
        <v>0</v>
      </c>
      <c r="O169" s="45"/>
      <c r="P169" s="45"/>
      <c r="Q169" s="47"/>
      <c r="R169" s="48" t="n">
        <f aca="false">N169*Q169</f>
        <v>0</v>
      </c>
      <c r="S169" s="49" t="n">
        <f aca="false">N169+P169+R169</f>
        <v>0</v>
      </c>
      <c r="T169" s="47"/>
      <c r="U169" s="48" t="n">
        <f aca="false">S169*T169</f>
        <v>0</v>
      </c>
      <c r="V169" s="50" t="n">
        <f aca="false">S169+U169</f>
        <v>0</v>
      </c>
      <c r="W169" s="48"/>
      <c r="X169" s="50"/>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49" t="n">
        <f aca="false">N169</f>
        <v>0</v>
      </c>
      <c r="BB169" s="52" t="n">
        <f aca="false">N169+O169+P169+R169</f>
        <v>0</v>
      </c>
      <c r="BC169" s="53" t="e">
        <f aca="false">SpellNumber(L169,BB169)</f>
        <v>#VALUE!</v>
      </c>
      <c r="IA169" s="34" t="n">
        <v>2.57</v>
      </c>
      <c r="IB169" s="35" t="s">
        <v>364</v>
      </c>
      <c r="IC169" s="34" t="s">
        <v>365</v>
      </c>
      <c r="ID169" s="34" t="n">
        <v>12</v>
      </c>
      <c r="IE169" s="36" t="s">
        <v>74</v>
      </c>
      <c r="IF169" s="36"/>
      <c r="IG169" s="36"/>
      <c r="IH169" s="36"/>
      <c r="II169" s="36"/>
    </row>
    <row r="170" s="34" customFormat="true" ht="35.25" hidden="false" customHeight="true" outlineLevel="0" collapsed="false">
      <c r="A170" s="31" t="n">
        <v>2.58</v>
      </c>
      <c r="B170" s="54" t="s">
        <v>366</v>
      </c>
      <c r="C170" s="33" t="s">
        <v>367</v>
      </c>
      <c r="D170" s="38" t="n">
        <v>12</v>
      </c>
      <c r="E170" s="38" t="s">
        <v>74</v>
      </c>
      <c r="F170" s="39"/>
      <c r="G170" s="40"/>
      <c r="H170" s="41"/>
      <c r="I170" s="42" t="s">
        <v>49</v>
      </c>
      <c r="J170" s="43" t="n">
        <f aca="false">IF(I170="Less(-)",-1,1)</f>
        <v>1</v>
      </c>
      <c r="K170" s="44" t="s">
        <v>50</v>
      </c>
      <c r="L170" s="44" t="s">
        <v>4</v>
      </c>
      <c r="M170" s="45"/>
      <c r="N170" s="46" t="n">
        <f aca="false">M170*D170</f>
        <v>0</v>
      </c>
      <c r="O170" s="45"/>
      <c r="P170" s="45"/>
      <c r="Q170" s="47"/>
      <c r="R170" s="48" t="n">
        <f aca="false">N170*Q170</f>
        <v>0</v>
      </c>
      <c r="S170" s="49" t="n">
        <f aca="false">N170+P170+R170</f>
        <v>0</v>
      </c>
      <c r="T170" s="47"/>
      <c r="U170" s="48" t="n">
        <f aca="false">S170*T170</f>
        <v>0</v>
      </c>
      <c r="V170" s="50" t="n">
        <f aca="false">S170+U170</f>
        <v>0</v>
      </c>
      <c r="W170" s="48"/>
      <c r="X170" s="50"/>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49" t="n">
        <f aca="false">N170</f>
        <v>0</v>
      </c>
      <c r="BB170" s="52" t="n">
        <f aca="false">N170+O170+P170+R170</f>
        <v>0</v>
      </c>
      <c r="BC170" s="53" t="e">
        <f aca="false">SpellNumber(L170,BB170)</f>
        <v>#VALUE!</v>
      </c>
      <c r="IA170" s="34" t="n">
        <v>2.58</v>
      </c>
      <c r="IB170" s="35" t="s">
        <v>366</v>
      </c>
      <c r="IC170" s="34" t="s">
        <v>367</v>
      </c>
      <c r="ID170" s="34" t="n">
        <v>12</v>
      </c>
      <c r="IE170" s="36" t="s">
        <v>74</v>
      </c>
      <c r="IF170" s="36"/>
      <c r="IG170" s="36"/>
      <c r="IH170" s="36"/>
      <c r="II170" s="36"/>
    </row>
    <row r="171" s="34" customFormat="true" ht="35.25" hidden="false" customHeight="true" outlineLevel="0" collapsed="false">
      <c r="A171" s="31" t="n">
        <v>2.59</v>
      </c>
      <c r="B171" s="54" t="s">
        <v>368</v>
      </c>
      <c r="C171" s="33" t="s">
        <v>369</v>
      </c>
      <c r="D171" s="38" t="n">
        <v>3</v>
      </c>
      <c r="E171" s="38" t="s">
        <v>74</v>
      </c>
      <c r="F171" s="39"/>
      <c r="G171" s="40"/>
      <c r="H171" s="41"/>
      <c r="I171" s="42" t="s">
        <v>49</v>
      </c>
      <c r="J171" s="43" t="n">
        <f aca="false">IF(I171="Less(-)",-1,1)</f>
        <v>1</v>
      </c>
      <c r="K171" s="44" t="s">
        <v>50</v>
      </c>
      <c r="L171" s="44" t="s">
        <v>4</v>
      </c>
      <c r="M171" s="45"/>
      <c r="N171" s="46" t="n">
        <f aca="false">M171*D171</f>
        <v>0</v>
      </c>
      <c r="O171" s="45"/>
      <c r="P171" s="45"/>
      <c r="Q171" s="47"/>
      <c r="R171" s="48" t="n">
        <f aca="false">N171*Q171</f>
        <v>0</v>
      </c>
      <c r="S171" s="49" t="n">
        <f aca="false">N171+P171+R171</f>
        <v>0</v>
      </c>
      <c r="T171" s="47"/>
      <c r="U171" s="48" t="n">
        <f aca="false">S171*T171</f>
        <v>0</v>
      </c>
      <c r="V171" s="50" t="n">
        <f aca="false">S171+U171</f>
        <v>0</v>
      </c>
      <c r="W171" s="48"/>
      <c r="X171" s="50"/>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49" t="n">
        <f aca="false">N171</f>
        <v>0</v>
      </c>
      <c r="BB171" s="52" t="n">
        <f aca="false">N171+O171+P171+R171</f>
        <v>0</v>
      </c>
      <c r="BC171" s="53" t="e">
        <f aca="false">SpellNumber(L171,BB171)</f>
        <v>#VALUE!</v>
      </c>
      <c r="IA171" s="34" t="n">
        <v>2.59</v>
      </c>
      <c r="IB171" s="35" t="s">
        <v>368</v>
      </c>
      <c r="IC171" s="34" t="s">
        <v>369</v>
      </c>
      <c r="ID171" s="34" t="n">
        <v>3</v>
      </c>
      <c r="IE171" s="36" t="s">
        <v>74</v>
      </c>
      <c r="IF171" s="36"/>
      <c r="IG171" s="36"/>
      <c r="IH171" s="36"/>
      <c r="II171" s="36"/>
    </row>
    <row r="172" s="34" customFormat="true" ht="35.25" hidden="false" customHeight="true" outlineLevel="0" collapsed="false">
      <c r="A172" s="31" t="n">
        <v>2.6</v>
      </c>
      <c r="B172" s="54" t="s">
        <v>370</v>
      </c>
      <c r="C172" s="33" t="s">
        <v>371</v>
      </c>
      <c r="D172" s="38" t="n">
        <v>1</v>
      </c>
      <c r="E172" s="38" t="s">
        <v>74</v>
      </c>
      <c r="F172" s="39"/>
      <c r="G172" s="40"/>
      <c r="H172" s="41"/>
      <c r="I172" s="42" t="s">
        <v>49</v>
      </c>
      <c r="J172" s="43" t="n">
        <f aca="false">IF(I172="Less(-)",-1,1)</f>
        <v>1</v>
      </c>
      <c r="K172" s="44" t="s">
        <v>50</v>
      </c>
      <c r="L172" s="44" t="s">
        <v>4</v>
      </c>
      <c r="M172" s="45"/>
      <c r="N172" s="46" t="n">
        <f aca="false">M172*D172</f>
        <v>0</v>
      </c>
      <c r="O172" s="45"/>
      <c r="P172" s="45"/>
      <c r="Q172" s="47"/>
      <c r="R172" s="48" t="n">
        <f aca="false">N172*Q172</f>
        <v>0</v>
      </c>
      <c r="S172" s="49" t="n">
        <f aca="false">N172+P172+R172</f>
        <v>0</v>
      </c>
      <c r="T172" s="47"/>
      <c r="U172" s="48" t="n">
        <f aca="false">S172*T172</f>
        <v>0</v>
      </c>
      <c r="V172" s="50" t="n">
        <f aca="false">S172+U172</f>
        <v>0</v>
      </c>
      <c r="W172" s="48"/>
      <c r="X172" s="50"/>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49" t="n">
        <f aca="false">N172</f>
        <v>0</v>
      </c>
      <c r="BB172" s="52" t="n">
        <f aca="false">N172+O172+P172+R172</f>
        <v>0</v>
      </c>
      <c r="BC172" s="53" t="e">
        <f aca="false">SpellNumber(L172,BB172)</f>
        <v>#VALUE!</v>
      </c>
      <c r="IA172" s="34" t="n">
        <v>2.6</v>
      </c>
      <c r="IB172" s="35" t="s">
        <v>370</v>
      </c>
      <c r="IC172" s="34" t="s">
        <v>371</v>
      </c>
      <c r="ID172" s="34" t="n">
        <v>1</v>
      </c>
      <c r="IE172" s="36" t="s">
        <v>74</v>
      </c>
      <c r="IF172" s="36"/>
      <c r="IG172" s="36"/>
      <c r="IH172" s="36"/>
      <c r="II172" s="36"/>
    </row>
    <row r="173" s="34" customFormat="true" ht="35.25" hidden="false" customHeight="true" outlineLevel="0" collapsed="false">
      <c r="A173" s="31" t="n">
        <v>2.61</v>
      </c>
      <c r="B173" s="54" t="s">
        <v>372</v>
      </c>
      <c r="C173" s="33" t="s">
        <v>373</v>
      </c>
      <c r="D173" s="38" t="n">
        <v>1</v>
      </c>
      <c r="E173" s="38" t="s">
        <v>74</v>
      </c>
      <c r="F173" s="39"/>
      <c r="G173" s="40"/>
      <c r="H173" s="41"/>
      <c r="I173" s="42" t="s">
        <v>49</v>
      </c>
      <c r="J173" s="43" t="n">
        <f aca="false">IF(I173="Less(-)",-1,1)</f>
        <v>1</v>
      </c>
      <c r="K173" s="44" t="s">
        <v>50</v>
      </c>
      <c r="L173" s="44" t="s">
        <v>4</v>
      </c>
      <c r="M173" s="45"/>
      <c r="N173" s="46" t="n">
        <f aca="false">M173*D173</f>
        <v>0</v>
      </c>
      <c r="O173" s="45"/>
      <c r="P173" s="45"/>
      <c r="Q173" s="47"/>
      <c r="R173" s="48" t="n">
        <f aca="false">N173*Q173</f>
        <v>0</v>
      </c>
      <c r="S173" s="49" t="n">
        <f aca="false">N173+P173+R173</f>
        <v>0</v>
      </c>
      <c r="T173" s="47"/>
      <c r="U173" s="48" t="n">
        <f aca="false">S173*T173</f>
        <v>0</v>
      </c>
      <c r="V173" s="50" t="n">
        <f aca="false">S173+U173</f>
        <v>0</v>
      </c>
      <c r="W173" s="48"/>
      <c r="X173" s="50"/>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49" t="n">
        <f aca="false">N173</f>
        <v>0</v>
      </c>
      <c r="BB173" s="52" t="n">
        <f aca="false">N173+O173+P173+R173</f>
        <v>0</v>
      </c>
      <c r="BC173" s="53" t="e">
        <f aca="false">SpellNumber(L173,BB173)</f>
        <v>#VALUE!</v>
      </c>
      <c r="IA173" s="34" t="n">
        <v>2.61</v>
      </c>
      <c r="IB173" s="35" t="s">
        <v>372</v>
      </c>
      <c r="IC173" s="34" t="s">
        <v>373</v>
      </c>
      <c r="ID173" s="34" t="n">
        <v>1</v>
      </c>
      <c r="IE173" s="36" t="s">
        <v>74</v>
      </c>
      <c r="IF173" s="36"/>
      <c r="IG173" s="36"/>
      <c r="IH173" s="36"/>
      <c r="II173" s="36"/>
    </row>
    <row r="174" s="34" customFormat="true" ht="35.25" hidden="false" customHeight="true" outlineLevel="0" collapsed="false">
      <c r="A174" s="31" t="n">
        <v>2.62</v>
      </c>
      <c r="B174" s="54" t="s">
        <v>374</v>
      </c>
      <c r="C174" s="33" t="s">
        <v>375</v>
      </c>
      <c r="D174" s="38" t="n">
        <v>4</v>
      </c>
      <c r="E174" s="38" t="s">
        <v>74</v>
      </c>
      <c r="F174" s="39"/>
      <c r="G174" s="40"/>
      <c r="H174" s="41"/>
      <c r="I174" s="42" t="s">
        <v>49</v>
      </c>
      <c r="J174" s="43" t="n">
        <f aca="false">IF(I174="Less(-)",-1,1)</f>
        <v>1</v>
      </c>
      <c r="K174" s="44" t="s">
        <v>50</v>
      </c>
      <c r="L174" s="44" t="s">
        <v>4</v>
      </c>
      <c r="M174" s="45"/>
      <c r="N174" s="46" t="n">
        <f aca="false">M174*D174</f>
        <v>0</v>
      </c>
      <c r="O174" s="45"/>
      <c r="P174" s="45"/>
      <c r="Q174" s="47"/>
      <c r="R174" s="48" t="n">
        <f aca="false">N174*Q174</f>
        <v>0</v>
      </c>
      <c r="S174" s="49" t="n">
        <f aca="false">N174+P174+R174</f>
        <v>0</v>
      </c>
      <c r="T174" s="47"/>
      <c r="U174" s="48" t="n">
        <f aca="false">S174*T174</f>
        <v>0</v>
      </c>
      <c r="V174" s="50" t="n">
        <f aca="false">S174+U174</f>
        <v>0</v>
      </c>
      <c r="W174" s="48"/>
      <c r="X174" s="50"/>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49" t="n">
        <f aca="false">N174</f>
        <v>0</v>
      </c>
      <c r="BB174" s="52" t="n">
        <f aca="false">N174+O174+P174+R174</f>
        <v>0</v>
      </c>
      <c r="BC174" s="53" t="e">
        <f aca="false">SpellNumber(L174,BB174)</f>
        <v>#VALUE!</v>
      </c>
      <c r="IA174" s="34" t="n">
        <v>2.62</v>
      </c>
      <c r="IB174" s="35" t="s">
        <v>374</v>
      </c>
      <c r="IC174" s="34" t="s">
        <v>375</v>
      </c>
      <c r="ID174" s="34" t="n">
        <v>4</v>
      </c>
      <c r="IE174" s="36" t="s">
        <v>74</v>
      </c>
      <c r="IF174" s="36"/>
      <c r="IG174" s="36"/>
      <c r="IH174" s="36"/>
      <c r="II174" s="36"/>
    </row>
    <row r="175" s="34" customFormat="true" ht="35.25" hidden="false" customHeight="true" outlineLevel="0" collapsed="false">
      <c r="A175" s="31" t="n">
        <v>2.63</v>
      </c>
      <c r="B175" s="54" t="s">
        <v>376</v>
      </c>
      <c r="C175" s="33" t="s">
        <v>377</v>
      </c>
      <c r="D175" s="38" t="n">
        <v>1</v>
      </c>
      <c r="E175" s="38" t="s">
        <v>74</v>
      </c>
      <c r="F175" s="39"/>
      <c r="G175" s="40"/>
      <c r="H175" s="41"/>
      <c r="I175" s="42" t="s">
        <v>49</v>
      </c>
      <c r="J175" s="43" t="n">
        <f aca="false">IF(I175="Less(-)",-1,1)</f>
        <v>1</v>
      </c>
      <c r="K175" s="44" t="s">
        <v>50</v>
      </c>
      <c r="L175" s="44" t="s">
        <v>4</v>
      </c>
      <c r="M175" s="45"/>
      <c r="N175" s="46" t="n">
        <f aca="false">M175*D175</f>
        <v>0</v>
      </c>
      <c r="O175" s="45"/>
      <c r="P175" s="45"/>
      <c r="Q175" s="47"/>
      <c r="R175" s="48" t="n">
        <f aca="false">N175*Q175</f>
        <v>0</v>
      </c>
      <c r="S175" s="49" t="n">
        <f aca="false">N175+P175+R175</f>
        <v>0</v>
      </c>
      <c r="T175" s="47"/>
      <c r="U175" s="48" t="n">
        <f aca="false">S175*T175</f>
        <v>0</v>
      </c>
      <c r="V175" s="50" t="n">
        <f aca="false">S175+U175</f>
        <v>0</v>
      </c>
      <c r="W175" s="48"/>
      <c r="X175" s="50"/>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49" t="n">
        <f aca="false">N175</f>
        <v>0</v>
      </c>
      <c r="BB175" s="52" t="n">
        <f aca="false">N175+O175+P175+R175</f>
        <v>0</v>
      </c>
      <c r="BC175" s="53" t="e">
        <f aca="false">SpellNumber(L175,BB175)</f>
        <v>#VALUE!</v>
      </c>
      <c r="IA175" s="34" t="n">
        <v>2.63</v>
      </c>
      <c r="IB175" s="35" t="s">
        <v>376</v>
      </c>
      <c r="IC175" s="34" t="s">
        <v>377</v>
      </c>
      <c r="ID175" s="34" t="n">
        <v>1</v>
      </c>
      <c r="IE175" s="36" t="s">
        <v>74</v>
      </c>
      <c r="IF175" s="36"/>
      <c r="IG175" s="36"/>
      <c r="IH175" s="36"/>
      <c r="II175" s="36"/>
    </row>
    <row r="176" s="34" customFormat="true" ht="35.25" hidden="false" customHeight="true" outlineLevel="0" collapsed="false">
      <c r="A176" s="31" t="n">
        <v>2.64</v>
      </c>
      <c r="B176" s="54" t="s">
        <v>378</v>
      </c>
      <c r="C176" s="33" t="s">
        <v>379</v>
      </c>
      <c r="D176" s="38" t="n">
        <v>6</v>
      </c>
      <c r="E176" s="38" t="s">
        <v>74</v>
      </c>
      <c r="F176" s="39"/>
      <c r="G176" s="40"/>
      <c r="H176" s="41"/>
      <c r="I176" s="42" t="s">
        <v>49</v>
      </c>
      <c r="J176" s="43" t="n">
        <f aca="false">IF(I176="Less(-)",-1,1)</f>
        <v>1</v>
      </c>
      <c r="K176" s="44" t="s">
        <v>50</v>
      </c>
      <c r="L176" s="44" t="s">
        <v>4</v>
      </c>
      <c r="M176" s="45"/>
      <c r="N176" s="46" t="n">
        <f aca="false">M176*D176</f>
        <v>0</v>
      </c>
      <c r="O176" s="45"/>
      <c r="P176" s="45"/>
      <c r="Q176" s="47"/>
      <c r="R176" s="48" t="n">
        <f aca="false">N176*Q176</f>
        <v>0</v>
      </c>
      <c r="S176" s="49" t="n">
        <f aca="false">N176+P176+R176</f>
        <v>0</v>
      </c>
      <c r="T176" s="47"/>
      <c r="U176" s="48" t="n">
        <f aca="false">S176*T176</f>
        <v>0</v>
      </c>
      <c r="V176" s="50" t="n">
        <f aca="false">S176+U176</f>
        <v>0</v>
      </c>
      <c r="W176" s="48"/>
      <c r="X176" s="50"/>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49" t="n">
        <f aca="false">N176</f>
        <v>0</v>
      </c>
      <c r="BB176" s="52" t="n">
        <f aca="false">N176+O176+P176+R176</f>
        <v>0</v>
      </c>
      <c r="BC176" s="53" t="e">
        <f aca="false">SpellNumber(L176,BB176)</f>
        <v>#VALUE!</v>
      </c>
      <c r="IA176" s="34" t="n">
        <v>2.64</v>
      </c>
      <c r="IB176" s="35" t="s">
        <v>378</v>
      </c>
      <c r="IC176" s="34" t="s">
        <v>379</v>
      </c>
      <c r="ID176" s="34" t="n">
        <v>6</v>
      </c>
      <c r="IE176" s="36" t="s">
        <v>74</v>
      </c>
      <c r="IF176" s="36"/>
      <c r="IG176" s="36"/>
      <c r="IH176" s="36"/>
      <c r="II176" s="36"/>
    </row>
    <row r="177" s="34" customFormat="true" ht="35.25" hidden="false" customHeight="true" outlineLevel="0" collapsed="false">
      <c r="A177" s="31" t="n">
        <v>2.65</v>
      </c>
      <c r="B177" s="54" t="s">
        <v>380</v>
      </c>
      <c r="C177" s="33" t="s">
        <v>381</v>
      </c>
      <c r="D177" s="38" t="n">
        <v>2</v>
      </c>
      <c r="E177" s="38" t="s">
        <v>48</v>
      </c>
      <c r="F177" s="39"/>
      <c r="G177" s="40"/>
      <c r="H177" s="41"/>
      <c r="I177" s="42" t="s">
        <v>49</v>
      </c>
      <c r="J177" s="43" t="n">
        <f aca="false">IF(I177="Less(-)",-1,1)</f>
        <v>1</v>
      </c>
      <c r="K177" s="44" t="s">
        <v>50</v>
      </c>
      <c r="L177" s="44" t="s">
        <v>4</v>
      </c>
      <c r="M177" s="45"/>
      <c r="N177" s="46" t="n">
        <f aca="false">M177*D177</f>
        <v>0</v>
      </c>
      <c r="O177" s="45"/>
      <c r="P177" s="45"/>
      <c r="Q177" s="47"/>
      <c r="R177" s="48" t="n">
        <f aca="false">N177*Q177</f>
        <v>0</v>
      </c>
      <c r="S177" s="49" t="n">
        <f aca="false">N177+P177+R177</f>
        <v>0</v>
      </c>
      <c r="T177" s="47"/>
      <c r="U177" s="48" t="n">
        <f aca="false">S177*T177</f>
        <v>0</v>
      </c>
      <c r="V177" s="50" t="n">
        <f aca="false">S177+U177</f>
        <v>0</v>
      </c>
      <c r="W177" s="48"/>
      <c r="X177" s="50"/>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49" t="n">
        <f aca="false">N177</f>
        <v>0</v>
      </c>
      <c r="BB177" s="52" t="n">
        <f aca="false">N177+O177+P177+R177</f>
        <v>0</v>
      </c>
      <c r="BC177" s="53" t="e">
        <f aca="false">SpellNumber(L177,BB177)</f>
        <v>#VALUE!</v>
      </c>
      <c r="IA177" s="34" t="n">
        <v>2.65</v>
      </c>
      <c r="IB177" s="35" t="s">
        <v>380</v>
      </c>
      <c r="IC177" s="34" t="s">
        <v>381</v>
      </c>
      <c r="ID177" s="34" t="n">
        <v>2</v>
      </c>
      <c r="IE177" s="36" t="s">
        <v>48</v>
      </c>
      <c r="IF177" s="36"/>
      <c r="IG177" s="36"/>
      <c r="IH177" s="36"/>
      <c r="II177" s="36"/>
    </row>
    <row r="178" s="34" customFormat="true" ht="35.25" hidden="false" customHeight="true" outlineLevel="0" collapsed="false">
      <c r="A178" s="31" t="n">
        <v>2.66</v>
      </c>
      <c r="B178" s="37" t="s">
        <v>382</v>
      </c>
      <c r="C178" s="33" t="s">
        <v>383</v>
      </c>
      <c r="D178" s="38" t="n">
        <v>10</v>
      </c>
      <c r="E178" s="38" t="s">
        <v>384</v>
      </c>
      <c r="F178" s="39"/>
      <c r="G178" s="40"/>
      <c r="H178" s="41"/>
      <c r="I178" s="42" t="s">
        <v>49</v>
      </c>
      <c r="J178" s="43" t="n">
        <f aca="false">IF(I178="Less(-)",-1,1)</f>
        <v>1</v>
      </c>
      <c r="K178" s="44" t="s">
        <v>50</v>
      </c>
      <c r="L178" s="44" t="s">
        <v>4</v>
      </c>
      <c r="M178" s="45"/>
      <c r="N178" s="46" t="n">
        <f aca="false">M178*D178</f>
        <v>0</v>
      </c>
      <c r="O178" s="45"/>
      <c r="P178" s="45"/>
      <c r="Q178" s="47"/>
      <c r="R178" s="48" t="n">
        <f aca="false">N178*Q178</f>
        <v>0</v>
      </c>
      <c r="S178" s="49" t="n">
        <f aca="false">N178+P178+R178</f>
        <v>0</v>
      </c>
      <c r="T178" s="47"/>
      <c r="U178" s="48" t="n">
        <f aca="false">S178*T178</f>
        <v>0</v>
      </c>
      <c r="V178" s="50" t="n">
        <f aca="false">S178+U178</f>
        <v>0</v>
      </c>
      <c r="W178" s="48"/>
      <c r="X178" s="50"/>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49" t="n">
        <f aca="false">N178</f>
        <v>0</v>
      </c>
      <c r="BB178" s="52" t="n">
        <f aca="false">N178+O178+P178+R178</f>
        <v>0</v>
      </c>
      <c r="BC178" s="53" t="e">
        <f aca="false">SpellNumber(L178,BB178)</f>
        <v>#VALUE!</v>
      </c>
      <c r="IA178" s="34" t="n">
        <v>2.66</v>
      </c>
      <c r="IB178" s="35" t="s">
        <v>382</v>
      </c>
      <c r="IC178" s="34" t="s">
        <v>383</v>
      </c>
      <c r="ID178" s="34" t="n">
        <v>10</v>
      </c>
      <c r="IE178" s="36" t="s">
        <v>384</v>
      </c>
      <c r="IF178" s="36"/>
      <c r="IG178" s="36"/>
      <c r="IH178" s="36"/>
      <c r="II178" s="36"/>
    </row>
    <row r="179" s="34" customFormat="true" ht="35.25" hidden="false" customHeight="true" outlineLevel="0" collapsed="false">
      <c r="A179" s="31" t="n">
        <v>2.67</v>
      </c>
      <c r="B179" s="54" t="s">
        <v>385</v>
      </c>
      <c r="C179" s="33" t="s">
        <v>386</v>
      </c>
      <c r="D179" s="38" t="n">
        <v>6</v>
      </c>
      <c r="E179" s="38" t="s">
        <v>74</v>
      </c>
      <c r="F179" s="39"/>
      <c r="G179" s="40"/>
      <c r="H179" s="41"/>
      <c r="I179" s="42" t="s">
        <v>49</v>
      </c>
      <c r="J179" s="43" t="n">
        <f aca="false">IF(I179="Less(-)",-1,1)</f>
        <v>1</v>
      </c>
      <c r="K179" s="44" t="s">
        <v>50</v>
      </c>
      <c r="L179" s="44" t="s">
        <v>4</v>
      </c>
      <c r="M179" s="45"/>
      <c r="N179" s="46" t="n">
        <f aca="false">M179*D179</f>
        <v>0</v>
      </c>
      <c r="O179" s="45"/>
      <c r="P179" s="45"/>
      <c r="Q179" s="47"/>
      <c r="R179" s="48" t="n">
        <f aca="false">N179*Q179</f>
        <v>0</v>
      </c>
      <c r="S179" s="49" t="n">
        <f aca="false">N179+P179+R179</f>
        <v>0</v>
      </c>
      <c r="T179" s="47"/>
      <c r="U179" s="48" t="n">
        <f aca="false">S179*T179</f>
        <v>0</v>
      </c>
      <c r="V179" s="50" t="n">
        <f aca="false">S179+U179</f>
        <v>0</v>
      </c>
      <c r="W179" s="48"/>
      <c r="X179" s="50"/>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49" t="n">
        <f aca="false">N179</f>
        <v>0</v>
      </c>
      <c r="BB179" s="52" t="n">
        <f aca="false">N179+O179+P179+R179</f>
        <v>0</v>
      </c>
      <c r="BC179" s="53" t="e">
        <f aca="false">SpellNumber(L179,BB179)</f>
        <v>#VALUE!</v>
      </c>
      <c r="IA179" s="34" t="n">
        <v>2.67</v>
      </c>
      <c r="IB179" s="35" t="s">
        <v>385</v>
      </c>
      <c r="IC179" s="34" t="s">
        <v>386</v>
      </c>
      <c r="ID179" s="34" t="n">
        <v>6</v>
      </c>
      <c r="IE179" s="36" t="s">
        <v>74</v>
      </c>
      <c r="IF179" s="36"/>
      <c r="IG179" s="36"/>
      <c r="IH179" s="36"/>
      <c r="II179" s="36"/>
    </row>
    <row r="180" s="34" customFormat="true" ht="35.25" hidden="false" customHeight="true" outlineLevel="0" collapsed="false">
      <c r="A180" s="31" t="n">
        <v>2.68</v>
      </c>
      <c r="B180" s="54" t="s">
        <v>387</v>
      </c>
      <c r="C180" s="33" t="s">
        <v>388</v>
      </c>
      <c r="D180" s="38" t="n">
        <v>6</v>
      </c>
      <c r="E180" s="38" t="s">
        <v>74</v>
      </c>
      <c r="F180" s="39"/>
      <c r="G180" s="40"/>
      <c r="H180" s="41"/>
      <c r="I180" s="42" t="s">
        <v>49</v>
      </c>
      <c r="J180" s="43" t="n">
        <f aca="false">IF(I180="Less(-)",-1,1)</f>
        <v>1</v>
      </c>
      <c r="K180" s="44" t="s">
        <v>50</v>
      </c>
      <c r="L180" s="44" t="s">
        <v>4</v>
      </c>
      <c r="M180" s="45"/>
      <c r="N180" s="46" t="n">
        <f aca="false">M180*D180</f>
        <v>0</v>
      </c>
      <c r="O180" s="45"/>
      <c r="P180" s="45"/>
      <c r="Q180" s="47"/>
      <c r="R180" s="48" t="n">
        <f aca="false">N180*Q180</f>
        <v>0</v>
      </c>
      <c r="S180" s="49" t="n">
        <f aca="false">N180+P180+R180</f>
        <v>0</v>
      </c>
      <c r="T180" s="47"/>
      <c r="U180" s="48" t="n">
        <f aca="false">S180*T180</f>
        <v>0</v>
      </c>
      <c r="V180" s="50" t="n">
        <f aca="false">S180+U180</f>
        <v>0</v>
      </c>
      <c r="W180" s="48"/>
      <c r="X180" s="50"/>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49" t="n">
        <f aca="false">N180</f>
        <v>0</v>
      </c>
      <c r="BB180" s="52" t="n">
        <f aca="false">N180+O180+P180+R180</f>
        <v>0</v>
      </c>
      <c r="BC180" s="53" t="e">
        <f aca="false">SpellNumber(L180,BB180)</f>
        <v>#VALUE!</v>
      </c>
      <c r="IA180" s="34" t="n">
        <v>2.68</v>
      </c>
      <c r="IB180" s="35" t="s">
        <v>387</v>
      </c>
      <c r="IC180" s="34" t="s">
        <v>388</v>
      </c>
      <c r="ID180" s="34" t="n">
        <v>6</v>
      </c>
      <c r="IE180" s="36" t="s">
        <v>74</v>
      </c>
      <c r="IF180" s="36"/>
      <c r="IG180" s="36"/>
      <c r="IH180" s="36"/>
      <c r="II180" s="36"/>
    </row>
    <row r="181" s="34" customFormat="true" ht="35.25" hidden="false" customHeight="true" outlineLevel="0" collapsed="false">
      <c r="A181" s="31" t="n">
        <v>2.69</v>
      </c>
      <c r="B181" s="54" t="s">
        <v>389</v>
      </c>
      <c r="C181" s="33" t="s">
        <v>390</v>
      </c>
      <c r="D181" s="38" t="n">
        <v>6</v>
      </c>
      <c r="E181" s="38" t="s">
        <v>74</v>
      </c>
      <c r="F181" s="39"/>
      <c r="G181" s="40"/>
      <c r="H181" s="41"/>
      <c r="I181" s="42" t="s">
        <v>49</v>
      </c>
      <c r="J181" s="43" t="n">
        <f aca="false">IF(I181="Less(-)",-1,1)</f>
        <v>1</v>
      </c>
      <c r="K181" s="44" t="s">
        <v>50</v>
      </c>
      <c r="L181" s="44" t="s">
        <v>4</v>
      </c>
      <c r="M181" s="45"/>
      <c r="N181" s="46" t="n">
        <f aca="false">M181*D181</f>
        <v>0</v>
      </c>
      <c r="O181" s="45"/>
      <c r="P181" s="45"/>
      <c r="Q181" s="47"/>
      <c r="R181" s="48" t="n">
        <f aca="false">N181*Q181</f>
        <v>0</v>
      </c>
      <c r="S181" s="49" t="n">
        <f aca="false">N181+P181+R181</f>
        <v>0</v>
      </c>
      <c r="T181" s="47"/>
      <c r="U181" s="48" t="n">
        <f aca="false">S181*T181</f>
        <v>0</v>
      </c>
      <c r="V181" s="50" t="n">
        <f aca="false">S181+U181</f>
        <v>0</v>
      </c>
      <c r="W181" s="48"/>
      <c r="X181" s="50"/>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49" t="n">
        <f aca="false">N181</f>
        <v>0</v>
      </c>
      <c r="BB181" s="52" t="n">
        <f aca="false">N181+O181+P181+R181</f>
        <v>0</v>
      </c>
      <c r="BC181" s="53" t="e">
        <f aca="false">SpellNumber(L181,BB181)</f>
        <v>#VALUE!</v>
      </c>
      <c r="IA181" s="34" t="n">
        <v>2.69</v>
      </c>
      <c r="IB181" s="35" t="s">
        <v>389</v>
      </c>
      <c r="IC181" s="34" t="s">
        <v>390</v>
      </c>
      <c r="ID181" s="34" t="n">
        <v>6</v>
      </c>
      <c r="IE181" s="36" t="s">
        <v>74</v>
      </c>
      <c r="IF181" s="36"/>
      <c r="IG181" s="36"/>
      <c r="IH181" s="36"/>
      <c r="II181" s="36"/>
    </row>
    <row r="182" s="34" customFormat="true" ht="35.25" hidden="false" customHeight="true" outlineLevel="0" collapsed="false">
      <c r="A182" s="31" t="n">
        <v>2.7</v>
      </c>
      <c r="B182" s="54" t="s">
        <v>391</v>
      </c>
      <c r="C182" s="33" t="s">
        <v>392</v>
      </c>
      <c r="D182" s="38" t="n">
        <v>2</v>
      </c>
      <c r="E182" s="38" t="s">
        <v>74</v>
      </c>
      <c r="F182" s="39"/>
      <c r="G182" s="40"/>
      <c r="H182" s="41"/>
      <c r="I182" s="42" t="s">
        <v>49</v>
      </c>
      <c r="J182" s="43" t="n">
        <f aca="false">IF(I182="Less(-)",-1,1)</f>
        <v>1</v>
      </c>
      <c r="K182" s="44" t="s">
        <v>50</v>
      </c>
      <c r="L182" s="44" t="s">
        <v>4</v>
      </c>
      <c r="M182" s="45"/>
      <c r="N182" s="46" t="n">
        <f aca="false">M182*D182</f>
        <v>0</v>
      </c>
      <c r="O182" s="45"/>
      <c r="P182" s="45"/>
      <c r="Q182" s="47"/>
      <c r="R182" s="48" t="n">
        <f aca="false">N182*Q182</f>
        <v>0</v>
      </c>
      <c r="S182" s="49" t="n">
        <f aca="false">N182+P182+R182</f>
        <v>0</v>
      </c>
      <c r="T182" s="47"/>
      <c r="U182" s="48" t="n">
        <f aca="false">S182*T182</f>
        <v>0</v>
      </c>
      <c r="V182" s="50" t="n">
        <f aca="false">S182+U182</f>
        <v>0</v>
      </c>
      <c r="W182" s="48"/>
      <c r="X182" s="50"/>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49" t="n">
        <f aca="false">N182</f>
        <v>0</v>
      </c>
      <c r="BB182" s="52" t="n">
        <f aca="false">N182+O182+P182+R182</f>
        <v>0</v>
      </c>
      <c r="BC182" s="53" t="e">
        <f aca="false">SpellNumber(L182,BB182)</f>
        <v>#VALUE!</v>
      </c>
      <c r="IA182" s="34" t="n">
        <v>2.7</v>
      </c>
      <c r="IB182" s="35" t="s">
        <v>391</v>
      </c>
      <c r="IC182" s="34" t="s">
        <v>392</v>
      </c>
      <c r="ID182" s="34" t="n">
        <v>2</v>
      </c>
      <c r="IE182" s="36" t="s">
        <v>74</v>
      </c>
      <c r="IF182" s="36"/>
      <c r="IG182" s="36"/>
      <c r="IH182" s="36"/>
      <c r="II182" s="36"/>
    </row>
    <row r="183" s="34" customFormat="true" ht="35.25" hidden="false" customHeight="true" outlineLevel="0" collapsed="false">
      <c r="A183" s="31" t="n">
        <v>2.71</v>
      </c>
      <c r="B183" s="54" t="s">
        <v>393</v>
      </c>
      <c r="C183" s="33" t="s">
        <v>394</v>
      </c>
      <c r="D183" s="38" t="n">
        <v>2</v>
      </c>
      <c r="E183" s="38" t="s">
        <v>74</v>
      </c>
      <c r="F183" s="39"/>
      <c r="G183" s="40"/>
      <c r="H183" s="41"/>
      <c r="I183" s="42" t="s">
        <v>49</v>
      </c>
      <c r="J183" s="43" t="n">
        <f aca="false">IF(I183="Less(-)",-1,1)</f>
        <v>1</v>
      </c>
      <c r="K183" s="44" t="s">
        <v>50</v>
      </c>
      <c r="L183" s="44" t="s">
        <v>4</v>
      </c>
      <c r="M183" s="45"/>
      <c r="N183" s="46" t="n">
        <f aca="false">M183*D183</f>
        <v>0</v>
      </c>
      <c r="O183" s="45"/>
      <c r="P183" s="45"/>
      <c r="Q183" s="47"/>
      <c r="R183" s="48" t="n">
        <f aca="false">N183*Q183</f>
        <v>0</v>
      </c>
      <c r="S183" s="49" t="n">
        <f aca="false">N183+P183+R183</f>
        <v>0</v>
      </c>
      <c r="T183" s="47"/>
      <c r="U183" s="48" t="n">
        <f aca="false">S183*T183</f>
        <v>0</v>
      </c>
      <c r="V183" s="50" t="n">
        <f aca="false">S183+U183</f>
        <v>0</v>
      </c>
      <c r="W183" s="48"/>
      <c r="X183" s="50"/>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49" t="n">
        <f aca="false">N183</f>
        <v>0</v>
      </c>
      <c r="BB183" s="52" t="n">
        <f aca="false">N183+O183+P183+R183</f>
        <v>0</v>
      </c>
      <c r="BC183" s="53" t="e">
        <f aca="false">SpellNumber(L183,BB183)</f>
        <v>#VALUE!</v>
      </c>
      <c r="IA183" s="34" t="n">
        <v>2.71</v>
      </c>
      <c r="IB183" s="35" t="s">
        <v>393</v>
      </c>
      <c r="IC183" s="34" t="s">
        <v>394</v>
      </c>
      <c r="ID183" s="34" t="n">
        <v>2</v>
      </c>
      <c r="IE183" s="36" t="s">
        <v>74</v>
      </c>
      <c r="IF183" s="36"/>
      <c r="IG183" s="36"/>
      <c r="IH183" s="36"/>
      <c r="II183" s="36"/>
    </row>
    <row r="184" s="34" customFormat="true" ht="35.25" hidden="false" customHeight="true" outlineLevel="0" collapsed="false">
      <c r="A184" s="31" t="n">
        <v>2.72</v>
      </c>
      <c r="B184" s="54" t="s">
        <v>395</v>
      </c>
      <c r="C184" s="33" t="s">
        <v>396</v>
      </c>
      <c r="D184" s="38" t="n">
        <v>2</v>
      </c>
      <c r="E184" s="38" t="s">
        <v>74</v>
      </c>
      <c r="F184" s="39"/>
      <c r="G184" s="40"/>
      <c r="H184" s="41"/>
      <c r="I184" s="42" t="s">
        <v>49</v>
      </c>
      <c r="J184" s="43" t="n">
        <f aca="false">IF(I184="Less(-)",-1,1)</f>
        <v>1</v>
      </c>
      <c r="K184" s="44" t="s">
        <v>50</v>
      </c>
      <c r="L184" s="44" t="s">
        <v>4</v>
      </c>
      <c r="M184" s="45"/>
      <c r="N184" s="46" t="n">
        <f aca="false">M184*D184</f>
        <v>0</v>
      </c>
      <c r="O184" s="45"/>
      <c r="P184" s="45"/>
      <c r="Q184" s="47"/>
      <c r="R184" s="48" t="n">
        <f aca="false">N184*Q184</f>
        <v>0</v>
      </c>
      <c r="S184" s="49" t="n">
        <f aca="false">N184+P184+R184</f>
        <v>0</v>
      </c>
      <c r="T184" s="47"/>
      <c r="U184" s="48" t="n">
        <f aca="false">S184*T184</f>
        <v>0</v>
      </c>
      <c r="V184" s="50" t="n">
        <f aca="false">S184+U184</f>
        <v>0</v>
      </c>
      <c r="W184" s="48"/>
      <c r="X184" s="50"/>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49" t="n">
        <f aca="false">N184</f>
        <v>0</v>
      </c>
      <c r="BB184" s="52" t="n">
        <f aca="false">N184+O184+P184+R184</f>
        <v>0</v>
      </c>
      <c r="BC184" s="53" t="e">
        <f aca="false">SpellNumber(L184,BB184)</f>
        <v>#VALUE!</v>
      </c>
      <c r="IA184" s="34" t="n">
        <v>2.72</v>
      </c>
      <c r="IB184" s="35" t="s">
        <v>395</v>
      </c>
      <c r="IC184" s="34" t="s">
        <v>396</v>
      </c>
      <c r="ID184" s="34" t="n">
        <v>2</v>
      </c>
      <c r="IE184" s="36" t="s">
        <v>74</v>
      </c>
      <c r="IF184" s="36"/>
      <c r="IG184" s="36"/>
      <c r="IH184" s="36"/>
      <c r="II184" s="36"/>
    </row>
    <row r="185" s="34" customFormat="true" ht="35.25" hidden="false" customHeight="true" outlineLevel="0" collapsed="false">
      <c r="A185" s="31" t="n">
        <v>2.73</v>
      </c>
      <c r="B185" s="54" t="s">
        <v>397</v>
      </c>
      <c r="C185" s="33" t="s">
        <v>398</v>
      </c>
      <c r="D185" s="38" t="n">
        <v>3</v>
      </c>
      <c r="E185" s="38" t="s">
        <v>399</v>
      </c>
      <c r="F185" s="39"/>
      <c r="G185" s="40"/>
      <c r="H185" s="41"/>
      <c r="I185" s="42" t="s">
        <v>49</v>
      </c>
      <c r="J185" s="43" t="n">
        <f aca="false">IF(I185="Less(-)",-1,1)</f>
        <v>1</v>
      </c>
      <c r="K185" s="44" t="s">
        <v>50</v>
      </c>
      <c r="L185" s="44" t="s">
        <v>4</v>
      </c>
      <c r="M185" s="45"/>
      <c r="N185" s="46" t="n">
        <f aca="false">M185*D185</f>
        <v>0</v>
      </c>
      <c r="O185" s="45"/>
      <c r="P185" s="45"/>
      <c r="Q185" s="47"/>
      <c r="R185" s="48" t="n">
        <f aca="false">N185*Q185</f>
        <v>0</v>
      </c>
      <c r="S185" s="49" t="n">
        <f aca="false">N185+P185+R185</f>
        <v>0</v>
      </c>
      <c r="T185" s="47"/>
      <c r="U185" s="48" t="n">
        <f aca="false">S185*T185</f>
        <v>0</v>
      </c>
      <c r="V185" s="50" t="n">
        <f aca="false">S185+U185</f>
        <v>0</v>
      </c>
      <c r="W185" s="48"/>
      <c r="X185" s="50"/>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49" t="n">
        <f aca="false">N185</f>
        <v>0</v>
      </c>
      <c r="BB185" s="52" t="n">
        <f aca="false">N185+O185+P185+R185</f>
        <v>0</v>
      </c>
      <c r="BC185" s="53" t="e">
        <f aca="false">SpellNumber(L185,BB185)</f>
        <v>#VALUE!</v>
      </c>
      <c r="IA185" s="34" t="n">
        <v>2.73</v>
      </c>
      <c r="IB185" s="35" t="s">
        <v>397</v>
      </c>
      <c r="IC185" s="34" t="s">
        <v>398</v>
      </c>
      <c r="ID185" s="34" t="n">
        <v>3</v>
      </c>
      <c r="IE185" s="36" t="s">
        <v>399</v>
      </c>
      <c r="IF185" s="36"/>
      <c r="IG185" s="36"/>
      <c r="IH185" s="36"/>
      <c r="II185" s="36"/>
    </row>
    <row r="186" s="34" customFormat="true" ht="35.25" hidden="false" customHeight="true" outlineLevel="0" collapsed="false">
      <c r="A186" s="31" t="n">
        <v>2.74</v>
      </c>
      <c r="B186" s="54" t="s">
        <v>400</v>
      </c>
      <c r="C186" s="33" t="s">
        <v>401</v>
      </c>
      <c r="D186" s="38" t="n">
        <v>12</v>
      </c>
      <c r="E186" s="38" t="s">
        <v>74</v>
      </c>
      <c r="F186" s="39"/>
      <c r="G186" s="40"/>
      <c r="H186" s="41"/>
      <c r="I186" s="42" t="s">
        <v>49</v>
      </c>
      <c r="J186" s="43" t="n">
        <f aca="false">IF(I186="Less(-)",-1,1)</f>
        <v>1</v>
      </c>
      <c r="K186" s="44" t="s">
        <v>50</v>
      </c>
      <c r="L186" s="44" t="s">
        <v>4</v>
      </c>
      <c r="M186" s="45"/>
      <c r="N186" s="46" t="n">
        <f aca="false">M186*D186</f>
        <v>0</v>
      </c>
      <c r="O186" s="45"/>
      <c r="P186" s="45"/>
      <c r="Q186" s="47"/>
      <c r="R186" s="48" t="n">
        <f aca="false">N186*Q186</f>
        <v>0</v>
      </c>
      <c r="S186" s="49" t="n">
        <f aca="false">N186+P186+R186</f>
        <v>0</v>
      </c>
      <c r="T186" s="47"/>
      <c r="U186" s="48" t="n">
        <f aca="false">S186*T186</f>
        <v>0</v>
      </c>
      <c r="V186" s="50" t="n">
        <f aca="false">S186+U186</f>
        <v>0</v>
      </c>
      <c r="W186" s="48"/>
      <c r="X186" s="50"/>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49" t="n">
        <f aca="false">N186</f>
        <v>0</v>
      </c>
      <c r="BB186" s="52" t="n">
        <f aca="false">N186+O186+P186+R186</f>
        <v>0</v>
      </c>
      <c r="BC186" s="53" t="e">
        <f aca="false">SpellNumber(L186,BB186)</f>
        <v>#VALUE!</v>
      </c>
      <c r="IA186" s="34" t="n">
        <v>2.74</v>
      </c>
      <c r="IB186" s="35" t="s">
        <v>400</v>
      </c>
      <c r="IC186" s="34" t="s">
        <v>401</v>
      </c>
      <c r="ID186" s="34" t="n">
        <v>12</v>
      </c>
      <c r="IE186" s="36" t="s">
        <v>74</v>
      </c>
      <c r="IF186" s="36"/>
      <c r="IG186" s="36"/>
      <c r="IH186" s="36"/>
      <c r="II186" s="36"/>
    </row>
    <row r="187" s="34" customFormat="true" ht="35.25" hidden="false" customHeight="true" outlineLevel="0" collapsed="false">
      <c r="A187" s="31" t="n">
        <v>2.75</v>
      </c>
      <c r="B187" s="54" t="s">
        <v>402</v>
      </c>
      <c r="C187" s="33" t="s">
        <v>403</v>
      </c>
      <c r="D187" s="38" t="n">
        <v>2</v>
      </c>
      <c r="E187" s="38" t="s">
        <v>74</v>
      </c>
      <c r="F187" s="39"/>
      <c r="G187" s="40"/>
      <c r="H187" s="41"/>
      <c r="I187" s="42" t="s">
        <v>49</v>
      </c>
      <c r="J187" s="43" t="n">
        <f aca="false">IF(I187="Less(-)",-1,1)</f>
        <v>1</v>
      </c>
      <c r="K187" s="44" t="s">
        <v>50</v>
      </c>
      <c r="L187" s="44" t="s">
        <v>4</v>
      </c>
      <c r="M187" s="45"/>
      <c r="N187" s="46" t="n">
        <f aca="false">M187*D187</f>
        <v>0</v>
      </c>
      <c r="O187" s="45"/>
      <c r="P187" s="45"/>
      <c r="Q187" s="47"/>
      <c r="R187" s="48" t="n">
        <f aca="false">N187*Q187</f>
        <v>0</v>
      </c>
      <c r="S187" s="49" t="n">
        <f aca="false">N187+P187+R187</f>
        <v>0</v>
      </c>
      <c r="T187" s="47"/>
      <c r="U187" s="48" t="n">
        <f aca="false">S187*T187</f>
        <v>0</v>
      </c>
      <c r="V187" s="50" t="n">
        <f aca="false">S187+U187</f>
        <v>0</v>
      </c>
      <c r="W187" s="48"/>
      <c r="X187" s="50"/>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49" t="n">
        <f aca="false">N187</f>
        <v>0</v>
      </c>
      <c r="BB187" s="52" t="n">
        <f aca="false">N187+O187+P187+R187</f>
        <v>0</v>
      </c>
      <c r="BC187" s="53" t="e">
        <f aca="false">SpellNumber(L187,BB187)</f>
        <v>#VALUE!</v>
      </c>
      <c r="IA187" s="34" t="n">
        <v>2.75</v>
      </c>
      <c r="IB187" s="35" t="s">
        <v>402</v>
      </c>
      <c r="IC187" s="34" t="s">
        <v>403</v>
      </c>
      <c r="ID187" s="34" t="n">
        <v>2</v>
      </c>
      <c r="IE187" s="36" t="s">
        <v>74</v>
      </c>
      <c r="IF187" s="36"/>
      <c r="IG187" s="36"/>
      <c r="IH187" s="36"/>
      <c r="II187" s="36"/>
    </row>
    <row r="188" s="34" customFormat="true" ht="35.25" hidden="false" customHeight="true" outlineLevel="0" collapsed="false">
      <c r="A188" s="31" t="n">
        <v>2.76</v>
      </c>
      <c r="B188" s="54" t="s">
        <v>404</v>
      </c>
      <c r="C188" s="33" t="s">
        <v>405</v>
      </c>
      <c r="D188" s="38" t="n">
        <v>1</v>
      </c>
      <c r="E188" s="38" t="s">
        <v>74</v>
      </c>
      <c r="F188" s="39"/>
      <c r="G188" s="40"/>
      <c r="H188" s="41"/>
      <c r="I188" s="42" t="s">
        <v>49</v>
      </c>
      <c r="J188" s="43" t="n">
        <f aca="false">IF(I188="Less(-)",-1,1)</f>
        <v>1</v>
      </c>
      <c r="K188" s="44" t="s">
        <v>50</v>
      </c>
      <c r="L188" s="44" t="s">
        <v>4</v>
      </c>
      <c r="M188" s="45"/>
      <c r="N188" s="46" t="n">
        <f aca="false">M188*D188</f>
        <v>0</v>
      </c>
      <c r="O188" s="45"/>
      <c r="P188" s="45"/>
      <c r="Q188" s="47"/>
      <c r="R188" s="48" t="n">
        <f aca="false">N188*Q188</f>
        <v>0</v>
      </c>
      <c r="S188" s="49" t="n">
        <f aca="false">N188+P188+R188</f>
        <v>0</v>
      </c>
      <c r="T188" s="47"/>
      <c r="U188" s="48" t="n">
        <f aca="false">S188*T188</f>
        <v>0</v>
      </c>
      <c r="V188" s="50" t="n">
        <f aca="false">S188+U188</f>
        <v>0</v>
      </c>
      <c r="W188" s="48"/>
      <c r="X188" s="50"/>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49" t="n">
        <f aca="false">N188</f>
        <v>0</v>
      </c>
      <c r="BB188" s="52" t="n">
        <f aca="false">N188+O188+P188+R188</f>
        <v>0</v>
      </c>
      <c r="BC188" s="53" t="e">
        <f aca="false">SpellNumber(L188,BB188)</f>
        <v>#VALUE!</v>
      </c>
      <c r="IA188" s="34" t="n">
        <v>2.76</v>
      </c>
      <c r="IB188" s="35" t="s">
        <v>404</v>
      </c>
      <c r="IC188" s="34" t="s">
        <v>405</v>
      </c>
      <c r="ID188" s="34" t="n">
        <v>1</v>
      </c>
      <c r="IE188" s="36" t="s">
        <v>74</v>
      </c>
      <c r="IF188" s="36"/>
      <c r="IG188" s="36"/>
      <c r="IH188" s="36"/>
      <c r="II188" s="36"/>
    </row>
    <row r="189" s="34" customFormat="true" ht="35.25" hidden="false" customHeight="true" outlineLevel="0" collapsed="false">
      <c r="A189" s="31" t="n">
        <v>2.77</v>
      </c>
      <c r="B189" s="54" t="s">
        <v>406</v>
      </c>
      <c r="C189" s="33" t="s">
        <v>407</v>
      </c>
      <c r="D189" s="38" t="n">
        <v>1</v>
      </c>
      <c r="E189" s="38" t="s">
        <v>48</v>
      </c>
      <c r="F189" s="39"/>
      <c r="G189" s="40"/>
      <c r="H189" s="41"/>
      <c r="I189" s="42" t="s">
        <v>49</v>
      </c>
      <c r="J189" s="43" t="n">
        <f aca="false">IF(I189="Less(-)",-1,1)</f>
        <v>1</v>
      </c>
      <c r="K189" s="44" t="s">
        <v>50</v>
      </c>
      <c r="L189" s="44" t="s">
        <v>4</v>
      </c>
      <c r="M189" s="45"/>
      <c r="N189" s="46" t="n">
        <f aca="false">M189*D189</f>
        <v>0</v>
      </c>
      <c r="O189" s="45"/>
      <c r="P189" s="45"/>
      <c r="Q189" s="47"/>
      <c r="R189" s="48" t="n">
        <f aca="false">N189*Q189</f>
        <v>0</v>
      </c>
      <c r="S189" s="49" t="n">
        <f aca="false">N189+P189+R189</f>
        <v>0</v>
      </c>
      <c r="T189" s="47"/>
      <c r="U189" s="48" t="n">
        <f aca="false">S189*T189</f>
        <v>0</v>
      </c>
      <c r="V189" s="50" t="n">
        <f aca="false">S189+U189</f>
        <v>0</v>
      </c>
      <c r="W189" s="48"/>
      <c r="X189" s="50"/>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49" t="n">
        <f aca="false">N189</f>
        <v>0</v>
      </c>
      <c r="BB189" s="52" t="n">
        <f aca="false">N189+O189+P189+R189</f>
        <v>0</v>
      </c>
      <c r="BC189" s="53" t="e">
        <f aca="false">SpellNumber(L189,BB189)</f>
        <v>#VALUE!</v>
      </c>
      <c r="IA189" s="34" t="n">
        <v>2.77</v>
      </c>
      <c r="IB189" s="35" t="s">
        <v>406</v>
      </c>
      <c r="IC189" s="34" t="s">
        <v>407</v>
      </c>
      <c r="ID189" s="34" t="n">
        <v>1</v>
      </c>
      <c r="IE189" s="36" t="s">
        <v>48</v>
      </c>
      <c r="IF189" s="36"/>
      <c r="IG189" s="36"/>
      <c r="IH189" s="36"/>
      <c r="II189" s="36"/>
    </row>
    <row r="190" s="34" customFormat="true" ht="35.25" hidden="false" customHeight="true" outlineLevel="0" collapsed="false">
      <c r="A190" s="31" t="n">
        <v>2.78</v>
      </c>
      <c r="B190" s="54" t="s">
        <v>408</v>
      </c>
      <c r="C190" s="33" t="s">
        <v>409</v>
      </c>
      <c r="D190" s="38" t="n">
        <v>2</v>
      </c>
      <c r="E190" s="38" t="s">
        <v>74</v>
      </c>
      <c r="F190" s="39"/>
      <c r="G190" s="40"/>
      <c r="H190" s="41"/>
      <c r="I190" s="42" t="s">
        <v>49</v>
      </c>
      <c r="J190" s="43" t="n">
        <f aca="false">IF(I190="Less(-)",-1,1)</f>
        <v>1</v>
      </c>
      <c r="K190" s="44" t="s">
        <v>50</v>
      </c>
      <c r="L190" s="44" t="s">
        <v>4</v>
      </c>
      <c r="M190" s="45"/>
      <c r="N190" s="46" t="n">
        <f aca="false">M190*D190</f>
        <v>0</v>
      </c>
      <c r="O190" s="45"/>
      <c r="P190" s="45"/>
      <c r="Q190" s="47"/>
      <c r="R190" s="48" t="n">
        <f aca="false">N190*Q190</f>
        <v>0</v>
      </c>
      <c r="S190" s="49" t="n">
        <f aca="false">N190+P190+R190</f>
        <v>0</v>
      </c>
      <c r="T190" s="47"/>
      <c r="U190" s="48" t="n">
        <f aca="false">S190*T190</f>
        <v>0</v>
      </c>
      <c r="V190" s="50" t="n">
        <f aca="false">S190+U190</f>
        <v>0</v>
      </c>
      <c r="W190" s="48"/>
      <c r="X190" s="50"/>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49" t="n">
        <f aca="false">N190</f>
        <v>0</v>
      </c>
      <c r="BB190" s="52" t="n">
        <f aca="false">N190+O190+P190+R190</f>
        <v>0</v>
      </c>
      <c r="BC190" s="53" t="e">
        <f aca="false">SpellNumber(L190,BB190)</f>
        <v>#VALUE!</v>
      </c>
      <c r="IA190" s="34" t="n">
        <v>2.78</v>
      </c>
      <c r="IB190" s="35" t="s">
        <v>408</v>
      </c>
      <c r="IC190" s="34" t="s">
        <v>409</v>
      </c>
      <c r="ID190" s="34" t="n">
        <v>2</v>
      </c>
      <c r="IE190" s="36" t="s">
        <v>74</v>
      </c>
      <c r="IF190" s="36"/>
      <c r="IG190" s="36"/>
      <c r="IH190" s="36"/>
      <c r="II190" s="36"/>
    </row>
    <row r="191" s="34" customFormat="true" ht="35.25" hidden="false" customHeight="true" outlineLevel="0" collapsed="false">
      <c r="A191" s="31" t="n">
        <v>2.79</v>
      </c>
      <c r="B191" s="54" t="s">
        <v>410</v>
      </c>
      <c r="C191" s="33" t="s">
        <v>411</v>
      </c>
      <c r="D191" s="38" t="n">
        <v>2</v>
      </c>
      <c r="E191" s="38" t="s">
        <v>74</v>
      </c>
      <c r="F191" s="39"/>
      <c r="G191" s="40"/>
      <c r="H191" s="41"/>
      <c r="I191" s="42" t="s">
        <v>49</v>
      </c>
      <c r="J191" s="43" t="n">
        <f aca="false">IF(I191="Less(-)",-1,1)</f>
        <v>1</v>
      </c>
      <c r="K191" s="44" t="s">
        <v>50</v>
      </c>
      <c r="L191" s="44" t="s">
        <v>4</v>
      </c>
      <c r="M191" s="45"/>
      <c r="N191" s="46" t="n">
        <f aca="false">M191*D191</f>
        <v>0</v>
      </c>
      <c r="O191" s="45"/>
      <c r="P191" s="45"/>
      <c r="Q191" s="47"/>
      <c r="R191" s="48" t="n">
        <f aca="false">N191*Q191</f>
        <v>0</v>
      </c>
      <c r="S191" s="49" t="n">
        <f aca="false">N191+P191+R191</f>
        <v>0</v>
      </c>
      <c r="T191" s="47"/>
      <c r="U191" s="48" t="n">
        <f aca="false">S191*T191</f>
        <v>0</v>
      </c>
      <c r="V191" s="50" t="n">
        <f aca="false">S191+U191</f>
        <v>0</v>
      </c>
      <c r="W191" s="48"/>
      <c r="X191" s="50"/>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49" t="n">
        <f aca="false">N191</f>
        <v>0</v>
      </c>
      <c r="BB191" s="52" t="n">
        <f aca="false">N191+O191+P191+R191</f>
        <v>0</v>
      </c>
      <c r="BC191" s="53" t="e">
        <f aca="false">SpellNumber(L191,BB191)</f>
        <v>#VALUE!</v>
      </c>
      <c r="IA191" s="34" t="n">
        <v>2.79</v>
      </c>
      <c r="IB191" s="35" t="s">
        <v>410</v>
      </c>
      <c r="IC191" s="34" t="s">
        <v>411</v>
      </c>
      <c r="ID191" s="34" t="n">
        <v>2</v>
      </c>
      <c r="IE191" s="36" t="s">
        <v>74</v>
      </c>
      <c r="IF191" s="36"/>
      <c r="IG191" s="36"/>
      <c r="IH191" s="36"/>
      <c r="II191" s="36"/>
    </row>
    <row r="192" s="34" customFormat="true" ht="35.25" hidden="false" customHeight="true" outlineLevel="0" collapsed="false">
      <c r="A192" s="31" t="n">
        <v>2.8</v>
      </c>
      <c r="B192" s="54" t="s">
        <v>412</v>
      </c>
      <c r="C192" s="33" t="s">
        <v>413</v>
      </c>
      <c r="D192" s="38" t="n">
        <v>1</v>
      </c>
      <c r="E192" s="38" t="s">
        <v>74</v>
      </c>
      <c r="F192" s="39"/>
      <c r="G192" s="40"/>
      <c r="H192" s="41"/>
      <c r="I192" s="42" t="s">
        <v>49</v>
      </c>
      <c r="J192" s="43" t="n">
        <f aca="false">IF(I192="Less(-)",-1,1)</f>
        <v>1</v>
      </c>
      <c r="K192" s="44" t="s">
        <v>50</v>
      </c>
      <c r="L192" s="44" t="s">
        <v>4</v>
      </c>
      <c r="M192" s="45"/>
      <c r="N192" s="46" t="n">
        <f aca="false">M192*D192</f>
        <v>0</v>
      </c>
      <c r="O192" s="45"/>
      <c r="P192" s="45"/>
      <c r="Q192" s="47"/>
      <c r="R192" s="48" t="n">
        <f aca="false">N192*Q192</f>
        <v>0</v>
      </c>
      <c r="S192" s="49" t="n">
        <f aca="false">N192+P192+R192</f>
        <v>0</v>
      </c>
      <c r="T192" s="47"/>
      <c r="U192" s="48" t="n">
        <f aca="false">S192*T192</f>
        <v>0</v>
      </c>
      <c r="V192" s="50" t="n">
        <f aca="false">S192+U192</f>
        <v>0</v>
      </c>
      <c r="W192" s="48"/>
      <c r="X192" s="50"/>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49" t="n">
        <f aca="false">N192</f>
        <v>0</v>
      </c>
      <c r="BB192" s="52" t="n">
        <f aca="false">N192+O192+P192+R192</f>
        <v>0</v>
      </c>
      <c r="BC192" s="53" t="e">
        <f aca="false">SpellNumber(L192,BB192)</f>
        <v>#VALUE!</v>
      </c>
      <c r="IA192" s="34" t="n">
        <v>2.8</v>
      </c>
      <c r="IB192" s="35" t="s">
        <v>412</v>
      </c>
      <c r="IC192" s="34" t="s">
        <v>413</v>
      </c>
      <c r="ID192" s="34" t="n">
        <v>1</v>
      </c>
      <c r="IE192" s="36" t="s">
        <v>74</v>
      </c>
      <c r="IF192" s="36"/>
      <c r="IG192" s="36"/>
      <c r="IH192" s="36"/>
      <c r="II192" s="36"/>
    </row>
    <row r="193" s="34" customFormat="true" ht="35.25" hidden="false" customHeight="true" outlineLevel="0" collapsed="false">
      <c r="A193" s="31" t="n">
        <v>2.81</v>
      </c>
      <c r="B193" s="54" t="s">
        <v>414</v>
      </c>
      <c r="C193" s="33" t="s">
        <v>415</v>
      </c>
      <c r="D193" s="38" t="n">
        <v>4</v>
      </c>
      <c r="E193" s="38" t="s">
        <v>74</v>
      </c>
      <c r="F193" s="39"/>
      <c r="G193" s="40"/>
      <c r="H193" s="41"/>
      <c r="I193" s="42" t="s">
        <v>49</v>
      </c>
      <c r="J193" s="43" t="n">
        <f aca="false">IF(I193="Less(-)",-1,1)</f>
        <v>1</v>
      </c>
      <c r="K193" s="44" t="s">
        <v>50</v>
      </c>
      <c r="L193" s="44" t="s">
        <v>4</v>
      </c>
      <c r="M193" s="45"/>
      <c r="N193" s="46" t="n">
        <f aca="false">M193*D193</f>
        <v>0</v>
      </c>
      <c r="O193" s="45"/>
      <c r="P193" s="45"/>
      <c r="Q193" s="47"/>
      <c r="R193" s="48" t="n">
        <f aca="false">N193*Q193</f>
        <v>0</v>
      </c>
      <c r="S193" s="49" t="n">
        <f aca="false">N193+P193+R193</f>
        <v>0</v>
      </c>
      <c r="T193" s="47"/>
      <c r="U193" s="48" t="n">
        <f aca="false">S193*T193</f>
        <v>0</v>
      </c>
      <c r="V193" s="50" t="n">
        <f aca="false">S193+U193</f>
        <v>0</v>
      </c>
      <c r="W193" s="48"/>
      <c r="X193" s="50"/>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49" t="n">
        <f aca="false">N193</f>
        <v>0</v>
      </c>
      <c r="BB193" s="52" t="n">
        <f aca="false">N193+O193+P193+R193</f>
        <v>0</v>
      </c>
      <c r="BC193" s="53" t="e">
        <f aca="false">SpellNumber(L193,BB193)</f>
        <v>#VALUE!</v>
      </c>
      <c r="IA193" s="34" t="n">
        <v>2.81</v>
      </c>
      <c r="IB193" s="35" t="s">
        <v>414</v>
      </c>
      <c r="IC193" s="34" t="s">
        <v>415</v>
      </c>
      <c r="ID193" s="34" t="n">
        <v>4</v>
      </c>
      <c r="IE193" s="36" t="s">
        <v>74</v>
      </c>
      <c r="IF193" s="36"/>
      <c r="IG193" s="36"/>
      <c r="IH193" s="36"/>
      <c r="II193" s="36"/>
    </row>
    <row r="194" s="34" customFormat="true" ht="35.25" hidden="false" customHeight="true" outlineLevel="0" collapsed="false">
      <c r="A194" s="31" t="n">
        <v>2.82</v>
      </c>
      <c r="B194" s="54" t="s">
        <v>416</v>
      </c>
      <c r="C194" s="33" t="s">
        <v>417</v>
      </c>
      <c r="D194" s="38" t="n">
        <v>4</v>
      </c>
      <c r="E194" s="38" t="s">
        <v>74</v>
      </c>
      <c r="F194" s="39"/>
      <c r="G194" s="40"/>
      <c r="H194" s="41"/>
      <c r="I194" s="42" t="s">
        <v>49</v>
      </c>
      <c r="J194" s="43" t="n">
        <f aca="false">IF(I194="Less(-)",-1,1)</f>
        <v>1</v>
      </c>
      <c r="K194" s="44" t="s">
        <v>50</v>
      </c>
      <c r="L194" s="44" t="s">
        <v>4</v>
      </c>
      <c r="M194" s="45"/>
      <c r="N194" s="46" t="n">
        <f aca="false">M194*D194</f>
        <v>0</v>
      </c>
      <c r="O194" s="45"/>
      <c r="P194" s="45"/>
      <c r="Q194" s="47"/>
      <c r="R194" s="48" t="n">
        <f aca="false">N194*Q194</f>
        <v>0</v>
      </c>
      <c r="S194" s="49" t="n">
        <f aca="false">N194+P194+R194</f>
        <v>0</v>
      </c>
      <c r="T194" s="47"/>
      <c r="U194" s="48" t="n">
        <f aca="false">S194*T194</f>
        <v>0</v>
      </c>
      <c r="V194" s="50" t="n">
        <f aca="false">S194+U194</f>
        <v>0</v>
      </c>
      <c r="W194" s="48"/>
      <c r="X194" s="50"/>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49" t="n">
        <f aca="false">N194</f>
        <v>0</v>
      </c>
      <c r="BB194" s="52" t="n">
        <f aca="false">N194+O194+P194+R194</f>
        <v>0</v>
      </c>
      <c r="BC194" s="53" t="e">
        <f aca="false">SpellNumber(L194,BB194)</f>
        <v>#VALUE!</v>
      </c>
      <c r="IA194" s="34" t="n">
        <v>2.82</v>
      </c>
      <c r="IB194" s="35" t="s">
        <v>416</v>
      </c>
      <c r="IC194" s="34" t="s">
        <v>417</v>
      </c>
      <c r="ID194" s="34" t="n">
        <v>4</v>
      </c>
      <c r="IE194" s="36" t="s">
        <v>74</v>
      </c>
      <c r="IF194" s="36"/>
      <c r="IG194" s="36"/>
      <c r="IH194" s="36"/>
      <c r="II194" s="36"/>
    </row>
    <row r="195" s="34" customFormat="true" ht="35.25" hidden="false" customHeight="true" outlineLevel="0" collapsed="false">
      <c r="A195" s="31" t="n">
        <v>2.83</v>
      </c>
      <c r="B195" s="54" t="s">
        <v>418</v>
      </c>
      <c r="C195" s="33" t="s">
        <v>419</v>
      </c>
      <c r="D195" s="38" t="n">
        <v>4</v>
      </c>
      <c r="E195" s="38" t="s">
        <v>74</v>
      </c>
      <c r="F195" s="39"/>
      <c r="G195" s="40"/>
      <c r="H195" s="41"/>
      <c r="I195" s="42" t="s">
        <v>49</v>
      </c>
      <c r="J195" s="43" t="n">
        <f aca="false">IF(I195="Less(-)",-1,1)</f>
        <v>1</v>
      </c>
      <c r="K195" s="44" t="s">
        <v>50</v>
      </c>
      <c r="L195" s="44" t="s">
        <v>4</v>
      </c>
      <c r="M195" s="45"/>
      <c r="N195" s="46" t="n">
        <f aca="false">M195*D195</f>
        <v>0</v>
      </c>
      <c r="O195" s="45"/>
      <c r="P195" s="45"/>
      <c r="Q195" s="47"/>
      <c r="R195" s="48" t="n">
        <f aca="false">N195*Q195</f>
        <v>0</v>
      </c>
      <c r="S195" s="49" t="n">
        <f aca="false">N195+P195+R195</f>
        <v>0</v>
      </c>
      <c r="T195" s="47"/>
      <c r="U195" s="48" t="n">
        <f aca="false">S195*T195</f>
        <v>0</v>
      </c>
      <c r="V195" s="50" t="n">
        <f aca="false">S195+U195</f>
        <v>0</v>
      </c>
      <c r="W195" s="48"/>
      <c r="X195" s="50"/>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49" t="n">
        <f aca="false">N195</f>
        <v>0</v>
      </c>
      <c r="BB195" s="52" t="n">
        <f aca="false">N195+O195+P195+R195</f>
        <v>0</v>
      </c>
      <c r="BC195" s="53" t="e">
        <f aca="false">SpellNumber(L195,BB195)</f>
        <v>#VALUE!</v>
      </c>
      <c r="IA195" s="34" t="n">
        <v>2.83</v>
      </c>
      <c r="IB195" s="35" t="s">
        <v>418</v>
      </c>
      <c r="IC195" s="34" t="s">
        <v>419</v>
      </c>
      <c r="ID195" s="34" t="n">
        <v>4</v>
      </c>
      <c r="IE195" s="36" t="s">
        <v>74</v>
      </c>
      <c r="IF195" s="36"/>
      <c r="IG195" s="36"/>
      <c r="IH195" s="36"/>
      <c r="II195" s="36"/>
    </row>
    <row r="196" s="34" customFormat="true" ht="35.25" hidden="false" customHeight="true" outlineLevel="0" collapsed="false">
      <c r="A196" s="31" t="n">
        <v>2.84</v>
      </c>
      <c r="B196" s="37" t="s">
        <v>420</v>
      </c>
      <c r="C196" s="33" t="s">
        <v>421</v>
      </c>
      <c r="D196" s="38" t="n">
        <v>4</v>
      </c>
      <c r="E196" s="38" t="s">
        <v>74</v>
      </c>
      <c r="F196" s="39"/>
      <c r="G196" s="40"/>
      <c r="H196" s="41"/>
      <c r="I196" s="42" t="s">
        <v>49</v>
      </c>
      <c r="J196" s="43" t="n">
        <f aca="false">IF(I196="Less(-)",-1,1)</f>
        <v>1</v>
      </c>
      <c r="K196" s="44" t="s">
        <v>50</v>
      </c>
      <c r="L196" s="44" t="s">
        <v>4</v>
      </c>
      <c r="M196" s="45"/>
      <c r="N196" s="46" t="n">
        <f aca="false">M196*D196</f>
        <v>0</v>
      </c>
      <c r="O196" s="45"/>
      <c r="P196" s="45"/>
      <c r="Q196" s="47"/>
      <c r="R196" s="48" t="n">
        <f aca="false">N196*Q196</f>
        <v>0</v>
      </c>
      <c r="S196" s="49" t="n">
        <f aca="false">N196+P196+R196</f>
        <v>0</v>
      </c>
      <c r="T196" s="47"/>
      <c r="U196" s="48" t="n">
        <f aca="false">S196*T196</f>
        <v>0</v>
      </c>
      <c r="V196" s="50" t="n">
        <f aca="false">S196+U196</f>
        <v>0</v>
      </c>
      <c r="W196" s="48"/>
      <c r="X196" s="50"/>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49" t="n">
        <f aca="false">N196</f>
        <v>0</v>
      </c>
      <c r="BB196" s="52" t="n">
        <f aca="false">N196+O196+P196+R196</f>
        <v>0</v>
      </c>
      <c r="BC196" s="53" t="e">
        <f aca="false">SpellNumber(L196,BB196)</f>
        <v>#VALUE!</v>
      </c>
      <c r="IA196" s="34" t="n">
        <v>2.84</v>
      </c>
      <c r="IB196" s="35" t="s">
        <v>420</v>
      </c>
      <c r="IC196" s="34" t="s">
        <v>421</v>
      </c>
      <c r="ID196" s="34" t="n">
        <v>4</v>
      </c>
      <c r="IE196" s="36" t="s">
        <v>74</v>
      </c>
      <c r="IF196" s="36"/>
      <c r="IG196" s="36"/>
      <c r="IH196" s="36"/>
      <c r="II196" s="36"/>
    </row>
    <row r="197" s="34" customFormat="true" ht="35.25" hidden="false" customHeight="true" outlineLevel="0" collapsed="false">
      <c r="A197" s="31" t="n">
        <v>2.85</v>
      </c>
      <c r="B197" s="37" t="s">
        <v>422</v>
      </c>
      <c r="C197" s="33" t="s">
        <v>423</v>
      </c>
      <c r="D197" s="38" t="n">
        <v>4</v>
      </c>
      <c r="E197" s="38" t="s">
        <v>74</v>
      </c>
      <c r="F197" s="39"/>
      <c r="G197" s="40"/>
      <c r="H197" s="41"/>
      <c r="I197" s="42" t="s">
        <v>49</v>
      </c>
      <c r="J197" s="43" t="n">
        <f aca="false">IF(I197="Less(-)",-1,1)</f>
        <v>1</v>
      </c>
      <c r="K197" s="44" t="s">
        <v>50</v>
      </c>
      <c r="L197" s="44" t="s">
        <v>4</v>
      </c>
      <c r="M197" s="45"/>
      <c r="N197" s="46" t="n">
        <f aca="false">M197*D197</f>
        <v>0</v>
      </c>
      <c r="O197" s="45"/>
      <c r="P197" s="45"/>
      <c r="Q197" s="47"/>
      <c r="R197" s="48" t="n">
        <f aca="false">N197*Q197</f>
        <v>0</v>
      </c>
      <c r="S197" s="49" t="n">
        <f aca="false">N197+P197+R197</f>
        <v>0</v>
      </c>
      <c r="T197" s="47"/>
      <c r="U197" s="48" t="n">
        <f aca="false">S197*T197</f>
        <v>0</v>
      </c>
      <c r="V197" s="50" t="n">
        <f aca="false">S197+U197</f>
        <v>0</v>
      </c>
      <c r="W197" s="48"/>
      <c r="X197" s="50"/>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49" t="n">
        <f aca="false">N197</f>
        <v>0</v>
      </c>
      <c r="BB197" s="52" t="n">
        <f aca="false">N197+O197+P197+R197</f>
        <v>0</v>
      </c>
      <c r="BC197" s="53" t="e">
        <f aca="false">SpellNumber(L197,BB197)</f>
        <v>#VALUE!</v>
      </c>
      <c r="IA197" s="34" t="n">
        <v>2.85</v>
      </c>
      <c r="IB197" s="35" t="s">
        <v>422</v>
      </c>
      <c r="IC197" s="34" t="s">
        <v>423</v>
      </c>
      <c r="ID197" s="34" t="n">
        <v>4</v>
      </c>
      <c r="IE197" s="36" t="s">
        <v>74</v>
      </c>
      <c r="IF197" s="36"/>
      <c r="IG197" s="36"/>
      <c r="IH197" s="36"/>
      <c r="II197" s="36"/>
    </row>
    <row r="198" s="34" customFormat="true" ht="35.25" hidden="false" customHeight="true" outlineLevel="0" collapsed="false">
      <c r="A198" s="31" t="n">
        <v>2.86</v>
      </c>
      <c r="B198" s="37" t="s">
        <v>424</v>
      </c>
      <c r="C198" s="33" t="s">
        <v>425</v>
      </c>
      <c r="D198" s="38" t="n">
        <v>6</v>
      </c>
      <c r="E198" s="38" t="s">
        <v>74</v>
      </c>
      <c r="F198" s="39"/>
      <c r="G198" s="40"/>
      <c r="H198" s="41"/>
      <c r="I198" s="42" t="s">
        <v>49</v>
      </c>
      <c r="J198" s="43" t="n">
        <f aca="false">IF(I198="Less(-)",-1,1)</f>
        <v>1</v>
      </c>
      <c r="K198" s="44" t="s">
        <v>50</v>
      </c>
      <c r="L198" s="44" t="s">
        <v>4</v>
      </c>
      <c r="M198" s="45"/>
      <c r="N198" s="46" t="n">
        <f aca="false">M198*D198</f>
        <v>0</v>
      </c>
      <c r="O198" s="45"/>
      <c r="P198" s="45"/>
      <c r="Q198" s="47"/>
      <c r="R198" s="48" t="n">
        <f aca="false">N198*Q198</f>
        <v>0</v>
      </c>
      <c r="S198" s="49" t="n">
        <f aca="false">N198+P198+R198</f>
        <v>0</v>
      </c>
      <c r="T198" s="47"/>
      <c r="U198" s="48" t="n">
        <f aca="false">S198*T198</f>
        <v>0</v>
      </c>
      <c r="V198" s="50" t="n">
        <f aca="false">S198+U198</f>
        <v>0</v>
      </c>
      <c r="W198" s="48"/>
      <c r="X198" s="50"/>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49" t="n">
        <f aca="false">N198</f>
        <v>0</v>
      </c>
      <c r="BB198" s="52" t="n">
        <f aca="false">N198+O198+P198+R198</f>
        <v>0</v>
      </c>
      <c r="BC198" s="53" t="e">
        <f aca="false">SpellNumber(L198,BB198)</f>
        <v>#VALUE!</v>
      </c>
      <c r="IA198" s="34" t="n">
        <v>2.86</v>
      </c>
      <c r="IB198" s="35" t="s">
        <v>424</v>
      </c>
      <c r="IC198" s="34" t="s">
        <v>425</v>
      </c>
      <c r="ID198" s="34" t="n">
        <v>6</v>
      </c>
      <c r="IE198" s="36" t="s">
        <v>74</v>
      </c>
      <c r="IF198" s="36"/>
      <c r="IG198" s="36"/>
      <c r="IH198" s="36"/>
      <c r="II198" s="36"/>
    </row>
    <row r="199" s="34" customFormat="true" ht="35.25" hidden="false" customHeight="true" outlineLevel="0" collapsed="false">
      <c r="A199" s="31" t="n">
        <v>2.87</v>
      </c>
      <c r="B199" s="37" t="s">
        <v>426</v>
      </c>
      <c r="C199" s="33" t="s">
        <v>427</v>
      </c>
      <c r="D199" s="38" t="n">
        <v>1</v>
      </c>
      <c r="E199" s="38" t="s">
        <v>48</v>
      </c>
      <c r="F199" s="39"/>
      <c r="G199" s="40"/>
      <c r="H199" s="41"/>
      <c r="I199" s="42" t="s">
        <v>49</v>
      </c>
      <c r="J199" s="43" t="n">
        <f aca="false">IF(I199="Less(-)",-1,1)</f>
        <v>1</v>
      </c>
      <c r="K199" s="44" t="s">
        <v>50</v>
      </c>
      <c r="L199" s="44" t="s">
        <v>4</v>
      </c>
      <c r="M199" s="45"/>
      <c r="N199" s="46" t="n">
        <f aca="false">M199*D199</f>
        <v>0</v>
      </c>
      <c r="O199" s="45"/>
      <c r="P199" s="45"/>
      <c r="Q199" s="47"/>
      <c r="R199" s="48" t="n">
        <f aca="false">N199*Q199</f>
        <v>0</v>
      </c>
      <c r="S199" s="49" t="n">
        <f aca="false">N199+P199+R199</f>
        <v>0</v>
      </c>
      <c r="T199" s="47"/>
      <c r="U199" s="48" t="n">
        <f aca="false">S199*T199</f>
        <v>0</v>
      </c>
      <c r="V199" s="50" t="n">
        <f aca="false">S199+U199</f>
        <v>0</v>
      </c>
      <c r="W199" s="48"/>
      <c r="X199" s="50"/>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49" t="n">
        <f aca="false">N199</f>
        <v>0</v>
      </c>
      <c r="BB199" s="52" t="n">
        <f aca="false">N199+O199+P199+R199</f>
        <v>0</v>
      </c>
      <c r="BC199" s="53" t="e">
        <f aca="false">SpellNumber(L199,BB199)</f>
        <v>#VALUE!</v>
      </c>
      <c r="IA199" s="34" t="n">
        <v>2.87</v>
      </c>
      <c r="IB199" s="35" t="s">
        <v>426</v>
      </c>
      <c r="IC199" s="34" t="s">
        <v>427</v>
      </c>
      <c r="ID199" s="34" t="n">
        <v>1</v>
      </c>
      <c r="IE199" s="36" t="s">
        <v>48</v>
      </c>
      <c r="IF199" s="36"/>
      <c r="IG199" s="36"/>
      <c r="IH199" s="36"/>
      <c r="II199" s="36"/>
    </row>
    <row r="200" s="34" customFormat="true" ht="35.25" hidden="false" customHeight="true" outlineLevel="0" collapsed="false">
      <c r="A200" s="31" t="n">
        <v>2.88</v>
      </c>
      <c r="B200" s="54" t="s">
        <v>428</v>
      </c>
      <c r="C200" s="33" t="s">
        <v>429</v>
      </c>
      <c r="D200" s="38" t="n">
        <v>1</v>
      </c>
      <c r="E200" s="38" t="s">
        <v>74</v>
      </c>
      <c r="F200" s="39"/>
      <c r="G200" s="40"/>
      <c r="H200" s="41"/>
      <c r="I200" s="42" t="s">
        <v>49</v>
      </c>
      <c r="J200" s="43" t="n">
        <f aca="false">IF(I200="Less(-)",-1,1)</f>
        <v>1</v>
      </c>
      <c r="K200" s="44" t="s">
        <v>50</v>
      </c>
      <c r="L200" s="44" t="s">
        <v>4</v>
      </c>
      <c r="M200" s="45"/>
      <c r="N200" s="46" t="n">
        <f aca="false">M200*D200</f>
        <v>0</v>
      </c>
      <c r="O200" s="45"/>
      <c r="P200" s="45"/>
      <c r="Q200" s="47"/>
      <c r="R200" s="48" t="n">
        <f aca="false">N200*Q200</f>
        <v>0</v>
      </c>
      <c r="S200" s="49" t="n">
        <f aca="false">N200+P200+R200</f>
        <v>0</v>
      </c>
      <c r="T200" s="47"/>
      <c r="U200" s="48" t="n">
        <f aca="false">S200*T200</f>
        <v>0</v>
      </c>
      <c r="V200" s="50" t="n">
        <f aca="false">S200+U200</f>
        <v>0</v>
      </c>
      <c r="W200" s="48"/>
      <c r="X200" s="50"/>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49" t="n">
        <f aca="false">N200</f>
        <v>0</v>
      </c>
      <c r="BB200" s="52" t="n">
        <f aca="false">N200+O200+P200+R200</f>
        <v>0</v>
      </c>
      <c r="BC200" s="53" t="e">
        <f aca="false">SpellNumber(L200,BB200)</f>
        <v>#VALUE!</v>
      </c>
      <c r="IA200" s="34" t="n">
        <v>2.88</v>
      </c>
      <c r="IB200" s="35" t="s">
        <v>428</v>
      </c>
      <c r="IC200" s="34" t="s">
        <v>429</v>
      </c>
      <c r="ID200" s="34" t="n">
        <v>1</v>
      </c>
      <c r="IE200" s="36" t="s">
        <v>74</v>
      </c>
      <c r="IF200" s="36"/>
      <c r="IG200" s="36"/>
      <c r="IH200" s="36"/>
      <c r="II200" s="36"/>
    </row>
    <row r="201" s="34" customFormat="true" ht="35.25" hidden="false" customHeight="true" outlineLevel="0" collapsed="false">
      <c r="A201" s="31" t="n">
        <v>2.89</v>
      </c>
      <c r="B201" s="54" t="s">
        <v>430</v>
      </c>
      <c r="C201" s="33" t="s">
        <v>431</v>
      </c>
      <c r="D201" s="38" t="n">
        <v>2</v>
      </c>
      <c r="E201" s="38" t="s">
        <v>432</v>
      </c>
      <c r="F201" s="39"/>
      <c r="G201" s="40"/>
      <c r="H201" s="41"/>
      <c r="I201" s="42" t="s">
        <v>49</v>
      </c>
      <c r="J201" s="43" t="n">
        <f aca="false">IF(I201="Less(-)",-1,1)</f>
        <v>1</v>
      </c>
      <c r="K201" s="44" t="s">
        <v>50</v>
      </c>
      <c r="L201" s="44" t="s">
        <v>4</v>
      </c>
      <c r="M201" s="45"/>
      <c r="N201" s="46" t="n">
        <f aca="false">M201*D201</f>
        <v>0</v>
      </c>
      <c r="O201" s="45"/>
      <c r="P201" s="45"/>
      <c r="Q201" s="47"/>
      <c r="R201" s="48" t="n">
        <f aca="false">N201*Q201</f>
        <v>0</v>
      </c>
      <c r="S201" s="49" t="n">
        <f aca="false">N201+P201+R201</f>
        <v>0</v>
      </c>
      <c r="T201" s="47"/>
      <c r="U201" s="48" t="n">
        <f aca="false">S201*T201</f>
        <v>0</v>
      </c>
      <c r="V201" s="50" t="n">
        <f aca="false">S201+U201</f>
        <v>0</v>
      </c>
      <c r="W201" s="48"/>
      <c r="X201" s="50"/>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49" t="n">
        <f aca="false">N201</f>
        <v>0</v>
      </c>
      <c r="BB201" s="52" t="n">
        <f aca="false">N201+O201+P201+R201</f>
        <v>0</v>
      </c>
      <c r="BC201" s="53" t="e">
        <f aca="false">SpellNumber(L201,BB201)</f>
        <v>#VALUE!</v>
      </c>
      <c r="IA201" s="34" t="n">
        <v>2.89</v>
      </c>
      <c r="IB201" s="35" t="s">
        <v>430</v>
      </c>
      <c r="IC201" s="34" t="s">
        <v>431</v>
      </c>
      <c r="ID201" s="34" t="n">
        <v>2</v>
      </c>
      <c r="IE201" s="36" t="s">
        <v>432</v>
      </c>
      <c r="IF201" s="36"/>
      <c r="IG201" s="36"/>
      <c r="IH201" s="36"/>
      <c r="II201" s="36"/>
    </row>
    <row r="202" s="34" customFormat="true" ht="35.25" hidden="false" customHeight="true" outlineLevel="0" collapsed="false">
      <c r="A202" s="31" t="n">
        <v>2.9</v>
      </c>
      <c r="B202" s="54" t="s">
        <v>433</v>
      </c>
      <c r="C202" s="33" t="s">
        <v>434</v>
      </c>
      <c r="D202" s="38" t="n">
        <v>5</v>
      </c>
      <c r="E202" s="38" t="s">
        <v>74</v>
      </c>
      <c r="F202" s="39"/>
      <c r="G202" s="40"/>
      <c r="H202" s="41"/>
      <c r="I202" s="42" t="s">
        <v>49</v>
      </c>
      <c r="J202" s="43" t="n">
        <f aca="false">IF(I202="Less(-)",-1,1)</f>
        <v>1</v>
      </c>
      <c r="K202" s="44" t="s">
        <v>50</v>
      </c>
      <c r="L202" s="44" t="s">
        <v>4</v>
      </c>
      <c r="M202" s="45"/>
      <c r="N202" s="46" t="n">
        <f aca="false">M202*D202</f>
        <v>0</v>
      </c>
      <c r="O202" s="45"/>
      <c r="P202" s="45"/>
      <c r="Q202" s="47"/>
      <c r="R202" s="48" t="n">
        <f aca="false">N202*Q202</f>
        <v>0</v>
      </c>
      <c r="S202" s="49" t="n">
        <f aca="false">N202+P202+R202</f>
        <v>0</v>
      </c>
      <c r="T202" s="47"/>
      <c r="U202" s="48" t="n">
        <f aca="false">S202*T202</f>
        <v>0</v>
      </c>
      <c r="V202" s="50" t="n">
        <f aca="false">S202+U202</f>
        <v>0</v>
      </c>
      <c r="W202" s="48"/>
      <c r="X202" s="50"/>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49" t="n">
        <f aca="false">N202</f>
        <v>0</v>
      </c>
      <c r="BB202" s="52" t="n">
        <f aca="false">N202+O202+P202+R202</f>
        <v>0</v>
      </c>
      <c r="BC202" s="53" t="e">
        <f aca="false">SpellNumber(L202,BB202)</f>
        <v>#VALUE!</v>
      </c>
      <c r="IA202" s="34" t="n">
        <v>2.9</v>
      </c>
      <c r="IB202" s="35" t="s">
        <v>433</v>
      </c>
      <c r="IC202" s="34" t="s">
        <v>434</v>
      </c>
      <c r="ID202" s="34" t="n">
        <v>5</v>
      </c>
      <c r="IE202" s="36" t="s">
        <v>74</v>
      </c>
      <c r="IF202" s="36"/>
      <c r="IG202" s="36"/>
      <c r="IH202" s="36"/>
      <c r="II202" s="36"/>
    </row>
    <row r="203" s="34" customFormat="true" ht="35.25" hidden="false" customHeight="true" outlineLevel="0" collapsed="false">
      <c r="A203" s="31" t="n">
        <v>2.91</v>
      </c>
      <c r="B203" s="37" t="s">
        <v>435</v>
      </c>
      <c r="C203" s="33" t="s">
        <v>436</v>
      </c>
      <c r="D203" s="38" t="n">
        <v>1</v>
      </c>
      <c r="E203" s="38" t="s">
        <v>74</v>
      </c>
      <c r="F203" s="39"/>
      <c r="G203" s="40"/>
      <c r="H203" s="41"/>
      <c r="I203" s="42" t="s">
        <v>49</v>
      </c>
      <c r="J203" s="43" t="n">
        <f aca="false">IF(I203="Less(-)",-1,1)</f>
        <v>1</v>
      </c>
      <c r="K203" s="44" t="s">
        <v>50</v>
      </c>
      <c r="L203" s="44" t="s">
        <v>4</v>
      </c>
      <c r="M203" s="45"/>
      <c r="N203" s="46" t="n">
        <f aca="false">M203*D203</f>
        <v>0</v>
      </c>
      <c r="O203" s="45"/>
      <c r="P203" s="45"/>
      <c r="Q203" s="47"/>
      <c r="R203" s="48" t="n">
        <f aca="false">N203*Q203</f>
        <v>0</v>
      </c>
      <c r="S203" s="49" t="n">
        <f aca="false">N203+P203+R203</f>
        <v>0</v>
      </c>
      <c r="T203" s="47"/>
      <c r="U203" s="48" t="n">
        <f aca="false">S203*T203</f>
        <v>0</v>
      </c>
      <c r="V203" s="50" t="n">
        <f aca="false">S203+U203</f>
        <v>0</v>
      </c>
      <c r="W203" s="48"/>
      <c r="X203" s="50"/>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49" t="n">
        <f aca="false">N203</f>
        <v>0</v>
      </c>
      <c r="BB203" s="52" t="n">
        <f aca="false">N203+O203+P203+R203</f>
        <v>0</v>
      </c>
      <c r="BC203" s="53" t="e">
        <f aca="false">SpellNumber(L203,BB203)</f>
        <v>#VALUE!</v>
      </c>
      <c r="IA203" s="34" t="n">
        <v>2.91</v>
      </c>
      <c r="IB203" s="35" t="s">
        <v>435</v>
      </c>
      <c r="IC203" s="34" t="s">
        <v>436</v>
      </c>
      <c r="ID203" s="34" t="n">
        <v>1</v>
      </c>
      <c r="IE203" s="36" t="s">
        <v>74</v>
      </c>
      <c r="IF203" s="36"/>
      <c r="IG203" s="36"/>
      <c r="IH203" s="36"/>
      <c r="II203" s="36"/>
    </row>
    <row r="204" s="34" customFormat="true" ht="35.25" hidden="false" customHeight="true" outlineLevel="0" collapsed="false">
      <c r="A204" s="31" t="n">
        <v>2.92</v>
      </c>
      <c r="B204" s="37" t="s">
        <v>437</v>
      </c>
      <c r="C204" s="33" t="s">
        <v>438</v>
      </c>
      <c r="D204" s="38" t="n">
        <v>1</v>
      </c>
      <c r="E204" s="38" t="s">
        <v>48</v>
      </c>
      <c r="F204" s="39"/>
      <c r="G204" s="40"/>
      <c r="H204" s="41"/>
      <c r="I204" s="42" t="s">
        <v>49</v>
      </c>
      <c r="J204" s="43" t="n">
        <f aca="false">IF(I204="Less(-)",-1,1)</f>
        <v>1</v>
      </c>
      <c r="K204" s="44" t="s">
        <v>50</v>
      </c>
      <c r="L204" s="44" t="s">
        <v>4</v>
      </c>
      <c r="M204" s="45"/>
      <c r="N204" s="46" t="n">
        <f aca="false">M204*D204</f>
        <v>0</v>
      </c>
      <c r="O204" s="45"/>
      <c r="P204" s="45"/>
      <c r="Q204" s="47"/>
      <c r="R204" s="48" t="n">
        <f aca="false">N204*Q204</f>
        <v>0</v>
      </c>
      <c r="S204" s="49" t="n">
        <f aca="false">N204+P204+R204</f>
        <v>0</v>
      </c>
      <c r="T204" s="47"/>
      <c r="U204" s="48" t="n">
        <f aca="false">S204*T204</f>
        <v>0</v>
      </c>
      <c r="V204" s="50" t="n">
        <f aca="false">S204+U204</f>
        <v>0</v>
      </c>
      <c r="W204" s="48"/>
      <c r="X204" s="50"/>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49" t="n">
        <f aca="false">N204</f>
        <v>0</v>
      </c>
      <c r="BB204" s="52" t="n">
        <f aca="false">N204+O204+P204+R204</f>
        <v>0</v>
      </c>
      <c r="BC204" s="53" t="e">
        <f aca="false">SpellNumber(L204,BB204)</f>
        <v>#VALUE!</v>
      </c>
      <c r="IA204" s="34" t="n">
        <v>2.92</v>
      </c>
      <c r="IB204" s="35" t="s">
        <v>437</v>
      </c>
      <c r="IC204" s="34" t="s">
        <v>438</v>
      </c>
      <c r="ID204" s="34" t="n">
        <v>1</v>
      </c>
      <c r="IE204" s="36" t="s">
        <v>48</v>
      </c>
      <c r="IF204" s="36"/>
      <c r="IG204" s="36"/>
      <c r="IH204" s="36"/>
      <c r="II204" s="36"/>
    </row>
    <row r="205" s="34" customFormat="true" ht="35.25" hidden="false" customHeight="true" outlineLevel="0" collapsed="false">
      <c r="A205" s="31" t="n">
        <v>2.93</v>
      </c>
      <c r="B205" s="37" t="s">
        <v>439</v>
      </c>
      <c r="C205" s="33" t="s">
        <v>440</v>
      </c>
      <c r="D205" s="38" t="n">
        <v>2</v>
      </c>
      <c r="E205" s="38" t="s">
        <v>74</v>
      </c>
      <c r="F205" s="39"/>
      <c r="G205" s="40"/>
      <c r="H205" s="41"/>
      <c r="I205" s="42" t="s">
        <v>49</v>
      </c>
      <c r="J205" s="43" t="n">
        <f aca="false">IF(I205="Less(-)",-1,1)</f>
        <v>1</v>
      </c>
      <c r="K205" s="44" t="s">
        <v>50</v>
      </c>
      <c r="L205" s="44" t="s">
        <v>4</v>
      </c>
      <c r="M205" s="45"/>
      <c r="N205" s="46" t="n">
        <f aca="false">M205*D205</f>
        <v>0</v>
      </c>
      <c r="O205" s="45"/>
      <c r="P205" s="45"/>
      <c r="Q205" s="47"/>
      <c r="R205" s="48" t="n">
        <f aca="false">N205*Q205</f>
        <v>0</v>
      </c>
      <c r="S205" s="49" t="n">
        <f aca="false">N205+P205+R205</f>
        <v>0</v>
      </c>
      <c r="T205" s="47"/>
      <c r="U205" s="48" t="n">
        <f aca="false">S205*T205</f>
        <v>0</v>
      </c>
      <c r="V205" s="50" t="n">
        <f aca="false">S205+U205</f>
        <v>0</v>
      </c>
      <c r="W205" s="48"/>
      <c r="X205" s="50"/>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49" t="n">
        <f aca="false">N205</f>
        <v>0</v>
      </c>
      <c r="BB205" s="52" t="n">
        <f aca="false">N205+O205+P205+R205</f>
        <v>0</v>
      </c>
      <c r="BC205" s="53" t="e">
        <f aca="false">SpellNumber(L205,BB205)</f>
        <v>#VALUE!</v>
      </c>
      <c r="IA205" s="34" t="n">
        <v>2.93</v>
      </c>
      <c r="IB205" s="35" t="s">
        <v>439</v>
      </c>
      <c r="IC205" s="34" t="s">
        <v>440</v>
      </c>
      <c r="ID205" s="34" t="n">
        <v>2</v>
      </c>
      <c r="IE205" s="36" t="s">
        <v>74</v>
      </c>
      <c r="IF205" s="36"/>
      <c r="IG205" s="36"/>
      <c r="IH205" s="36"/>
      <c r="II205" s="36"/>
    </row>
    <row r="206" s="34" customFormat="true" ht="35.25" hidden="false" customHeight="true" outlineLevel="0" collapsed="false">
      <c r="A206" s="31" t="n">
        <v>2.94</v>
      </c>
      <c r="B206" s="54" t="s">
        <v>441</v>
      </c>
      <c r="C206" s="33" t="s">
        <v>442</v>
      </c>
      <c r="D206" s="38" t="n">
        <v>1</v>
      </c>
      <c r="E206" s="38" t="s">
        <v>74</v>
      </c>
      <c r="F206" s="39"/>
      <c r="G206" s="40"/>
      <c r="H206" s="41"/>
      <c r="I206" s="42" t="s">
        <v>49</v>
      </c>
      <c r="J206" s="43" t="n">
        <f aca="false">IF(I206="Less(-)",-1,1)</f>
        <v>1</v>
      </c>
      <c r="K206" s="44" t="s">
        <v>50</v>
      </c>
      <c r="L206" s="44" t="s">
        <v>4</v>
      </c>
      <c r="M206" s="45"/>
      <c r="N206" s="46" t="n">
        <f aca="false">M206*D206</f>
        <v>0</v>
      </c>
      <c r="O206" s="45"/>
      <c r="P206" s="45"/>
      <c r="Q206" s="47"/>
      <c r="R206" s="48" t="n">
        <f aca="false">N206*Q206</f>
        <v>0</v>
      </c>
      <c r="S206" s="49" t="n">
        <f aca="false">N206+P206+R206</f>
        <v>0</v>
      </c>
      <c r="T206" s="47"/>
      <c r="U206" s="48" t="n">
        <f aca="false">S206*T206</f>
        <v>0</v>
      </c>
      <c r="V206" s="50" t="n">
        <f aca="false">S206+U206</f>
        <v>0</v>
      </c>
      <c r="W206" s="48"/>
      <c r="X206" s="50"/>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49" t="n">
        <f aca="false">N206</f>
        <v>0</v>
      </c>
      <c r="BB206" s="52" t="n">
        <f aca="false">N206+O206+P206+R206</f>
        <v>0</v>
      </c>
      <c r="BC206" s="53" t="e">
        <f aca="false">SpellNumber(L206,BB206)</f>
        <v>#VALUE!</v>
      </c>
      <c r="IA206" s="34" t="n">
        <v>2.94</v>
      </c>
      <c r="IB206" s="35" t="s">
        <v>441</v>
      </c>
      <c r="IC206" s="34" t="s">
        <v>442</v>
      </c>
      <c r="ID206" s="34" t="n">
        <v>1</v>
      </c>
      <c r="IE206" s="36" t="s">
        <v>74</v>
      </c>
      <c r="IF206" s="36"/>
      <c r="IG206" s="36"/>
      <c r="IH206" s="36"/>
      <c r="II206" s="36"/>
    </row>
    <row r="207" s="34" customFormat="true" ht="35.25" hidden="false" customHeight="true" outlineLevel="0" collapsed="false">
      <c r="A207" s="31" t="n">
        <v>2.95</v>
      </c>
      <c r="B207" s="54" t="s">
        <v>443</v>
      </c>
      <c r="C207" s="33" t="s">
        <v>444</v>
      </c>
      <c r="D207" s="38" t="n">
        <v>1</v>
      </c>
      <c r="E207" s="38" t="s">
        <v>74</v>
      </c>
      <c r="F207" s="39"/>
      <c r="G207" s="40"/>
      <c r="H207" s="41"/>
      <c r="I207" s="42" t="s">
        <v>49</v>
      </c>
      <c r="J207" s="43" t="n">
        <f aca="false">IF(I207="Less(-)",-1,1)</f>
        <v>1</v>
      </c>
      <c r="K207" s="44" t="s">
        <v>50</v>
      </c>
      <c r="L207" s="44" t="s">
        <v>4</v>
      </c>
      <c r="M207" s="45"/>
      <c r="N207" s="46" t="n">
        <f aca="false">M207*D207</f>
        <v>0</v>
      </c>
      <c r="O207" s="45"/>
      <c r="P207" s="45"/>
      <c r="Q207" s="47"/>
      <c r="R207" s="48" t="n">
        <f aca="false">N207*Q207</f>
        <v>0</v>
      </c>
      <c r="S207" s="49" t="n">
        <f aca="false">N207+P207+R207</f>
        <v>0</v>
      </c>
      <c r="T207" s="47"/>
      <c r="U207" s="48" t="n">
        <f aca="false">S207*T207</f>
        <v>0</v>
      </c>
      <c r="V207" s="50" t="n">
        <f aca="false">S207+U207</f>
        <v>0</v>
      </c>
      <c r="W207" s="48"/>
      <c r="X207" s="50"/>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49" t="n">
        <f aca="false">N207</f>
        <v>0</v>
      </c>
      <c r="BB207" s="52" t="n">
        <f aca="false">N207+O207+P207+R207</f>
        <v>0</v>
      </c>
      <c r="BC207" s="53" t="e">
        <f aca="false">SpellNumber(L207,BB207)</f>
        <v>#VALUE!</v>
      </c>
      <c r="IA207" s="34" t="n">
        <v>2.95</v>
      </c>
      <c r="IB207" s="35" t="s">
        <v>443</v>
      </c>
      <c r="IC207" s="34" t="s">
        <v>444</v>
      </c>
      <c r="ID207" s="34" t="n">
        <v>1</v>
      </c>
      <c r="IE207" s="36" t="s">
        <v>74</v>
      </c>
      <c r="IF207" s="36"/>
      <c r="IG207" s="36"/>
      <c r="IH207" s="36"/>
      <c r="II207" s="36"/>
    </row>
    <row r="208" s="34" customFormat="true" ht="35.25" hidden="false" customHeight="true" outlineLevel="0" collapsed="false">
      <c r="A208" s="31" t="n">
        <v>2.96</v>
      </c>
      <c r="B208" s="54" t="s">
        <v>445</v>
      </c>
      <c r="C208" s="33" t="s">
        <v>446</v>
      </c>
      <c r="D208" s="38" t="n">
        <v>10</v>
      </c>
      <c r="E208" s="38" t="s">
        <v>74</v>
      </c>
      <c r="F208" s="39"/>
      <c r="G208" s="40"/>
      <c r="H208" s="41"/>
      <c r="I208" s="42" t="s">
        <v>49</v>
      </c>
      <c r="J208" s="43" t="n">
        <f aca="false">IF(I208="Less(-)",-1,1)</f>
        <v>1</v>
      </c>
      <c r="K208" s="44" t="s">
        <v>50</v>
      </c>
      <c r="L208" s="44" t="s">
        <v>4</v>
      </c>
      <c r="M208" s="45"/>
      <c r="N208" s="46" t="n">
        <f aca="false">M208*D208</f>
        <v>0</v>
      </c>
      <c r="O208" s="45"/>
      <c r="P208" s="45"/>
      <c r="Q208" s="47"/>
      <c r="R208" s="48" t="n">
        <f aca="false">N208*Q208</f>
        <v>0</v>
      </c>
      <c r="S208" s="49" t="n">
        <f aca="false">N208+P208+R208</f>
        <v>0</v>
      </c>
      <c r="T208" s="47"/>
      <c r="U208" s="48" t="n">
        <f aca="false">S208*T208</f>
        <v>0</v>
      </c>
      <c r="V208" s="50" t="n">
        <f aca="false">S208+U208</f>
        <v>0</v>
      </c>
      <c r="W208" s="48"/>
      <c r="X208" s="50"/>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49" t="n">
        <f aca="false">N208</f>
        <v>0</v>
      </c>
      <c r="BB208" s="52" t="n">
        <f aca="false">N208+O208+P208+R208</f>
        <v>0</v>
      </c>
      <c r="BC208" s="53" t="e">
        <f aca="false">SpellNumber(L208,BB208)</f>
        <v>#VALUE!</v>
      </c>
      <c r="IA208" s="34" t="n">
        <v>2.96</v>
      </c>
      <c r="IB208" s="35" t="s">
        <v>445</v>
      </c>
      <c r="IC208" s="34" t="s">
        <v>446</v>
      </c>
      <c r="ID208" s="34" t="n">
        <v>10</v>
      </c>
      <c r="IE208" s="36" t="s">
        <v>74</v>
      </c>
      <c r="IF208" s="36"/>
      <c r="IG208" s="36"/>
      <c r="IH208" s="36"/>
      <c r="II208" s="36"/>
    </row>
    <row r="209" s="34" customFormat="true" ht="35.25" hidden="false" customHeight="true" outlineLevel="0" collapsed="false">
      <c r="A209" s="31" t="n">
        <v>2.97</v>
      </c>
      <c r="B209" s="54" t="s">
        <v>447</v>
      </c>
      <c r="C209" s="33" t="s">
        <v>448</v>
      </c>
      <c r="D209" s="38" t="n">
        <v>2</v>
      </c>
      <c r="E209" s="38" t="s">
        <v>74</v>
      </c>
      <c r="F209" s="39"/>
      <c r="G209" s="40"/>
      <c r="H209" s="41"/>
      <c r="I209" s="42" t="s">
        <v>49</v>
      </c>
      <c r="J209" s="43" t="n">
        <f aca="false">IF(I209="Less(-)",-1,1)</f>
        <v>1</v>
      </c>
      <c r="K209" s="44" t="s">
        <v>50</v>
      </c>
      <c r="L209" s="44" t="s">
        <v>4</v>
      </c>
      <c r="M209" s="45"/>
      <c r="N209" s="46" t="n">
        <f aca="false">M209*D209</f>
        <v>0</v>
      </c>
      <c r="O209" s="45"/>
      <c r="P209" s="45"/>
      <c r="Q209" s="47"/>
      <c r="R209" s="48" t="n">
        <f aca="false">N209*Q209</f>
        <v>0</v>
      </c>
      <c r="S209" s="49" t="n">
        <f aca="false">N209+P209+R209</f>
        <v>0</v>
      </c>
      <c r="T209" s="47"/>
      <c r="U209" s="48" t="n">
        <f aca="false">S209*T209</f>
        <v>0</v>
      </c>
      <c r="V209" s="50" t="n">
        <f aca="false">S209+U209</f>
        <v>0</v>
      </c>
      <c r="W209" s="48"/>
      <c r="X209" s="50"/>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49" t="n">
        <f aca="false">N209</f>
        <v>0</v>
      </c>
      <c r="BB209" s="52" t="n">
        <f aca="false">N209+O209+P209+R209</f>
        <v>0</v>
      </c>
      <c r="BC209" s="53" t="e">
        <f aca="false">SpellNumber(L209,BB209)</f>
        <v>#VALUE!</v>
      </c>
      <c r="IA209" s="34" t="n">
        <v>2.97</v>
      </c>
      <c r="IB209" s="35" t="s">
        <v>447</v>
      </c>
      <c r="IC209" s="34" t="s">
        <v>448</v>
      </c>
      <c r="ID209" s="34" t="n">
        <v>2</v>
      </c>
      <c r="IE209" s="36" t="s">
        <v>74</v>
      </c>
      <c r="IF209" s="36"/>
      <c r="IG209" s="36"/>
      <c r="IH209" s="36"/>
      <c r="II209" s="36"/>
    </row>
    <row r="210" s="34" customFormat="true" ht="35.25" hidden="false" customHeight="true" outlineLevel="0" collapsed="false">
      <c r="A210" s="31" t="n">
        <v>2.98</v>
      </c>
      <c r="B210" s="54" t="s">
        <v>449</v>
      </c>
      <c r="C210" s="33" t="s">
        <v>450</v>
      </c>
      <c r="D210" s="38" t="n">
        <v>6</v>
      </c>
      <c r="E210" s="38" t="s">
        <v>74</v>
      </c>
      <c r="F210" s="39"/>
      <c r="G210" s="40"/>
      <c r="H210" s="41"/>
      <c r="I210" s="42" t="s">
        <v>49</v>
      </c>
      <c r="J210" s="43" t="n">
        <f aca="false">IF(I210="Less(-)",-1,1)</f>
        <v>1</v>
      </c>
      <c r="K210" s="44" t="s">
        <v>50</v>
      </c>
      <c r="L210" s="44" t="s">
        <v>4</v>
      </c>
      <c r="M210" s="45"/>
      <c r="N210" s="46" t="n">
        <f aca="false">M210*D210</f>
        <v>0</v>
      </c>
      <c r="O210" s="45"/>
      <c r="P210" s="45"/>
      <c r="Q210" s="47"/>
      <c r="R210" s="48" t="n">
        <f aca="false">N210*Q210</f>
        <v>0</v>
      </c>
      <c r="S210" s="49" t="n">
        <f aca="false">N210+P210+R210</f>
        <v>0</v>
      </c>
      <c r="T210" s="47"/>
      <c r="U210" s="48" t="n">
        <f aca="false">S210*T210</f>
        <v>0</v>
      </c>
      <c r="V210" s="50" t="n">
        <f aca="false">S210+U210</f>
        <v>0</v>
      </c>
      <c r="W210" s="48"/>
      <c r="X210" s="50"/>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49" t="n">
        <f aca="false">N210</f>
        <v>0</v>
      </c>
      <c r="BB210" s="52" t="n">
        <f aca="false">N210+O210+P210+R210</f>
        <v>0</v>
      </c>
      <c r="BC210" s="53" t="e">
        <f aca="false">SpellNumber(L210,BB210)</f>
        <v>#VALUE!</v>
      </c>
      <c r="IA210" s="34" t="n">
        <v>2.98</v>
      </c>
      <c r="IB210" s="35" t="s">
        <v>449</v>
      </c>
      <c r="IC210" s="34" t="s">
        <v>450</v>
      </c>
      <c r="ID210" s="34" t="n">
        <v>6</v>
      </c>
      <c r="IE210" s="36" t="s">
        <v>74</v>
      </c>
      <c r="IF210" s="36"/>
      <c r="IG210" s="36"/>
      <c r="IH210" s="36"/>
      <c r="II210" s="36"/>
    </row>
    <row r="211" s="34" customFormat="true" ht="35.25" hidden="false" customHeight="true" outlineLevel="0" collapsed="false">
      <c r="A211" s="31" t="n">
        <v>2.99</v>
      </c>
      <c r="B211" s="54" t="s">
        <v>451</v>
      </c>
      <c r="C211" s="33" t="s">
        <v>452</v>
      </c>
      <c r="D211" s="38" t="n">
        <v>1.52</v>
      </c>
      <c r="E211" s="38" t="s">
        <v>453</v>
      </c>
      <c r="F211" s="39"/>
      <c r="G211" s="40"/>
      <c r="H211" s="41"/>
      <c r="I211" s="42" t="s">
        <v>49</v>
      </c>
      <c r="J211" s="43" t="n">
        <f aca="false">IF(I211="Less(-)",-1,1)</f>
        <v>1</v>
      </c>
      <c r="K211" s="44" t="s">
        <v>50</v>
      </c>
      <c r="L211" s="44" t="s">
        <v>4</v>
      </c>
      <c r="M211" s="45"/>
      <c r="N211" s="46" t="n">
        <f aca="false">M211*D211</f>
        <v>0</v>
      </c>
      <c r="O211" s="45"/>
      <c r="P211" s="45"/>
      <c r="Q211" s="47"/>
      <c r="R211" s="48" t="n">
        <f aca="false">N211*Q211</f>
        <v>0</v>
      </c>
      <c r="S211" s="49" t="n">
        <f aca="false">N211+P211+R211</f>
        <v>0</v>
      </c>
      <c r="T211" s="47"/>
      <c r="U211" s="48" t="n">
        <f aca="false">S211*T211</f>
        <v>0</v>
      </c>
      <c r="V211" s="50" t="n">
        <f aca="false">S211+U211</f>
        <v>0</v>
      </c>
      <c r="W211" s="48"/>
      <c r="X211" s="50"/>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49" t="n">
        <f aca="false">N211</f>
        <v>0</v>
      </c>
      <c r="BB211" s="52" t="n">
        <f aca="false">N211+O211+P211+R211</f>
        <v>0</v>
      </c>
      <c r="BC211" s="53" t="e">
        <f aca="false">SpellNumber(L211,BB211)</f>
        <v>#VALUE!</v>
      </c>
      <c r="IA211" s="34" t="n">
        <v>2.99</v>
      </c>
      <c r="IB211" s="35" t="s">
        <v>451</v>
      </c>
      <c r="IC211" s="34" t="s">
        <v>452</v>
      </c>
      <c r="ID211" s="34" t="n">
        <v>1.52</v>
      </c>
      <c r="IE211" s="36" t="s">
        <v>453</v>
      </c>
      <c r="IF211" s="36"/>
      <c r="IG211" s="36"/>
      <c r="IH211" s="36"/>
      <c r="II211" s="36"/>
    </row>
    <row r="212" s="34" customFormat="true" ht="35.25" hidden="false" customHeight="true" outlineLevel="0" collapsed="false">
      <c r="A212" s="31" t="n">
        <v>3</v>
      </c>
      <c r="B212" s="54" t="s">
        <v>454</v>
      </c>
      <c r="C212" s="33" t="s">
        <v>455</v>
      </c>
      <c r="D212" s="38" t="n">
        <v>2</v>
      </c>
      <c r="E212" s="38" t="s">
        <v>74</v>
      </c>
      <c r="F212" s="39"/>
      <c r="G212" s="40"/>
      <c r="H212" s="41"/>
      <c r="I212" s="42" t="s">
        <v>49</v>
      </c>
      <c r="J212" s="43" t="n">
        <f aca="false">IF(I212="Less(-)",-1,1)</f>
        <v>1</v>
      </c>
      <c r="K212" s="44" t="s">
        <v>50</v>
      </c>
      <c r="L212" s="44" t="s">
        <v>4</v>
      </c>
      <c r="M212" s="45"/>
      <c r="N212" s="46" t="n">
        <f aca="false">M212*D212</f>
        <v>0</v>
      </c>
      <c r="O212" s="45"/>
      <c r="P212" s="45"/>
      <c r="Q212" s="47"/>
      <c r="R212" s="48" t="n">
        <f aca="false">N212*Q212</f>
        <v>0</v>
      </c>
      <c r="S212" s="49" t="n">
        <f aca="false">N212+P212+R212</f>
        <v>0</v>
      </c>
      <c r="T212" s="47"/>
      <c r="U212" s="48" t="n">
        <f aca="false">S212*T212</f>
        <v>0</v>
      </c>
      <c r="V212" s="50" t="n">
        <f aca="false">S212+U212</f>
        <v>0</v>
      </c>
      <c r="W212" s="48"/>
      <c r="X212" s="50"/>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49" t="n">
        <f aca="false">N212</f>
        <v>0</v>
      </c>
      <c r="BB212" s="52" t="n">
        <f aca="false">N212+O212+P212+R212</f>
        <v>0</v>
      </c>
      <c r="BC212" s="53" t="e">
        <f aca="false">SpellNumber(L212,BB212)</f>
        <v>#VALUE!</v>
      </c>
      <c r="IA212" s="34" t="n">
        <v>3</v>
      </c>
      <c r="IB212" s="35" t="s">
        <v>454</v>
      </c>
      <c r="IC212" s="34" t="s">
        <v>455</v>
      </c>
      <c r="ID212" s="34" t="n">
        <v>2</v>
      </c>
      <c r="IE212" s="36" t="s">
        <v>74</v>
      </c>
      <c r="IF212" s="36"/>
      <c r="IG212" s="36"/>
      <c r="IH212" s="36"/>
      <c r="II212" s="36"/>
    </row>
    <row r="213" s="34" customFormat="true" ht="35.25" hidden="false" customHeight="true" outlineLevel="0" collapsed="false">
      <c r="A213" s="31" t="n">
        <v>3.01</v>
      </c>
      <c r="B213" s="54" t="s">
        <v>456</v>
      </c>
      <c r="C213" s="33" t="s">
        <v>457</v>
      </c>
      <c r="D213" s="38" t="n">
        <v>1</v>
      </c>
      <c r="E213" s="38" t="s">
        <v>48</v>
      </c>
      <c r="F213" s="39"/>
      <c r="G213" s="40"/>
      <c r="H213" s="41"/>
      <c r="I213" s="42" t="s">
        <v>49</v>
      </c>
      <c r="J213" s="43" t="n">
        <f aca="false">IF(I213="Less(-)",-1,1)</f>
        <v>1</v>
      </c>
      <c r="K213" s="44" t="s">
        <v>50</v>
      </c>
      <c r="L213" s="44" t="s">
        <v>4</v>
      </c>
      <c r="M213" s="45"/>
      <c r="N213" s="46" t="n">
        <f aca="false">M213*D213</f>
        <v>0</v>
      </c>
      <c r="O213" s="45"/>
      <c r="P213" s="45"/>
      <c r="Q213" s="47"/>
      <c r="R213" s="48" t="n">
        <f aca="false">N213*Q213</f>
        <v>0</v>
      </c>
      <c r="S213" s="49" t="n">
        <f aca="false">N213+P213+R213</f>
        <v>0</v>
      </c>
      <c r="T213" s="47"/>
      <c r="U213" s="48" t="n">
        <f aca="false">S213*T213</f>
        <v>0</v>
      </c>
      <c r="V213" s="50" t="n">
        <f aca="false">S213+U213</f>
        <v>0</v>
      </c>
      <c r="W213" s="48"/>
      <c r="X213" s="50"/>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49" t="n">
        <f aca="false">N213</f>
        <v>0</v>
      </c>
      <c r="BB213" s="52" t="n">
        <f aca="false">N213+O213+P213+R213</f>
        <v>0</v>
      </c>
      <c r="BC213" s="53" t="e">
        <f aca="false">SpellNumber(L213,BB213)</f>
        <v>#VALUE!</v>
      </c>
      <c r="IA213" s="34" t="n">
        <v>3.01</v>
      </c>
      <c r="IB213" s="35" t="s">
        <v>456</v>
      </c>
      <c r="IC213" s="34" t="s">
        <v>457</v>
      </c>
      <c r="ID213" s="34" t="n">
        <v>1</v>
      </c>
      <c r="IE213" s="36" t="s">
        <v>48</v>
      </c>
      <c r="IF213" s="36"/>
      <c r="IG213" s="36"/>
      <c r="IH213" s="36"/>
      <c r="II213" s="36"/>
    </row>
    <row r="214" s="34" customFormat="true" ht="35.25" hidden="false" customHeight="true" outlineLevel="0" collapsed="false">
      <c r="A214" s="31" t="n">
        <v>3.02</v>
      </c>
      <c r="B214" s="54" t="s">
        <v>458</v>
      </c>
      <c r="C214" s="33" t="s">
        <v>459</v>
      </c>
      <c r="D214" s="38" t="n">
        <v>1</v>
      </c>
      <c r="E214" s="38" t="s">
        <v>48</v>
      </c>
      <c r="F214" s="39"/>
      <c r="G214" s="40"/>
      <c r="H214" s="41"/>
      <c r="I214" s="42" t="s">
        <v>49</v>
      </c>
      <c r="J214" s="43" t="n">
        <f aca="false">IF(I214="Less(-)",-1,1)</f>
        <v>1</v>
      </c>
      <c r="K214" s="44" t="s">
        <v>50</v>
      </c>
      <c r="L214" s="44" t="s">
        <v>4</v>
      </c>
      <c r="M214" s="45"/>
      <c r="N214" s="46" t="n">
        <f aca="false">M214*D214</f>
        <v>0</v>
      </c>
      <c r="O214" s="45"/>
      <c r="P214" s="45"/>
      <c r="Q214" s="47"/>
      <c r="R214" s="48" t="n">
        <f aca="false">N214*Q214</f>
        <v>0</v>
      </c>
      <c r="S214" s="49" t="n">
        <f aca="false">N214+P214+R214</f>
        <v>0</v>
      </c>
      <c r="T214" s="47"/>
      <c r="U214" s="48" t="n">
        <f aca="false">S214*T214</f>
        <v>0</v>
      </c>
      <c r="V214" s="50" t="n">
        <f aca="false">S214+U214</f>
        <v>0</v>
      </c>
      <c r="W214" s="48"/>
      <c r="X214" s="50"/>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49" t="n">
        <f aca="false">N214</f>
        <v>0</v>
      </c>
      <c r="BB214" s="52" t="n">
        <f aca="false">N214+O214+P214+R214</f>
        <v>0</v>
      </c>
      <c r="BC214" s="53" t="e">
        <f aca="false">SpellNumber(L214,BB214)</f>
        <v>#VALUE!</v>
      </c>
      <c r="IA214" s="34" t="n">
        <v>3.02</v>
      </c>
      <c r="IB214" s="35" t="s">
        <v>458</v>
      </c>
      <c r="IC214" s="34" t="s">
        <v>459</v>
      </c>
      <c r="ID214" s="34" t="n">
        <v>1</v>
      </c>
      <c r="IE214" s="36" t="s">
        <v>48</v>
      </c>
      <c r="IF214" s="36"/>
      <c r="IG214" s="36"/>
      <c r="IH214" s="36"/>
      <c r="II214" s="36"/>
    </row>
    <row r="215" s="34" customFormat="true" ht="35.25" hidden="false" customHeight="true" outlineLevel="0" collapsed="false">
      <c r="A215" s="31" t="n">
        <v>3.03</v>
      </c>
      <c r="B215" s="54" t="s">
        <v>460</v>
      </c>
      <c r="C215" s="33" t="s">
        <v>461</v>
      </c>
      <c r="D215" s="38" t="n">
        <v>2</v>
      </c>
      <c r="E215" s="38" t="s">
        <v>399</v>
      </c>
      <c r="F215" s="39"/>
      <c r="G215" s="40"/>
      <c r="H215" s="41"/>
      <c r="I215" s="42" t="s">
        <v>49</v>
      </c>
      <c r="J215" s="43" t="n">
        <f aca="false">IF(I215="Less(-)",-1,1)</f>
        <v>1</v>
      </c>
      <c r="K215" s="44" t="s">
        <v>50</v>
      </c>
      <c r="L215" s="44" t="s">
        <v>4</v>
      </c>
      <c r="M215" s="45"/>
      <c r="N215" s="46" t="n">
        <f aca="false">M215*D215</f>
        <v>0</v>
      </c>
      <c r="O215" s="45"/>
      <c r="P215" s="45"/>
      <c r="Q215" s="47"/>
      <c r="R215" s="48" t="n">
        <f aca="false">N215*Q215</f>
        <v>0</v>
      </c>
      <c r="S215" s="49" t="n">
        <f aca="false">N215+P215+R215</f>
        <v>0</v>
      </c>
      <c r="T215" s="47"/>
      <c r="U215" s="48" t="n">
        <f aca="false">S215*T215</f>
        <v>0</v>
      </c>
      <c r="V215" s="50" t="n">
        <f aca="false">S215+U215</f>
        <v>0</v>
      </c>
      <c r="W215" s="48"/>
      <c r="X215" s="50"/>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49" t="n">
        <f aca="false">N215</f>
        <v>0</v>
      </c>
      <c r="BB215" s="52" t="n">
        <f aca="false">N215+O215+P215+R215</f>
        <v>0</v>
      </c>
      <c r="BC215" s="53" t="e">
        <f aca="false">SpellNumber(L215,BB215)</f>
        <v>#VALUE!</v>
      </c>
      <c r="IA215" s="34" t="n">
        <v>3.03</v>
      </c>
      <c r="IB215" s="35" t="s">
        <v>460</v>
      </c>
      <c r="IC215" s="34" t="s">
        <v>461</v>
      </c>
      <c r="ID215" s="34" t="n">
        <v>2</v>
      </c>
      <c r="IE215" s="36" t="s">
        <v>399</v>
      </c>
      <c r="IF215" s="36"/>
      <c r="IG215" s="36"/>
      <c r="IH215" s="36"/>
      <c r="II215" s="36"/>
    </row>
    <row r="216" s="34" customFormat="true" ht="35.25" hidden="false" customHeight="true" outlineLevel="0" collapsed="false">
      <c r="A216" s="31" t="n">
        <v>3.04</v>
      </c>
      <c r="B216" s="54" t="s">
        <v>462</v>
      </c>
      <c r="C216" s="33" t="s">
        <v>463</v>
      </c>
      <c r="D216" s="38" t="n">
        <v>1</v>
      </c>
      <c r="E216" s="38" t="s">
        <v>74</v>
      </c>
      <c r="F216" s="39"/>
      <c r="G216" s="40"/>
      <c r="H216" s="41"/>
      <c r="I216" s="42" t="s">
        <v>49</v>
      </c>
      <c r="J216" s="43" t="n">
        <f aca="false">IF(I216="Less(-)",-1,1)</f>
        <v>1</v>
      </c>
      <c r="K216" s="44" t="s">
        <v>50</v>
      </c>
      <c r="L216" s="44" t="s">
        <v>4</v>
      </c>
      <c r="M216" s="45"/>
      <c r="N216" s="46" t="n">
        <f aca="false">M216*D216</f>
        <v>0</v>
      </c>
      <c r="O216" s="45"/>
      <c r="P216" s="45"/>
      <c r="Q216" s="47"/>
      <c r="R216" s="48" t="n">
        <f aca="false">N216*Q216</f>
        <v>0</v>
      </c>
      <c r="S216" s="49" t="n">
        <f aca="false">N216+P216+R216</f>
        <v>0</v>
      </c>
      <c r="T216" s="47"/>
      <c r="U216" s="48" t="n">
        <f aca="false">S216*T216</f>
        <v>0</v>
      </c>
      <c r="V216" s="50" t="n">
        <f aca="false">S216+U216</f>
        <v>0</v>
      </c>
      <c r="W216" s="48"/>
      <c r="X216" s="50"/>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49" t="n">
        <f aca="false">N216</f>
        <v>0</v>
      </c>
      <c r="BB216" s="52" t="n">
        <f aca="false">N216+O216+P216+R216</f>
        <v>0</v>
      </c>
      <c r="BC216" s="53" t="e">
        <f aca="false">SpellNumber(L216,BB216)</f>
        <v>#VALUE!</v>
      </c>
      <c r="IA216" s="34" t="n">
        <v>3.04</v>
      </c>
      <c r="IB216" s="35" t="s">
        <v>462</v>
      </c>
      <c r="IC216" s="34" t="s">
        <v>463</v>
      </c>
      <c r="ID216" s="34" t="n">
        <v>1</v>
      </c>
      <c r="IE216" s="36" t="s">
        <v>74</v>
      </c>
      <c r="IF216" s="36"/>
      <c r="IG216" s="36"/>
      <c r="IH216" s="36"/>
      <c r="II216" s="36"/>
    </row>
    <row r="217" s="34" customFormat="true" ht="35.25" hidden="false" customHeight="true" outlineLevel="0" collapsed="false">
      <c r="A217" s="31" t="n">
        <v>3.05</v>
      </c>
      <c r="B217" s="37" t="s">
        <v>464</v>
      </c>
      <c r="C217" s="33" t="s">
        <v>465</v>
      </c>
      <c r="D217" s="38" t="n">
        <v>1</v>
      </c>
      <c r="E217" s="38" t="s">
        <v>74</v>
      </c>
      <c r="F217" s="39"/>
      <c r="G217" s="40"/>
      <c r="H217" s="41"/>
      <c r="I217" s="42" t="s">
        <v>49</v>
      </c>
      <c r="J217" s="43" t="n">
        <f aca="false">IF(I217="Less(-)",-1,1)</f>
        <v>1</v>
      </c>
      <c r="K217" s="44" t="s">
        <v>50</v>
      </c>
      <c r="L217" s="44" t="s">
        <v>4</v>
      </c>
      <c r="M217" s="45"/>
      <c r="N217" s="46" t="n">
        <f aca="false">M217*D217</f>
        <v>0</v>
      </c>
      <c r="O217" s="45"/>
      <c r="P217" s="45"/>
      <c r="Q217" s="47"/>
      <c r="R217" s="48" t="n">
        <f aca="false">N217*Q217</f>
        <v>0</v>
      </c>
      <c r="S217" s="49" t="n">
        <f aca="false">N217+P217+R217</f>
        <v>0</v>
      </c>
      <c r="T217" s="47"/>
      <c r="U217" s="48" t="n">
        <f aca="false">S217*T217</f>
        <v>0</v>
      </c>
      <c r="V217" s="50" t="n">
        <f aca="false">S217+U217</f>
        <v>0</v>
      </c>
      <c r="W217" s="48"/>
      <c r="X217" s="50"/>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49" t="n">
        <f aca="false">N217</f>
        <v>0</v>
      </c>
      <c r="BB217" s="52" t="n">
        <f aca="false">N217+O217+P217+R217</f>
        <v>0</v>
      </c>
      <c r="BC217" s="53" t="e">
        <f aca="false">SpellNumber(L217,BB217)</f>
        <v>#VALUE!</v>
      </c>
      <c r="IA217" s="34" t="n">
        <v>3.05</v>
      </c>
      <c r="IB217" s="35" t="s">
        <v>464</v>
      </c>
      <c r="IC217" s="34" t="s">
        <v>465</v>
      </c>
      <c r="ID217" s="34" t="n">
        <v>1</v>
      </c>
      <c r="IE217" s="36" t="s">
        <v>74</v>
      </c>
      <c r="IF217" s="36"/>
      <c r="IG217" s="36"/>
      <c r="IH217" s="36"/>
      <c r="II217" s="36"/>
    </row>
    <row r="218" s="34" customFormat="true" ht="35.25" hidden="false" customHeight="true" outlineLevel="0" collapsed="false">
      <c r="A218" s="31" t="n">
        <v>3.06</v>
      </c>
      <c r="B218" s="54" t="s">
        <v>466</v>
      </c>
      <c r="C218" s="33" t="s">
        <v>467</v>
      </c>
      <c r="D218" s="38" t="n">
        <v>1</v>
      </c>
      <c r="E218" s="38" t="s">
        <v>74</v>
      </c>
      <c r="F218" s="39"/>
      <c r="G218" s="40"/>
      <c r="H218" s="41"/>
      <c r="I218" s="42" t="s">
        <v>49</v>
      </c>
      <c r="J218" s="43" t="n">
        <f aca="false">IF(I218="Less(-)",-1,1)</f>
        <v>1</v>
      </c>
      <c r="K218" s="44" t="s">
        <v>50</v>
      </c>
      <c r="L218" s="44" t="s">
        <v>4</v>
      </c>
      <c r="M218" s="45"/>
      <c r="N218" s="46" t="n">
        <f aca="false">M218*D218</f>
        <v>0</v>
      </c>
      <c r="O218" s="45"/>
      <c r="P218" s="45"/>
      <c r="Q218" s="47"/>
      <c r="R218" s="48" t="n">
        <f aca="false">N218*Q218</f>
        <v>0</v>
      </c>
      <c r="S218" s="49" t="n">
        <f aca="false">N218+P218+R218</f>
        <v>0</v>
      </c>
      <c r="T218" s="47"/>
      <c r="U218" s="48" t="n">
        <f aca="false">S218*T218</f>
        <v>0</v>
      </c>
      <c r="V218" s="50" t="n">
        <f aca="false">S218+U218</f>
        <v>0</v>
      </c>
      <c r="W218" s="48"/>
      <c r="X218" s="50"/>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49" t="n">
        <f aca="false">N218</f>
        <v>0</v>
      </c>
      <c r="BB218" s="52" t="n">
        <f aca="false">N218+O218+P218+R218</f>
        <v>0</v>
      </c>
      <c r="BC218" s="53" t="e">
        <f aca="false">SpellNumber(L218,BB218)</f>
        <v>#VALUE!</v>
      </c>
      <c r="IA218" s="34" t="n">
        <v>3.06</v>
      </c>
      <c r="IB218" s="35" t="s">
        <v>466</v>
      </c>
      <c r="IC218" s="34" t="s">
        <v>467</v>
      </c>
      <c r="ID218" s="34" t="n">
        <v>1</v>
      </c>
      <c r="IE218" s="36" t="s">
        <v>74</v>
      </c>
      <c r="IF218" s="36"/>
      <c r="IG218" s="36"/>
      <c r="IH218" s="36"/>
      <c r="II218" s="36"/>
    </row>
    <row r="219" s="34" customFormat="true" ht="35.25" hidden="false" customHeight="true" outlineLevel="0" collapsed="false">
      <c r="A219" s="31" t="n">
        <v>3.07</v>
      </c>
      <c r="B219" s="54" t="s">
        <v>468</v>
      </c>
      <c r="C219" s="33" t="s">
        <v>469</v>
      </c>
      <c r="D219" s="38" t="n">
        <v>1</v>
      </c>
      <c r="E219" s="38" t="s">
        <v>74</v>
      </c>
      <c r="F219" s="39"/>
      <c r="G219" s="40"/>
      <c r="H219" s="41"/>
      <c r="I219" s="42" t="s">
        <v>49</v>
      </c>
      <c r="J219" s="43" t="n">
        <f aca="false">IF(I219="Less(-)",-1,1)</f>
        <v>1</v>
      </c>
      <c r="K219" s="44" t="s">
        <v>50</v>
      </c>
      <c r="L219" s="44" t="s">
        <v>4</v>
      </c>
      <c r="M219" s="45"/>
      <c r="N219" s="46" t="n">
        <f aca="false">M219*D219</f>
        <v>0</v>
      </c>
      <c r="O219" s="45"/>
      <c r="P219" s="45"/>
      <c r="Q219" s="47"/>
      <c r="R219" s="48" t="n">
        <f aca="false">N219*Q219</f>
        <v>0</v>
      </c>
      <c r="S219" s="49" t="n">
        <f aca="false">N219+P219+R219</f>
        <v>0</v>
      </c>
      <c r="T219" s="47"/>
      <c r="U219" s="48" t="n">
        <f aca="false">S219*T219</f>
        <v>0</v>
      </c>
      <c r="V219" s="50" t="n">
        <f aca="false">S219+U219</f>
        <v>0</v>
      </c>
      <c r="W219" s="48"/>
      <c r="X219" s="50"/>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49" t="n">
        <f aca="false">N219</f>
        <v>0</v>
      </c>
      <c r="BB219" s="52" t="n">
        <f aca="false">N219+O219+P219+R219</f>
        <v>0</v>
      </c>
      <c r="BC219" s="53" t="e">
        <f aca="false">SpellNumber(L219,BB219)</f>
        <v>#VALUE!</v>
      </c>
      <c r="IA219" s="34" t="n">
        <v>3.07</v>
      </c>
      <c r="IB219" s="35" t="s">
        <v>468</v>
      </c>
      <c r="IC219" s="34" t="s">
        <v>469</v>
      </c>
      <c r="ID219" s="34" t="n">
        <v>1</v>
      </c>
      <c r="IE219" s="36" t="s">
        <v>74</v>
      </c>
      <c r="IF219" s="36"/>
      <c r="IG219" s="36"/>
      <c r="IH219" s="36"/>
      <c r="II219" s="36"/>
    </row>
    <row r="220" s="34" customFormat="true" ht="35.25" hidden="false" customHeight="true" outlineLevel="0" collapsed="false">
      <c r="A220" s="31" t="n">
        <v>3.08</v>
      </c>
      <c r="B220" s="37" t="s">
        <v>470</v>
      </c>
      <c r="C220" s="33" t="s">
        <v>471</v>
      </c>
      <c r="D220" s="38" t="n">
        <v>1</v>
      </c>
      <c r="E220" s="38" t="s">
        <v>74</v>
      </c>
      <c r="F220" s="39"/>
      <c r="G220" s="40"/>
      <c r="H220" s="41"/>
      <c r="I220" s="42" t="s">
        <v>49</v>
      </c>
      <c r="J220" s="43" t="n">
        <f aca="false">IF(I220="Less(-)",-1,1)</f>
        <v>1</v>
      </c>
      <c r="K220" s="44" t="s">
        <v>50</v>
      </c>
      <c r="L220" s="44" t="s">
        <v>4</v>
      </c>
      <c r="M220" s="45"/>
      <c r="N220" s="46" t="n">
        <f aca="false">M220*D220</f>
        <v>0</v>
      </c>
      <c r="O220" s="45"/>
      <c r="P220" s="45"/>
      <c r="Q220" s="47"/>
      <c r="R220" s="48" t="n">
        <f aca="false">N220*Q220</f>
        <v>0</v>
      </c>
      <c r="S220" s="49" t="n">
        <f aca="false">N220+P220+R220</f>
        <v>0</v>
      </c>
      <c r="T220" s="47"/>
      <c r="U220" s="48" t="n">
        <f aca="false">S220*T220</f>
        <v>0</v>
      </c>
      <c r="V220" s="50" t="n">
        <f aca="false">S220+U220</f>
        <v>0</v>
      </c>
      <c r="W220" s="48"/>
      <c r="X220" s="50"/>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49" t="n">
        <f aca="false">N220</f>
        <v>0</v>
      </c>
      <c r="BB220" s="52" t="n">
        <f aca="false">N220+O220+P220+R220</f>
        <v>0</v>
      </c>
      <c r="BC220" s="53" t="e">
        <f aca="false">SpellNumber(L220,BB220)</f>
        <v>#VALUE!</v>
      </c>
      <c r="IA220" s="34" t="n">
        <v>3.08</v>
      </c>
      <c r="IB220" s="35" t="s">
        <v>470</v>
      </c>
      <c r="IC220" s="34" t="s">
        <v>471</v>
      </c>
      <c r="ID220" s="34" t="n">
        <v>1</v>
      </c>
      <c r="IE220" s="36" t="s">
        <v>74</v>
      </c>
      <c r="IF220" s="36"/>
      <c r="IG220" s="36"/>
      <c r="IH220" s="36"/>
      <c r="II220" s="36"/>
    </row>
    <row r="221" s="34" customFormat="true" ht="35.25" hidden="false" customHeight="true" outlineLevel="0" collapsed="false">
      <c r="A221" s="31" t="n">
        <v>3.09</v>
      </c>
      <c r="B221" s="37" t="s">
        <v>472</v>
      </c>
      <c r="C221" s="33" t="s">
        <v>473</v>
      </c>
      <c r="D221" s="38" t="n">
        <v>1</v>
      </c>
      <c r="E221" s="38" t="s">
        <v>74</v>
      </c>
      <c r="F221" s="39"/>
      <c r="G221" s="40"/>
      <c r="H221" s="41"/>
      <c r="I221" s="42" t="s">
        <v>49</v>
      </c>
      <c r="J221" s="43" t="n">
        <f aca="false">IF(I221="Less(-)",-1,1)</f>
        <v>1</v>
      </c>
      <c r="K221" s="44" t="s">
        <v>50</v>
      </c>
      <c r="L221" s="44" t="s">
        <v>4</v>
      </c>
      <c r="M221" s="45"/>
      <c r="N221" s="46" t="n">
        <f aca="false">M221*D221</f>
        <v>0</v>
      </c>
      <c r="O221" s="45"/>
      <c r="P221" s="45"/>
      <c r="Q221" s="47"/>
      <c r="R221" s="48" t="n">
        <f aca="false">N221*Q221</f>
        <v>0</v>
      </c>
      <c r="S221" s="49" t="n">
        <f aca="false">N221+P221+R221</f>
        <v>0</v>
      </c>
      <c r="T221" s="47"/>
      <c r="U221" s="48" t="n">
        <f aca="false">S221*T221</f>
        <v>0</v>
      </c>
      <c r="V221" s="50" t="n">
        <f aca="false">S221+U221</f>
        <v>0</v>
      </c>
      <c r="W221" s="48"/>
      <c r="X221" s="50"/>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49" t="n">
        <f aca="false">N221</f>
        <v>0</v>
      </c>
      <c r="BB221" s="52" t="n">
        <f aca="false">N221+O221+P221+R221</f>
        <v>0</v>
      </c>
      <c r="BC221" s="53" t="e">
        <f aca="false">SpellNumber(L221,BB221)</f>
        <v>#VALUE!</v>
      </c>
      <c r="IA221" s="34" t="n">
        <v>3.09</v>
      </c>
      <c r="IB221" s="35" t="s">
        <v>472</v>
      </c>
      <c r="IC221" s="34" t="s">
        <v>473</v>
      </c>
      <c r="ID221" s="34" t="n">
        <v>1</v>
      </c>
      <c r="IE221" s="36" t="s">
        <v>74</v>
      </c>
      <c r="IF221" s="36"/>
      <c r="IG221" s="36"/>
      <c r="IH221" s="36"/>
      <c r="II221" s="36"/>
    </row>
    <row r="222" s="34" customFormat="true" ht="35.25" hidden="false" customHeight="true" outlineLevel="0" collapsed="false">
      <c r="A222" s="31" t="n">
        <v>3.1</v>
      </c>
      <c r="B222" s="37" t="s">
        <v>474</v>
      </c>
      <c r="C222" s="33" t="s">
        <v>475</v>
      </c>
      <c r="D222" s="38" t="n">
        <v>1</v>
      </c>
      <c r="E222" s="38" t="s">
        <v>74</v>
      </c>
      <c r="F222" s="39"/>
      <c r="G222" s="40"/>
      <c r="H222" s="41"/>
      <c r="I222" s="42" t="s">
        <v>49</v>
      </c>
      <c r="J222" s="43" t="n">
        <f aca="false">IF(I222="Less(-)",-1,1)</f>
        <v>1</v>
      </c>
      <c r="K222" s="44" t="s">
        <v>50</v>
      </c>
      <c r="L222" s="44" t="s">
        <v>4</v>
      </c>
      <c r="M222" s="45"/>
      <c r="N222" s="46" t="n">
        <f aca="false">M222*D222</f>
        <v>0</v>
      </c>
      <c r="O222" s="45"/>
      <c r="P222" s="45"/>
      <c r="Q222" s="47"/>
      <c r="R222" s="48" t="n">
        <f aca="false">N222*Q222</f>
        <v>0</v>
      </c>
      <c r="S222" s="49" t="n">
        <f aca="false">N222+P222+R222</f>
        <v>0</v>
      </c>
      <c r="T222" s="47"/>
      <c r="U222" s="48" t="n">
        <f aca="false">S222*T222</f>
        <v>0</v>
      </c>
      <c r="V222" s="50" t="n">
        <f aca="false">S222+U222</f>
        <v>0</v>
      </c>
      <c r="W222" s="48"/>
      <c r="X222" s="50"/>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49" t="n">
        <f aca="false">N222</f>
        <v>0</v>
      </c>
      <c r="BB222" s="52" t="n">
        <f aca="false">N222+O222+P222+R222</f>
        <v>0</v>
      </c>
      <c r="BC222" s="53" t="e">
        <f aca="false">SpellNumber(L222,BB222)</f>
        <v>#VALUE!</v>
      </c>
      <c r="IA222" s="34" t="n">
        <v>3.1</v>
      </c>
      <c r="IB222" s="35" t="s">
        <v>474</v>
      </c>
      <c r="IC222" s="34" t="s">
        <v>475</v>
      </c>
      <c r="ID222" s="34" t="n">
        <v>1</v>
      </c>
      <c r="IE222" s="36" t="s">
        <v>74</v>
      </c>
      <c r="IF222" s="36"/>
      <c r="IG222" s="36"/>
      <c r="IH222" s="36"/>
      <c r="II222" s="36"/>
    </row>
    <row r="223" s="34" customFormat="true" ht="35.25" hidden="false" customHeight="true" outlineLevel="0" collapsed="false">
      <c r="A223" s="31" t="n">
        <v>3.11</v>
      </c>
      <c r="B223" s="54" t="s">
        <v>476</v>
      </c>
      <c r="C223" s="33" t="s">
        <v>477</v>
      </c>
      <c r="D223" s="38" t="n">
        <v>1</v>
      </c>
      <c r="E223" s="38" t="s">
        <v>45</v>
      </c>
      <c r="F223" s="39"/>
      <c r="G223" s="40"/>
      <c r="H223" s="41"/>
      <c r="I223" s="42" t="s">
        <v>49</v>
      </c>
      <c r="J223" s="43" t="n">
        <f aca="false">IF(I223="Less(-)",-1,1)</f>
        <v>1</v>
      </c>
      <c r="K223" s="44" t="s">
        <v>50</v>
      </c>
      <c r="L223" s="44" t="s">
        <v>4</v>
      </c>
      <c r="M223" s="45"/>
      <c r="N223" s="46" t="n">
        <f aca="false">M223*D223</f>
        <v>0</v>
      </c>
      <c r="O223" s="45"/>
      <c r="P223" s="45"/>
      <c r="Q223" s="47"/>
      <c r="R223" s="48" t="n">
        <f aca="false">N223*Q223</f>
        <v>0</v>
      </c>
      <c r="S223" s="49" t="n">
        <f aca="false">N223+P223+R223</f>
        <v>0</v>
      </c>
      <c r="T223" s="47"/>
      <c r="U223" s="48" t="n">
        <f aca="false">S223*T223</f>
        <v>0</v>
      </c>
      <c r="V223" s="50" t="n">
        <f aca="false">S223+U223</f>
        <v>0</v>
      </c>
      <c r="W223" s="48"/>
      <c r="X223" s="50"/>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49" t="n">
        <f aca="false">N223</f>
        <v>0</v>
      </c>
      <c r="BB223" s="52" t="n">
        <f aca="false">N223+O223+P223+R223</f>
        <v>0</v>
      </c>
      <c r="BC223" s="53" t="e">
        <f aca="false">SpellNumber(L223,BB223)</f>
        <v>#VALUE!</v>
      </c>
      <c r="IA223" s="34" t="n">
        <v>3.11</v>
      </c>
      <c r="IB223" s="35" t="s">
        <v>476</v>
      </c>
      <c r="IC223" s="34" t="s">
        <v>477</v>
      </c>
      <c r="ID223" s="34" t="n">
        <v>1</v>
      </c>
      <c r="IE223" s="36" t="s">
        <v>45</v>
      </c>
      <c r="IF223" s="36"/>
      <c r="IG223" s="36"/>
      <c r="IH223" s="36"/>
      <c r="II223" s="36"/>
    </row>
    <row r="224" s="34" customFormat="true" ht="35.25" hidden="false" customHeight="true" outlineLevel="0" collapsed="false">
      <c r="A224" s="31" t="n">
        <v>3.12</v>
      </c>
      <c r="B224" s="54" t="s">
        <v>478</v>
      </c>
      <c r="C224" s="33" t="s">
        <v>479</v>
      </c>
      <c r="D224" s="38" t="n">
        <v>1</v>
      </c>
      <c r="E224" s="38" t="s">
        <v>480</v>
      </c>
      <c r="F224" s="39"/>
      <c r="G224" s="40"/>
      <c r="H224" s="41"/>
      <c r="I224" s="42" t="s">
        <v>49</v>
      </c>
      <c r="J224" s="43" t="n">
        <f aca="false">IF(I224="Less(-)",-1,1)</f>
        <v>1</v>
      </c>
      <c r="K224" s="44" t="s">
        <v>50</v>
      </c>
      <c r="L224" s="44" t="s">
        <v>4</v>
      </c>
      <c r="M224" s="45"/>
      <c r="N224" s="46" t="n">
        <f aca="false">M224*D224</f>
        <v>0</v>
      </c>
      <c r="O224" s="45"/>
      <c r="P224" s="45"/>
      <c r="Q224" s="47"/>
      <c r="R224" s="48" t="n">
        <f aca="false">N224*Q224</f>
        <v>0</v>
      </c>
      <c r="S224" s="49" t="n">
        <f aca="false">N224+P224+R224</f>
        <v>0</v>
      </c>
      <c r="T224" s="47"/>
      <c r="U224" s="48" t="n">
        <f aca="false">S224*T224</f>
        <v>0</v>
      </c>
      <c r="V224" s="50" t="n">
        <f aca="false">S224+U224</f>
        <v>0</v>
      </c>
      <c r="W224" s="48"/>
      <c r="X224" s="50"/>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49" t="n">
        <f aca="false">N224</f>
        <v>0</v>
      </c>
      <c r="BB224" s="52" t="n">
        <f aca="false">N224+O224+P224+R224</f>
        <v>0</v>
      </c>
      <c r="BC224" s="53" t="e">
        <f aca="false">SpellNumber(L224,BB224)</f>
        <v>#VALUE!</v>
      </c>
      <c r="IA224" s="34" t="n">
        <v>3.12</v>
      </c>
      <c r="IB224" s="35" t="s">
        <v>478</v>
      </c>
      <c r="IC224" s="34" t="s">
        <v>479</v>
      </c>
      <c r="ID224" s="34" t="n">
        <v>1</v>
      </c>
      <c r="IE224" s="36" t="s">
        <v>480</v>
      </c>
      <c r="IF224" s="36"/>
      <c r="IG224" s="36"/>
      <c r="IH224" s="36"/>
      <c r="II224" s="36"/>
    </row>
    <row r="225" s="34" customFormat="true" ht="35.25" hidden="false" customHeight="true" outlineLevel="0" collapsed="false">
      <c r="A225" s="31" t="n">
        <v>3.13</v>
      </c>
      <c r="B225" s="37" t="s">
        <v>481</v>
      </c>
      <c r="C225" s="33" t="s">
        <v>482</v>
      </c>
      <c r="D225" s="38" t="n">
        <v>1</v>
      </c>
      <c r="E225" s="38" t="s">
        <v>74</v>
      </c>
      <c r="F225" s="39"/>
      <c r="G225" s="40"/>
      <c r="H225" s="41"/>
      <c r="I225" s="42" t="s">
        <v>49</v>
      </c>
      <c r="J225" s="43" t="n">
        <f aca="false">IF(I225="Less(-)",-1,1)</f>
        <v>1</v>
      </c>
      <c r="K225" s="44" t="s">
        <v>50</v>
      </c>
      <c r="L225" s="44" t="s">
        <v>4</v>
      </c>
      <c r="M225" s="45"/>
      <c r="N225" s="46" t="n">
        <f aca="false">M225*D225</f>
        <v>0</v>
      </c>
      <c r="O225" s="45"/>
      <c r="P225" s="45"/>
      <c r="Q225" s="47"/>
      <c r="R225" s="48" t="n">
        <f aca="false">N225*Q225</f>
        <v>0</v>
      </c>
      <c r="S225" s="49" t="n">
        <f aca="false">N225+P225+R225</f>
        <v>0</v>
      </c>
      <c r="T225" s="47"/>
      <c r="U225" s="48" t="n">
        <f aca="false">S225*T225</f>
        <v>0</v>
      </c>
      <c r="V225" s="50" t="n">
        <f aca="false">S225+U225</f>
        <v>0</v>
      </c>
      <c r="W225" s="48"/>
      <c r="X225" s="50"/>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49" t="n">
        <f aca="false">N225</f>
        <v>0</v>
      </c>
      <c r="BB225" s="52" t="n">
        <f aca="false">N225+O225+P225+R225</f>
        <v>0</v>
      </c>
      <c r="BC225" s="53" t="e">
        <f aca="false">SpellNumber(L225,BB225)</f>
        <v>#VALUE!</v>
      </c>
      <c r="IA225" s="34" t="n">
        <v>3.13</v>
      </c>
      <c r="IB225" s="35" t="s">
        <v>481</v>
      </c>
      <c r="IC225" s="34" t="s">
        <v>482</v>
      </c>
      <c r="ID225" s="34" t="n">
        <v>1</v>
      </c>
      <c r="IE225" s="36" t="s">
        <v>74</v>
      </c>
      <c r="IF225" s="36"/>
      <c r="IG225" s="36"/>
      <c r="IH225" s="36"/>
      <c r="II225" s="36"/>
    </row>
    <row r="226" s="34" customFormat="true" ht="35.25" hidden="false" customHeight="true" outlineLevel="0" collapsed="false">
      <c r="A226" s="31" t="n">
        <v>3.14</v>
      </c>
      <c r="B226" s="37" t="s">
        <v>483</v>
      </c>
      <c r="C226" s="33" t="s">
        <v>484</v>
      </c>
      <c r="D226" s="38" t="n">
        <v>1</v>
      </c>
      <c r="E226" s="38" t="s">
        <v>74</v>
      </c>
      <c r="F226" s="39"/>
      <c r="G226" s="40"/>
      <c r="H226" s="41"/>
      <c r="I226" s="42" t="s">
        <v>49</v>
      </c>
      <c r="J226" s="43" t="n">
        <f aca="false">IF(I226="Less(-)",-1,1)</f>
        <v>1</v>
      </c>
      <c r="K226" s="44" t="s">
        <v>50</v>
      </c>
      <c r="L226" s="44" t="s">
        <v>4</v>
      </c>
      <c r="M226" s="45"/>
      <c r="N226" s="46" t="n">
        <f aca="false">M226*D226</f>
        <v>0</v>
      </c>
      <c r="O226" s="45"/>
      <c r="P226" s="45"/>
      <c r="Q226" s="47"/>
      <c r="R226" s="48" t="n">
        <f aca="false">N226*Q226</f>
        <v>0</v>
      </c>
      <c r="S226" s="49" t="n">
        <f aca="false">N226+P226+R226</f>
        <v>0</v>
      </c>
      <c r="T226" s="47"/>
      <c r="U226" s="48" t="n">
        <f aca="false">S226*T226</f>
        <v>0</v>
      </c>
      <c r="V226" s="50" t="n">
        <f aca="false">S226+U226</f>
        <v>0</v>
      </c>
      <c r="W226" s="48"/>
      <c r="X226" s="50"/>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49" t="n">
        <f aca="false">N226</f>
        <v>0</v>
      </c>
      <c r="BB226" s="52" t="n">
        <f aca="false">N226+O226+P226+R226</f>
        <v>0</v>
      </c>
      <c r="BC226" s="53" t="e">
        <f aca="false">SpellNumber(L226,BB226)</f>
        <v>#VALUE!</v>
      </c>
      <c r="IA226" s="34" t="n">
        <v>3.14</v>
      </c>
      <c r="IB226" s="35" t="s">
        <v>483</v>
      </c>
      <c r="IC226" s="34" t="s">
        <v>484</v>
      </c>
      <c r="ID226" s="34" t="n">
        <v>1</v>
      </c>
      <c r="IE226" s="36" t="s">
        <v>74</v>
      </c>
      <c r="IF226" s="36"/>
      <c r="IG226" s="36"/>
      <c r="IH226" s="36"/>
      <c r="II226" s="36"/>
    </row>
    <row r="227" s="34" customFormat="true" ht="35.25" hidden="false" customHeight="true" outlineLevel="0" collapsed="false">
      <c r="A227" s="31" t="n">
        <v>3.15</v>
      </c>
      <c r="B227" s="37" t="s">
        <v>485</v>
      </c>
      <c r="C227" s="33" t="s">
        <v>486</v>
      </c>
      <c r="D227" s="38" t="n">
        <v>1</v>
      </c>
      <c r="E227" s="38" t="s">
        <v>74</v>
      </c>
      <c r="F227" s="39"/>
      <c r="G227" s="40"/>
      <c r="H227" s="41"/>
      <c r="I227" s="42" t="s">
        <v>49</v>
      </c>
      <c r="J227" s="43" t="n">
        <f aca="false">IF(I227="Less(-)",-1,1)</f>
        <v>1</v>
      </c>
      <c r="K227" s="44" t="s">
        <v>50</v>
      </c>
      <c r="L227" s="44" t="s">
        <v>4</v>
      </c>
      <c r="M227" s="45"/>
      <c r="N227" s="46" t="n">
        <f aca="false">M227*D227</f>
        <v>0</v>
      </c>
      <c r="O227" s="45"/>
      <c r="P227" s="45"/>
      <c r="Q227" s="47"/>
      <c r="R227" s="48" t="n">
        <f aca="false">N227*Q227</f>
        <v>0</v>
      </c>
      <c r="S227" s="49" t="n">
        <f aca="false">N227+P227+R227</f>
        <v>0</v>
      </c>
      <c r="T227" s="47"/>
      <c r="U227" s="48" t="n">
        <f aca="false">S227*T227</f>
        <v>0</v>
      </c>
      <c r="V227" s="50" t="n">
        <f aca="false">S227+U227</f>
        <v>0</v>
      </c>
      <c r="W227" s="48"/>
      <c r="X227" s="50"/>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49" t="n">
        <f aca="false">N227</f>
        <v>0</v>
      </c>
      <c r="BB227" s="52" t="n">
        <f aca="false">N227+O227+P227+R227</f>
        <v>0</v>
      </c>
      <c r="BC227" s="53" t="e">
        <f aca="false">SpellNumber(L227,BB227)</f>
        <v>#VALUE!</v>
      </c>
      <c r="IA227" s="34" t="n">
        <v>3.15</v>
      </c>
      <c r="IB227" s="35" t="s">
        <v>485</v>
      </c>
      <c r="IC227" s="34" t="s">
        <v>486</v>
      </c>
      <c r="ID227" s="34" t="n">
        <v>1</v>
      </c>
      <c r="IE227" s="36" t="s">
        <v>74</v>
      </c>
      <c r="IF227" s="36"/>
      <c r="IG227" s="36"/>
      <c r="IH227" s="36"/>
      <c r="II227" s="36"/>
    </row>
    <row r="228" s="34" customFormat="true" ht="35.25" hidden="false" customHeight="true" outlineLevel="0" collapsed="false">
      <c r="A228" s="31" t="n">
        <v>3.16</v>
      </c>
      <c r="B228" s="37" t="s">
        <v>487</v>
      </c>
      <c r="C228" s="33" t="s">
        <v>488</v>
      </c>
      <c r="D228" s="38" t="n">
        <v>1</v>
      </c>
      <c r="E228" s="38" t="s">
        <v>74</v>
      </c>
      <c r="F228" s="39"/>
      <c r="G228" s="40"/>
      <c r="H228" s="41"/>
      <c r="I228" s="42" t="s">
        <v>49</v>
      </c>
      <c r="J228" s="43" t="n">
        <f aca="false">IF(I228="Less(-)",-1,1)</f>
        <v>1</v>
      </c>
      <c r="K228" s="44" t="s">
        <v>50</v>
      </c>
      <c r="L228" s="44" t="s">
        <v>4</v>
      </c>
      <c r="M228" s="45"/>
      <c r="N228" s="46" t="n">
        <f aca="false">M228*D228</f>
        <v>0</v>
      </c>
      <c r="O228" s="45"/>
      <c r="P228" s="45"/>
      <c r="Q228" s="47"/>
      <c r="R228" s="48" t="n">
        <f aca="false">N228*Q228</f>
        <v>0</v>
      </c>
      <c r="S228" s="49" t="n">
        <f aca="false">N228+P228+R228</f>
        <v>0</v>
      </c>
      <c r="T228" s="47"/>
      <c r="U228" s="48" t="n">
        <f aca="false">S228*T228</f>
        <v>0</v>
      </c>
      <c r="V228" s="50" t="n">
        <f aca="false">S228+U228</f>
        <v>0</v>
      </c>
      <c r="W228" s="48"/>
      <c r="X228" s="50"/>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49" t="n">
        <f aca="false">N228</f>
        <v>0</v>
      </c>
      <c r="BB228" s="52" t="n">
        <f aca="false">N228+O228+P228+R228</f>
        <v>0</v>
      </c>
      <c r="BC228" s="53" t="e">
        <f aca="false">SpellNumber(L228,BB228)</f>
        <v>#VALUE!</v>
      </c>
      <c r="IA228" s="34" t="n">
        <v>3.16</v>
      </c>
      <c r="IB228" s="35" t="s">
        <v>487</v>
      </c>
      <c r="IC228" s="34" t="s">
        <v>488</v>
      </c>
      <c r="ID228" s="34" t="n">
        <v>1</v>
      </c>
      <c r="IE228" s="36" t="s">
        <v>74</v>
      </c>
      <c r="IF228" s="36"/>
      <c r="IG228" s="36"/>
      <c r="IH228" s="36"/>
      <c r="II228" s="36"/>
    </row>
    <row r="229" s="34" customFormat="true" ht="35.25" hidden="false" customHeight="true" outlineLevel="0" collapsed="false">
      <c r="A229" s="31" t="n">
        <v>3.17</v>
      </c>
      <c r="B229" s="37" t="s">
        <v>489</v>
      </c>
      <c r="C229" s="33" t="s">
        <v>490</v>
      </c>
      <c r="D229" s="38" t="n">
        <v>5</v>
      </c>
      <c r="E229" s="38" t="s">
        <v>399</v>
      </c>
      <c r="F229" s="39"/>
      <c r="G229" s="40"/>
      <c r="H229" s="41"/>
      <c r="I229" s="42" t="s">
        <v>49</v>
      </c>
      <c r="J229" s="43" t="n">
        <f aca="false">IF(I229="Less(-)",-1,1)</f>
        <v>1</v>
      </c>
      <c r="K229" s="44" t="s">
        <v>50</v>
      </c>
      <c r="L229" s="44" t="s">
        <v>4</v>
      </c>
      <c r="M229" s="45"/>
      <c r="N229" s="46" t="n">
        <f aca="false">M229*D229</f>
        <v>0</v>
      </c>
      <c r="O229" s="45"/>
      <c r="P229" s="45"/>
      <c r="Q229" s="47"/>
      <c r="R229" s="48" t="n">
        <f aca="false">N229*Q229</f>
        <v>0</v>
      </c>
      <c r="S229" s="49" t="n">
        <f aca="false">N229+P229+R229</f>
        <v>0</v>
      </c>
      <c r="T229" s="47"/>
      <c r="U229" s="48" t="n">
        <f aca="false">S229*T229</f>
        <v>0</v>
      </c>
      <c r="V229" s="50" t="n">
        <f aca="false">S229+U229</f>
        <v>0</v>
      </c>
      <c r="W229" s="48"/>
      <c r="X229" s="50"/>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49" t="n">
        <f aca="false">N229</f>
        <v>0</v>
      </c>
      <c r="BB229" s="52" t="n">
        <f aca="false">N229+O229+P229+R229</f>
        <v>0</v>
      </c>
      <c r="BC229" s="53" t="e">
        <f aca="false">SpellNumber(L229,BB229)</f>
        <v>#VALUE!</v>
      </c>
      <c r="IA229" s="34" t="n">
        <v>3.17</v>
      </c>
      <c r="IB229" s="35" t="s">
        <v>489</v>
      </c>
      <c r="IC229" s="34" t="s">
        <v>490</v>
      </c>
      <c r="ID229" s="34" t="n">
        <v>5</v>
      </c>
      <c r="IE229" s="36" t="s">
        <v>399</v>
      </c>
      <c r="IF229" s="36"/>
      <c r="IG229" s="36"/>
      <c r="IH229" s="36"/>
      <c r="II229" s="36"/>
    </row>
    <row r="230" s="34" customFormat="true" ht="35.25" hidden="false" customHeight="true" outlineLevel="0" collapsed="false">
      <c r="A230" s="31" t="n">
        <v>3.18</v>
      </c>
      <c r="B230" s="37" t="s">
        <v>491</v>
      </c>
      <c r="C230" s="33" t="s">
        <v>492</v>
      </c>
      <c r="D230" s="38" t="n">
        <v>1</v>
      </c>
      <c r="E230" s="38" t="s">
        <v>74</v>
      </c>
      <c r="F230" s="39"/>
      <c r="G230" s="40"/>
      <c r="H230" s="41"/>
      <c r="I230" s="42" t="s">
        <v>49</v>
      </c>
      <c r="J230" s="43" t="n">
        <f aca="false">IF(I230="Less(-)",-1,1)</f>
        <v>1</v>
      </c>
      <c r="K230" s="44" t="s">
        <v>50</v>
      </c>
      <c r="L230" s="44" t="s">
        <v>4</v>
      </c>
      <c r="M230" s="45"/>
      <c r="N230" s="46" t="n">
        <f aca="false">M230*D230</f>
        <v>0</v>
      </c>
      <c r="O230" s="45"/>
      <c r="P230" s="45"/>
      <c r="Q230" s="47"/>
      <c r="R230" s="48" t="n">
        <f aca="false">N230*Q230</f>
        <v>0</v>
      </c>
      <c r="S230" s="49" t="n">
        <f aca="false">N230+P230+R230</f>
        <v>0</v>
      </c>
      <c r="T230" s="47"/>
      <c r="U230" s="48" t="n">
        <f aca="false">S230*T230</f>
        <v>0</v>
      </c>
      <c r="V230" s="50" t="n">
        <f aca="false">S230+U230</f>
        <v>0</v>
      </c>
      <c r="W230" s="48"/>
      <c r="X230" s="50"/>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49" t="n">
        <f aca="false">N230</f>
        <v>0</v>
      </c>
      <c r="BB230" s="52" t="n">
        <f aca="false">N230+O230+P230+R230</f>
        <v>0</v>
      </c>
      <c r="BC230" s="53" t="e">
        <f aca="false">SpellNumber(L230,BB230)</f>
        <v>#VALUE!</v>
      </c>
      <c r="IA230" s="34" t="n">
        <v>3.18</v>
      </c>
      <c r="IB230" s="35" t="s">
        <v>491</v>
      </c>
      <c r="IC230" s="34" t="s">
        <v>492</v>
      </c>
      <c r="ID230" s="34" t="n">
        <v>1</v>
      </c>
      <c r="IE230" s="36" t="s">
        <v>74</v>
      </c>
      <c r="IF230" s="36"/>
      <c r="IG230" s="36"/>
      <c r="IH230" s="36"/>
      <c r="II230" s="36"/>
    </row>
    <row r="231" s="34" customFormat="true" ht="35.25" hidden="false" customHeight="true" outlineLevel="0" collapsed="false">
      <c r="A231" s="31" t="n">
        <v>3.19</v>
      </c>
      <c r="B231" s="37" t="s">
        <v>493</v>
      </c>
      <c r="C231" s="33" t="s">
        <v>494</v>
      </c>
      <c r="D231" s="38" t="n">
        <v>1</v>
      </c>
      <c r="E231" s="38" t="s">
        <v>74</v>
      </c>
      <c r="F231" s="39"/>
      <c r="G231" s="40"/>
      <c r="H231" s="41"/>
      <c r="I231" s="42" t="s">
        <v>49</v>
      </c>
      <c r="J231" s="43" t="n">
        <f aca="false">IF(I231="Less(-)",-1,1)</f>
        <v>1</v>
      </c>
      <c r="K231" s="44" t="s">
        <v>50</v>
      </c>
      <c r="L231" s="44" t="s">
        <v>4</v>
      </c>
      <c r="M231" s="45"/>
      <c r="N231" s="46" t="n">
        <f aca="false">M231*D231</f>
        <v>0</v>
      </c>
      <c r="O231" s="45"/>
      <c r="P231" s="45"/>
      <c r="Q231" s="47"/>
      <c r="R231" s="48" t="n">
        <f aca="false">N231*Q231</f>
        <v>0</v>
      </c>
      <c r="S231" s="49" t="n">
        <f aca="false">N231+P231+R231</f>
        <v>0</v>
      </c>
      <c r="T231" s="47"/>
      <c r="U231" s="48" t="n">
        <f aca="false">S231*T231</f>
        <v>0</v>
      </c>
      <c r="V231" s="50" t="n">
        <f aca="false">S231+U231</f>
        <v>0</v>
      </c>
      <c r="W231" s="48"/>
      <c r="X231" s="50"/>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49" t="n">
        <f aca="false">N231</f>
        <v>0</v>
      </c>
      <c r="BB231" s="52" t="n">
        <f aca="false">N231+O231+P231+R231</f>
        <v>0</v>
      </c>
      <c r="BC231" s="53" t="e">
        <f aca="false">SpellNumber(L231,BB231)</f>
        <v>#VALUE!</v>
      </c>
      <c r="IA231" s="34" t="n">
        <v>3.19</v>
      </c>
      <c r="IB231" s="35" t="s">
        <v>493</v>
      </c>
      <c r="IC231" s="34" t="s">
        <v>494</v>
      </c>
      <c r="ID231" s="34" t="n">
        <v>1</v>
      </c>
      <c r="IE231" s="36" t="s">
        <v>74</v>
      </c>
      <c r="IF231" s="36"/>
      <c r="IG231" s="36"/>
      <c r="IH231" s="36"/>
      <c r="II231" s="36"/>
    </row>
    <row r="232" s="34" customFormat="true" ht="35.25" hidden="false" customHeight="true" outlineLevel="0" collapsed="false">
      <c r="A232" s="31" t="n">
        <v>3.2</v>
      </c>
      <c r="B232" s="37" t="s">
        <v>495</v>
      </c>
      <c r="C232" s="33" t="s">
        <v>496</v>
      </c>
      <c r="D232" s="38" t="n">
        <v>1</v>
      </c>
      <c r="E232" s="38" t="s">
        <v>74</v>
      </c>
      <c r="F232" s="39"/>
      <c r="G232" s="40"/>
      <c r="H232" s="41"/>
      <c r="I232" s="42" t="s">
        <v>49</v>
      </c>
      <c r="J232" s="43" t="n">
        <f aca="false">IF(I232="Less(-)",-1,1)</f>
        <v>1</v>
      </c>
      <c r="K232" s="44" t="s">
        <v>50</v>
      </c>
      <c r="L232" s="44" t="s">
        <v>4</v>
      </c>
      <c r="M232" s="45"/>
      <c r="N232" s="46" t="n">
        <f aca="false">M232*D232</f>
        <v>0</v>
      </c>
      <c r="O232" s="45"/>
      <c r="P232" s="45"/>
      <c r="Q232" s="47"/>
      <c r="R232" s="48" t="n">
        <f aca="false">N232*Q232</f>
        <v>0</v>
      </c>
      <c r="S232" s="49" t="n">
        <f aca="false">N232+P232+R232</f>
        <v>0</v>
      </c>
      <c r="T232" s="47"/>
      <c r="U232" s="48" t="n">
        <f aca="false">S232*T232</f>
        <v>0</v>
      </c>
      <c r="V232" s="50" t="n">
        <f aca="false">S232+U232</f>
        <v>0</v>
      </c>
      <c r="W232" s="48"/>
      <c r="X232" s="50"/>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49" t="n">
        <f aca="false">N232</f>
        <v>0</v>
      </c>
      <c r="BB232" s="52" t="n">
        <f aca="false">N232+O232+P232+R232</f>
        <v>0</v>
      </c>
      <c r="BC232" s="53" t="e">
        <f aca="false">SpellNumber(L232,BB232)</f>
        <v>#VALUE!</v>
      </c>
      <c r="IA232" s="34" t="n">
        <v>3.2</v>
      </c>
      <c r="IB232" s="35" t="s">
        <v>495</v>
      </c>
      <c r="IC232" s="34" t="s">
        <v>496</v>
      </c>
      <c r="ID232" s="34" t="n">
        <v>1</v>
      </c>
      <c r="IE232" s="36" t="s">
        <v>74</v>
      </c>
      <c r="IF232" s="36"/>
      <c r="IG232" s="36"/>
      <c r="IH232" s="36"/>
      <c r="II232" s="36"/>
    </row>
    <row r="233" s="34" customFormat="true" ht="35.25" hidden="false" customHeight="true" outlineLevel="0" collapsed="false">
      <c r="A233" s="31" t="n">
        <v>3.21</v>
      </c>
      <c r="B233" s="37" t="s">
        <v>497</v>
      </c>
      <c r="C233" s="33" t="s">
        <v>498</v>
      </c>
      <c r="D233" s="38" t="n">
        <v>1</v>
      </c>
      <c r="E233" s="38" t="s">
        <v>74</v>
      </c>
      <c r="F233" s="39"/>
      <c r="G233" s="40"/>
      <c r="H233" s="41"/>
      <c r="I233" s="42" t="s">
        <v>49</v>
      </c>
      <c r="J233" s="43" t="n">
        <f aca="false">IF(I233="Less(-)",-1,1)</f>
        <v>1</v>
      </c>
      <c r="K233" s="44" t="s">
        <v>50</v>
      </c>
      <c r="L233" s="44" t="s">
        <v>4</v>
      </c>
      <c r="M233" s="45"/>
      <c r="N233" s="46" t="n">
        <f aca="false">M233*D233</f>
        <v>0</v>
      </c>
      <c r="O233" s="45"/>
      <c r="P233" s="45"/>
      <c r="Q233" s="47"/>
      <c r="R233" s="48" t="n">
        <f aca="false">N233*Q233</f>
        <v>0</v>
      </c>
      <c r="S233" s="49" t="n">
        <f aca="false">N233+P233+R233</f>
        <v>0</v>
      </c>
      <c r="T233" s="47"/>
      <c r="U233" s="48" t="n">
        <f aca="false">S233*T233</f>
        <v>0</v>
      </c>
      <c r="V233" s="50" t="n">
        <f aca="false">S233+U233</f>
        <v>0</v>
      </c>
      <c r="W233" s="48"/>
      <c r="X233" s="50"/>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49" t="n">
        <f aca="false">N233</f>
        <v>0</v>
      </c>
      <c r="BB233" s="52" t="n">
        <f aca="false">N233+O233+P233+R233</f>
        <v>0</v>
      </c>
      <c r="BC233" s="53" t="e">
        <f aca="false">SpellNumber(L233,BB233)</f>
        <v>#VALUE!</v>
      </c>
      <c r="IA233" s="34" t="n">
        <v>3.21</v>
      </c>
      <c r="IB233" s="35" t="s">
        <v>497</v>
      </c>
      <c r="IC233" s="34" t="s">
        <v>498</v>
      </c>
      <c r="ID233" s="34" t="n">
        <v>1</v>
      </c>
      <c r="IE233" s="36" t="s">
        <v>74</v>
      </c>
      <c r="IF233" s="36"/>
      <c r="IG233" s="36"/>
      <c r="IH233" s="36"/>
      <c r="II233" s="36"/>
    </row>
    <row r="234" s="34" customFormat="true" ht="35.25" hidden="false" customHeight="true" outlineLevel="0" collapsed="false">
      <c r="A234" s="31" t="n">
        <v>3.22</v>
      </c>
      <c r="B234" s="37" t="s">
        <v>499</v>
      </c>
      <c r="C234" s="33" t="s">
        <v>500</v>
      </c>
      <c r="D234" s="38" t="n">
        <v>1</v>
      </c>
      <c r="E234" s="38" t="s">
        <v>501</v>
      </c>
      <c r="F234" s="39"/>
      <c r="G234" s="40"/>
      <c r="H234" s="41"/>
      <c r="I234" s="42" t="s">
        <v>49</v>
      </c>
      <c r="J234" s="43" t="n">
        <f aca="false">IF(I234="Less(-)",-1,1)</f>
        <v>1</v>
      </c>
      <c r="K234" s="44" t="s">
        <v>50</v>
      </c>
      <c r="L234" s="44" t="s">
        <v>4</v>
      </c>
      <c r="M234" s="45"/>
      <c r="N234" s="46" t="n">
        <f aca="false">M234*D234</f>
        <v>0</v>
      </c>
      <c r="O234" s="45"/>
      <c r="P234" s="45"/>
      <c r="Q234" s="47"/>
      <c r="R234" s="48" t="n">
        <f aca="false">N234*Q234</f>
        <v>0</v>
      </c>
      <c r="S234" s="49" t="n">
        <f aca="false">N234+P234+R234</f>
        <v>0</v>
      </c>
      <c r="T234" s="47"/>
      <c r="U234" s="48" t="n">
        <f aca="false">S234*T234</f>
        <v>0</v>
      </c>
      <c r="V234" s="50" t="n">
        <f aca="false">S234+U234</f>
        <v>0</v>
      </c>
      <c r="W234" s="48"/>
      <c r="X234" s="50"/>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49" t="n">
        <f aca="false">N234</f>
        <v>0</v>
      </c>
      <c r="BB234" s="52" t="n">
        <f aca="false">N234+O234+P234+R234</f>
        <v>0</v>
      </c>
      <c r="BC234" s="53" t="e">
        <f aca="false">SpellNumber(L234,BB234)</f>
        <v>#VALUE!</v>
      </c>
      <c r="IA234" s="34" t="n">
        <v>3.22</v>
      </c>
      <c r="IB234" s="35" t="s">
        <v>499</v>
      </c>
      <c r="IC234" s="34" t="s">
        <v>500</v>
      </c>
      <c r="ID234" s="34" t="n">
        <v>1</v>
      </c>
      <c r="IE234" s="36" t="s">
        <v>501</v>
      </c>
      <c r="IF234" s="36"/>
      <c r="IG234" s="36"/>
      <c r="IH234" s="36"/>
      <c r="II234" s="36"/>
    </row>
    <row r="235" s="34" customFormat="true" ht="35.25" hidden="false" customHeight="true" outlineLevel="0" collapsed="false">
      <c r="A235" s="31" t="n">
        <v>3.23</v>
      </c>
      <c r="B235" s="37" t="s">
        <v>502</v>
      </c>
      <c r="C235" s="33" t="s">
        <v>503</v>
      </c>
      <c r="D235" s="38" t="n">
        <v>1</v>
      </c>
      <c r="E235" s="38" t="s">
        <v>74</v>
      </c>
      <c r="F235" s="39"/>
      <c r="G235" s="40"/>
      <c r="H235" s="41"/>
      <c r="I235" s="42" t="s">
        <v>49</v>
      </c>
      <c r="J235" s="43" t="n">
        <f aca="false">IF(I235="Less(-)",-1,1)</f>
        <v>1</v>
      </c>
      <c r="K235" s="44" t="s">
        <v>50</v>
      </c>
      <c r="L235" s="44" t="s">
        <v>4</v>
      </c>
      <c r="M235" s="45"/>
      <c r="N235" s="46" t="n">
        <f aca="false">M235*D235</f>
        <v>0</v>
      </c>
      <c r="O235" s="45"/>
      <c r="P235" s="45"/>
      <c r="Q235" s="47"/>
      <c r="R235" s="48" t="n">
        <f aca="false">N235*Q235</f>
        <v>0</v>
      </c>
      <c r="S235" s="49" t="n">
        <f aca="false">N235+P235+R235</f>
        <v>0</v>
      </c>
      <c r="T235" s="47"/>
      <c r="U235" s="48" t="n">
        <f aca="false">S235*T235</f>
        <v>0</v>
      </c>
      <c r="V235" s="50" t="n">
        <f aca="false">S235+U235</f>
        <v>0</v>
      </c>
      <c r="W235" s="48"/>
      <c r="X235" s="50"/>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49" t="n">
        <f aca="false">N235</f>
        <v>0</v>
      </c>
      <c r="BB235" s="52" t="n">
        <f aca="false">N235+O235+P235+R235</f>
        <v>0</v>
      </c>
      <c r="BC235" s="53" t="e">
        <f aca="false">SpellNumber(L235,BB235)</f>
        <v>#VALUE!</v>
      </c>
      <c r="IA235" s="34" t="n">
        <v>3.23</v>
      </c>
      <c r="IB235" s="35" t="s">
        <v>502</v>
      </c>
      <c r="IC235" s="34" t="s">
        <v>503</v>
      </c>
      <c r="ID235" s="34" t="n">
        <v>1</v>
      </c>
      <c r="IE235" s="36" t="s">
        <v>74</v>
      </c>
      <c r="IF235" s="36"/>
      <c r="IG235" s="36"/>
      <c r="IH235" s="36"/>
      <c r="II235" s="36"/>
    </row>
    <row r="236" s="34" customFormat="true" ht="35.25" hidden="false" customHeight="true" outlineLevel="0" collapsed="false">
      <c r="A236" s="31" t="n">
        <v>3.24</v>
      </c>
      <c r="B236" s="37" t="s">
        <v>504</v>
      </c>
      <c r="C236" s="33" t="s">
        <v>505</v>
      </c>
      <c r="D236" s="38" t="n">
        <v>1</v>
      </c>
      <c r="E236" s="38" t="s">
        <v>74</v>
      </c>
      <c r="F236" s="39"/>
      <c r="G236" s="40"/>
      <c r="H236" s="41"/>
      <c r="I236" s="42" t="s">
        <v>49</v>
      </c>
      <c r="J236" s="43" t="n">
        <f aca="false">IF(I236="Less(-)",-1,1)</f>
        <v>1</v>
      </c>
      <c r="K236" s="44" t="s">
        <v>50</v>
      </c>
      <c r="L236" s="44" t="s">
        <v>4</v>
      </c>
      <c r="M236" s="45"/>
      <c r="N236" s="46" t="n">
        <f aca="false">M236*D236</f>
        <v>0</v>
      </c>
      <c r="O236" s="45"/>
      <c r="P236" s="45"/>
      <c r="Q236" s="47"/>
      <c r="R236" s="48" t="n">
        <f aca="false">N236*Q236</f>
        <v>0</v>
      </c>
      <c r="S236" s="49" t="n">
        <f aca="false">N236+P236+R236</f>
        <v>0</v>
      </c>
      <c r="T236" s="47"/>
      <c r="U236" s="48" t="n">
        <f aca="false">S236*T236</f>
        <v>0</v>
      </c>
      <c r="V236" s="50" t="n">
        <f aca="false">S236+U236</f>
        <v>0</v>
      </c>
      <c r="W236" s="48"/>
      <c r="X236" s="50"/>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49" t="n">
        <f aca="false">N236</f>
        <v>0</v>
      </c>
      <c r="BB236" s="52" t="n">
        <f aca="false">N236+O236+P236+R236</f>
        <v>0</v>
      </c>
      <c r="BC236" s="53" t="e">
        <f aca="false">SpellNumber(L236,BB236)</f>
        <v>#VALUE!</v>
      </c>
      <c r="IA236" s="34" t="n">
        <v>3.24</v>
      </c>
      <c r="IB236" s="35" t="s">
        <v>504</v>
      </c>
      <c r="IC236" s="34" t="s">
        <v>505</v>
      </c>
      <c r="ID236" s="34" t="n">
        <v>1</v>
      </c>
      <c r="IE236" s="36" t="s">
        <v>74</v>
      </c>
      <c r="IF236" s="36"/>
      <c r="IG236" s="36"/>
      <c r="IH236" s="36"/>
      <c r="II236" s="36"/>
    </row>
    <row r="237" s="34" customFormat="true" ht="35.25" hidden="false" customHeight="true" outlineLevel="0" collapsed="false">
      <c r="A237" s="31" t="n">
        <v>3.25</v>
      </c>
      <c r="B237" s="37" t="s">
        <v>506</v>
      </c>
      <c r="C237" s="33" t="s">
        <v>507</v>
      </c>
      <c r="D237" s="38" t="n">
        <v>1</v>
      </c>
      <c r="E237" s="38" t="s">
        <v>48</v>
      </c>
      <c r="F237" s="39"/>
      <c r="G237" s="40"/>
      <c r="H237" s="41"/>
      <c r="I237" s="42" t="s">
        <v>49</v>
      </c>
      <c r="J237" s="43" t="n">
        <f aca="false">IF(I237="Less(-)",-1,1)</f>
        <v>1</v>
      </c>
      <c r="K237" s="44" t="s">
        <v>50</v>
      </c>
      <c r="L237" s="44" t="s">
        <v>4</v>
      </c>
      <c r="M237" s="45"/>
      <c r="N237" s="46" t="n">
        <f aca="false">M237*D237</f>
        <v>0</v>
      </c>
      <c r="O237" s="45"/>
      <c r="P237" s="45"/>
      <c r="Q237" s="47"/>
      <c r="R237" s="48" t="n">
        <f aca="false">N237*Q237</f>
        <v>0</v>
      </c>
      <c r="S237" s="49" t="n">
        <f aca="false">N237+P237+R237</f>
        <v>0</v>
      </c>
      <c r="T237" s="47"/>
      <c r="U237" s="48" t="n">
        <f aca="false">S237*T237</f>
        <v>0</v>
      </c>
      <c r="V237" s="50" t="n">
        <f aca="false">S237+U237</f>
        <v>0</v>
      </c>
      <c r="W237" s="48"/>
      <c r="X237" s="50"/>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49" t="n">
        <f aca="false">N237</f>
        <v>0</v>
      </c>
      <c r="BB237" s="52" t="n">
        <f aca="false">N237+O237+P237+R237</f>
        <v>0</v>
      </c>
      <c r="BC237" s="53" t="e">
        <f aca="false">SpellNumber(L237,BB237)</f>
        <v>#VALUE!</v>
      </c>
      <c r="IA237" s="34" t="n">
        <v>3.25</v>
      </c>
      <c r="IB237" s="35" t="s">
        <v>506</v>
      </c>
      <c r="IC237" s="34" t="s">
        <v>507</v>
      </c>
      <c r="ID237" s="34" t="n">
        <v>1</v>
      </c>
      <c r="IE237" s="36" t="s">
        <v>48</v>
      </c>
      <c r="IF237" s="36"/>
      <c r="IG237" s="36"/>
      <c r="IH237" s="36"/>
      <c r="II237" s="36"/>
    </row>
    <row r="238" s="34" customFormat="true" ht="35.25" hidden="false" customHeight="true" outlineLevel="0" collapsed="false">
      <c r="A238" s="31" t="n">
        <v>3.26</v>
      </c>
      <c r="B238" s="37" t="s">
        <v>508</v>
      </c>
      <c r="C238" s="33" t="s">
        <v>509</v>
      </c>
      <c r="D238" s="38" t="n">
        <v>1</v>
      </c>
      <c r="E238" s="38" t="s">
        <v>453</v>
      </c>
      <c r="F238" s="39"/>
      <c r="G238" s="40"/>
      <c r="H238" s="41"/>
      <c r="I238" s="42" t="s">
        <v>49</v>
      </c>
      <c r="J238" s="43" t="n">
        <f aca="false">IF(I238="Less(-)",-1,1)</f>
        <v>1</v>
      </c>
      <c r="K238" s="44" t="s">
        <v>50</v>
      </c>
      <c r="L238" s="44" t="s">
        <v>4</v>
      </c>
      <c r="M238" s="45"/>
      <c r="N238" s="46" t="n">
        <f aca="false">M238*D238</f>
        <v>0</v>
      </c>
      <c r="O238" s="45"/>
      <c r="P238" s="45"/>
      <c r="Q238" s="47"/>
      <c r="R238" s="48" t="n">
        <f aca="false">N238*Q238</f>
        <v>0</v>
      </c>
      <c r="S238" s="49" t="n">
        <f aca="false">N238+P238+R238</f>
        <v>0</v>
      </c>
      <c r="T238" s="47"/>
      <c r="U238" s="48" t="n">
        <f aca="false">S238*T238</f>
        <v>0</v>
      </c>
      <c r="V238" s="50" t="n">
        <f aca="false">S238+U238</f>
        <v>0</v>
      </c>
      <c r="W238" s="48"/>
      <c r="X238" s="50"/>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49" t="n">
        <f aca="false">N238</f>
        <v>0</v>
      </c>
      <c r="BB238" s="52" t="n">
        <f aca="false">N238+O238+P238+R238</f>
        <v>0</v>
      </c>
      <c r="BC238" s="53" t="e">
        <f aca="false">SpellNumber(L238,BB238)</f>
        <v>#VALUE!</v>
      </c>
      <c r="IA238" s="34" t="n">
        <v>3.26</v>
      </c>
      <c r="IB238" s="35" t="s">
        <v>508</v>
      </c>
      <c r="IC238" s="34" t="s">
        <v>509</v>
      </c>
      <c r="ID238" s="34" t="n">
        <v>1</v>
      </c>
      <c r="IE238" s="36" t="s">
        <v>453</v>
      </c>
      <c r="IF238" s="36"/>
      <c r="IG238" s="36"/>
      <c r="IH238" s="36"/>
      <c r="II238" s="36"/>
    </row>
    <row r="239" s="34" customFormat="true" ht="35.25" hidden="false" customHeight="true" outlineLevel="0" collapsed="false">
      <c r="A239" s="31" t="n">
        <v>3.27</v>
      </c>
      <c r="B239" s="37" t="s">
        <v>510</v>
      </c>
      <c r="C239" s="33" t="s">
        <v>511</v>
      </c>
      <c r="D239" s="38" t="n">
        <v>1</v>
      </c>
      <c r="E239" s="38" t="s">
        <v>48</v>
      </c>
      <c r="F239" s="39"/>
      <c r="G239" s="40"/>
      <c r="H239" s="41"/>
      <c r="I239" s="42" t="s">
        <v>49</v>
      </c>
      <c r="J239" s="43" t="n">
        <f aca="false">IF(I239="Less(-)",-1,1)</f>
        <v>1</v>
      </c>
      <c r="K239" s="44" t="s">
        <v>50</v>
      </c>
      <c r="L239" s="44" t="s">
        <v>4</v>
      </c>
      <c r="M239" s="45"/>
      <c r="N239" s="46" t="n">
        <f aca="false">M239*D239</f>
        <v>0</v>
      </c>
      <c r="O239" s="45"/>
      <c r="P239" s="45"/>
      <c r="Q239" s="47"/>
      <c r="R239" s="48" t="n">
        <f aca="false">N239*Q239</f>
        <v>0</v>
      </c>
      <c r="S239" s="49" t="n">
        <f aca="false">N239+P239+R239</f>
        <v>0</v>
      </c>
      <c r="T239" s="47"/>
      <c r="U239" s="48" t="n">
        <f aca="false">S239*T239</f>
        <v>0</v>
      </c>
      <c r="V239" s="50" t="n">
        <f aca="false">S239+U239</f>
        <v>0</v>
      </c>
      <c r="W239" s="48"/>
      <c r="X239" s="50"/>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49" t="n">
        <f aca="false">N239</f>
        <v>0</v>
      </c>
      <c r="BB239" s="52" t="n">
        <f aca="false">N239+O239+P239+R239</f>
        <v>0</v>
      </c>
      <c r="BC239" s="53" t="e">
        <f aca="false">SpellNumber(L239,BB239)</f>
        <v>#VALUE!</v>
      </c>
      <c r="IA239" s="34" t="n">
        <v>3.27</v>
      </c>
      <c r="IB239" s="35" t="s">
        <v>510</v>
      </c>
      <c r="IC239" s="34" t="s">
        <v>511</v>
      </c>
      <c r="ID239" s="34" t="n">
        <v>1</v>
      </c>
      <c r="IE239" s="36" t="s">
        <v>48</v>
      </c>
      <c r="IF239" s="36"/>
      <c r="IG239" s="36"/>
      <c r="IH239" s="36"/>
      <c r="II239" s="36"/>
    </row>
    <row r="240" s="34" customFormat="true" ht="35.25" hidden="false" customHeight="true" outlineLevel="0" collapsed="false">
      <c r="A240" s="31" t="n">
        <v>3.28</v>
      </c>
      <c r="B240" s="37" t="s">
        <v>512</v>
      </c>
      <c r="C240" s="33" t="s">
        <v>513</v>
      </c>
      <c r="D240" s="38" t="n">
        <v>1</v>
      </c>
      <c r="E240" s="38" t="s">
        <v>74</v>
      </c>
      <c r="F240" s="39"/>
      <c r="G240" s="40"/>
      <c r="H240" s="41"/>
      <c r="I240" s="42" t="s">
        <v>49</v>
      </c>
      <c r="J240" s="43" t="n">
        <f aca="false">IF(I240="Less(-)",-1,1)</f>
        <v>1</v>
      </c>
      <c r="K240" s="44" t="s">
        <v>50</v>
      </c>
      <c r="L240" s="44" t="s">
        <v>4</v>
      </c>
      <c r="M240" s="45"/>
      <c r="N240" s="46" t="n">
        <f aca="false">M240*D240</f>
        <v>0</v>
      </c>
      <c r="O240" s="45"/>
      <c r="P240" s="45"/>
      <c r="Q240" s="47"/>
      <c r="R240" s="48" t="n">
        <f aca="false">N240*Q240</f>
        <v>0</v>
      </c>
      <c r="S240" s="49" t="n">
        <f aca="false">N240+P240+R240</f>
        <v>0</v>
      </c>
      <c r="T240" s="47"/>
      <c r="U240" s="48" t="n">
        <f aca="false">S240*T240</f>
        <v>0</v>
      </c>
      <c r="V240" s="50" t="n">
        <f aca="false">S240+U240</f>
        <v>0</v>
      </c>
      <c r="W240" s="48"/>
      <c r="X240" s="50"/>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49" t="n">
        <f aca="false">N240</f>
        <v>0</v>
      </c>
      <c r="BB240" s="52" t="n">
        <f aca="false">N240+O240+P240+R240</f>
        <v>0</v>
      </c>
      <c r="BC240" s="53" t="e">
        <f aca="false">SpellNumber(L240,BB240)</f>
        <v>#VALUE!</v>
      </c>
      <c r="IA240" s="34" t="n">
        <v>3.28</v>
      </c>
      <c r="IB240" s="35" t="s">
        <v>512</v>
      </c>
      <c r="IC240" s="34" t="s">
        <v>513</v>
      </c>
      <c r="ID240" s="34" t="n">
        <v>1</v>
      </c>
      <c r="IE240" s="36" t="s">
        <v>74</v>
      </c>
      <c r="IF240" s="36"/>
      <c r="IG240" s="36"/>
      <c r="IH240" s="36"/>
      <c r="II240" s="36"/>
    </row>
    <row r="241" s="34" customFormat="true" ht="35.25" hidden="false" customHeight="true" outlineLevel="0" collapsed="false">
      <c r="A241" s="31" t="n">
        <v>3.29</v>
      </c>
      <c r="B241" s="37" t="s">
        <v>514</v>
      </c>
      <c r="C241" s="33" t="s">
        <v>515</v>
      </c>
      <c r="D241" s="38" t="n">
        <v>1</v>
      </c>
      <c r="E241" s="38" t="s">
        <v>74</v>
      </c>
      <c r="F241" s="39"/>
      <c r="G241" s="40"/>
      <c r="H241" s="41"/>
      <c r="I241" s="42" t="s">
        <v>49</v>
      </c>
      <c r="J241" s="43" t="n">
        <f aca="false">IF(I241="Less(-)",-1,1)</f>
        <v>1</v>
      </c>
      <c r="K241" s="44" t="s">
        <v>50</v>
      </c>
      <c r="L241" s="44" t="s">
        <v>4</v>
      </c>
      <c r="M241" s="45"/>
      <c r="N241" s="46" t="n">
        <f aca="false">M241*D241</f>
        <v>0</v>
      </c>
      <c r="O241" s="45"/>
      <c r="P241" s="45"/>
      <c r="Q241" s="47"/>
      <c r="R241" s="48" t="n">
        <f aca="false">N241*Q241</f>
        <v>0</v>
      </c>
      <c r="S241" s="49" t="n">
        <f aca="false">N241+P241+R241</f>
        <v>0</v>
      </c>
      <c r="T241" s="47"/>
      <c r="U241" s="48" t="n">
        <f aca="false">S241*T241</f>
        <v>0</v>
      </c>
      <c r="V241" s="50" t="n">
        <f aca="false">S241+U241</f>
        <v>0</v>
      </c>
      <c r="W241" s="48"/>
      <c r="X241" s="50"/>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49" t="n">
        <f aca="false">N241</f>
        <v>0</v>
      </c>
      <c r="BB241" s="52" t="n">
        <f aca="false">N241+O241+P241+R241</f>
        <v>0</v>
      </c>
      <c r="BC241" s="53" t="e">
        <f aca="false">SpellNumber(L241,BB241)</f>
        <v>#VALUE!</v>
      </c>
      <c r="IA241" s="34" t="n">
        <v>3.29</v>
      </c>
      <c r="IB241" s="35" t="s">
        <v>514</v>
      </c>
      <c r="IC241" s="34" t="s">
        <v>515</v>
      </c>
      <c r="ID241" s="34" t="n">
        <v>1</v>
      </c>
      <c r="IE241" s="36" t="s">
        <v>74</v>
      </c>
      <c r="IF241" s="36"/>
      <c r="IG241" s="36"/>
      <c r="IH241" s="36"/>
      <c r="II241" s="36"/>
    </row>
    <row r="242" s="34" customFormat="true" ht="35.25" hidden="false" customHeight="true" outlineLevel="0" collapsed="false">
      <c r="A242" s="31" t="n">
        <v>3.3</v>
      </c>
      <c r="B242" s="37" t="s">
        <v>516</v>
      </c>
      <c r="C242" s="33" t="s">
        <v>517</v>
      </c>
      <c r="D242" s="38" t="n">
        <v>1</v>
      </c>
      <c r="E242" s="38" t="s">
        <v>74</v>
      </c>
      <c r="F242" s="39"/>
      <c r="G242" s="40"/>
      <c r="H242" s="41"/>
      <c r="I242" s="42" t="s">
        <v>49</v>
      </c>
      <c r="J242" s="43" t="n">
        <f aca="false">IF(I242="Less(-)",-1,1)</f>
        <v>1</v>
      </c>
      <c r="K242" s="44" t="s">
        <v>50</v>
      </c>
      <c r="L242" s="44" t="s">
        <v>4</v>
      </c>
      <c r="M242" s="45"/>
      <c r="N242" s="46" t="n">
        <f aca="false">M242*D242</f>
        <v>0</v>
      </c>
      <c r="O242" s="45"/>
      <c r="P242" s="45"/>
      <c r="Q242" s="47"/>
      <c r="R242" s="48" t="n">
        <f aca="false">N242*Q242</f>
        <v>0</v>
      </c>
      <c r="S242" s="49" t="n">
        <f aca="false">N242+P242+R242</f>
        <v>0</v>
      </c>
      <c r="T242" s="47"/>
      <c r="U242" s="48" t="n">
        <f aca="false">S242*T242</f>
        <v>0</v>
      </c>
      <c r="V242" s="50" t="n">
        <f aca="false">S242+U242</f>
        <v>0</v>
      </c>
      <c r="W242" s="48"/>
      <c r="X242" s="50"/>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49" t="n">
        <f aca="false">N242</f>
        <v>0</v>
      </c>
      <c r="BB242" s="52" t="n">
        <f aca="false">N242+O242+P242+R242</f>
        <v>0</v>
      </c>
      <c r="BC242" s="53" t="e">
        <f aca="false">SpellNumber(L242,BB242)</f>
        <v>#VALUE!</v>
      </c>
      <c r="IA242" s="34" t="n">
        <v>3.3</v>
      </c>
      <c r="IB242" s="35" t="s">
        <v>516</v>
      </c>
      <c r="IC242" s="34" t="s">
        <v>517</v>
      </c>
      <c r="ID242" s="34" t="n">
        <v>1</v>
      </c>
      <c r="IE242" s="36" t="s">
        <v>74</v>
      </c>
      <c r="IF242" s="36"/>
      <c r="IG242" s="36"/>
      <c r="IH242" s="36"/>
      <c r="II242" s="36"/>
    </row>
    <row r="243" s="34" customFormat="true" ht="35.25" hidden="false" customHeight="true" outlineLevel="0" collapsed="false">
      <c r="A243" s="31" t="n">
        <v>3.31</v>
      </c>
      <c r="B243" s="37" t="s">
        <v>518</v>
      </c>
      <c r="C243" s="33" t="s">
        <v>519</v>
      </c>
      <c r="D243" s="38" t="n">
        <v>1</v>
      </c>
      <c r="E243" s="38" t="s">
        <v>74</v>
      </c>
      <c r="F243" s="39"/>
      <c r="G243" s="40"/>
      <c r="H243" s="41"/>
      <c r="I243" s="42" t="s">
        <v>49</v>
      </c>
      <c r="J243" s="43" t="n">
        <f aca="false">IF(I243="Less(-)",-1,1)</f>
        <v>1</v>
      </c>
      <c r="K243" s="44" t="s">
        <v>50</v>
      </c>
      <c r="L243" s="44" t="s">
        <v>4</v>
      </c>
      <c r="M243" s="45"/>
      <c r="N243" s="46" t="n">
        <f aca="false">M243*D243</f>
        <v>0</v>
      </c>
      <c r="O243" s="45"/>
      <c r="P243" s="45"/>
      <c r="Q243" s="47"/>
      <c r="R243" s="48" t="n">
        <f aca="false">N243*Q243</f>
        <v>0</v>
      </c>
      <c r="S243" s="49" t="n">
        <f aca="false">N243+P243+R243</f>
        <v>0</v>
      </c>
      <c r="T243" s="47"/>
      <c r="U243" s="48" t="n">
        <f aca="false">S243*T243</f>
        <v>0</v>
      </c>
      <c r="V243" s="50" t="n">
        <f aca="false">S243+U243</f>
        <v>0</v>
      </c>
      <c r="W243" s="48"/>
      <c r="X243" s="50"/>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49" t="n">
        <f aca="false">N243</f>
        <v>0</v>
      </c>
      <c r="BB243" s="52" t="n">
        <f aca="false">N243+O243+P243+R243</f>
        <v>0</v>
      </c>
      <c r="BC243" s="53" t="e">
        <f aca="false">SpellNumber(L243,BB243)</f>
        <v>#VALUE!</v>
      </c>
      <c r="IA243" s="34" t="n">
        <v>3.31</v>
      </c>
      <c r="IB243" s="35" t="s">
        <v>518</v>
      </c>
      <c r="IC243" s="34" t="s">
        <v>519</v>
      </c>
      <c r="ID243" s="34" t="n">
        <v>1</v>
      </c>
      <c r="IE243" s="36" t="s">
        <v>74</v>
      </c>
      <c r="IF243" s="36"/>
      <c r="IG243" s="36"/>
      <c r="IH243" s="36"/>
      <c r="II243" s="36"/>
    </row>
    <row r="244" s="34" customFormat="true" ht="35.25" hidden="false" customHeight="true" outlineLevel="0" collapsed="false">
      <c r="A244" s="31" t="n">
        <v>3.32</v>
      </c>
      <c r="B244" s="37" t="s">
        <v>520</v>
      </c>
      <c r="C244" s="33" t="s">
        <v>521</v>
      </c>
      <c r="D244" s="38" t="n">
        <v>1</v>
      </c>
      <c r="E244" s="38" t="s">
        <v>74</v>
      </c>
      <c r="F244" s="39"/>
      <c r="G244" s="40"/>
      <c r="H244" s="41"/>
      <c r="I244" s="42" t="s">
        <v>49</v>
      </c>
      <c r="J244" s="43" t="n">
        <f aca="false">IF(I244="Less(-)",-1,1)</f>
        <v>1</v>
      </c>
      <c r="K244" s="44" t="s">
        <v>50</v>
      </c>
      <c r="L244" s="44" t="s">
        <v>4</v>
      </c>
      <c r="M244" s="45"/>
      <c r="N244" s="46" t="n">
        <f aca="false">M244*D244</f>
        <v>0</v>
      </c>
      <c r="O244" s="45"/>
      <c r="P244" s="45"/>
      <c r="Q244" s="47"/>
      <c r="R244" s="48" t="n">
        <f aca="false">N244*Q244</f>
        <v>0</v>
      </c>
      <c r="S244" s="49" t="n">
        <f aca="false">N244+P244+R244</f>
        <v>0</v>
      </c>
      <c r="T244" s="47"/>
      <c r="U244" s="48" t="n">
        <f aca="false">S244*T244</f>
        <v>0</v>
      </c>
      <c r="V244" s="50" t="n">
        <f aca="false">S244+U244</f>
        <v>0</v>
      </c>
      <c r="W244" s="48"/>
      <c r="X244" s="50"/>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49" t="n">
        <f aca="false">N244</f>
        <v>0</v>
      </c>
      <c r="BB244" s="52" t="n">
        <f aca="false">N244+O244+P244+R244</f>
        <v>0</v>
      </c>
      <c r="BC244" s="53" t="e">
        <f aca="false">SpellNumber(L244,BB244)</f>
        <v>#VALUE!</v>
      </c>
      <c r="IA244" s="34" t="n">
        <v>3.32</v>
      </c>
      <c r="IB244" s="35" t="s">
        <v>520</v>
      </c>
      <c r="IC244" s="34" t="s">
        <v>521</v>
      </c>
      <c r="ID244" s="34" t="n">
        <v>1</v>
      </c>
      <c r="IE244" s="36" t="s">
        <v>74</v>
      </c>
      <c r="IF244" s="36"/>
      <c r="IG244" s="36"/>
      <c r="IH244" s="36"/>
      <c r="II244" s="36"/>
    </row>
    <row r="245" s="34" customFormat="true" ht="35.25" hidden="false" customHeight="true" outlineLevel="0" collapsed="false">
      <c r="A245" s="31" t="n">
        <v>3.33</v>
      </c>
      <c r="B245" s="37" t="s">
        <v>522</v>
      </c>
      <c r="C245" s="33" t="s">
        <v>523</v>
      </c>
      <c r="D245" s="38" t="n">
        <v>1</v>
      </c>
      <c r="E245" s="38" t="s">
        <v>74</v>
      </c>
      <c r="F245" s="39"/>
      <c r="G245" s="40"/>
      <c r="H245" s="41"/>
      <c r="I245" s="42" t="s">
        <v>49</v>
      </c>
      <c r="J245" s="43" t="n">
        <f aca="false">IF(I245="Less(-)",-1,1)</f>
        <v>1</v>
      </c>
      <c r="K245" s="44" t="s">
        <v>50</v>
      </c>
      <c r="L245" s="44" t="s">
        <v>4</v>
      </c>
      <c r="M245" s="45"/>
      <c r="N245" s="46" t="n">
        <f aca="false">M245*D245</f>
        <v>0</v>
      </c>
      <c r="O245" s="45"/>
      <c r="P245" s="45"/>
      <c r="Q245" s="47"/>
      <c r="R245" s="48" t="n">
        <f aca="false">N245*Q245</f>
        <v>0</v>
      </c>
      <c r="S245" s="49" t="n">
        <f aca="false">N245+P245+R245</f>
        <v>0</v>
      </c>
      <c r="T245" s="47"/>
      <c r="U245" s="48" t="n">
        <f aca="false">S245*T245</f>
        <v>0</v>
      </c>
      <c r="V245" s="50" t="n">
        <f aca="false">S245+U245</f>
        <v>0</v>
      </c>
      <c r="W245" s="48"/>
      <c r="X245" s="50"/>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49" t="n">
        <f aca="false">N245</f>
        <v>0</v>
      </c>
      <c r="BB245" s="52" t="n">
        <f aca="false">N245+O245+P245+R245</f>
        <v>0</v>
      </c>
      <c r="BC245" s="53" t="e">
        <f aca="false">SpellNumber(L245,BB245)</f>
        <v>#VALUE!</v>
      </c>
      <c r="IA245" s="34" t="n">
        <v>3.33</v>
      </c>
      <c r="IB245" s="35" t="s">
        <v>522</v>
      </c>
      <c r="IC245" s="34" t="s">
        <v>523</v>
      </c>
      <c r="ID245" s="34" t="n">
        <v>1</v>
      </c>
      <c r="IE245" s="36" t="s">
        <v>74</v>
      </c>
      <c r="IF245" s="36"/>
      <c r="IG245" s="36"/>
      <c r="IH245" s="36"/>
      <c r="II245" s="36"/>
    </row>
    <row r="246" s="34" customFormat="true" ht="35.25" hidden="false" customHeight="true" outlineLevel="0" collapsed="false">
      <c r="A246" s="31" t="n">
        <v>3.34</v>
      </c>
      <c r="B246" s="37" t="s">
        <v>524</v>
      </c>
      <c r="C246" s="33" t="s">
        <v>525</v>
      </c>
      <c r="D246" s="38" t="n">
        <v>2</v>
      </c>
      <c r="E246" s="38" t="s">
        <v>48</v>
      </c>
      <c r="F246" s="39"/>
      <c r="G246" s="40"/>
      <c r="H246" s="41"/>
      <c r="I246" s="42" t="s">
        <v>49</v>
      </c>
      <c r="J246" s="43" t="n">
        <f aca="false">IF(I246="Less(-)",-1,1)</f>
        <v>1</v>
      </c>
      <c r="K246" s="44" t="s">
        <v>50</v>
      </c>
      <c r="L246" s="44" t="s">
        <v>4</v>
      </c>
      <c r="M246" s="45"/>
      <c r="N246" s="46" t="n">
        <f aca="false">M246*D246</f>
        <v>0</v>
      </c>
      <c r="O246" s="45"/>
      <c r="P246" s="45"/>
      <c r="Q246" s="47"/>
      <c r="R246" s="48" t="n">
        <f aca="false">N246*Q246</f>
        <v>0</v>
      </c>
      <c r="S246" s="49" t="n">
        <f aca="false">N246+P246+R246</f>
        <v>0</v>
      </c>
      <c r="T246" s="47"/>
      <c r="U246" s="48" t="n">
        <f aca="false">S246*T246</f>
        <v>0</v>
      </c>
      <c r="V246" s="50" t="n">
        <f aca="false">S246+U246</f>
        <v>0</v>
      </c>
      <c r="W246" s="48"/>
      <c r="X246" s="50"/>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49" t="n">
        <f aca="false">N246</f>
        <v>0</v>
      </c>
      <c r="BB246" s="52" t="n">
        <f aca="false">N246+O246+P246+R246</f>
        <v>0</v>
      </c>
      <c r="BC246" s="53" t="e">
        <f aca="false">SpellNumber(L246,BB246)</f>
        <v>#VALUE!</v>
      </c>
      <c r="IA246" s="34" t="n">
        <v>3.34</v>
      </c>
      <c r="IB246" s="35" t="s">
        <v>524</v>
      </c>
      <c r="IC246" s="34" t="s">
        <v>525</v>
      </c>
      <c r="ID246" s="34" t="n">
        <v>2</v>
      </c>
      <c r="IE246" s="36" t="s">
        <v>48</v>
      </c>
      <c r="IF246" s="36"/>
      <c r="IG246" s="36"/>
      <c r="IH246" s="36"/>
      <c r="II246" s="36"/>
    </row>
    <row r="247" s="34" customFormat="true" ht="35.25" hidden="false" customHeight="true" outlineLevel="0" collapsed="false">
      <c r="A247" s="31" t="n">
        <v>3.35</v>
      </c>
      <c r="B247" s="37" t="s">
        <v>526</v>
      </c>
      <c r="C247" s="33" t="s">
        <v>527</v>
      </c>
      <c r="D247" s="38" t="n">
        <v>2</v>
      </c>
      <c r="E247" s="38" t="s">
        <v>48</v>
      </c>
      <c r="F247" s="39"/>
      <c r="G247" s="40"/>
      <c r="H247" s="41"/>
      <c r="I247" s="42" t="s">
        <v>49</v>
      </c>
      <c r="J247" s="43" t="n">
        <f aca="false">IF(I247="Less(-)",-1,1)</f>
        <v>1</v>
      </c>
      <c r="K247" s="44" t="s">
        <v>50</v>
      </c>
      <c r="L247" s="44" t="s">
        <v>4</v>
      </c>
      <c r="M247" s="45"/>
      <c r="N247" s="46" t="n">
        <f aca="false">M247*D247</f>
        <v>0</v>
      </c>
      <c r="O247" s="45"/>
      <c r="P247" s="45"/>
      <c r="Q247" s="47"/>
      <c r="R247" s="48" t="n">
        <f aca="false">N247*Q247</f>
        <v>0</v>
      </c>
      <c r="S247" s="49" t="n">
        <f aca="false">N247+P247+R247</f>
        <v>0</v>
      </c>
      <c r="T247" s="47"/>
      <c r="U247" s="48" t="n">
        <f aca="false">S247*T247</f>
        <v>0</v>
      </c>
      <c r="V247" s="50" t="n">
        <f aca="false">S247+U247</f>
        <v>0</v>
      </c>
      <c r="W247" s="48"/>
      <c r="X247" s="50"/>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49" t="n">
        <f aca="false">N247</f>
        <v>0</v>
      </c>
      <c r="BB247" s="52" t="n">
        <f aca="false">N247+O247+P247+R247</f>
        <v>0</v>
      </c>
      <c r="BC247" s="53" t="e">
        <f aca="false">SpellNumber(L247,BB247)</f>
        <v>#VALUE!</v>
      </c>
      <c r="IA247" s="34" t="n">
        <v>3.35</v>
      </c>
      <c r="IB247" s="35" t="s">
        <v>526</v>
      </c>
      <c r="IC247" s="34" t="s">
        <v>527</v>
      </c>
      <c r="ID247" s="34" t="n">
        <v>2</v>
      </c>
      <c r="IE247" s="36" t="s">
        <v>48</v>
      </c>
      <c r="IF247" s="36"/>
      <c r="IG247" s="36"/>
      <c r="IH247" s="36"/>
      <c r="II247" s="36"/>
    </row>
    <row r="248" s="34" customFormat="true" ht="35.25" hidden="false" customHeight="true" outlineLevel="0" collapsed="false">
      <c r="A248" s="31" t="n">
        <v>3.36</v>
      </c>
      <c r="B248" s="37" t="s">
        <v>528</v>
      </c>
      <c r="C248" s="33" t="s">
        <v>529</v>
      </c>
      <c r="D248" s="38" t="n">
        <v>2</v>
      </c>
      <c r="E248" s="38" t="s">
        <v>74</v>
      </c>
      <c r="F248" s="39"/>
      <c r="G248" s="40"/>
      <c r="H248" s="41"/>
      <c r="I248" s="42" t="s">
        <v>49</v>
      </c>
      <c r="J248" s="43" t="n">
        <f aca="false">IF(I248="Less(-)",-1,1)</f>
        <v>1</v>
      </c>
      <c r="K248" s="44" t="s">
        <v>50</v>
      </c>
      <c r="L248" s="44" t="s">
        <v>4</v>
      </c>
      <c r="M248" s="45"/>
      <c r="N248" s="46" t="n">
        <f aca="false">M248*D248</f>
        <v>0</v>
      </c>
      <c r="O248" s="45"/>
      <c r="P248" s="45"/>
      <c r="Q248" s="47"/>
      <c r="R248" s="48" t="n">
        <f aca="false">N248*Q248</f>
        <v>0</v>
      </c>
      <c r="S248" s="49" t="n">
        <f aca="false">N248+P248+R248</f>
        <v>0</v>
      </c>
      <c r="T248" s="47"/>
      <c r="U248" s="48" t="n">
        <f aca="false">S248*T248</f>
        <v>0</v>
      </c>
      <c r="V248" s="50" t="n">
        <f aca="false">S248+U248</f>
        <v>0</v>
      </c>
      <c r="W248" s="48"/>
      <c r="X248" s="50"/>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49" t="n">
        <f aca="false">N248</f>
        <v>0</v>
      </c>
      <c r="BB248" s="52" t="n">
        <f aca="false">N248+O248+P248+R248</f>
        <v>0</v>
      </c>
      <c r="BC248" s="53" t="e">
        <f aca="false">SpellNumber(L248,BB248)</f>
        <v>#VALUE!</v>
      </c>
      <c r="IA248" s="34" t="n">
        <v>3.36</v>
      </c>
      <c r="IB248" s="35" t="s">
        <v>528</v>
      </c>
      <c r="IC248" s="34" t="s">
        <v>529</v>
      </c>
      <c r="ID248" s="34" t="n">
        <v>2</v>
      </c>
      <c r="IE248" s="36" t="s">
        <v>74</v>
      </c>
      <c r="IF248" s="36"/>
      <c r="IG248" s="36"/>
      <c r="IH248" s="36"/>
      <c r="II248" s="36"/>
    </row>
    <row r="249" s="34" customFormat="true" ht="35.25" hidden="false" customHeight="true" outlineLevel="0" collapsed="false">
      <c r="A249" s="31" t="n">
        <v>3.37</v>
      </c>
      <c r="B249" s="37" t="s">
        <v>530</v>
      </c>
      <c r="C249" s="33" t="s">
        <v>531</v>
      </c>
      <c r="D249" s="38" t="n">
        <v>2</v>
      </c>
      <c r="E249" s="38" t="s">
        <v>74</v>
      </c>
      <c r="F249" s="39"/>
      <c r="G249" s="40"/>
      <c r="H249" s="41"/>
      <c r="I249" s="42" t="s">
        <v>49</v>
      </c>
      <c r="J249" s="43" t="n">
        <f aca="false">IF(I249="Less(-)",-1,1)</f>
        <v>1</v>
      </c>
      <c r="K249" s="44" t="s">
        <v>50</v>
      </c>
      <c r="L249" s="44" t="s">
        <v>4</v>
      </c>
      <c r="M249" s="45"/>
      <c r="N249" s="46" t="n">
        <f aca="false">M249*D249</f>
        <v>0</v>
      </c>
      <c r="O249" s="45"/>
      <c r="P249" s="45"/>
      <c r="Q249" s="47"/>
      <c r="R249" s="48" t="n">
        <f aca="false">N249*Q249</f>
        <v>0</v>
      </c>
      <c r="S249" s="49" t="n">
        <f aca="false">N249+P249+R249</f>
        <v>0</v>
      </c>
      <c r="T249" s="47"/>
      <c r="U249" s="48" t="n">
        <f aca="false">S249*T249</f>
        <v>0</v>
      </c>
      <c r="V249" s="50" t="n">
        <f aca="false">S249+U249</f>
        <v>0</v>
      </c>
      <c r="W249" s="48"/>
      <c r="X249" s="50"/>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49" t="n">
        <f aca="false">N249</f>
        <v>0</v>
      </c>
      <c r="BB249" s="52" t="n">
        <f aca="false">N249+O249+P249+R249</f>
        <v>0</v>
      </c>
      <c r="BC249" s="53" t="e">
        <f aca="false">SpellNumber(L249,BB249)</f>
        <v>#VALUE!</v>
      </c>
      <c r="IA249" s="34" t="n">
        <v>3.37</v>
      </c>
      <c r="IB249" s="35" t="s">
        <v>530</v>
      </c>
      <c r="IC249" s="34" t="s">
        <v>531</v>
      </c>
      <c r="ID249" s="34" t="n">
        <v>2</v>
      </c>
      <c r="IE249" s="36" t="s">
        <v>74</v>
      </c>
      <c r="IF249" s="36"/>
      <c r="IG249" s="36"/>
      <c r="IH249" s="36"/>
      <c r="II249" s="36"/>
    </row>
    <row r="250" s="34" customFormat="true" ht="35.25" hidden="false" customHeight="true" outlineLevel="0" collapsed="false">
      <c r="A250" s="31" t="n">
        <v>3.38</v>
      </c>
      <c r="B250" s="37" t="s">
        <v>532</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IA250" s="34" t="n">
        <v>3.38</v>
      </c>
      <c r="IB250" s="35" t="s">
        <v>532</v>
      </c>
      <c r="IE250" s="36"/>
      <c r="IF250" s="36"/>
      <c r="IG250" s="36"/>
      <c r="IH250" s="36"/>
      <c r="II250" s="36"/>
    </row>
    <row r="251" s="34" customFormat="true" ht="35.25" hidden="false" customHeight="true" outlineLevel="0" collapsed="false">
      <c r="A251" s="31" t="n">
        <v>3.39</v>
      </c>
      <c r="B251" s="57" t="s">
        <v>5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IA251" s="34" t="n">
        <v>3.39</v>
      </c>
      <c r="IB251" s="35" t="s">
        <v>533</v>
      </c>
      <c r="IE251" s="36"/>
      <c r="IF251" s="36"/>
      <c r="IG251" s="36"/>
      <c r="IH251" s="36"/>
      <c r="II251" s="36"/>
    </row>
    <row r="252" s="34" customFormat="true" ht="35.25" hidden="false" customHeight="true" outlineLevel="0" collapsed="false">
      <c r="A252" s="31" t="n">
        <v>3.4</v>
      </c>
      <c r="B252" s="37" t="s">
        <v>534</v>
      </c>
      <c r="C252" s="33" t="s">
        <v>535</v>
      </c>
      <c r="D252" s="58" t="n">
        <v>5</v>
      </c>
      <c r="E252" s="59" t="s">
        <v>536</v>
      </c>
      <c r="F252" s="39"/>
      <c r="G252" s="40"/>
      <c r="H252" s="41"/>
      <c r="I252" s="42" t="s">
        <v>49</v>
      </c>
      <c r="J252" s="43" t="n">
        <f aca="false">IF(I252="Less(-)",-1,1)</f>
        <v>1</v>
      </c>
      <c r="K252" s="44" t="s">
        <v>50</v>
      </c>
      <c r="L252" s="44" t="s">
        <v>4</v>
      </c>
      <c r="M252" s="45"/>
      <c r="N252" s="46" t="n">
        <f aca="false">M252*D252</f>
        <v>0</v>
      </c>
      <c r="O252" s="45"/>
      <c r="P252" s="45"/>
      <c r="Q252" s="47"/>
      <c r="R252" s="48" t="n">
        <f aca="false">N252*Q252</f>
        <v>0</v>
      </c>
      <c r="S252" s="49" t="n">
        <f aca="false">N252+P252+R252</f>
        <v>0</v>
      </c>
      <c r="T252" s="47"/>
      <c r="U252" s="48" t="n">
        <f aca="false">S252*T252</f>
        <v>0</v>
      </c>
      <c r="V252" s="50" t="n">
        <f aca="false">S252+U252</f>
        <v>0</v>
      </c>
      <c r="W252" s="48"/>
      <c r="X252" s="50"/>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49" t="n">
        <f aca="false">N252</f>
        <v>0</v>
      </c>
      <c r="BB252" s="52" t="n">
        <f aca="false">N252+O252+P252+R252</f>
        <v>0</v>
      </c>
      <c r="BC252" s="53" t="e">
        <f aca="false">SpellNumber(L252,BB252)</f>
        <v>#VALUE!</v>
      </c>
      <c r="IA252" s="34" t="n">
        <v>3.4</v>
      </c>
      <c r="IB252" s="35" t="s">
        <v>534</v>
      </c>
      <c r="IC252" s="34" t="s">
        <v>535</v>
      </c>
      <c r="ID252" s="34" t="n">
        <v>5</v>
      </c>
      <c r="IE252" s="36" t="s">
        <v>536</v>
      </c>
      <c r="IF252" s="36"/>
      <c r="IG252" s="36"/>
      <c r="IH252" s="36"/>
      <c r="II252" s="36"/>
    </row>
    <row r="253" s="34" customFormat="true" ht="35.25" hidden="false" customHeight="true" outlineLevel="0" collapsed="false">
      <c r="A253" s="31" t="n">
        <v>3.41</v>
      </c>
      <c r="B253" s="57" t="s">
        <v>5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IA253" s="34" t="n">
        <v>3.41</v>
      </c>
      <c r="IB253" s="35" t="s">
        <v>537</v>
      </c>
      <c r="IE253" s="36"/>
      <c r="IF253" s="36"/>
      <c r="IG253" s="36"/>
      <c r="IH253" s="36"/>
      <c r="II253" s="36"/>
    </row>
    <row r="254" s="34" customFormat="true" ht="35.25" hidden="false" customHeight="true" outlineLevel="0" collapsed="false">
      <c r="A254" s="31" t="n">
        <v>3.42</v>
      </c>
      <c r="B254" s="37" t="s">
        <v>538</v>
      </c>
      <c r="C254" s="33" t="s">
        <v>539</v>
      </c>
      <c r="D254" s="58" t="n">
        <v>5</v>
      </c>
      <c r="E254" s="59" t="s">
        <v>536</v>
      </c>
      <c r="F254" s="39"/>
      <c r="G254" s="40"/>
      <c r="H254" s="41"/>
      <c r="I254" s="42" t="s">
        <v>49</v>
      </c>
      <c r="J254" s="43" t="n">
        <f aca="false">IF(I254="Less(-)",-1,1)</f>
        <v>1</v>
      </c>
      <c r="K254" s="44" t="s">
        <v>50</v>
      </c>
      <c r="L254" s="44" t="s">
        <v>4</v>
      </c>
      <c r="M254" s="45"/>
      <c r="N254" s="46" t="n">
        <f aca="false">M254*D254</f>
        <v>0</v>
      </c>
      <c r="O254" s="45"/>
      <c r="P254" s="45"/>
      <c r="Q254" s="47"/>
      <c r="R254" s="48" t="n">
        <f aca="false">N254*Q254</f>
        <v>0</v>
      </c>
      <c r="S254" s="49" t="n">
        <f aca="false">N254+P254+R254</f>
        <v>0</v>
      </c>
      <c r="T254" s="47"/>
      <c r="U254" s="48" t="n">
        <f aca="false">S254*T254</f>
        <v>0</v>
      </c>
      <c r="V254" s="50" t="n">
        <f aca="false">S254+U254</f>
        <v>0</v>
      </c>
      <c r="W254" s="48"/>
      <c r="X254" s="50"/>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49" t="n">
        <f aca="false">N254</f>
        <v>0</v>
      </c>
      <c r="BB254" s="52" t="n">
        <f aca="false">N254+O254+P254+R254</f>
        <v>0</v>
      </c>
      <c r="BC254" s="53" t="e">
        <f aca="false">SpellNumber(L254,BB254)</f>
        <v>#VALUE!</v>
      </c>
      <c r="IA254" s="34" t="n">
        <v>3.42</v>
      </c>
      <c r="IB254" s="35" t="s">
        <v>538</v>
      </c>
      <c r="IC254" s="34" t="s">
        <v>539</v>
      </c>
      <c r="ID254" s="34" t="n">
        <v>5</v>
      </c>
      <c r="IE254" s="36" t="s">
        <v>536</v>
      </c>
      <c r="IF254" s="36"/>
      <c r="IG254" s="36"/>
      <c r="IH254" s="36"/>
      <c r="II254" s="36"/>
    </row>
    <row r="255" s="34" customFormat="true" ht="35.25" hidden="false" customHeight="true" outlineLevel="0" collapsed="false">
      <c r="A255" s="31" t="n">
        <v>3.43</v>
      </c>
      <c r="B255" s="37" t="s">
        <v>537</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IA255" s="34" t="n">
        <v>3.43</v>
      </c>
      <c r="IB255" s="35" t="s">
        <v>537</v>
      </c>
      <c r="IE255" s="36"/>
      <c r="IF255" s="36"/>
      <c r="IG255" s="36"/>
      <c r="IH255" s="36"/>
      <c r="II255" s="36"/>
    </row>
    <row r="256" s="34" customFormat="true" ht="35.25" hidden="false" customHeight="true" outlineLevel="0" collapsed="false">
      <c r="A256" s="31" t="n">
        <v>3.44</v>
      </c>
      <c r="B256" s="37" t="s">
        <v>540</v>
      </c>
      <c r="C256" s="33" t="s">
        <v>541</v>
      </c>
      <c r="D256" s="58" t="n">
        <v>5</v>
      </c>
      <c r="E256" s="59" t="s">
        <v>536</v>
      </c>
      <c r="F256" s="39"/>
      <c r="G256" s="40"/>
      <c r="H256" s="41"/>
      <c r="I256" s="42" t="s">
        <v>49</v>
      </c>
      <c r="J256" s="43" t="n">
        <f aca="false">IF(I256="Less(-)",-1,1)</f>
        <v>1</v>
      </c>
      <c r="K256" s="44" t="s">
        <v>50</v>
      </c>
      <c r="L256" s="44" t="s">
        <v>4</v>
      </c>
      <c r="M256" s="45"/>
      <c r="N256" s="46" t="n">
        <f aca="false">M256*D256</f>
        <v>0</v>
      </c>
      <c r="O256" s="45"/>
      <c r="P256" s="45"/>
      <c r="Q256" s="47"/>
      <c r="R256" s="48" t="n">
        <f aca="false">N256*Q256</f>
        <v>0</v>
      </c>
      <c r="S256" s="49" t="n">
        <f aca="false">N256+P256+R256</f>
        <v>0</v>
      </c>
      <c r="T256" s="47"/>
      <c r="U256" s="48" t="n">
        <f aca="false">S256*T256</f>
        <v>0</v>
      </c>
      <c r="V256" s="50" t="n">
        <f aca="false">S256+U256</f>
        <v>0</v>
      </c>
      <c r="W256" s="48"/>
      <c r="X256" s="50"/>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49" t="n">
        <f aca="false">N256</f>
        <v>0</v>
      </c>
      <c r="BB256" s="52" t="n">
        <f aca="false">N256+O256+P256+R256</f>
        <v>0</v>
      </c>
      <c r="BC256" s="53" t="e">
        <f aca="false">SpellNumber(L256,BB256)</f>
        <v>#VALUE!</v>
      </c>
      <c r="IA256" s="34" t="n">
        <v>3.44</v>
      </c>
      <c r="IB256" s="35" t="s">
        <v>540</v>
      </c>
      <c r="IC256" s="34" t="s">
        <v>541</v>
      </c>
      <c r="ID256" s="34" t="n">
        <v>5</v>
      </c>
      <c r="IE256" s="36" t="s">
        <v>536</v>
      </c>
      <c r="IF256" s="36"/>
      <c r="IG256" s="36"/>
      <c r="IH256" s="36"/>
      <c r="II256" s="36"/>
    </row>
    <row r="257" s="34" customFormat="true" ht="35.25" hidden="false" customHeight="true" outlineLevel="0" collapsed="false">
      <c r="A257" s="31" t="n">
        <v>3.45</v>
      </c>
      <c r="B257" s="37" t="s">
        <v>542</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IA257" s="34" t="n">
        <v>3.45</v>
      </c>
      <c r="IB257" s="35" t="s">
        <v>542</v>
      </c>
      <c r="IE257" s="36"/>
      <c r="IF257" s="36"/>
      <c r="IG257" s="36"/>
      <c r="IH257" s="36"/>
      <c r="II257" s="36"/>
    </row>
    <row r="258" s="34" customFormat="true" ht="35.25" hidden="false" customHeight="true" outlineLevel="0" collapsed="false">
      <c r="A258" s="31" t="n">
        <v>3.46</v>
      </c>
      <c r="B258" s="37" t="s">
        <v>543</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IA258" s="34" t="n">
        <v>3.46</v>
      </c>
      <c r="IB258" s="35" t="s">
        <v>543</v>
      </c>
      <c r="IE258" s="36"/>
      <c r="IF258" s="36"/>
      <c r="IG258" s="36"/>
      <c r="IH258" s="36"/>
      <c r="II258" s="36"/>
    </row>
    <row r="259" s="34" customFormat="true" ht="35.25" hidden="false" customHeight="true" outlineLevel="0" collapsed="false">
      <c r="A259" s="31" t="n">
        <v>3.47</v>
      </c>
      <c r="B259" s="37" t="s">
        <v>544</v>
      </c>
      <c r="C259" s="33" t="s">
        <v>545</v>
      </c>
      <c r="D259" s="58" t="n">
        <v>5</v>
      </c>
      <c r="E259" s="59" t="s">
        <v>536</v>
      </c>
      <c r="F259" s="39"/>
      <c r="G259" s="40"/>
      <c r="H259" s="41"/>
      <c r="I259" s="42" t="s">
        <v>49</v>
      </c>
      <c r="J259" s="43" t="n">
        <f aca="false">IF(I259="Less(-)",-1,1)</f>
        <v>1</v>
      </c>
      <c r="K259" s="44" t="s">
        <v>50</v>
      </c>
      <c r="L259" s="44" t="s">
        <v>4</v>
      </c>
      <c r="M259" s="45"/>
      <c r="N259" s="46" t="n">
        <f aca="false">M259*D259</f>
        <v>0</v>
      </c>
      <c r="O259" s="45"/>
      <c r="P259" s="45"/>
      <c r="Q259" s="47"/>
      <c r="R259" s="48" t="n">
        <f aca="false">N259*Q259</f>
        <v>0</v>
      </c>
      <c r="S259" s="49" t="n">
        <f aca="false">N259+P259+R259</f>
        <v>0</v>
      </c>
      <c r="T259" s="47"/>
      <c r="U259" s="48" t="n">
        <f aca="false">S259*T259</f>
        <v>0</v>
      </c>
      <c r="V259" s="50" t="n">
        <f aca="false">S259+U259</f>
        <v>0</v>
      </c>
      <c r="W259" s="48"/>
      <c r="X259" s="50"/>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49" t="n">
        <f aca="false">N259</f>
        <v>0</v>
      </c>
      <c r="BB259" s="52" t="n">
        <f aca="false">N259+O259+P259+R259</f>
        <v>0</v>
      </c>
      <c r="BC259" s="53" t="e">
        <f aca="false">SpellNumber(L259,BB259)</f>
        <v>#VALUE!</v>
      </c>
      <c r="IA259" s="34" t="n">
        <v>3.47</v>
      </c>
      <c r="IB259" s="35" t="s">
        <v>544</v>
      </c>
      <c r="IC259" s="34" t="s">
        <v>545</v>
      </c>
      <c r="ID259" s="34" t="n">
        <v>5</v>
      </c>
      <c r="IE259" s="36" t="s">
        <v>536</v>
      </c>
      <c r="IF259" s="36"/>
      <c r="IG259" s="36"/>
      <c r="IH259" s="36"/>
      <c r="II259" s="36"/>
    </row>
    <row r="260" s="34" customFormat="true" ht="35.25" hidden="false" customHeight="true" outlineLevel="0" collapsed="false">
      <c r="A260" s="31" t="n">
        <v>3.48</v>
      </c>
      <c r="B260" s="37" t="s">
        <v>543</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IA260" s="34" t="n">
        <v>3.48</v>
      </c>
      <c r="IB260" s="35" t="s">
        <v>543</v>
      </c>
      <c r="IE260" s="36"/>
      <c r="IF260" s="36"/>
      <c r="IG260" s="36"/>
      <c r="IH260" s="36"/>
      <c r="II260" s="36"/>
    </row>
    <row r="261" s="34" customFormat="true" ht="35.25" hidden="false" customHeight="true" outlineLevel="0" collapsed="false">
      <c r="A261" s="31" t="n">
        <v>3.49</v>
      </c>
      <c r="B261" s="57" t="s">
        <v>546</v>
      </c>
      <c r="C261" s="33" t="s">
        <v>547</v>
      </c>
      <c r="D261" s="58" t="n">
        <v>5</v>
      </c>
      <c r="E261" s="59" t="s">
        <v>536</v>
      </c>
      <c r="F261" s="39"/>
      <c r="G261" s="40"/>
      <c r="H261" s="41"/>
      <c r="I261" s="42" t="s">
        <v>49</v>
      </c>
      <c r="J261" s="43" t="n">
        <f aca="false">IF(I261="Less(-)",-1,1)</f>
        <v>1</v>
      </c>
      <c r="K261" s="44" t="s">
        <v>50</v>
      </c>
      <c r="L261" s="44" t="s">
        <v>4</v>
      </c>
      <c r="M261" s="45"/>
      <c r="N261" s="46" t="n">
        <f aca="false">M261*D261</f>
        <v>0</v>
      </c>
      <c r="O261" s="45"/>
      <c r="P261" s="45"/>
      <c r="Q261" s="47"/>
      <c r="R261" s="48" t="n">
        <f aca="false">N261*Q261</f>
        <v>0</v>
      </c>
      <c r="S261" s="49" t="n">
        <f aca="false">N261+P261+R261</f>
        <v>0</v>
      </c>
      <c r="T261" s="47"/>
      <c r="U261" s="48" t="n">
        <f aca="false">S261*T261</f>
        <v>0</v>
      </c>
      <c r="V261" s="50" t="n">
        <f aca="false">S261+U261</f>
        <v>0</v>
      </c>
      <c r="W261" s="48"/>
      <c r="X261" s="50"/>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49" t="n">
        <f aca="false">N261</f>
        <v>0</v>
      </c>
      <c r="BB261" s="52" t="n">
        <f aca="false">N261+O261+P261+R261</f>
        <v>0</v>
      </c>
      <c r="BC261" s="53" t="e">
        <f aca="false">SpellNumber(L261,BB261)</f>
        <v>#VALUE!</v>
      </c>
      <c r="IA261" s="34" t="n">
        <v>3.49</v>
      </c>
      <c r="IB261" s="35" t="s">
        <v>546</v>
      </c>
      <c r="IC261" s="34" t="s">
        <v>547</v>
      </c>
      <c r="ID261" s="34" t="n">
        <v>5</v>
      </c>
      <c r="IE261" s="36" t="s">
        <v>536</v>
      </c>
      <c r="IF261" s="36"/>
      <c r="IG261" s="36"/>
      <c r="IH261" s="36"/>
      <c r="II261" s="36"/>
    </row>
    <row r="262" s="34" customFormat="true" ht="35.25" hidden="false" customHeight="true" outlineLevel="0" collapsed="false">
      <c r="A262" s="31" t="n">
        <v>3.5</v>
      </c>
      <c r="B262" s="57" t="s">
        <v>548</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IA262" s="34" t="n">
        <v>3.5</v>
      </c>
      <c r="IB262" s="35" t="s">
        <v>548</v>
      </c>
      <c r="IE262" s="36"/>
      <c r="IF262" s="36"/>
      <c r="IG262" s="36"/>
      <c r="IH262" s="36"/>
      <c r="II262" s="36"/>
    </row>
    <row r="263" s="34" customFormat="true" ht="35.25" hidden="false" customHeight="true" outlineLevel="0" collapsed="false">
      <c r="A263" s="31" t="n">
        <v>3.51</v>
      </c>
      <c r="B263" s="57" t="s">
        <v>549</v>
      </c>
      <c r="C263" s="33" t="s">
        <v>550</v>
      </c>
      <c r="D263" s="58" t="n">
        <v>10</v>
      </c>
      <c r="E263" s="59" t="s">
        <v>551</v>
      </c>
      <c r="F263" s="39"/>
      <c r="G263" s="40"/>
      <c r="H263" s="41"/>
      <c r="I263" s="42" t="s">
        <v>49</v>
      </c>
      <c r="J263" s="43" t="n">
        <f aca="false">IF(I263="Less(-)",-1,1)</f>
        <v>1</v>
      </c>
      <c r="K263" s="44" t="s">
        <v>50</v>
      </c>
      <c r="L263" s="44" t="s">
        <v>4</v>
      </c>
      <c r="M263" s="45"/>
      <c r="N263" s="46" t="n">
        <f aca="false">M263*D263</f>
        <v>0</v>
      </c>
      <c r="O263" s="45"/>
      <c r="P263" s="45"/>
      <c r="Q263" s="47"/>
      <c r="R263" s="48" t="n">
        <f aca="false">N263*Q263</f>
        <v>0</v>
      </c>
      <c r="S263" s="49" t="n">
        <f aca="false">N263+P263+R263</f>
        <v>0</v>
      </c>
      <c r="T263" s="47"/>
      <c r="U263" s="48" t="n">
        <f aca="false">S263*T263</f>
        <v>0</v>
      </c>
      <c r="V263" s="50" t="n">
        <f aca="false">S263+U263</f>
        <v>0</v>
      </c>
      <c r="W263" s="48"/>
      <c r="X263" s="50"/>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49" t="n">
        <f aca="false">N263</f>
        <v>0</v>
      </c>
      <c r="BB263" s="52" t="n">
        <f aca="false">N263+O263+P263+R263</f>
        <v>0</v>
      </c>
      <c r="BC263" s="53" t="e">
        <f aca="false">SpellNumber(L263,BB263)</f>
        <v>#VALUE!</v>
      </c>
      <c r="IA263" s="34" t="n">
        <v>3.51</v>
      </c>
      <c r="IB263" s="35" t="s">
        <v>549</v>
      </c>
      <c r="IC263" s="34" t="s">
        <v>550</v>
      </c>
      <c r="ID263" s="34" t="n">
        <v>10</v>
      </c>
      <c r="IE263" s="36" t="s">
        <v>551</v>
      </c>
      <c r="IF263" s="36"/>
      <c r="IG263" s="36"/>
      <c r="IH263" s="36"/>
      <c r="II263" s="36"/>
    </row>
    <row r="264" s="34" customFormat="true" ht="35.25" hidden="false" customHeight="true" outlineLevel="0" collapsed="false">
      <c r="A264" s="31" t="n">
        <v>3.52</v>
      </c>
      <c r="B264" s="57" t="s">
        <v>54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IA264" s="34" t="n">
        <v>3.52</v>
      </c>
      <c r="IB264" s="35" t="s">
        <v>548</v>
      </c>
      <c r="IE264" s="36"/>
      <c r="IF264" s="36"/>
      <c r="IG264" s="36"/>
      <c r="IH264" s="36"/>
      <c r="II264" s="36"/>
    </row>
    <row r="265" s="34" customFormat="true" ht="35.25" hidden="false" customHeight="true" outlineLevel="0" collapsed="false">
      <c r="A265" s="31" t="n">
        <v>3.53</v>
      </c>
      <c r="B265" s="37" t="s">
        <v>552</v>
      </c>
      <c r="C265" s="33" t="s">
        <v>553</v>
      </c>
      <c r="D265" s="58" t="n">
        <v>10</v>
      </c>
      <c r="E265" s="59" t="s">
        <v>551</v>
      </c>
      <c r="F265" s="39"/>
      <c r="G265" s="40"/>
      <c r="H265" s="41"/>
      <c r="I265" s="42" t="s">
        <v>49</v>
      </c>
      <c r="J265" s="43" t="n">
        <f aca="false">IF(I265="Less(-)",-1,1)</f>
        <v>1</v>
      </c>
      <c r="K265" s="44" t="s">
        <v>50</v>
      </c>
      <c r="L265" s="44" t="s">
        <v>4</v>
      </c>
      <c r="M265" s="45"/>
      <c r="N265" s="46" t="n">
        <f aca="false">M265*D265</f>
        <v>0</v>
      </c>
      <c r="O265" s="45"/>
      <c r="P265" s="45"/>
      <c r="Q265" s="47"/>
      <c r="R265" s="48" t="n">
        <f aca="false">N265*Q265</f>
        <v>0</v>
      </c>
      <c r="S265" s="49" t="n">
        <f aca="false">N265+P265+R265</f>
        <v>0</v>
      </c>
      <c r="T265" s="47"/>
      <c r="U265" s="48" t="n">
        <f aca="false">S265*T265</f>
        <v>0</v>
      </c>
      <c r="V265" s="50" t="n">
        <f aca="false">S265+U265</f>
        <v>0</v>
      </c>
      <c r="W265" s="48"/>
      <c r="X265" s="50"/>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49" t="n">
        <f aca="false">N265</f>
        <v>0</v>
      </c>
      <c r="BB265" s="52" t="n">
        <f aca="false">N265+O265+P265+R265</f>
        <v>0</v>
      </c>
      <c r="BC265" s="53" t="e">
        <f aca="false">SpellNumber(L265,BB265)</f>
        <v>#VALUE!</v>
      </c>
      <c r="IA265" s="34" t="n">
        <v>3.53</v>
      </c>
      <c r="IB265" s="35" t="s">
        <v>552</v>
      </c>
      <c r="IC265" s="34" t="s">
        <v>553</v>
      </c>
      <c r="ID265" s="34" t="n">
        <v>10</v>
      </c>
      <c r="IE265" s="36" t="s">
        <v>551</v>
      </c>
      <c r="IF265" s="36"/>
      <c r="IG265" s="36"/>
      <c r="IH265" s="36"/>
      <c r="II265" s="36"/>
    </row>
    <row r="266" s="34" customFormat="true" ht="35.25" hidden="false" customHeight="true" outlineLevel="0" collapsed="false">
      <c r="A266" s="31" t="n">
        <v>3.54</v>
      </c>
      <c r="B266" s="37" t="s">
        <v>554</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IA266" s="34" t="n">
        <v>3.54</v>
      </c>
      <c r="IB266" s="35" t="s">
        <v>554</v>
      </c>
      <c r="IE266" s="36"/>
      <c r="IF266" s="36"/>
      <c r="IG266" s="36"/>
      <c r="IH266" s="36"/>
      <c r="II266" s="36"/>
    </row>
    <row r="267" s="34" customFormat="true" ht="35.25" hidden="false" customHeight="true" outlineLevel="0" collapsed="false">
      <c r="A267" s="31" t="n">
        <v>3.55</v>
      </c>
      <c r="B267" s="37" t="s">
        <v>555</v>
      </c>
      <c r="C267" s="33" t="s">
        <v>556</v>
      </c>
      <c r="D267" s="58" t="n">
        <v>5</v>
      </c>
      <c r="E267" s="59" t="s">
        <v>551</v>
      </c>
      <c r="F267" s="39"/>
      <c r="G267" s="40"/>
      <c r="H267" s="41"/>
      <c r="I267" s="42" t="s">
        <v>49</v>
      </c>
      <c r="J267" s="43" t="n">
        <f aca="false">IF(I267="Less(-)",-1,1)</f>
        <v>1</v>
      </c>
      <c r="K267" s="44" t="s">
        <v>50</v>
      </c>
      <c r="L267" s="44" t="s">
        <v>4</v>
      </c>
      <c r="M267" s="45"/>
      <c r="N267" s="46" t="n">
        <f aca="false">M267*D267</f>
        <v>0</v>
      </c>
      <c r="O267" s="45"/>
      <c r="P267" s="45"/>
      <c r="Q267" s="47"/>
      <c r="R267" s="48" t="n">
        <f aca="false">N267*Q267</f>
        <v>0</v>
      </c>
      <c r="S267" s="49" t="n">
        <f aca="false">N267+P267+R267</f>
        <v>0</v>
      </c>
      <c r="T267" s="47"/>
      <c r="U267" s="48" t="n">
        <f aca="false">S267*T267</f>
        <v>0</v>
      </c>
      <c r="V267" s="50" t="n">
        <f aca="false">S267+U267</f>
        <v>0</v>
      </c>
      <c r="W267" s="48"/>
      <c r="X267" s="50"/>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49" t="n">
        <f aca="false">N267</f>
        <v>0</v>
      </c>
      <c r="BB267" s="52" t="n">
        <f aca="false">N267+O267+P267+R267</f>
        <v>0</v>
      </c>
      <c r="BC267" s="53" t="e">
        <f aca="false">SpellNumber(L267,BB267)</f>
        <v>#VALUE!</v>
      </c>
      <c r="IA267" s="34" t="n">
        <v>3.55</v>
      </c>
      <c r="IB267" s="35" t="s">
        <v>555</v>
      </c>
      <c r="IC267" s="34" t="s">
        <v>556</v>
      </c>
      <c r="ID267" s="34" t="n">
        <v>5</v>
      </c>
      <c r="IE267" s="36" t="s">
        <v>551</v>
      </c>
      <c r="IF267" s="36"/>
      <c r="IG267" s="36"/>
      <c r="IH267" s="36"/>
      <c r="II267" s="36"/>
    </row>
    <row r="268" s="34" customFormat="true" ht="35.25" hidden="false" customHeight="true" outlineLevel="0" collapsed="false">
      <c r="A268" s="31" t="n">
        <v>3.56</v>
      </c>
      <c r="B268" s="37" t="s">
        <v>557</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IA268" s="34" t="n">
        <v>3.56</v>
      </c>
      <c r="IB268" s="35" t="s">
        <v>557</v>
      </c>
      <c r="IE268" s="36"/>
      <c r="IF268" s="36"/>
      <c r="IG268" s="36"/>
      <c r="IH268" s="36"/>
      <c r="II268" s="36"/>
    </row>
    <row r="269" s="34" customFormat="true" ht="35.25" hidden="false" customHeight="true" outlineLevel="0" collapsed="false">
      <c r="A269" s="31" t="n">
        <v>3.57</v>
      </c>
      <c r="B269" s="37" t="s">
        <v>558</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IA269" s="34" t="n">
        <v>3.57</v>
      </c>
      <c r="IB269" s="35" t="s">
        <v>558</v>
      </c>
      <c r="IE269" s="36"/>
      <c r="IF269" s="36"/>
      <c r="IG269" s="36"/>
      <c r="IH269" s="36"/>
      <c r="II269" s="36"/>
    </row>
    <row r="270" s="34" customFormat="true" ht="35.25" hidden="false" customHeight="true" outlineLevel="0" collapsed="false">
      <c r="A270" s="31" t="n">
        <v>3.58</v>
      </c>
      <c r="B270" s="37" t="s">
        <v>559</v>
      </c>
      <c r="C270" s="33" t="s">
        <v>560</v>
      </c>
      <c r="D270" s="60" t="n">
        <v>0.1</v>
      </c>
      <c r="E270" s="59" t="s">
        <v>536</v>
      </c>
      <c r="F270" s="39"/>
      <c r="G270" s="40"/>
      <c r="H270" s="41"/>
      <c r="I270" s="42" t="s">
        <v>49</v>
      </c>
      <c r="J270" s="43" t="n">
        <f aca="false">IF(I270="Less(-)",-1,1)</f>
        <v>1</v>
      </c>
      <c r="K270" s="44" t="s">
        <v>50</v>
      </c>
      <c r="L270" s="44" t="s">
        <v>4</v>
      </c>
      <c r="M270" s="45"/>
      <c r="N270" s="46" t="n">
        <f aca="false">M270*D270</f>
        <v>0</v>
      </c>
      <c r="O270" s="45"/>
      <c r="P270" s="45"/>
      <c r="Q270" s="47"/>
      <c r="R270" s="48" t="n">
        <f aca="false">N270*Q270</f>
        <v>0</v>
      </c>
      <c r="S270" s="49" t="n">
        <f aca="false">N270+P270+R270</f>
        <v>0</v>
      </c>
      <c r="T270" s="47"/>
      <c r="U270" s="48" t="n">
        <f aca="false">S270*T270</f>
        <v>0</v>
      </c>
      <c r="V270" s="50" t="n">
        <f aca="false">S270+U270</f>
        <v>0</v>
      </c>
      <c r="W270" s="48"/>
      <c r="X270" s="50"/>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49" t="n">
        <f aca="false">N270</f>
        <v>0</v>
      </c>
      <c r="BB270" s="52" t="n">
        <f aca="false">N270+O270+P270+R270</f>
        <v>0</v>
      </c>
      <c r="BC270" s="53" t="e">
        <f aca="false">SpellNumber(L270,BB270)</f>
        <v>#VALUE!</v>
      </c>
      <c r="IA270" s="34" t="n">
        <v>3.58</v>
      </c>
      <c r="IB270" s="35" t="s">
        <v>559</v>
      </c>
      <c r="IC270" s="34" t="s">
        <v>560</v>
      </c>
      <c r="ID270" s="34" t="n">
        <v>0.1</v>
      </c>
      <c r="IE270" s="36" t="s">
        <v>536</v>
      </c>
      <c r="IF270" s="36"/>
      <c r="IG270" s="36"/>
      <c r="IH270" s="36"/>
      <c r="II270" s="36"/>
    </row>
    <row r="271" s="34" customFormat="true" ht="35.25" hidden="false" customHeight="true" outlineLevel="0" collapsed="false">
      <c r="A271" s="31" t="n">
        <v>3.59</v>
      </c>
      <c r="B271" s="37" t="s">
        <v>561</v>
      </c>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IA271" s="34" t="n">
        <v>3.59</v>
      </c>
      <c r="IB271" s="35" t="s">
        <v>561</v>
      </c>
      <c r="IE271" s="36"/>
      <c r="IF271" s="36"/>
      <c r="IG271" s="36"/>
      <c r="IH271" s="36"/>
      <c r="II271" s="36"/>
    </row>
    <row r="272" s="34" customFormat="true" ht="35.25" hidden="false" customHeight="true" outlineLevel="0" collapsed="false">
      <c r="A272" s="31" t="n">
        <v>3.60000000000001</v>
      </c>
      <c r="B272" s="37" t="s">
        <v>562</v>
      </c>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IA272" s="34" t="n">
        <v>3.60000000000001</v>
      </c>
      <c r="IB272" s="35" t="s">
        <v>562</v>
      </c>
      <c r="IE272" s="36"/>
      <c r="IF272" s="36"/>
      <c r="IG272" s="36"/>
      <c r="IH272" s="36"/>
      <c r="II272" s="36"/>
    </row>
    <row r="273" s="34" customFormat="true" ht="35.25" hidden="false" customHeight="true" outlineLevel="0" collapsed="false">
      <c r="A273" s="31" t="n">
        <v>3.61000000000001</v>
      </c>
      <c r="B273" s="37" t="s">
        <v>563</v>
      </c>
      <c r="C273" s="33" t="s">
        <v>564</v>
      </c>
      <c r="D273" s="58" t="n">
        <v>5</v>
      </c>
      <c r="E273" s="59" t="s">
        <v>551</v>
      </c>
      <c r="F273" s="39"/>
      <c r="G273" s="40"/>
      <c r="H273" s="41"/>
      <c r="I273" s="42" t="s">
        <v>49</v>
      </c>
      <c r="J273" s="43" t="n">
        <f aca="false">IF(I273="Less(-)",-1,1)</f>
        <v>1</v>
      </c>
      <c r="K273" s="44" t="s">
        <v>50</v>
      </c>
      <c r="L273" s="44" t="s">
        <v>4</v>
      </c>
      <c r="M273" s="45"/>
      <c r="N273" s="46" t="n">
        <f aca="false">M273*D273</f>
        <v>0</v>
      </c>
      <c r="O273" s="45"/>
      <c r="P273" s="45"/>
      <c r="Q273" s="47"/>
      <c r="R273" s="48" t="n">
        <f aca="false">N273*Q273</f>
        <v>0</v>
      </c>
      <c r="S273" s="49" t="n">
        <f aca="false">N273+P273+R273</f>
        <v>0</v>
      </c>
      <c r="T273" s="47"/>
      <c r="U273" s="48" t="n">
        <f aca="false">S273*T273</f>
        <v>0</v>
      </c>
      <c r="V273" s="50" t="n">
        <f aca="false">S273+U273</f>
        <v>0</v>
      </c>
      <c r="W273" s="48"/>
      <c r="X273" s="50"/>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49" t="n">
        <f aca="false">N273</f>
        <v>0</v>
      </c>
      <c r="BB273" s="52" t="n">
        <f aca="false">N273+O273+P273+R273</f>
        <v>0</v>
      </c>
      <c r="BC273" s="53" t="e">
        <f aca="false">SpellNumber(L273,BB273)</f>
        <v>#VALUE!</v>
      </c>
      <c r="IA273" s="34" t="n">
        <v>3.61000000000001</v>
      </c>
      <c r="IB273" s="35" t="s">
        <v>563</v>
      </c>
      <c r="IC273" s="34" t="s">
        <v>564</v>
      </c>
      <c r="ID273" s="34" t="n">
        <v>5</v>
      </c>
      <c r="IE273" s="36" t="s">
        <v>551</v>
      </c>
      <c r="IF273" s="36"/>
      <c r="IG273" s="36"/>
      <c r="IH273" s="36"/>
      <c r="II273" s="36"/>
    </row>
    <row r="274" s="34" customFormat="true" ht="35.25" hidden="false" customHeight="true" outlineLevel="0" collapsed="false">
      <c r="A274" s="31" t="n">
        <v>3.62000000000001</v>
      </c>
      <c r="B274" s="37" t="s">
        <v>565</v>
      </c>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IA274" s="34" t="n">
        <v>3.62000000000001</v>
      </c>
      <c r="IB274" s="35" t="s">
        <v>565</v>
      </c>
      <c r="IE274" s="36"/>
      <c r="IF274" s="36"/>
      <c r="IG274" s="36"/>
      <c r="IH274" s="36"/>
      <c r="II274" s="36"/>
    </row>
    <row r="275" s="34" customFormat="true" ht="35.25" hidden="false" customHeight="true" outlineLevel="0" collapsed="false">
      <c r="A275" s="31" t="n">
        <v>3.63000000000001</v>
      </c>
      <c r="B275" s="37" t="s">
        <v>566</v>
      </c>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IA275" s="34" t="n">
        <v>3.63000000000001</v>
      </c>
      <c r="IB275" s="35" t="s">
        <v>566</v>
      </c>
      <c r="IE275" s="36"/>
      <c r="IF275" s="36"/>
      <c r="IG275" s="36"/>
      <c r="IH275" s="36"/>
      <c r="II275" s="36"/>
    </row>
    <row r="276" s="34" customFormat="true" ht="35.25" hidden="false" customHeight="true" outlineLevel="0" collapsed="false">
      <c r="A276" s="31" t="n">
        <v>3.64000000000001</v>
      </c>
      <c r="B276" s="37" t="s">
        <v>567</v>
      </c>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IA276" s="34" t="n">
        <v>3.64000000000001</v>
      </c>
      <c r="IB276" s="35" t="s">
        <v>567</v>
      </c>
      <c r="IE276" s="36"/>
      <c r="IF276" s="36"/>
      <c r="IG276" s="36"/>
      <c r="IH276" s="36"/>
      <c r="II276" s="36"/>
    </row>
    <row r="277" s="34" customFormat="true" ht="35.25" hidden="false" customHeight="true" outlineLevel="0" collapsed="false">
      <c r="A277" s="31" t="n">
        <v>3.65000000000001</v>
      </c>
      <c r="B277" s="37" t="s">
        <v>562</v>
      </c>
      <c r="C277" s="33" t="s">
        <v>568</v>
      </c>
      <c r="D277" s="58" t="n">
        <v>5</v>
      </c>
      <c r="E277" s="59" t="s">
        <v>551</v>
      </c>
      <c r="F277" s="39"/>
      <c r="G277" s="40"/>
      <c r="H277" s="41"/>
      <c r="I277" s="42" t="s">
        <v>49</v>
      </c>
      <c r="J277" s="43" t="n">
        <f aca="false">IF(I277="Less(-)",-1,1)</f>
        <v>1</v>
      </c>
      <c r="K277" s="44" t="s">
        <v>50</v>
      </c>
      <c r="L277" s="44" t="s">
        <v>4</v>
      </c>
      <c r="M277" s="45"/>
      <c r="N277" s="46" t="n">
        <f aca="false">M277*D277</f>
        <v>0</v>
      </c>
      <c r="O277" s="45"/>
      <c r="P277" s="45"/>
      <c r="Q277" s="47"/>
      <c r="R277" s="48" t="n">
        <f aca="false">N277*Q277</f>
        <v>0</v>
      </c>
      <c r="S277" s="49" t="n">
        <f aca="false">N277+P277+R277</f>
        <v>0</v>
      </c>
      <c r="T277" s="47"/>
      <c r="U277" s="48" t="n">
        <f aca="false">S277*T277</f>
        <v>0</v>
      </c>
      <c r="V277" s="50" t="n">
        <f aca="false">S277+U277</f>
        <v>0</v>
      </c>
      <c r="W277" s="48"/>
      <c r="X277" s="50"/>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49" t="n">
        <f aca="false">N277</f>
        <v>0</v>
      </c>
      <c r="BB277" s="52" t="n">
        <f aca="false">N277+O277+P277+R277</f>
        <v>0</v>
      </c>
      <c r="BC277" s="53" t="e">
        <f aca="false">SpellNumber(L277,BB277)</f>
        <v>#VALUE!</v>
      </c>
      <c r="IA277" s="34" t="n">
        <v>3.65000000000001</v>
      </c>
      <c r="IB277" s="35" t="s">
        <v>562</v>
      </c>
      <c r="IC277" s="34" t="s">
        <v>568</v>
      </c>
      <c r="ID277" s="34" t="n">
        <v>5</v>
      </c>
      <c r="IE277" s="36" t="s">
        <v>551</v>
      </c>
      <c r="IF277" s="36"/>
      <c r="IG277" s="36"/>
      <c r="IH277" s="36"/>
      <c r="II277" s="36"/>
    </row>
    <row r="278" s="34" customFormat="true" ht="35.25" hidden="false" customHeight="true" outlineLevel="0" collapsed="false">
      <c r="A278" s="31" t="n">
        <v>3.66000000000001</v>
      </c>
      <c r="B278" s="37" t="s">
        <v>569</v>
      </c>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IA278" s="34" t="n">
        <v>3.66000000000001</v>
      </c>
      <c r="IB278" s="35" t="s">
        <v>569</v>
      </c>
      <c r="IE278" s="36"/>
      <c r="IF278" s="36"/>
      <c r="IG278" s="36"/>
      <c r="IH278" s="36"/>
      <c r="II278" s="36"/>
    </row>
    <row r="279" s="34" customFormat="true" ht="35.25" hidden="false" customHeight="true" outlineLevel="0" collapsed="false">
      <c r="A279" s="31" t="n">
        <v>3.67000000000001</v>
      </c>
      <c r="B279" s="57" t="s">
        <v>570</v>
      </c>
      <c r="C279" s="33" t="s">
        <v>571</v>
      </c>
      <c r="D279" s="58" t="n">
        <v>5</v>
      </c>
      <c r="E279" s="59" t="s">
        <v>551</v>
      </c>
      <c r="F279" s="39"/>
      <c r="G279" s="40"/>
      <c r="H279" s="41"/>
      <c r="I279" s="42" t="s">
        <v>49</v>
      </c>
      <c r="J279" s="43" t="n">
        <f aca="false">IF(I279="Less(-)",-1,1)</f>
        <v>1</v>
      </c>
      <c r="K279" s="44" t="s">
        <v>50</v>
      </c>
      <c r="L279" s="44" t="s">
        <v>4</v>
      </c>
      <c r="M279" s="45"/>
      <c r="N279" s="46" t="n">
        <f aca="false">M279*D279</f>
        <v>0</v>
      </c>
      <c r="O279" s="45"/>
      <c r="P279" s="45"/>
      <c r="Q279" s="47"/>
      <c r="R279" s="48" t="n">
        <f aca="false">N279*Q279</f>
        <v>0</v>
      </c>
      <c r="S279" s="49" t="n">
        <f aca="false">N279+P279+R279</f>
        <v>0</v>
      </c>
      <c r="T279" s="47"/>
      <c r="U279" s="48" t="n">
        <f aca="false">S279*T279</f>
        <v>0</v>
      </c>
      <c r="V279" s="50" t="n">
        <f aca="false">S279+U279</f>
        <v>0</v>
      </c>
      <c r="W279" s="48"/>
      <c r="X279" s="50"/>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49" t="n">
        <f aca="false">N279</f>
        <v>0</v>
      </c>
      <c r="BB279" s="52" t="n">
        <f aca="false">N279+O279+P279+R279</f>
        <v>0</v>
      </c>
      <c r="BC279" s="53" t="e">
        <f aca="false">SpellNumber(L279,BB279)</f>
        <v>#VALUE!</v>
      </c>
      <c r="IA279" s="34" t="n">
        <v>3.67000000000001</v>
      </c>
      <c r="IB279" s="35" t="s">
        <v>570</v>
      </c>
      <c r="IC279" s="34" t="s">
        <v>571</v>
      </c>
      <c r="ID279" s="34" t="n">
        <v>5</v>
      </c>
      <c r="IE279" s="36" t="s">
        <v>551</v>
      </c>
      <c r="IF279" s="36"/>
      <c r="IG279" s="36"/>
      <c r="IH279" s="36"/>
      <c r="II279" s="36"/>
    </row>
    <row r="280" s="34" customFormat="true" ht="35.25" hidden="false" customHeight="true" outlineLevel="0" collapsed="false">
      <c r="A280" s="31" t="n">
        <v>3.68000000000001</v>
      </c>
      <c r="B280" s="37" t="s">
        <v>572</v>
      </c>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IA280" s="34" t="n">
        <v>3.68000000000001</v>
      </c>
      <c r="IB280" s="35" t="s">
        <v>572</v>
      </c>
      <c r="IE280" s="36"/>
      <c r="IF280" s="36"/>
      <c r="IG280" s="36"/>
      <c r="IH280" s="36"/>
      <c r="II280" s="36"/>
    </row>
    <row r="281" s="34" customFormat="true" ht="35.25" hidden="false" customHeight="true" outlineLevel="0" collapsed="false">
      <c r="A281" s="31" t="n">
        <v>3.69000000000001</v>
      </c>
      <c r="B281" s="37" t="s">
        <v>573</v>
      </c>
      <c r="C281" s="33" t="s">
        <v>574</v>
      </c>
      <c r="D281" s="58" t="n">
        <v>10</v>
      </c>
      <c r="E281" s="59" t="s">
        <v>551</v>
      </c>
      <c r="F281" s="39"/>
      <c r="G281" s="40"/>
      <c r="H281" s="41"/>
      <c r="I281" s="42" t="s">
        <v>49</v>
      </c>
      <c r="J281" s="43" t="n">
        <f aca="false">IF(I281="Less(-)",-1,1)</f>
        <v>1</v>
      </c>
      <c r="K281" s="44" t="s">
        <v>50</v>
      </c>
      <c r="L281" s="44" t="s">
        <v>4</v>
      </c>
      <c r="M281" s="45"/>
      <c r="N281" s="46" t="n">
        <f aca="false">M281*D281</f>
        <v>0</v>
      </c>
      <c r="O281" s="45"/>
      <c r="P281" s="45"/>
      <c r="Q281" s="47"/>
      <c r="R281" s="48" t="n">
        <f aca="false">N281*Q281</f>
        <v>0</v>
      </c>
      <c r="S281" s="49" t="n">
        <f aca="false">N281+P281+R281</f>
        <v>0</v>
      </c>
      <c r="T281" s="47"/>
      <c r="U281" s="48" t="n">
        <f aca="false">S281*T281</f>
        <v>0</v>
      </c>
      <c r="V281" s="50" t="n">
        <f aca="false">S281+U281</f>
        <v>0</v>
      </c>
      <c r="W281" s="48"/>
      <c r="X281" s="50"/>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49" t="n">
        <f aca="false">N281</f>
        <v>0</v>
      </c>
      <c r="BB281" s="52" t="n">
        <f aca="false">N281+O281+P281+R281</f>
        <v>0</v>
      </c>
      <c r="BC281" s="53" t="e">
        <f aca="false">SpellNumber(L281,BB281)</f>
        <v>#VALUE!</v>
      </c>
      <c r="IA281" s="34" t="n">
        <v>3.69000000000001</v>
      </c>
      <c r="IB281" s="35" t="s">
        <v>573</v>
      </c>
      <c r="IC281" s="34" t="s">
        <v>574</v>
      </c>
      <c r="ID281" s="34" t="n">
        <v>10</v>
      </c>
      <c r="IE281" s="36" t="s">
        <v>551</v>
      </c>
      <c r="IF281" s="36"/>
      <c r="IG281" s="36"/>
      <c r="IH281" s="36"/>
      <c r="II281" s="36"/>
    </row>
    <row r="282" s="34" customFormat="true" ht="35.25" hidden="false" customHeight="true" outlineLevel="0" collapsed="false">
      <c r="A282" s="31" t="n">
        <v>3.70000000000001</v>
      </c>
      <c r="B282" s="57" t="s">
        <v>575</v>
      </c>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IA282" s="34" t="n">
        <v>3.70000000000001</v>
      </c>
      <c r="IB282" s="35" t="s">
        <v>575</v>
      </c>
      <c r="IE282" s="36"/>
      <c r="IF282" s="36"/>
      <c r="IG282" s="36"/>
      <c r="IH282" s="36"/>
      <c r="II282" s="36"/>
    </row>
    <row r="283" s="34" customFormat="true" ht="35.25" hidden="false" customHeight="true" outlineLevel="0" collapsed="false">
      <c r="A283" s="31" t="n">
        <v>3.71000000000001</v>
      </c>
      <c r="B283" s="37" t="s">
        <v>576</v>
      </c>
      <c r="C283" s="33" t="s">
        <v>577</v>
      </c>
      <c r="D283" s="58" t="n">
        <v>10</v>
      </c>
      <c r="E283" s="59" t="s">
        <v>551</v>
      </c>
      <c r="F283" s="39"/>
      <c r="G283" s="40"/>
      <c r="H283" s="41"/>
      <c r="I283" s="42" t="s">
        <v>49</v>
      </c>
      <c r="J283" s="43" t="n">
        <f aca="false">IF(I283="Less(-)",-1,1)</f>
        <v>1</v>
      </c>
      <c r="K283" s="44" t="s">
        <v>50</v>
      </c>
      <c r="L283" s="44" t="s">
        <v>4</v>
      </c>
      <c r="M283" s="45"/>
      <c r="N283" s="46" t="n">
        <f aca="false">M283*D283</f>
        <v>0</v>
      </c>
      <c r="O283" s="45"/>
      <c r="P283" s="45"/>
      <c r="Q283" s="47"/>
      <c r="R283" s="48" t="n">
        <f aca="false">N283*Q283</f>
        <v>0</v>
      </c>
      <c r="S283" s="49" t="n">
        <f aca="false">N283+P283+R283</f>
        <v>0</v>
      </c>
      <c r="T283" s="47"/>
      <c r="U283" s="48" t="n">
        <f aca="false">S283*T283</f>
        <v>0</v>
      </c>
      <c r="V283" s="50" t="n">
        <f aca="false">S283+U283</f>
        <v>0</v>
      </c>
      <c r="W283" s="48"/>
      <c r="X283" s="50"/>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49" t="n">
        <f aca="false">N283</f>
        <v>0</v>
      </c>
      <c r="BB283" s="52" t="n">
        <f aca="false">N283+O283+P283+R283</f>
        <v>0</v>
      </c>
      <c r="BC283" s="53" t="e">
        <f aca="false">SpellNumber(L283,BB283)</f>
        <v>#VALUE!</v>
      </c>
      <c r="IA283" s="34" t="n">
        <v>3.71000000000001</v>
      </c>
      <c r="IB283" s="35" t="s">
        <v>576</v>
      </c>
      <c r="IC283" s="34" t="s">
        <v>577</v>
      </c>
      <c r="ID283" s="34" t="n">
        <v>10</v>
      </c>
      <c r="IE283" s="36" t="s">
        <v>551</v>
      </c>
      <c r="IF283" s="36"/>
      <c r="IG283" s="36"/>
      <c r="IH283" s="36"/>
      <c r="II283" s="36"/>
    </row>
    <row r="284" s="34" customFormat="true" ht="35.25" hidden="false" customHeight="true" outlineLevel="0" collapsed="false">
      <c r="A284" s="31" t="n">
        <v>3.72000000000001</v>
      </c>
      <c r="B284" s="37" t="s">
        <v>578</v>
      </c>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IA284" s="34" t="n">
        <v>3.72000000000001</v>
      </c>
      <c r="IB284" s="35" t="s">
        <v>578</v>
      </c>
      <c r="IE284" s="36"/>
      <c r="IF284" s="36"/>
      <c r="IG284" s="36"/>
      <c r="IH284" s="36"/>
      <c r="II284" s="36"/>
    </row>
    <row r="285" s="34" customFormat="true" ht="55.5" hidden="false" customHeight="true" outlineLevel="0" collapsed="false">
      <c r="A285" s="31" t="n">
        <v>3.73000000000001</v>
      </c>
      <c r="B285" s="57" t="s">
        <v>579</v>
      </c>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IA285" s="34" t="n">
        <v>3.73000000000001</v>
      </c>
      <c r="IB285" s="35" t="s">
        <v>579</v>
      </c>
      <c r="IE285" s="36"/>
      <c r="IF285" s="36"/>
      <c r="IG285" s="36"/>
      <c r="IH285" s="36"/>
      <c r="II285" s="36"/>
    </row>
    <row r="286" s="34" customFormat="true" ht="35.25" hidden="false" customHeight="true" outlineLevel="0" collapsed="false">
      <c r="A286" s="31" t="n">
        <v>3.74000000000001</v>
      </c>
      <c r="B286" s="37" t="s">
        <v>580</v>
      </c>
      <c r="C286" s="33" t="s">
        <v>581</v>
      </c>
      <c r="D286" s="58" t="n">
        <v>10</v>
      </c>
      <c r="E286" s="59" t="s">
        <v>551</v>
      </c>
      <c r="F286" s="39"/>
      <c r="G286" s="40"/>
      <c r="H286" s="41"/>
      <c r="I286" s="42" t="s">
        <v>49</v>
      </c>
      <c r="J286" s="43" t="n">
        <f aca="false">IF(I286="Less(-)",-1,1)</f>
        <v>1</v>
      </c>
      <c r="K286" s="44" t="s">
        <v>50</v>
      </c>
      <c r="L286" s="44" t="s">
        <v>4</v>
      </c>
      <c r="M286" s="45"/>
      <c r="N286" s="46" t="n">
        <f aca="false">M286*D286</f>
        <v>0</v>
      </c>
      <c r="O286" s="45"/>
      <c r="P286" s="45"/>
      <c r="Q286" s="47"/>
      <c r="R286" s="48" t="n">
        <f aca="false">N286*Q286</f>
        <v>0</v>
      </c>
      <c r="S286" s="49" t="n">
        <f aca="false">N286+P286+R286</f>
        <v>0</v>
      </c>
      <c r="T286" s="47"/>
      <c r="U286" s="48" t="n">
        <f aca="false">S286*T286</f>
        <v>0</v>
      </c>
      <c r="V286" s="50" t="n">
        <f aca="false">S286+U286</f>
        <v>0</v>
      </c>
      <c r="W286" s="48"/>
      <c r="X286" s="50"/>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49" t="n">
        <f aca="false">N286</f>
        <v>0</v>
      </c>
      <c r="BB286" s="52" t="n">
        <f aca="false">N286+O286+P286+R286</f>
        <v>0</v>
      </c>
      <c r="BC286" s="53" t="e">
        <f aca="false">SpellNumber(L286,BB286)</f>
        <v>#VALUE!</v>
      </c>
      <c r="IA286" s="34" t="n">
        <v>3.74000000000001</v>
      </c>
      <c r="IB286" s="35" t="s">
        <v>580</v>
      </c>
      <c r="IC286" s="34" t="s">
        <v>581</v>
      </c>
      <c r="ID286" s="34" t="n">
        <v>10</v>
      </c>
      <c r="IE286" s="36" t="s">
        <v>551</v>
      </c>
      <c r="IF286" s="36"/>
      <c r="IG286" s="36"/>
      <c r="IH286" s="36"/>
      <c r="II286" s="36"/>
    </row>
    <row r="287" s="34" customFormat="true" ht="35.25" hidden="false" customHeight="true" outlineLevel="0" collapsed="false">
      <c r="A287" s="31" t="n">
        <v>3.75000000000001</v>
      </c>
      <c r="B287" s="37" t="s">
        <v>582</v>
      </c>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IA287" s="34" t="n">
        <v>3.75000000000001</v>
      </c>
      <c r="IB287" s="35" t="s">
        <v>582</v>
      </c>
      <c r="IE287" s="36"/>
      <c r="IF287" s="36"/>
      <c r="IG287" s="36"/>
      <c r="IH287" s="36"/>
      <c r="II287" s="36"/>
    </row>
    <row r="288" s="34" customFormat="true" ht="35.25" hidden="false" customHeight="true" outlineLevel="0" collapsed="false">
      <c r="A288" s="31" t="n">
        <v>3.76000000000001</v>
      </c>
      <c r="B288" s="57" t="s">
        <v>583</v>
      </c>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IA288" s="34" t="n">
        <v>3.76000000000001</v>
      </c>
      <c r="IB288" s="35" t="s">
        <v>583</v>
      </c>
      <c r="IE288" s="36"/>
      <c r="IF288" s="36"/>
      <c r="IG288" s="36"/>
      <c r="IH288" s="36"/>
      <c r="II288" s="36"/>
    </row>
    <row r="289" s="34" customFormat="true" ht="35.25" hidden="false" customHeight="true" outlineLevel="0" collapsed="false">
      <c r="A289" s="31" t="n">
        <v>3.77000000000001</v>
      </c>
      <c r="B289" s="37" t="s">
        <v>584</v>
      </c>
      <c r="C289" s="33" t="s">
        <v>585</v>
      </c>
      <c r="D289" s="58" t="n">
        <v>10</v>
      </c>
      <c r="E289" s="59" t="s">
        <v>551</v>
      </c>
      <c r="F289" s="39"/>
      <c r="G289" s="40"/>
      <c r="H289" s="41"/>
      <c r="I289" s="42" t="s">
        <v>49</v>
      </c>
      <c r="J289" s="43" t="n">
        <f aca="false">IF(I289="Less(-)",-1,1)</f>
        <v>1</v>
      </c>
      <c r="K289" s="44" t="s">
        <v>50</v>
      </c>
      <c r="L289" s="44" t="s">
        <v>4</v>
      </c>
      <c r="M289" s="45"/>
      <c r="N289" s="46" t="n">
        <f aca="false">M289*D289</f>
        <v>0</v>
      </c>
      <c r="O289" s="45"/>
      <c r="P289" s="45"/>
      <c r="Q289" s="47"/>
      <c r="R289" s="48" t="n">
        <f aca="false">N289*Q289</f>
        <v>0</v>
      </c>
      <c r="S289" s="49" t="n">
        <f aca="false">N289+P289+R289</f>
        <v>0</v>
      </c>
      <c r="T289" s="47"/>
      <c r="U289" s="48" t="n">
        <f aca="false">S289*T289</f>
        <v>0</v>
      </c>
      <c r="V289" s="50" t="n">
        <f aca="false">S289+U289</f>
        <v>0</v>
      </c>
      <c r="W289" s="48"/>
      <c r="X289" s="50"/>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49" t="n">
        <f aca="false">N289</f>
        <v>0</v>
      </c>
      <c r="BB289" s="52" t="n">
        <f aca="false">N289+O289+P289+R289</f>
        <v>0</v>
      </c>
      <c r="BC289" s="53" t="e">
        <f aca="false">SpellNumber(L289,BB289)</f>
        <v>#VALUE!</v>
      </c>
      <c r="IA289" s="34" t="n">
        <v>3.77000000000001</v>
      </c>
      <c r="IB289" s="35" t="s">
        <v>584</v>
      </c>
      <c r="IC289" s="34" t="s">
        <v>585</v>
      </c>
      <c r="ID289" s="34" t="n">
        <v>10</v>
      </c>
      <c r="IE289" s="36" t="s">
        <v>551</v>
      </c>
      <c r="IF289" s="36"/>
      <c r="IG289" s="36"/>
      <c r="IH289" s="36"/>
      <c r="II289" s="36"/>
    </row>
    <row r="290" s="34" customFormat="true" ht="35.25" hidden="false" customHeight="true" outlineLevel="0" collapsed="false">
      <c r="A290" s="31" t="n">
        <v>3.78000000000001</v>
      </c>
      <c r="B290" s="57" t="s">
        <v>586</v>
      </c>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IA290" s="34" t="n">
        <v>3.78000000000001</v>
      </c>
      <c r="IB290" s="35" t="s">
        <v>586</v>
      </c>
      <c r="IE290" s="36"/>
      <c r="IF290" s="36"/>
      <c r="IG290" s="36"/>
      <c r="IH290" s="36"/>
      <c r="II290" s="36"/>
    </row>
    <row r="291" s="34" customFormat="true" ht="35.25" hidden="false" customHeight="true" outlineLevel="0" collapsed="false">
      <c r="A291" s="31" t="n">
        <v>3.79000000000001</v>
      </c>
      <c r="B291" s="37" t="s">
        <v>587</v>
      </c>
      <c r="C291" s="33" t="s">
        <v>588</v>
      </c>
      <c r="D291" s="58" t="n">
        <v>5</v>
      </c>
      <c r="E291" s="59" t="s">
        <v>551</v>
      </c>
      <c r="F291" s="39"/>
      <c r="G291" s="40"/>
      <c r="H291" s="41"/>
      <c r="I291" s="42" t="s">
        <v>49</v>
      </c>
      <c r="J291" s="43" t="n">
        <f aca="false">IF(I291="Less(-)",-1,1)</f>
        <v>1</v>
      </c>
      <c r="K291" s="44" t="s">
        <v>50</v>
      </c>
      <c r="L291" s="44" t="s">
        <v>4</v>
      </c>
      <c r="M291" s="45"/>
      <c r="N291" s="46" t="n">
        <f aca="false">M291*D291</f>
        <v>0</v>
      </c>
      <c r="O291" s="45"/>
      <c r="P291" s="45"/>
      <c r="Q291" s="47"/>
      <c r="R291" s="48" t="n">
        <f aca="false">N291*Q291</f>
        <v>0</v>
      </c>
      <c r="S291" s="49" t="n">
        <f aca="false">N291+P291+R291</f>
        <v>0</v>
      </c>
      <c r="T291" s="47"/>
      <c r="U291" s="48" t="n">
        <f aca="false">S291*T291</f>
        <v>0</v>
      </c>
      <c r="V291" s="50" t="n">
        <f aca="false">S291+U291</f>
        <v>0</v>
      </c>
      <c r="W291" s="48"/>
      <c r="X291" s="50"/>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49" t="n">
        <f aca="false">N291</f>
        <v>0</v>
      </c>
      <c r="BB291" s="52" t="n">
        <f aca="false">N291+O291+P291+R291</f>
        <v>0</v>
      </c>
      <c r="BC291" s="53" t="e">
        <f aca="false">SpellNumber(L291,BB291)</f>
        <v>#VALUE!</v>
      </c>
      <c r="IA291" s="34" t="n">
        <v>3.79000000000001</v>
      </c>
      <c r="IB291" s="35" t="s">
        <v>587</v>
      </c>
      <c r="IC291" s="34" t="s">
        <v>588</v>
      </c>
      <c r="ID291" s="34" t="n">
        <v>5</v>
      </c>
      <c r="IE291" s="36" t="s">
        <v>551</v>
      </c>
      <c r="IF291" s="36"/>
      <c r="IG291" s="36"/>
      <c r="IH291" s="36"/>
      <c r="II291" s="36"/>
    </row>
    <row r="292" s="34" customFormat="true" ht="87" hidden="false" customHeight="true" outlineLevel="0" collapsed="false">
      <c r="A292" s="31" t="n">
        <v>3.80000000000001</v>
      </c>
      <c r="B292" s="57" t="s">
        <v>589</v>
      </c>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IA292" s="34" t="n">
        <v>3.80000000000001</v>
      </c>
      <c r="IB292" s="35" t="s">
        <v>589</v>
      </c>
      <c r="IE292" s="36"/>
      <c r="IF292" s="36"/>
      <c r="IG292" s="36"/>
      <c r="IH292" s="36"/>
      <c r="II292" s="36"/>
    </row>
    <row r="293" s="34" customFormat="true" ht="35.25" hidden="false" customHeight="true" outlineLevel="0" collapsed="false">
      <c r="A293" s="31" t="n">
        <v>3.81000000000001</v>
      </c>
      <c r="B293" s="37" t="s">
        <v>590</v>
      </c>
      <c r="C293" s="33" t="s">
        <v>591</v>
      </c>
      <c r="D293" s="58" t="n">
        <v>5</v>
      </c>
      <c r="E293" s="59" t="s">
        <v>551</v>
      </c>
      <c r="F293" s="39"/>
      <c r="G293" s="40"/>
      <c r="H293" s="41"/>
      <c r="I293" s="42" t="s">
        <v>49</v>
      </c>
      <c r="J293" s="43" t="n">
        <f aca="false">IF(I293="Less(-)",-1,1)</f>
        <v>1</v>
      </c>
      <c r="K293" s="44" t="s">
        <v>50</v>
      </c>
      <c r="L293" s="44" t="s">
        <v>4</v>
      </c>
      <c r="M293" s="45"/>
      <c r="N293" s="46" t="n">
        <f aca="false">M293*D293</f>
        <v>0</v>
      </c>
      <c r="O293" s="45"/>
      <c r="P293" s="45"/>
      <c r="Q293" s="47"/>
      <c r="R293" s="48" t="n">
        <f aca="false">N293*Q293</f>
        <v>0</v>
      </c>
      <c r="S293" s="49" t="n">
        <f aca="false">N293+P293+R293</f>
        <v>0</v>
      </c>
      <c r="T293" s="47"/>
      <c r="U293" s="48" t="n">
        <f aca="false">S293*T293</f>
        <v>0</v>
      </c>
      <c r="V293" s="50" t="n">
        <f aca="false">S293+U293</f>
        <v>0</v>
      </c>
      <c r="W293" s="48"/>
      <c r="X293" s="50"/>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49" t="n">
        <f aca="false">N293</f>
        <v>0</v>
      </c>
      <c r="BB293" s="52" t="n">
        <f aca="false">N293+O293+P293+R293</f>
        <v>0</v>
      </c>
      <c r="BC293" s="53" t="e">
        <f aca="false">SpellNumber(L293,BB293)</f>
        <v>#VALUE!</v>
      </c>
      <c r="IA293" s="34" t="n">
        <v>3.81000000000001</v>
      </c>
      <c r="IB293" s="35" t="s">
        <v>590</v>
      </c>
      <c r="IC293" s="34" t="s">
        <v>591</v>
      </c>
      <c r="ID293" s="34" t="n">
        <v>5</v>
      </c>
      <c r="IE293" s="36" t="s">
        <v>551</v>
      </c>
      <c r="IF293" s="36"/>
      <c r="IG293" s="36"/>
      <c r="IH293" s="36"/>
      <c r="II293" s="36"/>
    </row>
    <row r="294" s="34" customFormat="true" ht="35.25" hidden="false" customHeight="true" outlineLevel="0" collapsed="false">
      <c r="A294" s="31" t="n">
        <v>3.82000000000001</v>
      </c>
      <c r="B294" s="57" t="s">
        <v>592</v>
      </c>
      <c r="C294" s="33" t="s">
        <v>593</v>
      </c>
      <c r="D294" s="58" t="n">
        <v>5</v>
      </c>
      <c r="E294" s="59" t="s">
        <v>594</v>
      </c>
      <c r="F294" s="39"/>
      <c r="G294" s="40"/>
      <c r="H294" s="41"/>
      <c r="I294" s="42" t="s">
        <v>49</v>
      </c>
      <c r="J294" s="43" t="n">
        <f aca="false">IF(I294="Less(-)",-1,1)</f>
        <v>1</v>
      </c>
      <c r="K294" s="44" t="s">
        <v>50</v>
      </c>
      <c r="L294" s="44" t="s">
        <v>4</v>
      </c>
      <c r="M294" s="45"/>
      <c r="N294" s="46" t="n">
        <f aca="false">M294*D294</f>
        <v>0</v>
      </c>
      <c r="O294" s="45"/>
      <c r="P294" s="45"/>
      <c r="Q294" s="47"/>
      <c r="R294" s="48" t="n">
        <f aca="false">N294*Q294</f>
        <v>0</v>
      </c>
      <c r="S294" s="49" t="n">
        <f aca="false">N294+P294+R294</f>
        <v>0</v>
      </c>
      <c r="T294" s="47"/>
      <c r="U294" s="48" t="n">
        <f aca="false">S294*T294</f>
        <v>0</v>
      </c>
      <c r="V294" s="50" t="n">
        <f aca="false">S294+U294</f>
        <v>0</v>
      </c>
      <c r="W294" s="48"/>
      <c r="X294" s="50"/>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49" t="n">
        <f aca="false">N294</f>
        <v>0</v>
      </c>
      <c r="BB294" s="52" t="n">
        <f aca="false">N294+O294+P294+R294</f>
        <v>0</v>
      </c>
      <c r="BC294" s="53" t="e">
        <f aca="false">SpellNumber(L294,BB294)</f>
        <v>#VALUE!</v>
      </c>
      <c r="IA294" s="34" t="n">
        <v>3.82000000000001</v>
      </c>
      <c r="IB294" s="35" t="s">
        <v>592</v>
      </c>
      <c r="IC294" s="34" t="s">
        <v>593</v>
      </c>
      <c r="ID294" s="34" t="n">
        <v>5</v>
      </c>
      <c r="IE294" s="36" t="s">
        <v>594</v>
      </c>
      <c r="IF294" s="36"/>
      <c r="IG294" s="36"/>
      <c r="IH294" s="36"/>
      <c r="II294" s="36"/>
    </row>
    <row r="295" s="34" customFormat="true" ht="35.25" hidden="false" customHeight="true" outlineLevel="0" collapsed="false">
      <c r="A295" s="31" t="n">
        <v>3.83000000000001</v>
      </c>
      <c r="B295" s="37" t="s">
        <v>595</v>
      </c>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IA295" s="34" t="n">
        <v>3.83000000000001</v>
      </c>
      <c r="IB295" s="35" t="s">
        <v>595</v>
      </c>
      <c r="IE295" s="36"/>
      <c r="IF295" s="36"/>
      <c r="IG295" s="36"/>
      <c r="IH295" s="36"/>
      <c r="II295" s="36"/>
    </row>
    <row r="296" s="34" customFormat="true" ht="35.25" hidden="false" customHeight="true" outlineLevel="0" collapsed="false">
      <c r="A296" s="31" t="n">
        <v>3.84000000000001</v>
      </c>
      <c r="B296" s="37" t="s">
        <v>596</v>
      </c>
      <c r="C296" s="33" t="s">
        <v>597</v>
      </c>
      <c r="D296" s="58" t="n">
        <v>500</v>
      </c>
      <c r="E296" s="59" t="s">
        <v>598</v>
      </c>
      <c r="F296" s="39"/>
      <c r="G296" s="40"/>
      <c r="H296" s="41"/>
      <c r="I296" s="42" t="s">
        <v>49</v>
      </c>
      <c r="J296" s="43" t="n">
        <f aca="false">IF(I296="Less(-)",-1,1)</f>
        <v>1</v>
      </c>
      <c r="K296" s="44" t="s">
        <v>50</v>
      </c>
      <c r="L296" s="44" t="s">
        <v>4</v>
      </c>
      <c r="M296" s="45"/>
      <c r="N296" s="46" t="n">
        <f aca="false">M296*D296</f>
        <v>0</v>
      </c>
      <c r="O296" s="45"/>
      <c r="P296" s="45"/>
      <c r="Q296" s="47"/>
      <c r="R296" s="48" t="n">
        <f aca="false">N296*Q296</f>
        <v>0</v>
      </c>
      <c r="S296" s="49" t="n">
        <f aca="false">N296+P296+R296</f>
        <v>0</v>
      </c>
      <c r="T296" s="47"/>
      <c r="U296" s="48" t="n">
        <f aca="false">S296*T296</f>
        <v>0</v>
      </c>
      <c r="V296" s="50" t="n">
        <f aca="false">S296+U296</f>
        <v>0</v>
      </c>
      <c r="W296" s="48"/>
      <c r="X296" s="50"/>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49" t="n">
        <f aca="false">N296</f>
        <v>0</v>
      </c>
      <c r="BB296" s="52" t="n">
        <f aca="false">N296+O296+P296+R296</f>
        <v>0</v>
      </c>
      <c r="BC296" s="53" t="e">
        <f aca="false">SpellNumber(L296,BB296)</f>
        <v>#VALUE!</v>
      </c>
      <c r="IA296" s="34" t="n">
        <v>3.84000000000001</v>
      </c>
      <c r="IB296" s="35" t="s">
        <v>596</v>
      </c>
      <c r="IC296" s="34" t="s">
        <v>597</v>
      </c>
      <c r="ID296" s="34" t="n">
        <v>500</v>
      </c>
      <c r="IE296" s="36" t="s">
        <v>598</v>
      </c>
      <c r="IF296" s="36"/>
      <c r="IG296" s="36"/>
      <c r="IH296" s="36"/>
      <c r="II296" s="36"/>
    </row>
    <row r="297" s="34" customFormat="true" ht="35.25" hidden="false" customHeight="true" outlineLevel="0" collapsed="false">
      <c r="A297" s="31" t="n">
        <v>3.85000000000001</v>
      </c>
      <c r="B297" s="57" t="s">
        <v>599</v>
      </c>
      <c r="C297" s="33" t="s">
        <v>600</v>
      </c>
      <c r="D297" s="58" t="n">
        <v>1000</v>
      </c>
      <c r="E297" s="59" t="s">
        <v>601</v>
      </c>
      <c r="F297" s="39"/>
      <c r="G297" s="40"/>
      <c r="H297" s="41"/>
      <c r="I297" s="42" t="s">
        <v>49</v>
      </c>
      <c r="J297" s="43" t="n">
        <f aca="false">IF(I297="Less(-)",-1,1)</f>
        <v>1</v>
      </c>
      <c r="K297" s="44" t="s">
        <v>50</v>
      </c>
      <c r="L297" s="44" t="s">
        <v>4</v>
      </c>
      <c r="M297" s="45"/>
      <c r="N297" s="46" t="n">
        <f aca="false">M297*D297</f>
        <v>0</v>
      </c>
      <c r="O297" s="45"/>
      <c r="P297" s="45"/>
      <c r="Q297" s="47"/>
      <c r="R297" s="48" t="n">
        <f aca="false">N297*Q297</f>
        <v>0</v>
      </c>
      <c r="S297" s="49" t="n">
        <f aca="false">N297+P297+R297</f>
        <v>0</v>
      </c>
      <c r="T297" s="47"/>
      <c r="U297" s="48" t="n">
        <f aca="false">S297*T297</f>
        <v>0</v>
      </c>
      <c r="V297" s="50" t="n">
        <f aca="false">S297+U297</f>
        <v>0</v>
      </c>
      <c r="W297" s="48"/>
      <c r="X297" s="50"/>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49" t="n">
        <f aca="false">N297</f>
        <v>0</v>
      </c>
      <c r="BB297" s="52" t="n">
        <f aca="false">N297+O297+P297+R297</f>
        <v>0</v>
      </c>
      <c r="BC297" s="53" t="e">
        <f aca="false">SpellNumber(L297,BB297)</f>
        <v>#VALUE!</v>
      </c>
      <c r="IA297" s="34" t="n">
        <v>3.85000000000001</v>
      </c>
      <c r="IB297" s="35" t="s">
        <v>599</v>
      </c>
      <c r="IC297" s="34" t="s">
        <v>600</v>
      </c>
      <c r="ID297" s="34" t="n">
        <v>1000</v>
      </c>
      <c r="IE297" s="36" t="s">
        <v>601</v>
      </c>
      <c r="IF297" s="36"/>
      <c r="IG297" s="36"/>
      <c r="IH297" s="36"/>
      <c r="II297" s="36"/>
    </row>
    <row r="298" s="34" customFormat="true" ht="35.25" hidden="false" customHeight="true" outlineLevel="0" collapsed="false">
      <c r="A298" s="31" t="n">
        <v>3.86000000000001</v>
      </c>
      <c r="B298" s="32" t="s">
        <v>602</v>
      </c>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IA298" s="34" t="n">
        <v>3.86000000000001</v>
      </c>
      <c r="IB298" s="35" t="s">
        <v>602</v>
      </c>
      <c r="IE298" s="36"/>
      <c r="IF298" s="36"/>
      <c r="IG298" s="36"/>
      <c r="IH298" s="36"/>
      <c r="II298" s="36"/>
    </row>
    <row r="299" s="34" customFormat="true" ht="35.25" hidden="false" customHeight="true" outlineLevel="0" collapsed="false">
      <c r="A299" s="31" t="n">
        <v>3.87000000000001</v>
      </c>
      <c r="B299" s="61" t="s">
        <v>603</v>
      </c>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IA299" s="34" t="n">
        <v>3.87000000000001</v>
      </c>
      <c r="IB299" s="35" t="s">
        <v>603</v>
      </c>
      <c r="IE299" s="36"/>
      <c r="IF299" s="36"/>
      <c r="IG299" s="36"/>
      <c r="IH299" s="36"/>
      <c r="II299" s="36"/>
    </row>
    <row r="300" s="34" customFormat="true" ht="35.25" hidden="false" customHeight="true" outlineLevel="0" collapsed="false">
      <c r="A300" s="31" t="n">
        <v>3.88000000000001</v>
      </c>
      <c r="B300" s="62" t="s">
        <v>604</v>
      </c>
      <c r="C300" s="33" t="s">
        <v>605</v>
      </c>
      <c r="D300" s="63" t="n">
        <v>20</v>
      </c>
      <c r="E300" s="63" t="s">
        <v>48</v>
      </c>
      <c r="F300" s="39"/>
      <c r="G300" s="40"/>
      <c r="H300" s="41"/>
      <c r="I300" s="42" t="s">
        <v>49</v>
      </c>
      <c r="J300" s="43" t="n">
        <f aca="false">IF(I300="Less(-)",-1,1)</f>
        <v>1</v>
      </c>
      <c r="K300" s="44" t="s">
        <v>50</v>
      </c>
      <c r="L300" s="44" t="s">
        <v>4</v>
      </c>
      <c r="M300" s="45"/>
      <c r="N300" s="46" t="n">
        <f aca="false">M300*D300</f>
        <v>0</v>
      </c>
      <c r="O300" s="45"/>
      <c r="P300" s="45"/>
      <c r="Q300" s="47"/>
      <c r="R300" s="48" t="n">
        <f aca="false">N300*Q300</f>
        <v>0</v>
      </c>
      <c r="S300" s="49" t="n">
        <f aca="false">N300+P300+R300</f>
        <v>0</v>
      </c>
      <c r="T300" s="47"/>
      <c r="U300" s="48" t="n">
        <f aca="false">S300*T300</f>
        <v>0</v>
      </c>
      <c r="V300" s="50" t="n">
        <f aca="false">S300+U300</f>
        <v>0</v>
      </c>
      <c r="W300" s="48"/>
      <c r="X300" s="50"/>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49" t="n">
        <f aca="false">N300</f>
        <v>0</v>
      </c>
      <c r="BB300" s="52" t="n">
        <f aca="false">N300+O300+P300+R300</f>
        <v>0</v>
      </c>
      <c r="BC300" s="53" t="e">
        <f aca="false">SpellNumber(L300,BB300)</f>
        <v>#VALUE!</v>
      </c>
      <c r="IA300" s="34" t="n">
        <v>3.88000000000001</v>
      </c>
      <c r="IB300" s="35" t="s">
        <v>604</v>
      </c>
      <c r="IC300" s="34" t="s">
        <v>605</v>
      </c>
      <c r="ID300" s="34" t="n">
        <v>20</v>
      </c>
      <c r="IE300" s="36" t="s">
        <v>48</v>
      </c>
      <c r="IF300" s="36"/>
      <c r="IG300" s="36"/>
      <c r="IH300" s="36"/>
      <c r="II300" s="36"/>
    </row>
    <row r="301" s="34" customFormat="true" ht="35.25" hidden="false" customHeight="true" outlineLevel="0" collapsed="false">
      <c r="A301" s="31" t="n">
        <v>3.89000000000001</v>
      </c>
      <c r="B301" s="62" t="s">
        <v>606</v>
      </c>
      <c r="C301" s="33" t="s">
        <v>607</v>
      </c>
      <c r="D301" s="63" t="n">
        <v>20</v>
      </c>
      <c r="E301" s="63" t="s">
        <v>48</v>
      </c>
      <c r="F301" s="39"/>
      <c r="G301" s="40"/>
      <c r="H301" s="41"/>
      <c r="I301" s="42" t="s">
        <v>49</v>
      </c>
      <c r="J301" s="43" t="n">
        <f aca="false">IF(I301="Less(-)",-1,1)</f>
        <v>1</v>
      </c>
      <c r="K301" s="44" t="s">
        <v>50</v>
      </c>
      <c r="L301" s="44" t="s">
        <v>4</v>
      </c>
      <c r="M301" s="45"/>
      <c r="N301" s="46" t="n">
        <f aca="false">M301*D301</f>
        <v>0</v>
      </c>
      <c r="O301" s="45"/>
      <c r="P301" s="45"/>
      <c r="Q301" s="47"/>
      <c r="R301" s="48" t="n">
        <f aca="false">N301*Q301</f>
        <v>0</v>
      </c>
      <c r="S301" s="49" t="n">
        <f aca="false">N301+P301+R301</f>
        <v>0</v>
      </c>
      <c r="T301" s="47"/>
      <c r="U301" s="48" t="n">
        <f aca="false">S301*T301</f>
        <v>0</v>
      </c>
      <c r="V301" s="50" t="n">
        <f aca="false">S301+U301</f>
        <v>0</v>
      </c>
      <c r="W301" s="48"/>
      <c r="X301" s="50"/>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49" t="n">
        <f aca="false">N301</f>
        <v>0</v>
      </c>
      <c r="BB301" s="52" t="n">
        <f aca="false">N301+O301+P301+R301</f>
        <v>0</v>
      </c>
      <c r="BC301" s="53" t="e">
        <f aca="false">SpellNumber(L301,BB301)</f>
        <v>#VALUE!</v>
      </c>
      <c r="IA301" s="34" t="n">
        <v>3.89000000000001</v>
      </c>
      <c r="IB301" s="35" t="s">
        <v>606</v>
      </c>
      <c r="IC301" s="34" t="s">
        <v>607</v>
      </c>
      <c r="ID301" s="34" t="n">
        <v>20</v>
      </c>
      <c r="IE301" s="36" t="s">
        <v>48</v>
      </c>
      <c r="IF301" s="36"/>
      <c r="IG301" s="36"/>
      <c r="IH301" s="36"/>
      <c r="II301" s="36"/>
    </row>
    <row r="302" s="34" customFormat="true" ht="35.25" hidden="false" customHeight="true" outlineLevel="0" collapsed="false">
      <c r="A302" s="31" t="n">
        <v>3.90000000000001</v>
      </c>
      <c r="B302" s="37" t="s">
        <v>608</v>
      </c>
      <c r="C302" s="33" t="s">
        <v>609</v>
      </c>
      <c r="D302" s="63" t="n">
        <v>20</v>
      </c>
      <c r="E302" s="63" t="s">
        <v>48</v>
      </c>
      <c r="F302" s="39"/>
      <c r="G302" s="40"/>
      <c r="H302" s="41"/>
      <c r="I302" s="42" t="s">
        <v>49</v>
      </c>
      <c r="J302" s="43" t="n">
        <f aca="false">IF(I302="Less(-)",-1,1)</f>
        <v>1</v>
      </c>
      <c r="K302" s="44" t="s">
        <v>50</v>
      </c>
      <c r="L302" s="44" t="s">
        <v>4</v>
      </c>
      <c r="M302" s="45"/>
      <c r="N302" s="46" t="n">
        <f aca="false">M302*D302</f>
        <v>0</v>
      </c>
      <c r="O302" s="45"/>
      <c r="P302" s="45"/>
      <c r="Q302" s="47"/>
      <c r="R302" s="48" t="n">
        <f aca="false">N302*Q302</f>
        <v>0</v>
      </c>
      <c r="S302" s="49" t="n">
        <f aca="false">N302+P302+R302</f>
        <v>0</v>
      </c>
      <c r="T302" s="47"/>
      <c r="U302" s="48" t="n">
        <f aca="false">S302*T302</f>
        <v>0</v>
      </c>
      <c r="V302" s="50" t="n">
        <f aca="false">S302+U302</f>
        <v>0</v>
      </c>
      <c r="W302" s="48"/>
      <c r="X302" s="50"/>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49" t="n">
        <f aca="false">N302</f>
        <v>0</v>
      </c>
      <c r="BB302" s="52" t="n">
        <f aca="false">N302+O302+P302+R302</f>
        <v>0</v>
      </c>
      <c r="BC302" s="53" t="e">
        <f aca="false">SpellNumber(L302,BB302)</f>
        <v>#VALUE!</v>
      </c>
      <c r="IA302" s="34" t="n">
        <v>3.90000000000001</v>
      </c>
      <c r="IB302" s="35" t="s">
        <v>608</v>
      </c>
      <c r="IC302" s="34" t="s">
        <v>609</v>
      </c>
      <c r="ID302" s="34" t="n">
        <v>20</v>
      </c>
      <c r="IE302" s="36" t="s">
        <v>48</v>
      </c>
      <c r="IF302" s="36"/>
      <c r="IG302" s="36"/>
      <c r="IH302" s="36"/>
      <c r="II302" s="36"/>
    </row>
    <row r="303" s="34" customFormat="true" ht="35.25" hidden="false" customHeight="true" outlineLevel="0" collapsed="false">
      <c r="A303" s="31" t="n">
        <v>3.91000000000001</v>
      </c>
      <c r="B303" s="37" t="s">
        <v>610</v>
      </c>
      <c r="C303" s="33" t="s">
        <v>611</v>
      </c>
      <c r="D303" s="63" t="n">
        <v>20</v>
      </c>
      <c r="E303" s="63" t="s">
        <v>48</v>
      </c>
      <c r="F303" s="39"/>
      <c r="G303" s="40"/>
      <c r="H303" s="41"/>
      <c r="I303" s="42" t="s">
        <v>49</v>
      </c>
      <c r="J303" s="43" t="n">
        <f aca="false">IF(I303="Less(-)",-1,1)</f>
        <v>1</v>
      </c>
      <c r="K303" s="44" t="s">
        <v>50</v>
      </c>
      <c r="L303" s="44" t="s">
        <v>4</v>
      </c>
      <c r="M303" s="45"/>
      <c r="N303" s="46" t="n">
        <f aca="false">M303*D303</f>
        <v>0</v>
      </c>
      <c r="O303" s="45"/>
      <c r="P303" s="45"/>
      <c r="Q303" s="47"/>
      <c r="R303" s="48" t="n">
        <f aca="false">N303*Q303</f>
        <v>0</v>
      </c>
      <c r="S303" s="49" t="n">
        <f aca="false">N303+P303+R303</f>
        <v>0</v>
      </c>
      <c r="T303" s="47"/>
      <c r="U303" s="48" t="n">
        <f aca="false">S303*T303</f>
        <v>0</v>
      </c>
      <c r="V303" s="50" t="n">
        <f aca="false">S303+U303</f>
        <v>0</v>
      </c>
      <c r="W303" s="48"/>
      <c r="X303" s="50"/>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49" t="n">
        <f aca="false">N303</f>
        <v>0</v>
      </c>
      <c r="BB303" s="52" t="n">
        <f aca="false">N303+O303+P303+R303</f>
        <v>0</v>
      </c>
      <c r="BC303" s="53" t="e">
        <f aca="false">SpellNumber(L303,BB303)</f>
        <v>#VALUE!</v>
      </c>
      <c r="IA303" s="34" t="n">
        <v>3.91000000000001</v>
      </c>
      <c r="IB303" s="35" t="s">
        <v>610</v>
      </c>
      <c r="IC303" s="34" t="s">
        <v>611</v>
      </c>
      <c r="ID303" s="34" t="n">
        <v>20</v>
      </c>
      <c r="IE303" s="36" t="s">
        <v>48</v>
      </c>
      <c r="IF303" s="36"/>
      <c r="IG303" s="36"/>
      <c r="IH303" s="36"/>
      <c r="II303" s="36"/>
    </row>
    <row r="304" s="34" customFormat="true" ht="35.25" hidden="false" customHeight="true" outlineLevel="0" collapsed="false">
      <c r="A304" s="31" t="n">
        <v>3.92000000000001</v>
      </c>
      <c r="B304" s="37" t="s">
        <v>612</v>
      </c>
      <c r="C304" s="33" t="s">
        <v>613</v>
      </c>
      <c r="D304" s="63" t="n">
        <v>20</v>
      </c>
      <c r="E304" s="63" t="s">
        <v>48</v>
      </c>
      <c r="F304" s="39"/>
      <c r="G304" s="40"/>
      <c r="H304" s="41"/>
      <c r="I304" s="42" t="s">
        <v>49</v>
      </c>
      <c r="J304" s="43" t="n">
        <f aca="false">IF(I304="Less(-)",-1,1)</f>
        <v>1</v>
      </c>
      <c r="K304" s="44" t="s">
        <v>50</v>
      </c>
      <c r="L304" s="44" t="s">
        <v>4</v>
      </c>
      <c r="M304" s="45"/>
      <c r="N304" s="46" t="n">
        <f aca="false">M304*D304</f>
        <v>0</v>
      </c>
      <c r="O304" s="45"/>
      <c r="P304" s="45"/>
      <c r="Q304" s="47"/>
      <c r="R304" s="48" t="n">
        <f aca="false">N304*Q304</f>
        <v>0</v>
      </c>
      <c r="S304" s="49" t="n">
        <f aca="false">N304+P304+R304</f>
        <v>0</v>
      </c>
      <c r="T304" s="47"/>
      <c r="U304" s="48" t="n">
        <f aca="false">S304*T304</f>
        <v>0</v>
      </c>
      <c r="V304" s="50" t="n">
        <f aca="false">S304+U304</f>
        <v>0</v>
      </c>
      <c r="W304" s="48"/>
      <c r="X304" s="50"/>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49" t="n">
        <f aca="false">N304</f>
        <v>0</v>
      </c>
      <c r="BB304" s="52" t="n">
        <f aca="false">N304+O304+P304+R304</f>
        <v>0</v>
      </c>
      <c r="BC304" s="53" t="e">
        <f aca="false">SpellNumber(L304,BB304)</f>
        <v>#VALUE!</v>
      </c>
      <c r="IA304" s="34" t="n">
        <v>3.92000000000001</v>
      </c>
      <c r="IB304" s="35" t="s">
        <v>612</v>
      </c>
      <c r="IC304" s="34" t="s">
        <v>613</v>
      </c>
      <c r="ID304" s="34" t="n">
        <v>20</v>
      </c>
      <c r="IE304" s="36" t="s">
        <v>48</v>
      </c>
      <c r="IF304" s="36"/>
      <c r="IG304" s="36"/>
      <c r="IH304" s="36"/>
      <c r="II304" s="36"/>
    </row>
    <row r="305" s="34" customFormat="true" ht="35.25" hidden="false" customHeight="true" outlineLevel="0" collapsed="false">
      <c r="A305" s="31" t="n">
        <v>3.93000000000001</v>
      </c>
      <c r="B305" s="37" t="s">
        <v>614</v>
      </c>
      <c r="C305" s="33" t="s">
        <v>615</v>
      </c>
      <c r="D305" s="63" t="n">
        <v>20</v>
      </c>
      <c r="E305" s="63" t="s">
        <v>48</v>
      </c>
      <c r="F305" s="39"/>
      <c r="G305" s="40"/>
      <c r="H305" s="41"/>
      <c r="I305" s="42" t="s">
        <v>49</v>
      </c>
      <c r="J305" s="43" t="n">
        <f aca="false">IF(I305="Less(-)",-1,1)</f>
        <v>1</v>
      </c>
      <c r="K305" s="44" t="s">
        <v>50</v>
      </c>
      <c r="L305" s="44" t="s">
        <v>4</v>
      </c>
      <c r="M305" s="45"/>
      <c r="N305" s="46" t="n">
        <f aca="false">M305*D305</f>
        <v>0</v>
      </c>
      <c r="O305" s="45"/>
      <c r="P305" s="45"/>
      <c r="Q305" s="47"/>
      <c r="R305" s="48" t="n">
        <f aca="false">N305*Q305</f>
        <v>0</v>
      </c>
      <c r="S305" s="49" t="n">
        <f aca="false">N305+P305+R305</f>
        <v>0</v>
      </c>
      <c r="T305" s="47"/>
      <c r="U305" s="48" t="n">
        <f aca="false">S305*T305</f>
        <v>0</v>
      </c>
      <c r="V305" s="50" t="n">
        <f aca="false">S305+U305</f>
        <v>0</v>
      </c>
      <c r="W305" s="48"/>
      <c r="X305" s="50"/>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49" t="n">
        <f aca="false">N305</f>
        <v>0</v>
      </c>
      <c r="BB305" s="52" t="n">
        <f aca="false">N305+O305+P305+R305</f>
        <v>0</v>
      </c>
      <c r="BC305" s="53" t="e">
        <f aca="false">SpellNumber(L305,BB305)</f>
        <v>#VALUE!</v>
      </c>
      <c r="IA305" s="34" t="n">
        <v>3.93000000000001</v>
      </c>
      <c r="IB305" s="35" t="s">
        <v>614</v>
      </c>
      <c r="IC305" s="34" t="s">
        <v>615</v>
      </c>
      <c r="ID305" s="34" t="n">
        <v>20</v>
      </c>
      <c r="IE305" s="36" t="s">
        <v>48</v>
      </c>
      <c r="IF305" s="36"/>
      <c r="IG305" s="36"/>
      <c r="IH305" s="36"/>
      <c r="II305" s="36"/>
    </row>
    <row r="306" s="34" customFormat="true" ht="35.25" hidden="false" customHeight="true" outlineLevel="0" collapsed="false">
      <c r="A306" s="31" t="n">
        <v>3.94000000000001</v>
      </c>
      <c r="B306" s="37" t="s">
        <v>616</v>
      </c>
      <c r="C306" s="33" t="s">
        <v>617</v>
      </c>
      <c r="D306" s="63" t="n">
        <v>5</v>
      </c>
      <c r="E306" s="63" t="s">
        <v>48</v>
      </c>
      <c r="F306" s="39"/>
      <c r="G306" s="40"/>
      <c r="H306" s="41"/>
      <c r="I306" s="42" t="s">
        <v>49</v>
      </c>
      <c r="J306" s="43" t="n">
        <f aca="false">IF(I306="Less(-)",-1,1)</f>
        <v>1</v>
      </c>
      <c r="K306" s="44" t="s">
        <v>50</v>
      </c>
      <c r="L306" s="44" t="s">
        <v>4</v>
      </c>
      <c r="M306" s="45"/>
      <c r="N306" s="46" t="n">
        <f aca="false">M306*D306</f>
        <v>0</v>
      </c>
      <c r="O306" s="45"/>
      <c r="P306" s="45"/>
      <c r="Q306" s="47"/>
      <c r="R306" s="48" t="n">
        <f aca="false">N306*Q306</f>
        <v>0</v>
      </c>
      <c r="S306" s="49" t="n">
        <f aca="false">N306+P306+R306</f>
        <v>0</v>
      </c>
      <c r="T306" s="47"/>
      <c r="U306" s="48" t="n">
        <f aca="false">S306*T306</f>
        <v>0</v>
      </c>
      <c r="V306" s="50" t="n">
        <f aca="false">S306+U306</f>
        <v>0</v>
      </c>
      <c r="W306" s="48"/>
      <c r="X306" s="50"/>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49" t="n">
        <f aca="false">N306</f>
        <v>0</v>
      </c>
      <c r="BB306" s="52" t="n">
        <f aca="false">N306+O306+P306+R306</f>
        <v>0</v>
      </c>
      <c r="BC306" s="53" t="e">
        <f aca="false">SpellNumber(L306,BB306)</f>
        <v>#VALUE!</v>
      </c>
      <c r="IA306" s="34" t="n">
        <v>3.94000000000001</v>
      </c>
      <c r="IB306" s="35" t="s">
        <v>616</v>
      </c>
      <c r="IC306" s="34" t="s">
        <v>617</v>
      </c>
      <c r="ID306" s="34" t="n">
        <v>5</v>
      </c>
      <c r="IE306" s="36" t="s">
        <v>48</v>
      </c>
      <c r="IF306" s="36"/>
      <c r="IG306" s="36"/>
      <c r="IH306" s="36"/>
      <c r="II306" s="36"/>
    </row>
    <row r="307" s="34" customFormat="true" ht="35.25" hidden="false" customHeight="true" outlineLevel="0" collapsed="false">
      <c r="A307" s="31" t="n">
        <v>3.95000000000001</v>
      </c>
      <c r="B307" s="37" t="s">
        <v>618</v>
      </c>
      <c r="C307" s="33" t="s">
        <v>619</v>
      </c>
      <c r="D307" s="63" t="n">
        <v>5</v>
      </c>
      <c r="E307" s="63" t="s">
        <v>48</v>
      </c>
      <c r="F307" s="39"/>
      <c r="G307" s="40"/>
      <c r="H307" s="41"/>
      <c r="I307" s="42" t="s">
        <v>49</v>
      </c>
      <c r="J307" s="43" t="n">
        <f aca="false">IF(I307="Less(-)",-1,1)</f>
        <v>1</v>
      </c>
      <c r="K307" s="44" t="s">
        <v>50</v>
      </c>
      <c r="L307" s="44" t="s">
        <v>4</v>
      </c>
      <c r="M307" s="45"/>
      <c r="N307" s="46" t="n">
        <f aca="false">M307*D307</f>
        <v>0</v>
      </c>
      <c r="O307" s="45"/>
      <c r="P307" s="45"/>
      <c r="Q307" s="47"/>
      <c r="R307" s="48" t="n">
        <f aca="false">N307*Q307</f>
        <v>0</v>
      </c>
      <c r="S307" s="49" t="n">
        <f aca="false">N307+P307+R307</f>
        <v>0</v>
      </c>
      <c r="T307" s="47"/>
      <c r="U307" s="48" t="n">
        <f aca="false">S307*T307</f>
        <v>0</v>
      </c>
      <c r="V307" s="50" t="n">
        <f aca="false">S307+U307</f>
        <v>0</v>
      </c>
      <c r="W307" s="48"/>
      <c r="X307" s="50"/>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49" t="n">
        <f aca="false">N307</f>
        <v>0</v>
      </c>
      <c r="BB307" s="52" t="n">
        <f aca="false">N307+O307+P307+R307</f>
        <v>0</v>
      </c>
      <c r="BC307" s="53" t="e">
        <f aca="false">SpellNumber(L307,BB307)</f>
        <v>#VALUE!</v>
      </c>
      <c r="IA307" s="34" t="n">
        <v>3.95000000000001</v>
      </c>
      <c r="IB307" s="35" t="s">
        <v>618</v>
      </c>
      <c r="IC307" s="34" t="s">
        <v>619</v>
      </c>
      <c r="ID307" s="34" t="n">
        <v>5</v>
      </c>
      <c r="IE307" s="36" t="s">
        <v>48</v>
      </c>
      <c r="IF307" s="36"/>
      <c r="IG307" s="36"/>
      <c r="IH307" s="36"/>
      <c r="II307" s="36"/>
    </row>
    <row r="308" s="34" customFormat="true" ht="35.25" hidden="false" customHeight="true" outlineLevel="0" collapsed="false">
      <c r="A308" s="31" t="n">
        <v>3.96000000000001</v>
      </c>
      <c r="B308" s="32" t="s">
        <v>620</v>
      </c>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IA308" s="34" t="n">
        <v>3.96000000000001</v>
      </c>
      <c r="IB308" s="35" t="s">
        <v>620</v>
      </c>
      <c r="IE308" s="36"/>
      <c r="IF308" s="36"/>
      <c r="IG308" s="36"/>
      <c r="IH308" s="36"/>
      <c r="II308" s="36"/>
    </row>
    <row r="309" s="34" customFormat="true" ht="35.25" hidden="false" customHeight="true" outlineLevel="0" collapsed="false">
      <c r="A309" s="31" t="n">
        <v>3.97000000000001</v>
      </c>
      <c r="B309" s="37" t="s">
        <v>621</v>
      </c>
      <c r="C309" s="33" t="s">
        <v>622</v>
      </c>
      <c r="D309" s="63" t="n">
        <v>20</v>
      </c>
      <c r="E309" s="63" t="s">
        <v>48</v>
      </c>
      <c r="F309" s="39"/>
      <c r="G309" s="40"/>
      <c r="H309" s="41"/>
      <c r="I309" s="42" t="s">
        <v>49</v>
      </c>
      <c r="J309" s="43" t="n">
        <f aca="false">IF(I309="Less(-)",-1,1)</f>
        <v>1</v>
      </c>
      <c r="K309" s="44" t="s">
        <v>50</v>
      </c>
      <c r="L309" s="44" t="s">
        <v>4</v>
      </c>
      <c r="M309" s="45"/>
      <c r="N309" s="46" t="n">
        <f aca="false">M309*D309</f>
        <v>0</v>
      </c>
      <c r="O309" s="45"/>
      <c r="P309" s="45"/>
      <c r="Q309" s="47"/>
      <c r="R309" s="48" t="n">
        <f aca="false">N309*Q309</f>
        <v>0</v>
      </c>
      <c r="S309" s="49" t="n">
        <f aca="false">N309+P309+R309</f>
        <v>0</v>
      </c>
      <c r="T309" s="47"/>
      <c r="U309" s="48" t="n">
        <f aca="false">S309*T309</f>
        <v>0</v>
      </c>
      <c r="V309" s="50" t="n">
        <f aca="false">S309+U309</f>
        <v>0</v>
      </c>
      <c r="W309" s="48"/>
      <c r="X309" s="50"/>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49" t="n">
        <f aca="false">N309</f>
        <v>0</v>
      </c>
      <c r="BB309" s="52" t="n">
        <f aca="false">N309+O309+P309+R309</f>
        <v>0</v>
      </c>
      <c r="BC309" s="53" t="e">
        <f aca="false">SpellNumber(L309,BB309)</f>
        <v>#VALUE!</v>
      </c>
      <c r="IA309" s="34" t="n">
        <v>3.97000000000001</v>
      </c>
      <c r="IB309" s="35" t="s">
        <v>621</v>
      </c>
      <c r="IC309" s="34" t="s">
        <v>622</v>
      </c>
      <c r="ID309" s="34" t="n">
        <v>20</v>
      </c>
      <c r="IE309" s="36" t="s">
        <v>48</v>
      </c>
      <c r="IF309" s="36"/>
      <c r="IG309" s="36"/>
      <c r="IH309" s="36"/>
      <c r="II309" s="36"/>
    </row>
    <row r="310" s="34" customFormat="true" ht="35.25" hidden="false" customHeight="true" outlineLevel="0" collapsed="false">
      <c r="A310" s="31" t="n">
        <v>3.98000000000001</v>
      </c>
      <c r="B310" s="37" t="s">
        <v>623</v>
      </c>
      <c r="C310" s="33" t="s">
        <v>624</v>
      </c>
      <c r="D310" s="63" t="n">
        <v>5</v>
      </c>
      <c r="E310" s="63" t="s">
        <v>48</v>
      </c>
      <c r="F310" s="39"/>
      <c r="G310" s="40"/>
      <c r="H310" s="41"/>
      <c r="I310" s="42" t="s">
        <v>49</v>
      </c>
      <c r="J310" s="43" t="n">
        <f aca="false">IF(I310="Less(-)",-1,1)</f>
        <v>1</v>
      </c>
      <c r="K310" s="44" t="s">
        <v>50</v>
      </c>
      <c r="L310" s="44" t="s">
        <v>4</v>
      </c>
      <c r="M310" s="45"/>
      <c r="N310" s="46" t="n">
        <f aca="false">M310*D310</f>
        <v>0</v>
      </c>
      <c r="O310" s="45"/>
      <c r="P310" s="45"/>
      <c r="Q310" s="47"/>
      <c r="R310" s="48" t="n">
        <f aca="false">N310*Q310</f>
        <v>0</v>
      </c>
      <c r="S310" s="49" t="n">
        <f aca="false">N310+P310+R310</f>
        <v>0</v>
      </c>
      <c r="T310" s="47"/>
      <c r="U310" s="48" t="n">
        <f aca="false">S310*T310</f>
        <v>0</v>
      </c>
      <c r="V310" s="50" t="n">
        <f aca="false">S310+U310</f>
        <v>0</v>
      </c>
      <c r="W310" s="48"/>
      <c r="X310" s="50"/>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49" t="n">
        <f aca="false">N310</f>
        <v>0</v>
      </c>
      <c r="BB310" s="52" t="n">
        <f aca="false">N310+O310+P310+R310</f>
        <v>0</v>
      </c>
      <c r="BC310" s="53" t="e">
        <f aca="false">SpellNumber(L310,BB310)</f>
        <v>#VALUE!</v>
      </c>
      <c r="IA310" s="34" t="n">
        <v>3.98000000000001</v>
      </c>
      <c r="IB310" s="35" t="s">
        <v>623</v>
      </c>
      <c r="IC310" s="34" t="s">
        <v>624</v>
      </c>
      <c r="ID310" s="34" t="n">
        <v>5</v>
      </c>
      <c r="IE310" s="36" t="s">
        <v>48</v>
      </c>
      <c r="IF310" s="36"/>
      <c r="IG310" s="36"/>
      <c r="IH310" s="36"/>
      <c r="II310" s="36"/>
    </row>
    <row r="311" s="34" customFormat="true" ht="35.25" hidden="false" customHeight="true" outlineLevel="0" collapsed="false">
      <c r="A311" s="31" t="n">
        <v>3.99000000000001</v>
      </c>
      <c r="B311" s="37" t="s">
        <v>625</v>
      </c>
      <c r="C311" s="33" t="s">
        <v>626</v>
      </c>
      <c r="D311" s="63" t="n">
        <v>20</v>
      </c>
      <c r="E311" s="63" t="s">
        <v>48</v>
      </c>
      <c r="F311" s="39"/>
      <c r="G311" s="40"/>
      <c r="H311" s="41"/>
      <c r="I311" s="42" t="s">
        <v>49</v>
      </c>
      <c r="J311" s="43" t="n">
        <f aca="false">IF(I311="Less(-)",-1,1)</f>
        <v>1</v>
      </c>
      <c r="K311" s="44" t="s">
        <v>50</v>
      </c>
      <c r="L311" s="44" t="s">
        <v>4</v>
      </c>
      <c r="M311" s="45"/>
      <c r="N311" s="46" t="n">
        <f aca="false">M311*D311</f>
        <v>0</v>
      </c>
      <c r="O311" s="45"/>
      <c r="P311" s="45"/>
      <c r="Q311" s="47"/>
      <c r="R311" s="48" t="n">
        <f aca="false">N311*Q311</f>
        <v>0</v>
      </c>
      <c r="S311" s="49" t="n">
        <f aca="false">N311+P311+R311</f>
        <v>0</v>
      </c>
      <c r="T311" s="47"/>
      <c r="U311" s="48" t="n">
        <f aca="false">S311*T311</f>
        <v>0</v>
      </c>
      <c r="V311" s="50" t="n">
        <f aca="false">S311+U311</f>
        <v>0</v>
      </c>
      <c r="W311" s="48"/>
      <c r="X311" s="50"/>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49" t="n">
        <f aca="false">N311</f>
        <v>0</v>
      </c>
      <c r="BB311" s="52" t="n">
        <f aca="false">N311+O311+P311+R311</f>
        <v>0</v>
      </c>
      <c r="BC311" s="53" t="e">
        <f aca="false">SpellNumber(L311,BB311)</f>
        <v>#VALUE!</v>
      </c>
      <c r="IA311" s="34" t="n">
        <v>3.99000000000001</v>
      </c>
      <c r="IB311" s="35" t="s">
        <v>625</v>
      </c>
      <c r="IC311" s="34" t="s">
        <v>626</v>
      </c>
      <c r="ID311" s="34" t="n">
        <v>20</v>
      </c>
      <c r="IE311" s="36" t="s">
        <v>48</v>
      </c>
      <c r="IF311" s="36"/>
      <c r="IG311" s="36"/>
      <c r="IH311" s="36"/>
      <c r="II311" s="36"/>
    </row>
    <row r="312" s="34" customFormat="true" ht="35.25" hidden="false" customHeight="true" outlineLevel="0" collapsed="false">
      <c r="A312" s="31" t="n">
        <v>4.00000000000002</v>
      </c>
      <c r="B312" s="37" t="s">
        <v>627</v>
      </c>
      <c r="C312" s="33" t="s">
        <v>628</v>
      </c>
      <c r="D312" s="63" t="n">
        <v>20</v>
      </c>
      <c r="E312" s="63" t="s">
        <v>48</v>
      </c>
      <c r="F312" s="39"/>
      <c r="G312" s="40"/>
      <c r="H312" s="41"/>
      <c r="I312" s="42" t="s">
        <v>49</v>
      </c>
      <c r="J312" s="43" t="n">
        <f aca="false">IF(I312="Less(-)",-1,1)</f>
        <v>1</v>
      </c>
      <c r="K312" s="44" t="s">
        <v>50</v>
      </c>
      <c r="L312" s="44" t="s">
        <v>4</v>
      </c>
      <c r="M312" s="45"/>
      <c r="N312" s="46" t="n">
        <f aca="false">M312*D312</f>
        <v>0</v>
      </c>
      <c r="O312" s="45"/>
      <c r="P312" s="45"/>
      <c r="Q312" s="47"/>
      <c r="R312" s="48" t="n">
        <f aca="false">N312*Q312</f>
        <v>0</v>
      </c>
      <c r="S312" s="49" t="n">
        <f aca="false">N312+P312+R312</f>
        <v>0</v>
      </c>
      <c r="T312" s="47"/>
      <c r="U312" s="48" t="n">
        <f aca="false">S312*T312</f>
        <v>0</v>
      </c>
      <c r="V312" s="50" t="n">
        <f aca="false">S312+U312</f>
        <v>0</v>
      </c>
      <c r="W312" s="48"/>
      <c r="X312" s="50"/>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49" t="n">
        <f aca="false">N312</f>
        <v>0</v>
      </c>
      <c r="BB312" s="52" t="n">
        <f aca="false">N312+O312+P312+R312</f>
        <v>0</v>
      </c>
      <c r="BC312" s="53" t="e">
        <f aca="false">SpellNumber(L312,BB312)</f>
        <v>#VALUE!</v>
      </c>
      <c r="IA312" s="34" t="n">
        <v>4.00000000000002</v>
      </c>
      <c r="IB312" s="35" t="s">
        <v>627</v>
      </c>
      <c r="IC312" s="34" t="s">
        <v>628</v>
      </c>
      <c r="ID312" s="34" t="n">
        <v>20</v>
      </c>
      <c r="IE312" s="36" t="s">
        <v>48</v>
      </c>
      <c r="IF312" s="36"/>
      <c r="IG312" s="36"/>
      <c r="IH312" s="36"/>
      <c r="II312" s="36"/>
    </row>
    <row r="313" s="34" customFormat="true" ht="35.25" hidden="false" customHeight="true" outlineLevel="0" collapsed="false">
      <c r="A313" s="31" t="n">
        <v>4.01000000000001</v>
      </c>
      <c r="B313" s="37" t="s">
        <v>629</v>
      </c>
      <c r="C313" s="33" t="s">
        <v>630</v>
      </c>
      <c r="D313" s="63" t="n">
        <v>15</v>
      </c>
      <c r="E313" s="63" t="s">
        <v>48</v>
      </c>
      <c r="F313" s="39"/>
      <c r="G313" s="40"/>
      <c r="H313" s="41"/>
      <c r="I313" s="42" t="s">
        <v>49</v>
      </c>
      <c r="J313" s="43" t="n">
        <f aca="false">IF(I313="Less(-)",-1,1)</f>
        <v>1</v>
      </c>
      <c r="K313" s="44" t="s">
        <v>50</v>
      </c>
      <c r="L313" s="44" t="s">
        <v>4</v>
      </c>
      <c r="M313" s="45"/>
      <c r="N313" s="46" t="n">
        <f aca="false">M313*D313</f>
        <v>0</v>
      </c>
      <c r="O313" s="45"/>
      <c r="P313" s="45"/>
      <c r="Q313" s="47"/>
      <c r="R313" s="48" t="n">
        <f aca="false">N313*Q313</f>
        <v>0</v>
      </c>
      <c r="S313" s="49" t="n">
        <f aca="false">N313+P313+R313</f>
        <v>0</v>
      </c>
      <c r="T313" s="47"/>
      <c r="U313" s="48" t="n">
        <f aca="false">S313*T313</f>
        <v>0</v>
      </c>
      <c r="V313" s="50" t="n">
        <f aca="false">S313+U313</f>
        <v>0</v>
      </c>
      <c r="W313" s="48"/>
      <c r="X313" s="50"/>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49" t="n">
        <f aca="false">N313</f>
        <v>0</v>
      </c>
      <c r="BB313" s="52" t="n">
        <f aca="false">N313+O313+P313+R313</f>
        <v>0</v>
      </c>
      <c r="BC313" s="53" t="e">
        <f aca="false">SpellNumber(L313,BB313)</f>
        <v>#VALUE!</v>
      </c>
      <c r="IA313" s="34" t="n">
        <v>4.01000000000001</v>
      </c>
      <c r="IB313" s="35" t="s">
        <v>629</v>
      </c>
      <c r="IC313" s="34" t="s">
        <v>630</v>
      </c>
      <c r="ID313" s="34" t="n">
        <v>15</v>
      </c>
      <c r="IE313" s="36" t="s">
        <v>48</v>
      </c>
      <c r="IF313" s="36"/>
      <c r="IG313" s="36"/>
      <c r="IH313" s="36"/>
      <c r="II313" s="36"/>
    </row>
    <row r="314" s="34" customFormat="true" ht="35.25" hidden="false" customHeight="true" outlineLevel="0" collapsed="false">
      <c r="A314" s="31" t="n">
        <v>4.02000000000001</v>
      </c>
      <c r="B314" s="37" t="s">
        <v>631</v>
      </c>
      <c r="C314" s="33" t="s">
        <v>632</v>
      </c>
      <c r="D314" s="63" t="n">
        <v>15</v>
      </c>
      <c r="E314" s="63" t="s">
        <v>48</v>
      </c>
      <c r="F314" s="39"/>
      <c r="G314" s="40"/>
      <c r="H314" s="41"/>
      <c r="I314" s="42" t="s">
        <v>49</v>
      </c>
      <c r="J314" s="43" t="n">
        <f aca="false">IF(I314="Less(-)",-1,1)</f>
        <v>1</v>
      </c>
      <c r="K314" s="44" t="s">
        <v>50</v>
      </c>
      <c r="L314" s="44" t="s">
        <v>4</v>
      </c>
      <c r="M314" s="45"/>
      <c r="N314" s="46" t="n">
        <f aca="false">M314*D314</f>
        <v>0</v>
      </c>
      <c r="O314" s="45"/>
      <c r="P314" s="45"/>
      <c r="Q314" s="47"/>
      <c r="R314" s="48" t="n">
        <f aca="false">N314*Q314</f>
        <v>0</v>
      </c>
      <c r="S314" s="49" t="n">
        <f aca="false">N314+P314+R314</f>
        <v>0</v>
      </c>
      <c r="T314" s="47"/>
      <c r="U314" s="48" t="n">
        <f aca="false">S314*T314</f>
        <v>0</v>
      </c>
      <c r="V314" s="50" t="n">
        <f aca="false">S314+U314</f>
        <v>0</v>
      </c>
      <c r="W314" s="48"/>
      <c r="X314" s="50"/>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49" t="n">
        <f aca="false">N314</f>
        <v>0</v>
      </c>
      <c r="BB314" s="52" t="n">
        <f aca="false">N314+O314+P314+R314</f>
        <v>0</v>
      </c>
      <c r="BC314" s="53" t="e">
        <f aca="false">SpellNumber(L314,BB314)</f>
        <v>#VALUE!</v>
      </c>
      <c r="IA314" s="34" t="n">
        <v>4.02000000000001</v>
      </c>
      <c r="IB314" s="35" t="s">
        <v>631</v>
      </c>
      <c r="IC314" s="34" t="s">
        <v>632</v>
      </c>
      <c r="ID314" s="34" t="n">
        <v>15</v>
      </c>
      <c r="IE314" s="36" t="s">
        <v>48</v>
      </c>
      <c r="IF314" s="36"/>
      <c r="IG314" s="36"/>
      <c r="IH314" s="36"/>
      <c r="II314" s="36"/>
    </row>
    <row r="315" s="34" customFormat="true" ht="35.25" hidden="false" customHeight="true" outlineLevel="0" collapsed="false">
      <c r="A315" s="31" t="n">
        <v>4.03000000000002</v>
      </c>
      <c r="B315" s="37" t="s">
        <v>633</v>
      </c>
      <c r="C315" s="33" t="s">
        <v>634</v>
      </c>
      <c r="D315" s="63" t="n">
        <v>10</v>
      </c>
      <c r="E315" s="63" t="s">
        <v>48</v>
      </c>
      <c r="F315" s="39"/>
      <c r="G315" s="40"/>
      <c r="H315" s="41"/>
      <c r="I315" s="42" t="s">
        <v>49</v>
      </c>
      <c r="J315" s="43" t="n">
        <f aca="false">IF(I315="Less(-)",-1,1)</f>
        <v>1</v>
      </c>
      <c r="K315" s="44" t="s">
        <v>50</v>
      </c>
      <c r="L315" s="44" t="s">
        <v>4</v>
      </c>
      <c r="M315" s="45"/>
      <c r="N315" s="46" t="n">
        <f aca="false">M315*D315</f>
        <v>0</v>
      </c>
      <c r="O315" s="45"/>
      <c r="P315" s="45"/>
      <c r="Q315" s="47"/>
      <c r="R315" s="48" t="n">
        <f aca="false">N315*Q315</f>
        <v>0</v>
      </c>
      <c r="S315" s="49" t="n">
        <f aca="false">N315+P315+R315</f>
        <v>0</v>
      </c>
      <c r="T315" s="47"/>
      <c r="U315" s="48" t="n">
        <f aca="false">S315*T315</f>
        <v>0</v>
      </c>
      <c r="V315" s="50" t="n">
        <f aca="false">S315+U315</f>
        <v>0</v>
      </c>
      <c r="W315" s="48"/>
      <c r="X315" s="50"/>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49" t="n">
        <f aca="false">N315</f>
        <v>0</v>
      </c>
      <c r="BB315" s="52" t="n">
        <f aca="false">N315+O315+P315+R315</f>
        <v>0</v>
      </c>
      <c r="BC315" s="53" t="e">
        <f aca="false">SpellNumber(L315,BB315)</f>
        <v>#VALUE!</v>
      </c>
      <c r="IA315" s="34" t="n">
        <v>4.03000000000002</v>
      </c>
      <c r="IB315" s="35" t="s">
        <v>633</v>
      </c>
      <c r="IC315" s="34" t="s">
        <v>634</v>
      </c>
      <c r="ID315" s="34" t="n">
        <v>10</v>
      </c>
      <c r="IE315" s="36" t="s">
        <v>48</v>
      </c>
      <c r="IF315" s="36"/>
      <c r="IG315" s="36"/>
      <c r="IH315" s="36"/>
      <c r="II315" s="36"/>
    </row>
    <row r="316" s="34" customFormat="true" ht="35.25" hidden="false" customHeight="true" outlineLevel="0" collapsed="false">
      <c r="A316" s="31" t="n">
        <v>4.04000000000002</v>
      </c>
      <c r="B316" s="37" t="s">
        <v>635</v>
      </c>
      <c r="C316" s="33" t="s">
        <v>636</v>
      </c>
      <c r="D316" s="63" t="n">
        <v>5</v>
      </c>
      <c r="E316" s="63" t="s">
        <v>48</v>
      </c>
      <c r="F316" s="39"/>
      <c r="G316" s="40"/>
      <c r="H316" s="41"/>
      <c r="I316" s="42" t="s">
        <v>49</v>
      </c>
      <c r="J316" s="43" t="n">
        <f aca="false">IF(I316="Less(-)",-1,1)</f>
        <v>1</v>
      </c>
      <c r="K316" s="44" t="s">
        <v>50</v>
      </c>
      <c r="L316" s="44" t="s">
        <v>4</v>
      </c>
      <c r="M316" s="45"/>
      <c r="N316" s="46" t="n">
        <f aca="false">M316*D316</f>
        <v>0</v>
      </c>
      <c r="O316" s="45"/>
      <c r="P316" s="45"/>
      <c r="Q316" s="47"/>
      <c r="R316" s="48" t="n">
        <f aca="false">N316*Q316</f>
        <v>0</v>
      </c>
      <c r="S316" s="49" t="n">
        <f aca="false">N316+P316+R316</f>
        <v>0</v>
      </c>
      <c r="T316" s="47"/>
      <c r="U316" s="48" t="n">
        <f aca="false">S316*T316</f>
        <v>0</v>
      </c>
      <c r="V316" s="50" t="n">
        <f aca="false">S316+U316</f>
        <v>0</v>
      </c>
      <c r="W316" s="48"/>
      <c r="X316" s="50"/>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49" t="n">
        <f aca="false">N316</f>
        <v>0</v>
      </c>
      <c r="BB316" s="52" t="n">
        <f aca="false">N316+O316+P316+R316</f>
        <v>0</v>
      </c>
      <c r="BC316" s="53" t="e">
        <f aca="false">SpellNumber(L316,BB316)</f>
        <v>#VALUE!</v>
      </c>
      <c r="IA316" s="34" t="n">
        <v>4.04000000000002</v>
      </c>
      <c r="IB316" s="35" t="s">
        <v>635</v>
      </c>
      <c r="IC316" s="34" t="s">
        <v>636</v>
      </c>
      <c r="ID316" s="34" t="n">
        <v>5</v>
      </c>
      <c r="IE316" s="36" t="s">
        <v>48</v>
      </c>
      <c r="IF316" s="36"/>
      <c r="IG316" s="36"/>
      <c r="IH316" s="36"/>
      <c r="II316" s="36"/>
    </row>
    <row r="317" s="34" customFormat="true" ht="35.25" hidden="false" customHeight="true" outlineLevel="0" collapsed="false">
      <c r="A317" s="31" t="n">
        <v>4.05000000000002</v>
      </c>
      <c r="B317" s="37" t="s">
        <v>637</v>
      </c>
      <c r="C317" s="33" t="s">
        <v>638</v>
      </c>
      <c r="D317" s="63" t="n">
        <v>5</v>
      </c>
      <c r="E317" s="63" t="s">
        <v>48</v>
      </c>
      <c r="F317" s="39"/>
      <c r="G317" s="40"/>
      <c r="H317" s="41"/>
      <c r="I317" s="42" t="s">
        <v>49</v>
      </c>
      <c r="J317" s="43" t="n">
        <f aca="false">IF(I317="Less(-)",-1,1)</f>
        <v>1</v>
      </c>
      <c r="K317" s="44" t="s">
        <v>50</v>
      </c>
      <c r="L317" s="44" t="s">
        <v>4</v>
      </c>
      <c r="M317" s="45"/>
      <c r="N317" s="46" t="n">
        <f aca="false">M317*D317</f>
        <v>0</v>
      </c>
      <c r="O317" s="45"/>
      <c r="P317" s="45"/>
      <c r="Q317" s="47"/>
      <c r="R317" s="48" t="n">
        <f aca="false">N317*Q317</f>
        <v>0</v>
      </c>
      <c r="S317" s="49" t="n">
        <f aca="false">N317+P317+R317</f>
        <v>0</v>
      </c>
      <c r="T317" s="47"/>
      <c r="U317" s="48" t="n">
        <f aca="false">S317*T317</f>
        <v>0</v>
      </c>
      <c r="V317" s="50" t="n">
        <f aca="false">S317+U317</f>
        <v>0</v>
      </c>
      <c r="W317" s="48"/>
      <c r="X317" s="50"/>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49" t="n">
        <f aca="false">N317</f>
        <v>0</v>
      </c>
      <c r="BB317" s="52" t="n">
        <f aca="false">N317+O317+P317+R317</f>
        <v>0</v>
      </c>
      <c r="BC317" s="53" t="e">
        <f aca="false">SpellNumber(L317,BB317)</f>
        <v>#VALUE!</v>
      </c>
      <c r="IA317" s="34" t="n">
        <v>4.05000000000002</v>
      </c>
      <c r="IB317" s="35" t="s">
        <v>637</v>
      </c>
      <c r="IC317" s="34" t="s">
        <v>638</v>
      </c>
      <c r="ID317" s="34" t="n">
        <v>5</v>
      </c>
      <c r="IE317" s="36" t="s">
        <v>48</v>
      </c>
      <c r="IF317" s="36"/>
      <c r="IG317" s="36"/>
      <c r="IH317" s="36"/>
      <c r="II317" s="36"/>
    </row>
    <row r="318" s="34" customFormat="true" ht="35.25" hidden="false" customHeight="true" outlineLevel="0" collapsed="false">
      <c r="A318" s="31" t="n">
        <v>4.06000000000002</v>
      </c>
      <c r="B318" s="32" t="s">
        <v>639</v>
      </c>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IA318" s="34" t="n">
        <v>4.06000000000002</v>
      </c>
      <c r="IB318" s="35" t="s">
        <v>639</v>
      </c>
      <c r="IE318" s="36"/>
      <c r="IF318" s="36"/>
      <c r="IG318" s="36"/>
      <c r="IH318" s="36"/>
      <c r="II318" s="36"/>
    </row>
    <row r="319" s="34" customFormat="true" ht="35.25" hidden="false" customHeight="true" outlineLevel="0" collapsed="false">
      <c r="A319" s="31" t="n">
        <v>4.07000000000002</v>
      </c>
      <c r="B319" s="37" t="s">
        <v>640</v>
      </c>
      <c r="C319" s="33" t="s">
        <v>641</v>
      </c>
      <c r="D319" s="63" t="n">
        <v>10</v>
      </c>
      <c r="E319" s="63" t="s">
        <v>48</v>
      </c>
      <c r="F319" s="39"/>
      <c r="G319" s="40"/>
      <c r="H319" s="41"/>
      <c r="I319" s="42" t="s">
        <v>49</v>
      </c>
      <c r="J319" s="43" t="n">
        <f aca="false">IF(I319="Less(-)",-1,1)</f>
        <v>1</v>
      </c>
      <c r="K319" s="44" t="s">
        <v>50</v>
      </c>
      <c r="L319" s="44" t="s">
        <v>4</v>
      </c>
      <c r="M319" s="45"/>
      <c r="N319" s="46" t="n">
        <f aca="false">M319*D319</f>
        <v>0</v>
      </c>
      <c r="O319" s="45"/>
      <c r="P319" s="45"/>
      <c r="Q319" s="47"/>
      <c r="R319" s="48" t="n">
        <f aca="false">N319*Q319</f>
        <v>0</v>
      </c>
      <c r="S319" s="49" t="n">
        <f aca="false">N319+P319+R319</f>
        <v>0</v>
      </c>
      <c r="T319" s="47"/>
      <c r="U319" s="48" t="n">
        <f aca="false">S319*T319</f>
        <v>0</v>
      </c>
      <c r="V319" s="50" t="n">
        <f aca="false">S319+U319</f>
        <v>0</v>
      </c>
      <c r="W319" s="48"/>
      <c r="X319" s="50"/>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49" t="n">
        <f aca="false">N319</f>
        <v>0</v>
      </c>
      <c r="BB319" s="52" t="n">
        <f aca="false">N319+O319+P319+R319</f>
        <v>0</v>
      </c>
      <c r="BC319" s="53" t="e">
        <f aca="false">SpellNumber(L319,BB319)</f>
        <v>#VALUE!</v>
      </c>
      <c r="IA319" s="34" t="n">
        <v>4.07000000000002</v>
      </c>
      <c r="IB319" s="35" t="s">
        <v>640</v>
      </c>
      <c r="IC319" s="34" t="s">
        <v>641</v>
      </c>
      <c r="ID319" s="34" t="n">
        <v>10</v>
      </c>
      <c r="IE319" s="36" t="s">
        <v>48</v>
      </c>
      <c r="IF319" s="36"/>
      <c r="IG319" s="36"/>
      <c r="IH319" s="36"/>
      <c r="II319" s="36"/>
    </row>
    <row r="320" s="34" customFormat="true" ht="35.25" hidden="false" customHeight="true" outlineLevel="0" collapsed="false">
      <c r="A320" s="31" t="n">
        <v>4.08000000000002</v>
      </c>
      <c r="B320" s="37" t="s">
        <v>642</v>
      </c>
      <c r="C320" s="33" t="s">
        <v>643</v>
      </c>
      <c r="D320" s="63" t="n">
        <v>20</v>
      </c>
      <c r="E320" s="63" t="s">
        <v>48</v>
      </c>
      <c r="F320" s="39"/>
      <c r="G320" s="40"/>
      <c r="H320" s="41"/>
      <c r="I320" s="42" t="s">
        <v>49</v>
      </c>
      <c r="J320" s="43" t="n">
        <f aca="false">IF(I320="Less(-)",-1,1)</f>
        <v>1</v>
      </c>
      <c r="K320" s="44" t="s">
        <v>50</v>
      </c>
      <c r="L320" s="44" t="s">
        <v>4</v>
      </c>
      <c r="M320" s="45"/>
      <c r="N320" s="46" t="n">
        <f aca="false">M320*D320</f>
        <v>0</v>
      </c>
      <c r="O320" s="45"/>
      <c r="P320" s="45"/>
      <c r="Q320" s="47"/>
      <c r="R320" s="48" t="n">
        <f aca="false">N320*Q320</f>
        <v>0</v>
      </c>
      <c r="S320" s="49" t="n">
        <f aca="false">N320+P320+R320</f>
        <v>0</v>
      </c>
      <c r="T320" s="47"/>
      <c r="U320" s="48" t="n">
        <f aca="false">S320*T320</f>
        <v>0</v>
      </c>
      <c r="V320" s="50" t="n">
        <f aca="false">S320+U320</f>
        <v>0</v>
      </c>
      <c r="W320" s="48"/>
      <c r="X320" s="50"/>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49" t="n">
        <f aca="false">N320</f>
        <v>0</v>
      </c>
      <c r="BB320" s="52" t="n">
        <f aca="false">N320+O320+P320+R320</f>
        <v>0</v>
      </c>
      <c r="BC320" s="53" t="e">
        <f aca="false">SpellNumber(L320,BB320)</f>
        <v>#VALUE!</v>
      </c>
      <c r="IA320" s="34" t="n">
        <v>4.08000000000002</v>
      </c>
      <c r="IB320" s="35" t="s">
        <v>642</v>
      </c>
      <c r="IC320" s="34" t="s">
        <v>643</v>
      </c>
      <c r="ID320" s="34" t="n">
        <v>20</v>
      </c>
      <c r="IE320" s="36" t="s">
        <v>48</v>
      </c>
      <c r="IF320" s="36"/>
      <c r="IG320" s="36"/>
      <c r="IH320" s="36"/>
      <c r="II320" s="36"/>
    </row>
    <row r="321" s="34" customFormat="true" ht="35.25" hidden="false" customHeight="true" outlineLevel="0" collapsed="false">
      <c r="A321" s="31" t="n">
        <v>4.09000000000002</v>
      </c>
      <c r="B321" s="37" t="s">
        <v>644</v>
      </c>
      <c r="C321" s="33" t="s">
        <v>645</v>
      </c>
      <c r="D321" s="63" t="n">
        <v>20</v>
      </c>
      <c r="E321" s="63" t="s">
        <v>48</v>
      </c>
      <c r="F321" s="39"/>
      <c r="G321" s="40"/>
      <c r="H321" s="41"/>
      <c r="I321" s="42" t="s">
        <v>49</v>
      </c>
      <c r="J321" s="43" t="n">
        <f aca="false">IF(I321="Less(-)",-1,1)</f>
        <v>1</v>
      </c>
      <c r="K321" s="44" t="s">
        <v>50</v>
      </c>
      <c r="L321" s="44" t="s">
        <v>4</v>
      </c>
      <c r="M321" s="45"/>
      <c r="N321" s="46" t="n">
        <f aca="false">M321*D321</f>
        <v>0</v>
      </c>
      <c r="O321" s="45"/>
      <c r="P321" s="45"/>
      <c r="Q321" s="47"/>
      <c r="R321" s="48" t="n">
        <f aca="false">N321*Q321</f>
        <v>0</v>
      </c>
      <c r="S321" s="49" t="n">
        <f aca="false">N321+P321+R321</f>
        <v>0</v>
      </c>
      <c r="T321" s="47"/>
      <c r="U321" s="48" t="n">
        <f aca="false">S321*T321</f>
        <v>0</v>
      </c>
      <c r="V321" s="50" t="n">
        <f aca="false">S321+U321</f>
        <v>0</v>
      </c>
      <c r="W321" s="48"/>
      <c r="X321" s="50"/>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49" t="n">
        <f aca="false">N321</f>
        <v>0</v>
      </c>
      <c r="BB321" s="52" t="n">
        <f aca="false">N321+O321+P321+R321</f>
        <v>0</v>
      </c>
      <c r="BC321" s="53" t="e">
        <f aca="false">SpellNumber(L321,BB321)</f>
        <v>#VALUE!</v>
      </c>
      <c r="IA321" s="34" t="n">
        <v>4.09000000000002</v>
      </c>
      <c r="IB321" s="35" t="s">
        <v>644</v>
      </c>
      <c r="IC321" s="34" t="s">
        <v>645</v>
      </c>
      <c r="ID321" s="34" t="n">
        <v>20</v>
      </c>
      <c r="IE321" s="36" t="s">
        <v>48</v>
      </c>
      <c r="IF321" s="36"/>
      <c r="IG321" s="36"/>
      <c r="IH321" s="36"/>
      <c r="II321" s="36"/>
    </row>
    <row r="322" s="34" customFormat="true" ht="35.25" hidden="false" customHeight="true" outlineLevel="0" collapsed="false">
      <c r="A322" s="31" t="n">
        <v>4.10000000000002</v>
      </c>
      <c r="B322" s="37" t="s">
        <v>646</v>
      </c>
      <c r="C322" s="33" t="s">
        <v>647</v>
      </c>
      <c r="D322" s="63" t="n">
        <v>20</v>
      </c>
      <c r="E322" s="63" t="s">
        <v>48</v>
      </c>
      <c r="F322" s="39"/>
      <c r="G322" s="40"/>
      <c r="H322" s="41"/>
      <c r="I322" s="42" t="s">
        <v>49</v>
      </c>
      <c r="J322" s="43" t="n">
        <f aca="false">IF(I322="Less(-)",-1,1)</f>
        <v>1</v>
      </c>
      <c r="K322" s="44" t="s">
        <v>50</v>
      </c>
      <c r="L322" s="44" t="s">
        <v>4</v>
      </c>
      <c r="M322" s="45"/>
      <c r="N322" s="46" t="n">
        <f aca="false">M322*D322</f>
        <v>0</v>
      </c>
      <c r="O322" s="45"/>
      <c r="P322" s="45"/>
      <c r="Q322" s="47"/>
      <c r="R322" s="48" t="n">
        <f aca="false">N322*Q322</f>
        <v>0</v>
      </c>
      <c r="S322" s="49" t="n">
        <f aca="false">N322+P322+R322</f>
        <v>0</v>
      </c>
      <c r="T322" s="47"/>
      <c r="U322" s="48" t="n">
        <f aca="false">S322*T322</f>
        <v>0</v>
      </c>
      <c r="V322" s="50" t="n">
        <f aca="false">S322+U322</f>
        <v>0</v>
      </c>
      <c r="W322" s="48"/>
      <c r="X322" s="50"/>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49" t="n">
        <f aca="false">N322</f>
        <v>0</v>
      </c>
      <c r="BB322" s="52" t="n">
        <f aca="false">N322+O322+P322+R322</f>
        <v>0</v>
      </c>
      <c r="BC322" s="53" t="e">
        <f aca="false">SpellNumber(L322,BB322)</f>
        <v>#VALUE!</v>
      </c>
      <c r="IA322" s="34" t="n">
        <v>4.10000000000002</v>
      </c>
      <c r="IB322" s="35" t="s">
        <v>646</v>
      </c>
      <c r="IC322" s="34" t="s">
        <v>647</v>
      </c>
      <c r="ID322" s="34" t="n">
        <v>20</v>
      </c>
      <c r="IE322" s="36" t="s">
        <v>48</v>
      </c>
      <c r="IF322" s="36"/>
      <c r="IG322" s="36"/>
      <c r="IH322" s="36"/>
      <c r="II322" s="36"/>
    </row>
    <row r="323" s="34" customFormat="true" ht="35.25" hidden="false" customHeight="true" outlineLevel="0" collapsed="false">
      <c r="A323" s="31" t="n">
        <v>4.11000000000002</v>
      </c>
      <c r="B323" s="37" t="s">
        <v>648</v>
      </c>
      <c r="C323" s="33" t="s">
        <v>649</v>
      </c>
      <c r="D323" s="63" t="n">
        <v>10</v>
      </c>
      <c r="E323" s="63" t="s">
        <v>48</v>
      </c>
      <c r="F323" s="39"/>
      <c r="G323" s="40"/>
      <c r="H323" s="41"/>
      <c r="I323" s="42" t="s">
        <v>49</v>
      </c>
      <c r="J323" s="43" t="n">
        <f aca="false">IF(I323="Less(-)",-1,1)</f>
        <v>1</v>
      </c>
      <c r="K323" s="44" t="s">
        <v>50</v>
      </c>
      <c r="L323" s="44" t="s">
        <v>4</v>
      </c>
      <c r="M323" s="45"/>
      <c r="N323" s="46" t="n">
        <f aca="false">M323*D323</f>
        <v>0</v>
      </c>
      <c r="O323" s="45"/>
      <c r="P323" s="45"/>
      <c r="Q323" s="47"/>
      <c r="R323" s="48" t="n">
        <f aca="false">N323*Q323</f>
        <v>0</v>
      </c>
      <c r="S323" s="49" t="n">
        <f aca="false">N323+P323+R323</f>
        <v>0</v>
      </c>
      <c r="T323" s="47"/>
      <c r="U323" s="48" t="n">
        <f aca="false">S323*T323</f>
        <v>0</v>
      </c>
      <c r="V323" s="50" t="n">
        <f aca="false">S323+U323</f>
        <v>0</v>
      </c>
      <c r="W323" s="48"/>
      <c r="X323" s="50"/>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49" t="n">
        <f aca="false">N323</f>
        <v>0</v>
      </c>
      <c r="BB323" s="52" t="n">
        <f aca="false">N323+O323+P323+R323</f>
        <v>0</v>
      </c>
      <c r="BC323" s="53" t="e">
        <f aca="false">SpellNumber(L323,BB323)</f>
        <v>#VALUE!</v>
      </c>
      <c r="IA323" s="34" t="n">
        <v>4.11000000000002</v>
      </c>
      <c r="IB323" s="35" t="s">
        <v>648</v>
      </c>
      <c r="IC323" s="34" t="s">
        <v>649</v>
      </c>
      <c r="ID323" s="34" t="n">
        <v>10</v>
      </c>
      <c r="IE323" s="36" t="s">
        <v>48</v>
      </c>
      <c r="IF323" s="36"/>
      <c r="IG323" s="36"/>
      <c r="IH323" s="36"/>
      <c r="II323" s="36"/>
    </row>
    <row r="324" s="34" customFormat="true" ht="35.25" hidden="false" customHeight="true" outlineLevel="0" collapsed="false">
      <c r="A324" s="31" t="n">
        <v>4.12000000000002</v>
      </c>
      <c r="B324" s="37" t="s">
        <v>650</v>
      </c>
      <c r="C324" s="33" t="s">
        <v>651</v>
      </c>
      <c r="D324" s="63" t="n">
        <v>10</v>
      </c>
      <c r="E324" s="63" t="s">
        <v>48</v>
      </c>
      <c r="F324" s="39"/>
      <c r="G324" s="40"/>
      <c r="H324" s="41"/>
      <c r="I324" s="42" t="s">
        <v>49</v>
      </c>
      <c r="J324" s="43" t="n">
        <f aca="false">IF(I324="Less(-)",-1,1)</f>
        <v>1</v>
      </c>
      <c r="K324" s="44" t="s">
        <v>50</v>
      </c>
      <c r="L324" s="44" t="s">
        <v>4</v>
      </c>
      <c r="M324" s="45"/>
      <c r="N324" s="46" t="n">
        <f aca="false">M324*D324</f>
        <v>0</v>
      </c>
      <c r="O324" s="45"/>
      <c r="P324" s="45"/>
      <c r="Q324" s="47"/>
      <c r="R324" s="48" t="n">
        <f aca="false">N324*Q324</f>
        <v>0</v>
      </c>
      <c r="S324" s="49" t="n">
        <f aca="false">N324+P324+R324</f>
        <v>0</v>
      </c>
      <c r="T324" s="47"/>
      <c r="U324" s="48" t="n">
        <f aca="false">S324*T324</f>
        <v>0</v>
      </c>
      <c r="V324" s="50" t="n">
        <f aca="false">S324+U324</f>
        <v>0</v>
      </c>
      <c r="W324" s="48"/>
      <c r="X324" s="50"/>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49" t="n">
        <f aca="false">N324</f>
        <v>0</v>
      </c>
      <c r="BB324" s="52" t="n">
        <f aca="false">N324+O324+P324+R324</f>
        <v>0</v>
      </c>
      <c r="BC324" s="53" t="e">
        <f aca="false">SpellNumber(L324,BB324)</f>
        <v>#VALUE!</v>
      </c>
      <c r="IA324" s="34" t="n">
        <v>4.12000000000002</v>
      </c>
      <c r="IB324" s="35" t="s">
        <v>650</v>
      </c>
      <c r="IC324" s="34" t="s">
        <v>651</v>
      </c>
      <c r="ID324" s="34" t="n">
        <v>10</v>
      </c>
      <c r="IE324" s="36" t="s">
        <v>48</v>
      </c>
      <c r="IF324" s="36"/>
      <c r="IG324" s="36"/>
      <c r="IH324" s="36"/>
      <c r="II324" s="36"/>
    </row>
    <row r="325" s="34" customFormat="true" ht="35.25" hidden="false" customHeight="true" outlineLevel="0" collapsed="false">
      <c r="A325" s="31" t="n">
        <v>4.13000000000002</v>
      </c>
      <c r="B325" s="61" t="s">
        <v>652</v>
      </c>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IA325" s="34" t="n">
        <v>4.13000000000002</v>
      </c>
      <c r="IB325" s="35" t="s">
        <v>652</v>
      </c>
      <c r="IE325" s="36"/>
      <c r="IF325" s="36"/>
      <c r="IG325" s="36"/>
      <c r="IH325" s="36"/>
      <c r="II325" s="36"/>
    </row>
    <row r="326" s="34" customFormat="true" ht="35.25" hidden="false" customHeight="true" outlineLevel="0" collapsed="false">
      <c r="A326" s="31" t="n">
        <v>4.14000000000002</v>
      </c>
      <c r="B326" s="57" t="s">
        <v>653</v>
      </c>
      <c r="C326" s="33" t="s">
        <v>654</v>
      </c>
      <c r="D326" s="63" t="n">
        <v>30</v>
      </c>
      <c r="E326" s="63" t="s">
        <v>48</v>
      </c>
      <c r="F326" s="39"/>
      <c r="G326" s="40"/>
      <c r="H326" s="41"/>
      <c r="I326" s="42" t="s">
        <v>49</v>
      </c>
      <c r="J326" s="43" t="n">
        <f aca="false">IF(I326="Less(-)",-1,1)</f>
        <v>1</v>
      </c>
      <c r="K326" s="44" t="s">
        <v>50</v>
      </c>
      <c r="L326" s="44" t="s">
        <v>4</v>
      </c>
      <c r="M326" s="45"/>
      <c r="N326" s="46" t="n">
        <f aca="false">M326*D326</f>
        <v>0</v>
      </c>
      <c r="O326" s="45"/>
      <c r="P326" s="45"/>
      <c r="Q326" s="47"/>
      <c r="R326" s="48" t="n">
        <f aca="false">N326*Q326</f>
        <v>0</v>
      </c>
      <c r="S326" s="49" t="n">
        <f aca="false">N326+P326+R326</f>
        <v>0</v>
      </c>
      <c r="T326" s="47"/>
      <c r="U326" s="48" t="n">
        <f aca="false">S326*T326</f>
        <v>0</v>
      </c>
      <c r="V326" s="50" t="n">
        <f aca="false">S326+U326</f>
        <v>0</v>
      </c>
      <c r="W326" s="48"/>
      <c r="X326" s="50"/>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49" t="n">
        <f aca="false">N326</f>
        <v>0</v>
      </c>
      <c r="BB326" s="52" t="n">
        <f aca="false">N326+O326+P326+R326</f>
        <v>0</v>
      </c>
      <c r="BC326" s="53" t="e">
        <f aca="false">SpellNumber(L326,BB326)</f>
        <v>#VALUE!</v>
      </c>
      <c r="IA326" s="34" t="n">
        <v>4.14000000000002</v>
      </c>
      <c r="IB326" s="35" t="s">
        <v>653</v>
      </c>
      <c r="IC326" s="34" t="s">
        <v>654</v>
      </c>
      <c r="ID326" s="34" t="n">
        <v>30</v>
      </c>
      <c r="IE326" s="36" t="s">
        <v>48</v>
      </c>
      <c r="IF326" s="36"/>
      <c r="IG326" s="36"/>
      <c r="IH326" s="36"/>
      <c r="II326" s="36"/>
    </row>
    <row r="327" s="34" customFormat="true" ht="35.25" hidden="false" customHeight="true" outlineLevel="0" collapsed="false">
      <c r="A327" s="31" t="n">
        <v>4.15000000000002</v>
      </c>
      <c r="B327" s="57" t="s">
        <v>655</v>
      </c>
      <c r="C327" s="33" t="s">
        <v>656</v>
      </c>
      <c r="D327" s="63" t="n">
        <v>30</v>
      </c>
      <c r="E327" s="63" t="s">
        <v>48</v>
      </c>
      <c r="F327" s="39"/>
      <c r="G327" s="40"/>
      <c r="H327" s="41"/>
      <c r="I327" s="42" t="s">
        <v>49</v>
      </c>
      <c r="J327" s="43" t="n">
        <f aca="false">IF(I327="Less(-)",-1,1)</f>
        <v>1</v>
      </c>
      <c r="K327" s="44" t="s">
        <v>50</v>
      </c>
      <c r="L327" s="44" t="s">
        <v>4</v>
      </c>
      <c r="M327" s="45"/>
      <c r="N327" s="46" t="n">
        <f aca="false">M327*D327</f>
        <v>0</v>
      </c>
      <c r="O327" s="45"/>
      <c r="P327" s="45"/>
      <c r="Q327" s="47"/>
      <c r="R327" s="48" t="n">
        <f aca="false">N327*Q327</f>
        <v>0</v>
      </c>
      <c r="S327" s="49" t="n">
        <f aca="false">N327+P327+R327</f>
        <v>0</v>
      </c>
      <c r="T327" s="47"/>
      <c r="U327" s="48" t="n">
        <f aca="false">S327*T327</f>
        <v>0</v>
      </c>
      <c r="V327" s="50" t="n">
        <f aca="false">S327+U327</f>
        <v>0</v>
      </c>
      <c r="W327" s="48"/>
      <c r="X327" s="50"/>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49" t="n">
        <f aca="false">N327</f>
        <v>0</v>
      </c>
      <c r="BB327" s="52" t="n">
        <f aca="false">N327+O327+P327+R327</f>
        <v>0</v>
      </c>
      <c r="BC327" s="53" t="e">
        <f aca="false">SpellNumber(L327,BB327)</f>
        <v>#VALUE!</v>
      </c>
      <c r="IA327" s="34" t="n">
        <v>4.15000000000002</v>
      </c>
      <c r="IB327" s="35" t="s">
        <v>655</v>
      </c>
      <c r="IC327" s="34" t="s">
        <v>656</v>
      </c>
      <c r="ID327" s="34" t="n">
        <v>30</v>
      </c>
      <c r="IE327" s="36" t="s">
        <v>48</v>
      </c>
      <c r="IF327" s="36"/>
      <c r="IG327" s="36"/>
      <c r="IH327" s="36"/>
      <c r="II327" s="36"/>
    </row>
    <row r="328" s="34" customFormat="true" ht="35.25" hidden="false" customHeight="true" outlineLevel="0" collapsed="false">
      <c r="A328" s="31" t="n">
        <v>4.16000000000002</v>
      </c>
      <c r="B328" s="57" t="s">
        <v>657</v>
      </c>
      <c r="C328" s="33" t="s">
        <v>658</v>
      </c>
      <c r="D328" s="63" t="n">
        <v>30</v>
      </c>
      <c r="E328" s="63" t="s">
        <v>48</v>
      </c>
      <c r="F328" s="39"/>
      <c r="G328" s="40"/>
      <c r="H328" s="41"/>
      <c r="I328" s="42" t="s">
        <v>49</v>
      </c>
      <c r="J328" s="43" t="n">
        <f aca="false">IF(I328="Less(-)",-1,1)</f>
        <v>1</v>
      </c>
      <c r="K328" s="44" t="s">
        <v>50</v>
      </c>
      <c r="L328" s="44" t="s">
        <v>4</v>
      </c>
      <c r="M328" s="45"/>
      <c r="N328" s="46" t="n">
        <f aca="false">M328*D328</f>
        <v>0</v>
      </c>
      <c r="O328" s="45"/>
      <c r="P328" s="45"/>
      <c r="Q328" s="47"/>
      <c r="R328" s="48" t="n">
        <f aca="false">N328*Q328</f>
        <v>0</v>
      </c>
      <c r="S328" s="49" t="n">
        <f aca="false">N328+P328+R328</f>
        <v>0</v>
      </c>
      <c r="T328" s="47"/>
      <c r="U328" s="48" t="n">
        <f aca="false">S328*T328</f>
        <v>0</v>
      </c>
      <c r="V328" s="50" t="n">
        <f aca="false">S328+U328</f>
        <v>0</v>
      </c>
      <c r="W328" s="48"/>
      <c r="X328" s="50"/>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49" t="n">
        <f aca="false">N328</f>
        <v>0</v>
      </c>
      <c r="BB328" s="52" t="n">
        <f aca="false">N328+O328+P328+R328</f>
        <v>0</v>
      </c>
      <c r="BC328" s="53" t="e">
        <f aca="false">SpellNumber(L328,BB328)</f>
        <v>#VALUE!</v>
      </c>
      <c r="IA328" s="34" t="n">
        <v>4.16000000000002</v>
      </c>
      <c r="IB328" s="35" t="s">
        <v>657</v>
      </c>
      <c r="IC328" s="34" t="s">
        <v>658</v>
      </c>
      <c r="ID328" s="34" t="n">
        <v>30</v>
      </c>
      <c r="IE328" s="36" t="s">
        <v>48</v>
      </c>
      <c r="IF328" s="36"/>
      <c r="IG328" s="36"/>
      <c r="IH328" s="36"/>
      <c r="II328" s="36"/>
    </row>
    <row r="329" s="34" customFormat="true" ht="35.25" hidden="false" customHeight="true" outlineLevel="0" collapsed="false">
      <c r="A329" s="31" t="n">
        <v>4.17000000000002</v>
      </c>
      <c r="B329" s="57" t="s">
        <v>659</v>
      </c>
      <c r="C329" s="33" t="s">
        <v>660</v>
      </c>
      <c r="D329" s="63" t="n">
        <v>20</v>
      </c>
      <c r="E329" s="63" t="s">
        <v>48</v>
      </c>
      <c r="F329" s="39"/>
      <c r="G329" s="40"/>
      <c r="H329" s="41"/>
      <c r="I329" s="42" t="s">
        <v>49</v>
      </c>
      <c r="J329" s="43" t="n">
        <f aca="false">IF(I329="Less(-)",-1,1)</f>
        <v>1</v>
      </c>
      <c r="K329" s="44" t="s">
        <v>50</v>
      </c>
      <c r="L329" s="44" t="s">
        <v>4</v>
      </c>
      <c r="M329" s="45"/>
      <c r="N329" s="46" t="n">
        <f aca="false">M329*D329</f>
        <v>0</v>
      </c>
      <c r="O329" s="45"/>
      <c r="P329" s="45"/>
      <c r="Q329" s="47"/>
      <c r="R329" s="48" t="n">
        <f aca="false">N329*Q329</f>
        <v>0</v>
      </c>
      <c r="S329" s="49" t="n">
        <f aca="false">N329+P329+R329</f>
        <v>0</v>
      </c>
      <c r="T329" s="47"/>
      <c r="U329" s="48" t="n">
        <f aca="false">S329*T329</f>
        <v>0</v>
      </c>
      <c r="V329" s="50" t="n">
        <f aca="false">S329+U329</f>
        <v>0</v>
      </c>
      <c r="W329" s="48"/>
      <c r="X329" s="50"/>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49" t="n">
        <f aca="false">N329</f>
        <v>0</v>
      </c>
      <c r="BB329" s="52" t="n">
        <f aca="false">N329+O329+P329+R329</f>
        <v>0</v>
      </c>
      <c r="BC329" s="53" t="e">
        <f aca="false">SpellNumber(L329,BB329)</f>
        <v>#VALUE!</v>
      </c>
      <c r="IA329" s="34" t="n">
        <v>4.17000000000002</v>
      </c>
      <c r="IB329" s="35" t="s">
        <v>659</v>
      </c>
      <c r="IC329" s="34" t="s">
        <v>660</v>
      </c>
      <c r="ID329" s="34" t="n">
        <v>20</v>
      </c>
      <c r="IE329" s="36" t="s">
        <v>48</v>
      </c>
      <c r="IF329" s="36"/>
      <c r="IG329" s="36"/>
      <c r="IH329" s="36"/>
      <c r="II329" s="36"/>
    </row>
    <row r="330" s="34" customFormat="true" ht="35.25" hidden="false" customHeight="true" outlineLevel="0" collapsed="false">
      <c r="A330" s="31" t="n">
        <v>4.18000000000002</v>
      </c>
      <c r="B330" s="57" t="s">
        <v>661</v>
      </c>
      <c r="C330" s="33" t="s">
        <v>662</v>
      </c>
      <c r="D330" s="63" t="n">
        <v>5</v>
      </c>
      <c r="E330" s="63" t="s">
        <v>48</v>
      </c>
      <c r="F330" s="39"/>
      <c r="G330" s="40"/>
      <c r="H330" s="41"/>
      <c r="I330" s="42" t="s">
        <v>49</v>
      </c>
      <c r="J330" s="43" t="n">
        <f aca="false">IF(I330="Less(-)",-1,1)</f>
        <v>1</v>
      </c>
      <c r="K330" s="44" t="s">
        <v>50</v>
      </c>
      <c r="L330" s="44" t="s">
        <v>4</v>
      </c>
      <c r="M330" s="45"/>
      <c r="N330" s="46" t="n">
        <f aca="false">M330*D330</f>
        <v>0</v>
      </c>
      <c r="O330" s="45"/>
      <c r="P330" s="45"/>
      <c r="Q330" s="47"/>
      <c r="R330" s="48" t="n">
        <f aca="false">N330*Q330</f>
        <v>0</v>
      </c>
      <c r="S330" s="49" t="n">
        <f aca="false">N330+P330+R330</f>
        <v>0</v>
      </c>
      <c r="T330" s="47"/>
      <c r="U330" s="48" t="n">
        <f aca="false">S330*T330</f>
        <v>0</v>
      </c>
      <c r="V330" s="50" t="n">
        <f aca="false">S330+U330</f>
        <v>0</v>
      </c>
      <c r="W330" s="48"/>
      <c r="X330" s="50"/>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49" t="n">
        <f aca="false">N330</f>
        <v>0</v>
      </c>
      <c r="BB330" s="52" t="n">
        <f aca="false">N330+O330+P330+R330</f>
        <v>0</v>
      </c>
      <c r="BC330" s="53" t="e">
        <f aca="false">SpellNumber(L330,BB330)</f>
        <v>#VALUE!</v>
      </c>
      <c r="IA330" s="34" t="n">
        <v>4.18000000000002</v>
      </c>
      <c r="IB330" s="35" t="s">
        <v>661</v>
      </c>
      <c r="IC330" s="34" t="s">
        <v>662</v>
      </c>
      <c r="ID330" s="34" t="n">
        <v>5</v>
      </c>
      <c r="IE330" s="36" t="s">
        <v>48</v>
      </c>
      <c r="IF330" s="36"/>
      <c r="IG330" s="36"/>
      <c r="IH330" s="36"/>
      <c r="II330" s="36"/>
    </row>
    <row r="331" s="34" customFormat="true" ht="35.25" hidden="false" customHeight="true" outlineLevel="0" collapsed="false">
      <c r="A331" s="31" t="n">
        <v>4.19000000000002</v>
      </c>
      <c r="B331" s="57" t="s">
        <v>663</v>
      </c>
      <c r="C331" s="33" t="s">
        <v>664</v>
      </c>
      <c r="D331" s="63" t="n">
        <v>20</v>
      </c>
      <c r="E331" s="63" t="s">
        <v>48</v>
      </c>
      <c r="F331" s="39"/>
      <c r="G331" s="40"/>
      <c r="H331" s="41"/>
      <c r="I331" s="42" t="s">
        <v>49</v>
      </c>
      <c r="J331" s="43" t="n">
        <f aca="false">IF(I331="Less(-)",-1,1)</f>
        <v>1</v>
      </c>
      <c r="K331" s="44" t="s">
        <v>50</v>
      </c>
      <c r="L331" s="44" t="s">
        <v>4</v>
      </c>
      <c r="M331" s="45"/>
      <c r="N331" s="46" t="n">
        <f aca="false">M331*D331</f>
        <v>0</v>
      </c>
      <c r="O331" s="45"/>
      <c r="P331" s="45"/>
      <c r="Q331" s="47"/>
      <c r="R331" s="48" t="n">
        <f aca="false">N331*Q331</f>
        <v>0</v>
      </c>
      <c r="S331" s="49" t="n">
        <f aca="false">N331+P331+R331</f>
        <v>0</v>
      </c>
      <c r="T331" s="47"/>
      <c r="U331" s="48" t="n">
        <f aca="false">S331*T331</f>
        <v>0</v>
      </c>
      <c r="V331" s="50" t="n">
        <f aca="false">S331+U331</f>
        <v>0</v>
      </c>
      <c r="W331" s="48"/>
      <c r="X331" s="50"/>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49" t="n">
        <f aca="false">N331</f>
        <v>0</v>
      </c>
      <c r="BB331" s="52" t="n">
        <f aca="false">N331+O331+P331+R331</f>
        <v>0</v>
      </c>
      <c r="BC331" s="53" t="e">
        <f aca="false">SpellNumber(L331,BB331)</f>
        <v>#VALUE!</v>
      </c>
      <c r="IA331" s="34" t="n">
        <v>4.19000000000002</v>
      </c>
      <c r="IB331" s="35" t="s">
        <v>663</v>
      </c>
      <c r="IC331" s="34" t="s">
        <v>664</v>
      </c>
      <c r="ID331" s="34" t="n">
        <v>20</v>
      </c>
      <c r="IE331" s="36" t="s">
        <v>48</v>
      </c>
      <c r="IF331" s="36"/>
      <c r="IG331" s="36"/>
      <c r="IH331" s="36"/>
      <c r="II331" s="36"/>
    </row>
    <row r="332" s="34" customFormat="true" ht="35.25" hidden="false" customHeight="true" outlineLevel="0" collapsed="false">
      <c r="A332" s="31" t="n">
        <v>4.20000000000002</v>
      </c>
      <c r="B332" s="57" t="s">
        <v>665</v>
      </c>
      <c r="C332" s="33" t="s">
        <v>666</v>
      </c>
      <c r="D332" s="63" t="n">
        <v>10</v>
      </c>
      <c r="E332" s="63" t="s">
        <v>48</v>
      </c>
      <c r="F332" s="39"/>
      <c r="G332" s="40"/>
      <c r="H332" s="41"/>
      <c r="I332" s="42" t="s">
        <v>49</v>
      </c>
      <c r="J332" s="43" t="n">
        <f aca="false">IF(I332="Less(-)",-1,1)</f>
        <v>1</v>
      </c>
      <c r="K332" s="44" t="s">
        <v>50</v>
      </c>
      <c r="L332" s="44" t="s">
        <v>4</v>
      </c>
      <c r="M332" s="45"/>
      <c r="N332" s="46" t="n">
        <f aca="false">M332*D332</f>
        <v>0</v>
      </c>
      <c r="O332" s="45"/>
      <c r="P332" s="45"/>
      <c r="Q332" s="47"/>
      <c r="R332" s="48" t="n">
        <f aca="false">N332*Q332</f>
        <v>0</v>
      </c>
      <c r="S332" s="49" t="n">
        <f aca="false">N332+P332+R332</f>
        <v>0</v>
      </c>
      <c r="T332" s="47"/>
      <c r="U332" s="48" t="n">
        <f aca="false">S332*T332</f>
        <v>0</v>
      </c>
      <c r="V332" s="50" t="n">
        <f aca="false">S332+U332</f>
        <v>0</v>
      </c>
      <c r="W332" s="48"/>
      <c r="X332" s="50"/>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49" t="n">
        <f aca="false">N332</f>
        <v>0</v>
      </c>
      <c r="BB332" s="52" t="n">
        <f aca="false">N332+O332+P332+R332</f>
        <v>0</v>
      </c>
      <c r="BC332" s="53" t="e">
        <f aca="false">SpellNumber(L332,BB332)</f>
        <v>#VALUE!</v>
      </c>
      <c r="IA332" s="34" t="n">
        <v>4.20000000000002</v>
      </c>
      <c r="IB332" s="35" t="s">
        <v>665</v>
      </c>
      <c r="IC332" s="34" t="s">
        <v>666</v>
      </c>
      <c r="ID332" s="34" t="n">
        <v>10</v>
      </c>
      <c r="IE332" s="36" t="s">
        <v>48</v>
      </c>
      <c r="IF332" s="36"/>
      <c r="IG332" s="36"/>
      <c r="IH332" s="36"/>
      <c r="II332" s="36"/>
    </row>
    <row r="333" s="34" customFormat="true" ht="35.25" hidden="false" customHeight="true" outlineLevel="0" collapsed="false">
      <c r="A333" s="31" t="n">
        <v>4.21000000000002</v>
      </c>
      <c r="B333" s="57" t="s">
        <v>667</v>
      </c>
      <c r="C333" s="33" t="s">
        <v>668</v>
      </c>
      <c r="D333" s="63" t="n">
        <v>10</v>
      </c>
      <c r="E333" s="63" t="s">
        <v>48</v>
      </c>
      <c r="F333" s="39"/>
      <c r="G333" s="40"/>
      <c r="H333" s="41"/>
      <c r="I333" s="42" t="s">
        <v>49</v>
      </c>
      <c r="J333" s="43" t="n">
        <f aca="false">IF(I333="Less(-)",-1,1)</f>
        <v>1</v>
      </c>
      <c r="K333" s="44" t="s">
        <v>50</v>
      </c>
      <c r="L333" s="44" t="s">
        <v>4</v>
      </c>
      <c r="M333" s="45"/>
      <c r="N333" s="46" t="n">
        <f aca="false">M333*D333</f>
        <v>0</v>
      </c>
      <c r="O333" s="45"/>
      <c r="P333" s="45"/>
      <c r="Q333" s="47"/>
      <c r="R333" s="48" t="n">
        <f aca="false">N333*Q333</f>
        <v>0</v>
      </c>
      <c r="S333" s="49" t="n">
        <f aca="false">N333+P333+R333</f>
        <v>0</v>
      </c>
      <c r="T333" s="47"/>
      <c r="U333" s="48" t="n">
        <f aca="false">S333*T333</f>
        <v>0</v>
      </c>
      <c r="V333" s="50" t="n">
        <f aca="false">S333+U333</f>
        <v>0</v>
      </c>
      <c r="W333" s="48"/>
      <c r="X333" s="50"/>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49" t="n">
        <f aca="false">N333</f>
        <v>0</v>
      </c>
      <c r="BB333" s="52" t="n">
        <f aca="false">N333+O333+P333+R333</f>
        <v>0</v>
      </c>
      <c r="BC333" s="53" t="e">
        <f aca="false">SpellNumber(L333,BB333)</f>
        <v>#VALUE!</v>
      </c>
      <c r="IA333" s="34" t="n">
        <v>4.21000000000002</v>
      </c>
      <c r="IB333" s="35" t="s">
        <v>667</v>
      </c>
      <c r="IC333" s="34" t="s">
        <v>668</v>
      </c>
      <c r="ID333" s="34" t="n">
        <v>10</v>
      </c>
      <c r="IE333" s="36" t="s">
        <v>48</v>
      </c>
      <c r="IF333" s="36"/>
      <c r="IG333" s="36"/>
      <c r="IH333" s="36"/>
      <c r="II333" s="36"/>
    </row>
    <row r="334" s="34" customFormat="true" ht="35.25" hidden="false" customHeight="true" outlineLevel="0" collapsed="false">
      <c r="A334" s="31" t="n">
        <v>4.22000000000002</v>
      </c>
      <c r="B334" s="61" t="s">
        <v>669</v>
      </c>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IA334" s="34" t="n">
        <v>4.22000000000002</v>
      </c>
      <c r="IB334" s="35" t="s">
        <v>669</v>
      </c>
      <c r="IE334" s="36"/>
      <c r="IF334" s="36"/>
      <c r="IG334" s="36"/>
      <c r="IH334" s="36"/>
      <c r="II334" s="36"/>
    </row>
    <row r="335" s="34" customFormat="true" ht="35.25" hidden="false" customHeight="true" outlineLevel="0" collapsed="false">
      <c r="A335" s="31" t="n">
        <v>4.23000000000002</v>
      </c>
      <c r="B335" s="57" t="s">
        <v>670</v>
      </c>
      <c r="C335" s="33" t="s">
        <v>671</v>
      </c>
      <c r="D335" s="63" t="n">
        <v>10</v>
      </c>
      <c r="E335" s="63" t="s">
        <v>48</v>
      </c>
      <c r="F335" s="39"/>
      <c r="G335" s="40"/>
      <c r="H335" s="41"/>
      <c r="I335" s="42" t="s">
        <v>49</v>
      </c>
      <c r="J335" s="43" t="n">
        <f aca="false">IF(I335="Less(-)",-1,1)</f>
        <v>1</v>
      </c>
      <c r="K335" s="44" t="s">
        <v>50</v>
      </c>
      <c r="L335" s="44" t="s">
        <v>4</v>
      </c>
      <c r="M335" s="45"/>
      <c r="N335" s="46" t="n">
        <f aca="false">M335*D335</f>
        <v>0</v>
      </c>
      <c r="O335" s="45"/>
      <c r="P335" s="45"/>
      <c r="Q335" s="47"/>
      <c r="R335" s="48" t="n">
        <f aca="false">N335*Q335</f>
        <v>0</v>
      </c>
      <c r="S335" s="49" t="n">
        <f aca="false">N335+P335+R335</f>
        <v>0</v>
      </c>
      <c r="T335" s="47"/>
      <c r="U335" s="48" t="n">
        <f aca="false">S335*T335</f>
        <v>0</v>
      </c>
      <c r="V335" s="50" t="n">
        <f aca="false">S335+U335</f>
        <v>0</v>
      </c>
      <c r="W335" s="48"/>
      <c r="X335" s="50"/>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49" t="n">
        <f aca="false">N335</f>
        <v>0</v>
      </c>
      <c r="BB335" s="52" t="n">
        <f aca="false">N335+O335+P335+R335</f>
        <v>0</v>
      </c>
      <c r="BC335" s="53" t="e">
        <f aca="false">SpellNumber(L335,BB335)</f>
        <v>#VALUE!</v>
      </c>
      <c r="IA335" s="34" t="n">
        <v>4.23000000000002</v>
      </c>
      <c r="IB335" s="35" t="s">
        <v>670</v>
      </c>
      <c r="IC335" s="34" t="s">
        <v>671</v>
      </c>
      <c r="ID335" s="34" t="n">
        <v>10</v>
      </c>
      <c r="IE335" s="36" t="s">
        <v>48</v>
      </c>
      <c r="IF335" s="36"/>
      <c r="IG335" s="36"/>
      <c r="IH335" s="36"/>
      <c r="II335" s="36"/>
    </row>
    <row r="336" s="34" customFormat="true" ht="35.25" hidden="false" customHeight="true" outlineLevel="0" collapsed="false">
      <c r="A336" s="31" t="n">
        <v>4.24000000000002</v>
      </c>
      <c r="B336" s="57" t="s">
        <v>672</v>
      </c>
      <c r="C336" s="33" t="s">
        <v>673</v>
      </c>
      <c r="D336" s="63" t="n">
        <v>25</v>
      </c>
      <c r="E336" s="63" t="s">
        <v>48</v>
      </c>
      <c r="F336" s="39"/>
      <c r="G336" s="40"/>
      <c r="H336" s="41"/>
      <c r="I336" s="42" t="s">
        <v>49</v>
      </c>
      <c r="J336" s="43" t="n">
        <f aca="false">IF(I336="Less(-)",-1,1)</f>
        <v>1</v>
      </c>
      <c r="K336" s="44" t="s">
        <v>50</v>
      </c>
      <c r="L336" s="44" t="s">
        <v>4</v>
      </c>
      <c r="M336" s="45"/>
      <c r="N336" s="46" t="n">
        <f aca="false">M336*D336</f>
        <v>0</v>
      </c>
      <c r="O336" s="45"/>
      <c r="P336" s="45"/>
      <c r="Q336" s="47"/>
      <c r="R336" s="48" t="n">
        <f aca="false">N336*Q336</f>
        <v>0</v>
      </c>
      <c r="S336" s="49" t="n">
        <f aca="false">N336+P336+R336</f>
        <v>0</v>
      </c>
      <c r="T336" s="47"/>
      <c r="U336" s="48" t="n">
        <f aca="false">S336*T336</f>
        <v>0</v>
      </c>
      <c r="V336" s="50" t="n">
        <f aca="false">S336+U336</f>
        <v>0</v>
      </c>
      <c r="W336" s="48"/>
      <c r="X336" s="50"/>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49" t="n">
        <f aca="false">N336</f>
        <v>0</v>
      </c>
      <c r="BB336" s="52" t="n">
        <f aca="false">N336+O336+P336+R336</f>
        <v>0</v>
      </c>
      <c r="BC336" s="53" t="e">
        <f aca="false">SpellNumber(L336,BB336)</f>
        <v>#VALUE!</v>
      </c>
      <c r="IA336" s="34" t="n">
        <v>4.24000000000002</v>
      </c>
      <c r="IB336" s="35" t="s">
        <v>672</v>
      </c>
      <c r="IC336" s="34" t="s">
        <v>673</v>
      </c>
      <c r="ID336" s="34" t="n">
        <v>25</v>
      </c>
      <c r="IE336" s="36" t="s">
        <v>48</v>
      </c>
      <c r="IF336" s="36"/>
      <c r="IG336" s="36"/>
      <c r="IH336" s="36"/>
      <c r="II336" s="36"/>
    </row>
    <row r="337" s="34" customFormat="true" ht="35.25" hidden="false" customHeight="true" outlineLevel="0" collapsed="false">
      <c r="A337" s="31" t="n">
        <v>4.25000000000002</v>
      </c>
      <c r="B337" s="57" t="s">
        <v>674</v>
      </c>
      <c r="C337" s="33" t="s">
        <v>675</v>
      </c>
      <c r="D337" s="63" t="n">
        <v>10</v>
      </c>
      <c r="E337" s="63" t="s">
        <v>48</v>
      </c>
      <c r="F337" s="39"/>
      <c r="G337" s="40"/>
      <c r="H337" s="41"/>
      <c r="I337" s="42" t="s">
        <v>49</v>
      </c>
      <c r="J337" s="43" t="n">
        <f aca="false">IF(I337="Less(-)",-1,1)</f>
        <v>1</v>
      </c>
      <c r="K337" s="44" t="s">
        <v>50</v>
      </c>
      <c r="L337" s="44" t="s">
        <v>4</v>
      </c>
      <c r="M337" s="45"/>
      <c r="N337" s="46" t="n">
        <f aca="false">M337*D337</f>
        <v>0</v>
      </c>
      <c r="O337" s="45"/>
      <c r="P337" s="45"/>
      <c r="Q337" s="47"/>
      <c r="R337" s="48" t="n">
        <f aca="false">N337*Q337</f>
        <v>0</v>
      </c>
      <c r="S337" s="49" t="n">
        <f aca="false">N337+P337+R337</f>
        <v>0</v>
      </c>
      <c r="T337" s="47"/>
      <c r="U337" s="48" t="n">
        <f aca="false">S337*T337</f>
        <v>0</v>
      </c>
      <c r="V337" s="50" t="n">
        <f aca="false">S337+U337</f>
        <v>0</v>
      </c>
      <c r="W337" s="48"/>
      <c r="X337" s="50"/>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49" t="n">
        <f aca="false">N337</f>
        <v>0</v>
      </c>
      <c r="BB337" s="52" t="n">
        <f aca="false">N337+O337+P337+R337</f>
        <v>0</v>
      </c>
      <c r="BC337" s="53" t="e">
        <f aca="false">SpellNumber(L337,BB337)</f>
        <v>#VALUE!</v>
      </c>
      <c r="IA337" s="34" t="n">
        <v>4.25000000000002</v>
      </c>
      <c r="IB337" s="35" t="s">
        <v>674</v>
      </c>
      <c r="IC337" s="34" t="s">
        <v>675</v>
      </c>
      <c r="ID337" s="34" t="n">
        <v>10</v>
      </c>
      <c r="IE337" s="36" t="s">
        <v>48</v>
      </c>
      <c r="IF337" s="36"/>
      <c r="IG337" s="36"/>
      <c r="IH337" s="36"/>
      <c r="II337" s="36"/>
    </row>
    <row r="338" s="34" customFormat="true" ht="35.25" hidden="false" customHeight="true" outlineLevel="0" collapsed="false">
      <c r="A338" s="31" t="n">
        <v>4.26000000000002</v>
      </c>
      <c r="B338" s="61" t="s">
        <v>676</v>
      </c>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IA338" s="34" t="n">
        <v>4.26000000000002</v>
      </c>
      <c r="IB338" s="35" t="s">
        <v>676</v>
      </c>
      <c r="IE338" s="36"/>
      <c r="IF338" s="36"/>
      <c r="IG338" s="36"/>
      <c r="IH338" s="36"/>
      <c r="II338" s="36"/>
    </row>
    <row r="339" s="34" customFormat="true" ht="35.25" hidden="false" customHeight="true" outlineLevel="0" collapsed="false">
      <c r="A339" s="31" t="n">
        <v>4.27000000000002</v>
      </c>
      <c r="B339" s="57" t="s">
        <v>677</v>
      </c>
      <c r="C339" s="33" t="s">
        <v>678</v>
      </c>
      <c r="D339" s="63" t="n">
        <v>5</v>
      </c>
      <c r="E339" s="63" t="s">
        <v>48</v>
      </c>
      <c r="F339" s="39"/>
      <c r="G339" s="40"/>
      <c r="H339" s="41"/>
      <c r="I339" s="42" t="s">
        <v>49</v>
      </c>
      <c r="J339" s="43" t="n">
        <f aca="false">IF(I339="Less(-)",-1,1)</f>
        <v>1</v>
      </c>
      <c r="K339" s="44" t="s">
        <v>50</v>
      </c>
      <c r="L339" s="44" t="s">
        <v>4</v>
      </c>
      <c r="M339" s="45"/>
      <c r="N339" s="46" t="n">
        <f aca="false">M339*D339</f>
        <v>0</v>
      </c>
      <c r="O339" s="45"/>
      <c r="P339" s="45"/>
      <c r="Q339" s="47"/>
      <c r="R339" s="48" t="n">
        <f aca="false">N339*Q339</f>
        <v>0</v>
      </c>
      <c r="S339" s="49" t="n">
        <f aca="false">N339+P339+R339</f>
        <v>0</v>
      </c>
      <c r="T339" s="47"/>
      <c r="U339" s="48" t="n">
        <f aca="false">S339*T339</f>
        <v>0</v>
      </c>
      <c r="V339" s="50" t="n">
        <f aca="false">S339+U339</f>
        <v>0</v>
      </c>
      <c r="W339" s="48"/>
      <c r="X339" s="50"/>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49" t="n">
        <f aca="false">N339</f>
        <v>0</v>
      </c>
      <c r="BB339" s="52" t="n">
        <f aca="false">N339+O339+P339+R339</f>
        <v>0</v>
      </c>
      <c r="BC339" s="53" t="e">
        <f aca="false">SpellNumber(L339,BB339)</f>
        <v>#VALUE!</v>
      </c>
      <c r="IA339" s="34" t="n">
        <v>4.27000000000002</v>
      </c>
      <c r="IB339" s="35" t="s">
        <v>677</v>
      </c>
      <c r="IC339" s="34" t="s">
        <v>678</v>
      </c>
      <c r="ID339" s="34" t="n">
        <v>5</v>
      </c>
      <c r="IE339" s="36" t="s">
        <v>48</v>
      </c>
      <c r="IF339" s="36"/>
      <c r="IG339" s="36"/>
      <c r="IH339" s="36"/>
      <c r="II339" s="36"/>
    </row>
    <row r="340" s="34" customFormat="true" ht="35.25" hidden="false" customHeight="true" outlineLevel="0" collapsed="false">
      <c r="A340" s="31" t="n">
        <v>4.28000000000002</v>
      </c>
      <c r="B340" s="57" t="s">
        <v>679</v>
      </c>
      <c r="C340" s="33" t="s">
        <v>680</v>
      </c>
      <c r="D340" s="63" t="n">
        <v>10</v>
      </c>
      <c r="E340" s="63" t="s">
        <v>48</v>
      </c>
      <c r="F340" s="39"/>
      <c r="G340" s="40"/>
      <c r="H340" s="41"/>
      <c r="I340" s="42" t="s">
        <v>49</v>
      </c>
      <c r="J340" s="43" t="n">
        <f aca="false">IF(I340="Less(-)",-1,1)</f>
        <v>1</v>
      </c>
      <c r="K340" s="44" t="s">
        <v>50</v>
      </c>
      <c r="L340" s="44" t="s">
        <v>4</v>
      </c>
      <c r="M340" s="45"/>
      <c r="N340" s="46" t="n">
        <f aca="false">M340*D340</f>
        <v>0</v>
      </c>
      <c r="O340" s="45"/>
      <c r="P340" s="45"/>
      <c r="Q340" s="47"/>
      <c r="R340" s="48" t="n">
        <f aca="false">N340*Q340</f>
        <v>0</v>
      </c>
      <c r="S340" s="49" t="n">
        <f aca="false">N340+P340+R340</f>
        <v>0</v>
      </c>
      <c r="T340" s="47"/>
      <c r="U340" s="48" t="n">
        <f aca="false">S340*T340</f>
        <v>0</v>
      </c>
      <c r="V340" s="50" t="n">
        <f aca="false">S340+U340</f>
        <v>0</v>
      </c>
      <c r="W340" s="48"/>
      <c r="X340" s="50"/>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49" t="n">
        <f aca="false">N340</f>
        <v>0</v>
      </c>
      <c r="BB340" s="52" t="n">
        <f aca="false">N340+O340+P340+R340</f>
        <v>0</v>
      </c>
      <c r="BC340" s="53" t="e">
        <f aca="false">SpellNumber(L340,BB340)</f>
        <v>#VALUE!</v>
      </c>
      <c r="IA340" s="34" t="n">
        <v>4.28000000000002</v>
      </c>
      <c r="IB340" s="35" t="s">
        <v>679</v>
      </c>
      <c r="IC340" s="34" t="s">
        <v>680</v>
      </c>
      <c r="ID340" s="34" t="n">
        <v>10</v>
      </c>
      <c r="IE340" s="36" t="s">
        <v>48</v>
      </c>
      <c r="IF340" s="36"/>
      <c r="IG340" s="36"/>
      <c r="IH340" s="36"/>
      <c r="II340" s="36"/>
    </row>
    <row r="341" s="34" customFormat="true" ht="35.25" hidden="false" customHeight="true" outlineLevel="0" collapsed="false">
      <c r="A341" s="31" t="n">
        <v>4.29000000000002</v>
      </c>
      <c r="B341" s="57" t="s">
        <v>681</v>
      </c>
      <c r="C341" s="33" t="s">
        <v>682</v>
      </c>
      <c r="D341" s="63" t="n">
        <v>10</v>
      </c>
      <c r="E341" s="63" t="s">
        <v>48</v>
      </c>
      <c r="F341" s="39"/>
      <c r="G341" s="40"/>
      <c r="H341" s="41"/>
      <c r="I341" s="42" t="s">
        <v>49</v>
      </c>
      <c r="J341" s="43" t="n">
        <f aca="false">IF(I341="Less(-)",-1,1)</f>
        <v>1</v>
      </c>
      <c r="K341" s="44" t="s">
        <v>50</v>
      </c>
      <c r="L341" s="44" t="s">
        <v>4</v>
      </c>
      <c r="M341" s="45"/>
      <c r="N341" s="46" t="n">
        <f aca="false">M341*D341</f>
        <v>0</v>
      </c>
      <c r="O341" s="45"/>
      <c r="P341" s="45"/>
      <c r="Q341" s="47"/>
      <c r="R341" s="48" t="n">
        <f aca="false">N341*Q341</f>
        <v>0</v>
      </c>
      <c r="S341" s="49" t="n">
        <f aca="false">N341+P341+R341</f>
        <v>0</v>
      </c>
      <c r="T341" s="47"/>
      <c r="U341" s="48" t="n">
        <f aca="false">S341*T341</f>
        <v>0</v>
      </c>
      <c r="V341" s="50" t="n">
        <f aca="false">S341+U341</f>
        <v>0</v>
      </c>
      <c r="W341" s="48"/>
      <c r="X341" s="50"/>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49" t="n">
        <f aca="false">N341</f>
        <v>0</v>
      </c>
      <c r="BB341" s="52" t="n">
        <f aca="false">N341+O341+P341+R341</f>
        <v>0</v>
      </c>
      <c r="BC341" s="53" t="e">
        <f aca="false">SpellNumber(L341,BB341)</f>
        <v>#VALUE!</v>
      </c>
      <c r="IA341" s="34" t="n">
        <v>4.29000000000002</v>
      </c>
      <c r="IB341" s="35" t="s">
        <v>681</v>
      </c>
      <c r="IC341" s="34" t="s">
        <v>682</v>
      </c>
      <c r="ID341" s="34" t="n">
        <v>10</v>
      </c>
      <c r="IE341" s="36" t="s">
        <v>48</v>
      </c>
      <c r="IF341" s="36"/>
      <c r="IG341" s="36"/>
      <c r="IH341" s="36"/>
      <c r="II341" s="36"/>
    </row>
    <row r="342" s="34" customFormat="true" ht="35.25" hidden="false" customHeight="true" outlineLevel="0" collapsed="false">
      <c r="A342" s="31" t="n">
        <v>4.30000000000002</v>
      </c>
      <c r="B342" s="57" t="s">
        <v>683</v>
      </c>
      <c r="C342" s="33" t="s">
        <v>684</v>
      </c>
      <c r="D342" s="63" t="n">
        <v>10</v>
      </c>
      <c r="E342" s="63" t="s">
        <v>48</v>
      </c>
      <c r="F342" s="39"/>
      <c r="G342" s="40"/>
      <c r="H342" s="41"/>
      <c r="I342" s="42" t="s">
        <v>49</v>
      </c>
      <c r="J342" s="43" t="n">
        <f aca="false">IF(I342="Less(-)",-1,1)</f>
        <v>1</v>
      </c>
      <c r="K342" s="44" t="s">
        <v>50</v>
      </c>
      <c r="L342" s="44" t="s">
        <v>4</v>
      </c>
      <c r="M342" s="45"/>
      <c r="N342" s="46" t="n">
        <f aca="false">M342*D342</f>
        <v>0</v>
      </c>
      <c r="O342" s="45"/>
      <c r="P342" s="45"/>
      <c r="Q342" s="47"/>
      <c r="R342" s="48" t="n">
        <f aca="false">N342*Q342</f>
        <v>0</v>
      </c>
      <c r="S342" s="49" t="n">
        <f aca="false">N342+P342+R342</f>
        <v>0</v>
      </c>
      <c r="T342" s="47"/>
      <c r="U342" s="48" t="n">
        <f aca="false">S342*T342</f>
        <v>0</v>
      </c>
      <c r="V342" s="50" t="n">
        <f aca="false">S342+U342</f>
        <v>0</v>
      </c>
      <c r="W342" s="48"/>
      <c r="X342" s="50"/>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49" t="n">
        <f aca="false">N342</f>
        <v>0</v>
      </c>
      <c r="BB342" s="52" t="n">
        <f aca="false">N342+O342+P342+R342</f>
        <v>0</v>
      </c>
      <c r="BC342" s="53" t="e">
        <f aca="false">SpellNumber(L342,BB342)</f>
        <v>#VALUE!</v>
      </c>
      <c r="IA342" s="34" t="n">
        <v>4.30000000000002</v>
      </c>
      <c r="IB342" s="35" t="s">
        <v>683</v>
      </c>
      <c r="IC342" s="34" t="s">
        <v>684</v>
      </c>
      <c r="ID342" s="34" t="n">
        <v>10</v>
      </c>
      <c r="IE342" s="36" t="s">
        <v>48</v>
      </c>
      <c r="IF342" s="36"/>
      <c r="IG342" s="36"/>
      <c r="IH342" s="36"/>
      <c r="II342" s="36"/>
    </row>
    <row r="343" s="34" customFormat="true" ht="35.25" hidden="false" customHeight="true" outlineLevel="0" collapsed="false">
      <c r="A343" s="31" t="n">
        <v>4.31000000000002</v>
      </c>
      <c r="B343" s="57" t="s">
        <v>685</v>
      </c>
      <c r="C343" s="33" t="s">
        <v>686</v>
      </c>
      <c r="D343" s="63" t="n">
        <v>15</v>
      </c>
      <c r="E343" s="63" t="s">
        <v>48</v>
      </c>
      <c r="F343" s="39"/>
      <c r="G343" s="40"/>
      <c r="H343" s="41"/>
      <c r="I343" s="42" t="s">
        <v>49</v>
      </c>
      <c r="J343" s="43" t="n">
        <f aca="false">IF(I343="Less(-)",-1,1)</f>
        <v>1</v>
      </c>
      <c r="K343" s="44" t="s">
        <v>50</v>
      </c>
      <c r="L343" s="44" t="s">
        <v>4</v>
      </c>
      <c r="M343" s="45"/>
      <c r="N343" s="46" t="n">
        <f aca="false">M343*D343</f>
        <v>0</v>
      </c>
      <c r="O343" s="45"/>
      <c r="P343" s="45"/>
      <c r="Q343" s="47"/>
      <c r="R343" s="48" t="n">
        <f aca="false">N343*Q343</f>
        <v>0</v>
      </c>
      <c r="S343" s="49" t="n">
        <f aca="false">N343+P343+R343</f>
        <v>0</v>
      </c>
      <c r="T343" s="47"/>
      <c r="U343" s="48" t="n">
        <f aca="false">S343*T343</f>
        <v>0</v>
      </c>
      <c r="V343" s="50" t="n">
        <f aca="false">S343+U343</f>
        <v>0</v>
      </c>
      <c r="W343" s="48"/>
      <c r="X343" s="50"/>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49" t="n">
        <f aca="false">N343</f>
        <v>0</v>
      </c>
      <c r="BB343" s="52" t="n">
        <f aca="false">N343+O343+P343+R343</f>
        <v>0</v>
      </c>
      <c r="BC343" s="53" t="e">
        <f aca="false">SpellNumber(L343,BB343)</f>
        <v>#VALUE!</v>
      </c>
      <c r="IA343" s="34" t="n">
        <v>4.31000000000002</v>
      </c>
      <c r="IB343" s="35" t="s">
        <v>685</v>
      </c>
      <c r="IC343" s="34" t="s">
        <v>686</v>
      </c>
      <c r="ID343" s="34" t="n">
        <v>15</v>
      </c>
      <c r="IE343" s="36" t="s">
        <v>48</v>
      </c>
      <c r="IF343" s="36"/>
      <c r="IG343" s="36"/>
      <c r="IH343" s="36"/>
      <c r="II343" s="36"/>
    </row>
    <row r="344" s="34" customFormat="true" ht="35.25" hidden="false" customHeight="true" outlineLevel="0" collapsed="false">
      <c r="A344" s="31" t="n">
        <v>4.32000000000002</v>
      </c>
      <c r="B344" s="57" t="s">
        <v>687</v>
      </c>
      <c r="C344" s="33" t="s">
        <v>688</v>
      </c>
      <c r="D344" s="63" t="n">
        <v>5</v>
      </c>
      <c r="E344" s="63" t="s">
        <v>48</v>
      </c>
      <c r="F344" s="39"/>
      <c r="G344" s="40"/>
      <c r="H344" s="41"/>
      <c r="I344" s="42" t="s">
        <v>49</v>
      </c>
      <c r="J344" s="43" t="n">
        <f aca="false">IF(I344="Less(-)",-1,1)</f>
        <v>1</v>
      </c>
      <c r="K344" s="44" t="s">
        <v>50</v>
      </c>
      <c r="L344" s="44" t="s">
        <v>4</v>
      </c>
      <c r="M344" s="45"/>
      <c r="N344" s="46" t="n">
        <f aca="false">M344*D344</f>
        <v>0</v>
      </c>
      <c r="O344" s="45"/>
      <c r="P344" s="45"/>
      <c r="Q344" s="47"/>
      <c r="R344" s="48" t="n">
        <f aca="false">N344*Q344</f>
        <v>0</v>
      </c>
      <c r="S344" s="49" t="n">
        <f aca="false">N344+P344+R344</f>
        <v>0</v>
      </c>
      <c r="T344" s="47"/>
      <c r="U344" s="48" t="n">
        <f aca="false">S344*T344</f>
        <v>0</v>
      </c>
      <c r="V344" s="50" t="n">
        <f aca="false">S344+U344</f>
        <v>0</v>
      </c>
      <c r="W344" s="48"/>
      <c r="X344" s="50"/>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49" t="n">
        <f aca="false">N344</f>
        <v>0</v>
      </c>
      <c r="BB344" s="52" t="n">
        <f aca="false">N344+O344+P344+R344</f>
        <v>0</v>
      </c>
      <c r="BC344" s="53" t="e">
        <f aca="false">SpellNumber(L344,BB344)</f>
        <v>#VALUE!</v>
      </c>
      <c r="IA344" s="34" t="n">
        <v>4.32000000000002</v>
      </c>
      <c r="IB344" s="35" t="s">
        <v>687</v>
      </c>
      <c r="IC344" s="34" t="s">
        <v>688</v>
      </c>
      <c r="ID344" s="34" t="n">
        <v>5</v>
      </c>
      <c r="IE344" s="36" t="s">
        <v>48</v>
      </c>
      <c r="IF344" s="36"/>
      <c r="IG344" s="36"/>
      <c r="IH344" s="36"/>
      <c r="II344" s="36"/>
    </row>
    <row r="345" s="34" customFormat="true" ht="35.25" hidden="false" customHeight="true" outlineLevel="0" collapsed="false">
      <c r="A345" s="31" t="n">
        <v>4.33000000000002</v>
      </c>
      <c r="B345" s="37" t="s">
        <v>689</v>
      </c>
      <c r="C345" s="33" t="s">
        <v>690</v>
      </c>
      <c r="D345" s="63" t="n">
        <v>5</v>
      </c>
      <c r="E345" s="63" t="s">
        <v>48</v>
      </c>
      <c r="F345" s="39"/>
      <c r="G345" s="40"/>
      <c r="H345" s="41"/>
      <c r="I345" s="42" t="s">
        <v>49</v>
      </c>
      <c r="J345" s="43" t="n">
        <f aca="false">IF(I345="Less(-)",-1,1)</f>
        <v>1</v>
      </c>
      <c r="K345" s="44" t="s">
        <v>50</v>
      </c>
      <c r="L345" s="44" t="s">
        <v>4</v>
      </c>
      <c r="M345" s="45"/>
      <c r="N345" s="46" t="n">
        <f aca="false">M345*D345</f>
        <v>0</v>
      </c>
      <c r="O345" s="45"/>
      <c r="P345" s="45"/>
      <c r="Q345" s="47"/>
      <c r="R345" s="48" t="n">
        <f aca="false">N345*Q345</f>
        <v>0</v>
      </c>
      <c r="S345" s="49" t="n">
        <f aca="false">N345+P345+R345</f>
        <v>0</v>
      </c>
      <c r="T345" s="47"/>
      <c r="U345" s="48" t="n">
        <f aca="false">S345*T345</f>
        <v>0</v>
      </c>
      <c r="V345" s="50" t="n">
        <f aca="false">S345+U345</f>
        <v>0</v>
      </c>
      <c r="W345" s="48"/>
      <c r="X345" s="50"/>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49" t="n">
        <f aca="false">N345</f>
        <v>0</v>
      </c>
      <c r="BB345" s="52" t="n">
        <f aca="false">N345+O345+P345+R345</f>
        <v>0</v>
      </c>
      <c r="BC345" s="53" t="e">
        <f aca="false">SpellNumber(L345,BB345)</f>
        <v>#VALUE!</v>
      </c>
      <c r="IA345" s="34" t="n">
        <v>4.33000000000002</v>
      </c>
      <c r="IB345" s="35" t="s">
        <v>689</v>
      </c>
      <c r="IC345" s="34" t="s">
        <v>690</v>
      </c>
      <c r="ID345" s="34" t="n">
        <v>5</v>
      </c>
      <c r="IE345" s="36" t="s">
        <v>48</v>
      </c>
      <c r="IF345" s="36"/>
      <c r="IG345" s="36"/>
      <c r="IH345" s="36"/>
      <c r="II345" s="36"/>
    </row>
    <row r="346" s="34" customFormat="true" ht="35.25" hidden="false" customHeight="true" outlineLevel="0" collapsed="false">
      <c r="A346" s="31" t="n">
        <v>4.34000000000002</v>
      </c>
      <c r="B346" s="61" t="s">
        <v>691</v>
      </c>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IA346" s="34" t="n">
        <v>4.34000000000002</v>
      </c>
      <c r="IB346" s="35" t="s">
        <v>691</v>
      </c>
      <c r="IE346" s="36"/>
      <c r="IF346" s="36"/>
      <c r="IG346" s="36"/>
      <c r="IH346" s="36"/>
      <c r="II346" s="36"/>
    </row>
    <row r="347" s="34" customFormat="true" ht="35.25" hidden="false" customHeight="true" outlineLevel="0" collapsed="false">
      <c r="A347" s="31" t="n">
        <v>4.35000000000002</v>
      </c>
      <c r="B347" s="57" t="s">
        <v>692</v>
      </c>
      <c r="C347" s="33" t="s">
        <v>693</v>
      </c>
      <c r="D347" s="64" t="n">
        <v>10</v>
      </c>
      <c r="E347" s="64" t="s">
        <v>48</v>
      </c>
      <c r="F347" s="39"/>
      <c r="G347" s="40"/>
      <c r="H347" s="41"/>
      <c r="I347" s="42" t="s">
        <v>49</v>
      </c>
      <c r="J347" s="43" t="n">
        <f aca="false">IF(I347="Less(-)",-1,1)</f>
        <v>1</v>
      </c>
      <c r="K347" s="44" t="s">
        <v>50</v>
      </c>
      <c r="L347" s="44" t="s">
        <v>4</v>
      </c>
      <c r="M347" s="45"/>
      <c r="N347" s="46" t="n">
        <f aca="false">M347*D347</f>
        <v>0</v>
      </c>
      <c r="O347" s="45"/>
      <c r="P347" s="45"/>
      <c r="Q347" s="47"/>
      <c r="R347" s="48" t="n">
        <f aca="false">N347*Q347</f>
        <v>0</v>
      </c>
      <c r="S347" s="49" t="n">
        <f aca="false">N347+P347+R347</f>
        <v>0</v>
      </c>
      <c r="T347" s="47"/>
      <c r="U347" s="48" t="n">
        <f aca="false">S347*T347</f>
        <v>0</v>
      </c>
      <c r="V347" s="50" t="n">
        <f aca="false">S347+U347</f>
        <v>0</v>
      </c>
      <c r="W347" s="48"/>
      <c r="X347" s="50"/>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49" t="n">
        <f aca="false">N347</f>
        <v>0</v>
      </c>
      <c r="BB347" s="52" t="n">
        <f aca="false">N347+O347+P347+R347</f>
        <v>0</v>
      </c>
      <c r="BC347" s="53" t="e">
        <f aca="false">SpellNumber(L347,BB347)</f>
        <v>#VALUE!</v>
      </c>
      <c r="IA347" s="34" t="n">
        <v>4.35000000000002</v>
      </c>
      <c r="IB347" s="35" t="s">
        <v>692</v>
      </c>
      <c r="IC347" s="34" t="s">
        <v>693</v>
      </c>
      <c r="ID347" s="34" t="n">
        <v>10</v>
      </c>
      <c r="IE347" s="36" t="s">
        <v>48</v>
      </c>
      <c r="IF347" s="36"/>
      <c r="IG347" s="36"/>
      <c r="IH347" s="36"/>
      <c r="II347" s="36"/>
    </row>
    <row r="348" s="34" customFormat="true" ht="35.25" hidden="false" customHeight="true" outlineLevel="0" collapsed="false">
      <c r="A348" s="31" t="n">
        <v>4.36000000000002</v>
      </c>
      <c r="B348" s="57" t="s">
        <v>694</v>
      </c>
      <c r="C348" s="33" t="s">
        <v>695</v>
      </c>
      <c r="D348" s="64" t="n">
        <v>10</v>
      </c>
      <c r="E348" s="64" t="s">
        <v>48</v>
      </c>
      <c r="F348" s="39"/>
      <c r="G348" s="40"/>
      <c r="H348" s="41"/>
      <c r="I348" s="42" t="s">
        <v>49</v>
      </c>
      <c r="J348" s="43" t="n">
        <f aca="false">IF(I348="Less(-)",-1,1)</f>
        <v>1</v>
      </c>
      <c r="K348" s="44" t="s">
        <v>50</v>
      </c>
      <c r="L348" s="44" t="s">
        <v>4</v>
      </c>
      <c r="M348" s="45"/>
      <c r="N348" s="46" t="n">
        <f aca="false">M348*D348</f>
        <v>0</v>
      </c>
      <c r="O348" s="45"/>
      <c r="P348" s="45"/>
      <c r="Q348" s="47"/>
      <c r="R348" s="48" t="n">
        <f aca="false">N348*Q348</f>
        <v>0</v>
      </c>
      <c r="S348" s="49" t="n">
        <f aca="false">N348+P348+R348</f>
        <v>0</v>
      </c>
      <c r="T348" s="47"/>
      <c r="U348" s="48" t="n">
        <f aca="false">S348*T348</f>
        <v>0</v>
      </c>
      <c r="V348" s="50" t="n">
        <f aca="false">S348+U348</f>
        <v>0</v>
      </c>
      <c r="W348" s="48"/>
      <c r="X348" s="50"/>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49" t="n">
        <f aca="false">N348</f>
        <v>0</v>
      </c>
      <c r="BB348" s="52" t="n">
        <f aca="false">N348+O348+P348+R348</f>
        <v>0</v>
      </c>
      <c r="BC348" s="53" t="e">
        <f aca="false">SpellNumber(L348,BB348)</f>
        <v>#VALUE!</v>
      </c>
      <c r="IA348" s="34" t="n">
        <v>4.36000000000002</v>
      </c>
      <c r="IB348" s="35" t="s">
        <v>694</v>
      </c>
      <c r="IC348" s="34" t="s">
        <v>695</v>
      </c>
      <c r="ID348" s="34" t="n">
        <v>10</v>
      </c>
      <c r="IE348" s="36" t="s">
        <v>48</v>
      </c>
      <c r="IF348" s="36"/>
      <c r="IG348" s="36"/>
      <c r="IH348" s="36"/>
      <c r="II348" s="36"/>
    </row>
    <row r="349" s="34" customFormat="true" ht="35.25" hidden="false" customHeight="true" outlineLevel="0" collapsed="false">
      <c r="A349" s="31" t="n">
        <v>4.37000000000002</v>
      </c>
      <c r="B349" s="57" t="s">
        <v>691</v>
      </c>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IA349" s="34" t="n">
        <v>4.37000000000002</v>
      </c>
      <c r="IB349" s="35" t="s">
        <v>691</v>
      </c>
      <c r="IE349" s="36"/>
      <c r="IF349" s="36"/>
      <c r="IG349" s="36"/>
      <c r="IH349" s="36"/>
      <c r="II349" s="36"/>
    </row>
    <row r="350" s="34" customFormat="true" ht="35.25" hidden="false" customHeight="true" outlineLevel="0" collapsed="false">
      <c r="A350" s="31" t="n">
        <v>4.38000000000002</v>
      </c>
      <c r="B350" s="57" t="s">
        <v>696</v>
      </c>
      <c r="C350" s="33" t="s">
        <v>697</v>
      </c>
      <c r="D350" s="64" t="n">
        <v>5</v>
      </c>
      <c r="E350" s="64" t="s">
        <v>48</v>
      </c>
      <c r="F350" s="39"/>
      <c r="G350" s="40"/>
      <c r="H350" s="41"/>
      <c r="I350" s="42" t="s">
        <v>49</v>
      </c>
      <c r="J350" s="43" t="n">
        <f aca="false">IF(I350="Less(-)",-1,1)</f>
        <v>1</v>
      </c>
      <c r="K350" s="44" t="s">
        <v>50</v>
      </c>
      <c r="L350" s="44" t="s">
        <v>4</v>
      </c>
      <c r="M350" s="45"/>
      <c r="N350" s="46" t="n">
        <f aca="false">M350*D350</f>
        <v>0</v>
      </c>
      <c r="O350" s="45"/>
      <c r="P350" s="45"/>
      <c r="Q350" s="47"/>
      <c r="R350" s="48" t="n">
        <f aca="false">N350*Q350</f>
        <v>0</v>
      </c>
      <c r="S350" s="49" t="n">
        <f aca="false">N350+P350+R350</f>
        <v>0</v>
      </c>
      <c r="T350" s="47"/>
      <c r="U350" s="48" t="n">
        <f aca="false">S350*T350</f>
        <v>0</v>
      </c>
      <c r="V350" s="50" t="n">
        <f aca="false">S350+U350</f>
        <v>0</v>
      </c>
      <c r="W350" s="48"/>
      <c r="X350" s="50"/>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49" t="n">
        <f aca="false">N350</f>
        <v>0</v>
      </c>
      <c r="BB350" s="52" t="n">
        <f aca="false">N350+O350+P350+R350</f>
        <v>0</v>
      </c>
      <c r="BC350" s="53" t="e">
        <f aca="false">SpellNumber(L350,BB350)</f>
        <v>#VALUE!</v>
      </c>
      <c r="IA350" s="34" t="n">
        <v>4.38000000000002</v>
      </c>
      <c r="IB350" s="35" t="s">
        <v>696</v>
      </c>
      <c r="IC350" s="34" t="s">
        <v>697</v>
      </c>
      <c r="ID350" s="34" t="n">
        <v>5</v>
      </c>
      <c r="IE350" s="36" t="s">
        <v>48</v>
      </c>
      <c r="IF350" s="36"/>
      <c r="IG350" s="36"/>
      <c r="IH350" s="36"/>
      <c r="II350" s="36"/>
    </row>
    <row r="351" s="34" customFormat="true" ht="35.25" hidden="false" customHeight="true" outlineLevel="0" collapsed="false">
      <c r="A351" s="31" t="n">
        <v>4.39000000000002</v>
      </c>
      <c r="B351" s="57" t="s">
        <v>698</v>
      </c>
      <c r="C351" s="33" t="s">
        <v>699</v>
      </c>
      <c r="D351" s="64" t="n">
        <v>5</v>
      </c>
      <c r="E351" s="64" t="s">
        <v>48</v>
      </c>
      <c r="F351" s="39"/>
      <c r="G351" s="40"/>
      <c r="H351" s="41"/>
      <c r="I351" s="42" t="s">
        <v>49</v>
      </c>
      <c r="J351" s="43" t="n">
        <f aca="false">IF(I351="Less(-)",-1,1)</f>
        <v>1</v>
      </c>
      <c r="K351" s="44" t="s">
        <v>50</v>
      </c>
      <c r="L351" s="44" t="s">
        <v>4</v>
      </c>
      <c r="M351" s="45"/>
      <c r="N351" s="46" t="n">
        <f aca="false">M351*D351</f>
        <v>0</v>
      </c>
      <c r="O351" s="45"/>
      <c r="P351" s="45"/>
      <c r="Q351" s="47"/>
      <c r="R351" s="48" t="n">
        <f aca="false">N351*Q351</f>
        <v>0</v>
      </c>
      <c r="S351" s="49" t="n">
        <f aca="false">N351+P351+R351</f>
        <v>0</v>
      </c>
      <c r="T351" s="47"/>
      <c r="U351" s="48" t="n">
        <f aca="false">S351*T351</f>
        <v>0</v>
      </c>
      <c r="V351" s="50" t="n">
        <f aca="false">S351+U351</f>
        <v>0</v>
      </c>
      <c r="W351" s="48"/>
      <c r="X351" s="50"/>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49" t="n">
        <f aca="false">N351</f>
        <v>0</v>
      </c>
      <c r="BB351" s="52" t="n">
        <f aca="false">N351+O351+P351+R351</f>
        <v>0</v>
      </c>
      <c r="BC351" s="53" t="e">
        <f aca="false">SpellNumber(L351,BB351)</f>
        <v>#VALUE!</v>
      </c>
      <c r="IA351" s="34" t="n">
        <v>4.39000000000002</v>
      </c>
      <c r="IB351" s="35" t="s">
        <v>698</v>
      </c>
      <c r="IC351" s="34" t="s">
        <v>699</v>
      </c>
      <c r="ID351" s="34" t="n">
        <v>5</v>
      </c>
      <c r="IE351" s="36" t="s">
        <v>48</v>
      </c>
      <c r="IF351" s="36"/>
      <c r="IG351" s="36"/>
      <c r="IH351" s="36"/>
      <c r="II351" s="36"/>
    </row>
    <row r="352" s="34" customFormat="true" ht="35.25" hidden="false" customHeight="true" outlineLevel="0" collapsed="false">
      <c r="A352" s="31" t="n">
        <v>4.40000000000002</v>
      </c>
      <c r="B352" s="57" t="s">
        <v>700</v>
      </c>
      <c r="C352" s="33" t="s">
        <v>701</v>
      </c>
      <c r="D352" s="64" t="n">
        <v>5</v>
      </c>
      <c r="E352" s="64" t="s">
        <v>48</v>
      </c>
      <c r="F352" s="39"/>
      <c r="G352" s="40"/>
      <c r="H352" s="41"/>
      <c r="I352" s="42" t="s">
        <v>49</v>
      </c>
      <c r="J352" s="43" t="n">
        <f aca="false">IF(I352="Less(-)",-1,1)</f>
        <v>1</v>
      </c>
      <c r="K352" s="44" t="s">
        <v>50</v>
      </c>
      <c r="L352" s="44" t="s">
        <v>4</v>
      </c>
      <c r="M352" s="45"/>
      <c r="N352" s="46" t="n">
        <f aca="false">M352*D352</f>
        <v>0</v>
      </c>
      <c r="O352" s="45"/>
      <c r="P352" s="45"/>
      <c r="Q352" s="47"/>
      <c r="R352" s="48" t="n">
        <f aca="false">N352*Q352</f>
        <v>0</v>
      </c>
      <c r="S352" s="49" t="n">
        <f aca="false">N352+P352+R352</f>
        <v>0</v>
      </c>
      <c r="T352" s="47"/>
      <c r="U352" s="48" t="n">
        <f aca="false">S352*T352</f>
        <v>0</v>
      </c>
      <c r="V352" s="50" t="n">
        <f aca="false">S352+U352</f>
        <v>0</v>
      </c>
      <c r="W352" s="48"/>
      <c r="X352" s="50"/>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49" t="n">
        <f aca="false">N352</f>
        <v>0</v>
      </c>
      <c r="BB352" s="52" t="n">
        <f aca="false">N352+O352+P352+R352</f>
        <v>0</v>
      </c>
      <c r="BC352" s="53" t="e">
        <f aca="false">SpellNumber(L352,BB352)</f>
        <v>#VALUE!</v>
      </c>
      <c r="IA352" s="34" t="n">
        <v>4.40000000000002</v>
      </c>
      <c r="IB352" s="35" t="s">
        <v>700</v>
      </c>
      <c r="IC352" s="34" t="s">
        <v>701</v>
      </c>
      <c r="ID352" s="34" t="n">
        <v>5</v>
      </c>
      <c r="IE352" s="36" t="s">
        <v>48</v>
      </c>
      <c r="IF352" s="36"/>
      <c r="IG352" s="36"/>
      <c r="IH352" s="36"/>
      <c r="II352" s="36"/>
    </row>
    <row r="353" s="34" customFormat="true" ht="35.25" hidden="false" customHeight="true" outlineLevel="0" collapsed="false">
      <c r="A353" s="31" t="n">
        <v>4.41000000000002</v>
      </c>
      <c r="B353" s="61" t="s">
        <v>702</v>
      </c>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IA353" s="34" t="n">
        <v>4.41000000000002</v>
      </c>
      <c r="IB353" s="35" t="s">
        <v>702</v>
      </c>
      <c r="IE353" s="36"/>
      <c r="IF353" s="36"/>
      <c r="IG353" s="36"/>
      <c r="IH353" s="36"/>
      <c r="II353" s="36"/>
    </row>
    <row r="354" s="34" customFormat="true" ht="35.25" hidden="false" customHeight="true" outlineLevel="0" collapsed="false">
      <c r="A354" s="31" t="n">
        <v>4.42000000000002</v>
      </c>
      <c r="B354" s="57" t="s">
        <v>703</v>
      </c>
      <c r="C354" s="33" t="s">
        <v>704</v>
      </c>
      <c r="D354" s="64" t="n">
        <v>5</v>
      </c>
      <c r="E354" s="64" t="s">
        <v>48</v>
      </c>
      <c r="F354" s="39"/>
      <c r="G354" s="40"/>
      <c r="H354" s="41"/>
      <c r="I354" s="42" t="s">
        <v>49</v>
      </c>
      <c r="J354" s="43" t="n">
        <f aca="false">IF(I354="Less(-)",-1,1)</f>
        <v>1</v>
      </c>
      <c r="K354" s="44" t="s">
        <v>50</v>
      </c>
      <c r="L354" s="44" t="s">
        <v>4</v>
      </c>
      <c r="M354" s="45"/>
      <c r="N354" s="46" t="n">
        <f aca="false">M354*D354</f>
        <v>0</v>
      </c>
      <c r="O354" s="45"/>
      <c r="P354" s="45"/>
      <c r="Q354" s="47"/>
      <c r="R354" s="48" t="n">
        <f aca="false">N354*Q354</f>
        <v>0</v>
      </c>
      <c r="S354" s="49" t="n">
        <f aca="false">N354+P354+R354</f>
        <v>0</v>
      </c>
      <c r="T354" s="47"/>
      <c r="U354" s="48" t="n">
        <f aca="false">S354*T354</f>
        <v>0</v>
      </c>
      <c r="V354" s="50" t="n">
        <f aca="false">S354+U354</f>
        <v>0</v>
      </c>
      <c r="W354" s="48"/>
      <c r="X354" s="50"/>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49" t="n">
        <f aca="false">N354</f>
        <v>0</v>
      </c>
      <c r="BB354" s="52" t="n">
        <f aca="false">N354+O354+P354+R354</f>
        <v>0</v>
      </c>
      <c r="BC354" s="53" t="e">
        <f aca="false">SpellNumber(L354,BB354)</f>
        <v>#VALUE!</v>
      </c>
      <c r="IA354" s="34" t="n">
        <v>4.42000000000002</v>
      </c>
      <c r="IB354" s="35" t="s">
        <v>703</v>
      </c>
      <c r="IC354" s="34" t="s">
        <v>704</v>
      </c>
      <c r="ID354" s="34" t="n">
        <v>5</v>
      </c>
      <c r="IE354" s="36" t="s">
        <v>48</v>
      </c>
      <c r="IF354" s="36"/>
      <c r="IG354" s="36"/>
      <c r="IH354" s="36"/>
      <c r="II354" s="36"/>
    </row>
    <row r="355" s="34" customFormat="true" ht="35.25" hidden="false" customHeight="true" outlineLevel="0" collapsed="false">
      <c r="A355" s="31" t="n">
        <v>4.43000000000002</v>
      </c>
      <c r="B355" s="57" t="s">
        <v>705</v>
      </c>
      <c r="C355" s="33" t="s">
        <v>706</v>
      </c>
      <c r="D355" s="64" t="n">
        <v>5</v>
      </c>
      <c r="E355" s="64" t="s">
        <v>48</v>
      </c>
      <c r="F355" s="39"/>
      <c r="G355" s="40"/>
      <c r="H355" s="41"/>
      <c r="I355" s="42" t="s">
        <v>49</v>
      </c>
      <c r="J355" s="43" t="n">
        <f aca="false">IF(I355="Less(-)",-1,1)</f>
        <v>1</v>
      </c>
      <c r="K355" s="44" t="s">
        <v>50</v>
      </c>
      <c r="L355" s="44" t="s">
        <v>4</v>
      </c>
      <c r="M355" s="45"/>
      <c r="N355" s="46" t="n">
        <f aca="false">M355*D355</f>
        <v>0</v>
      </c>
      <c r="O355" s="45"/>
      <c r="P355" s="45"/>
      <c r="Q355" s="47"/>
      <c r="R355" s="48" t="n">
        <f aca="false">N355*Q355</f>
        <v>0</v>
      </c>
      <c r="S355" s="49" t="n">
        <f aca="false">N355+P355+R355</f>
        <v>0</v>
      </c>
      <c r="T355" s="47"/>
      <c r="U355" s="48" t="n">
        <f aca="false">S355*T355</f>
        <v>0</v>
      </c>
      <c r="V355" s="50" t="n">
        <f aca="false">S355+U355</f>
        <v>0</v>
      </c>
      <c r="W355" s="48"/>
      <c r="X355" s="50"/>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49" t="n">
        <f aca="false">N355</f>
        <v>0</v>
      </c>
      <c r="BB355" s="52" t="n">
        <f aca="false">N355+O355+P355+R355</f>
        <v>0</v>
      </c>
      <c r="BC355" s="53" t="e">
        <f aca="false">SpellNumber(L355,BB355)</f>
        <v>#VALUE!</v>
      </c>
      <c r="IA355" s="34" t="n">
        <v>4.43000000000002</v>
      </c>
      <c r="IB355" s="35" t="s">
        <v>705</v>
      </c>
      <c r="IC355" s="34" t="s">
        <v>706</v>
      </c>
      <c r="ID355" s="34" t="n">
        <v>5</v>
      </c>
      <c r="IE355" s="36" t="s">
        <v>48</v>
      </c>
      <c r="IF355" s="36"/>
      <c r="IG355" s="36"/>
      <c r="IH355" s="36"/>
      <c r="II355" s="36"/>
    </row>
    <row r="356" s="34" customFormat="true" ht="35.25" hidden="false" customHeight="true" outlineLevel="0" collapsed="false">
      <c r="A356" s="31" t="n">
        <v>4.44000000000002</v>
      </c>
      <c r="B356" s="61" t="s">
        <v>707</v>
      </c>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IA356" s="34" t="n">
        <v>4.44000000000002</v>
      </c>
      <c r="IB356" s="35" t="s">
        <v>707</v>
      </c>
      <c r="IE356" s="36"/>
      <c r="IF356" s="36"/>
      <c r="IG356" s="36"/>
      <c r="IH356" s="36"/>
      <c r="II356" s="36"/>
    </row>
    <row r="357" s="34" customFormat="true" ht="35.25" hidden="false" customHeight="true" outlineLevel="0" collapsed="false">
      <c r="A357" s="31" t="n">
        <v>4.45000000000003</v>
      </c>
      <c r="B357" s="57" t="s">
        <v>708</v>
      </c>
      <c r="C357" s="33" t="s">
        <v>709</v>
      </c>
      <c r="D357" s="64" t="n">
        <v>10</v>
      </c>
      <c r="E357" s="64" t="s">
        <v>48</v>
      </c>
      <c r="F357" s="39"/>
      <c r="G357" s="40"/>
      <c r="H357" s="41"/>
      <c r="I357" s="42" t="s">
        <v>49</v>
      </c>
      <c r="J357" s="43" t="n">
        <f aca="false">IF(I357="Less(-)",-1,1)</f>
        <v>1</v>
      </c>
      <c r="K357" s="44" t="s">
        <v>50</v>
      </c>
      <c r="L357" s="44" t="s">
        <v>4</v>
      </c>
      <c r="M357" s="45"/>
      <c r="N357" s="46" t="n">
        <f aca="false">M357*D357</f>
        <v>0</v>
      </c>
      <c r="O357" s="45"/>
      <c r="P357" s="45"/>
      <c r="Q357" s="47"/>
      <c r="R357" s="48" t="n">
        <f aca="false">N357*Q357</f>
        <v>0</v>
      </c>
      <c r="S357" s="49" t="n">
        <f aca="false">N357+P357+R357</f>
        <v>0</v>
      </c>
      <c r="T357" s="47"/>
      <c r="U357" s="48" t="n">
        <f aca="false">S357*T357</f>
        <v>0</v>
      </c>
      <c r="V357" s="50" t="n">
        <f aca="false">S357+U357</f>
        <v>0</v>
      </c>
      <c r="W357" s="48"/>
      <c r="X357" s="50"/>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49" t="n">
        <f aca="false">N357</f>
        <v>0</v>
      </c>
      <c r="BB357" s="52" t="n">
        <f aca="false">N357+O357+P357+R357</f>
        <v>0</v>
      </c>
      <c r="BC357" s="53" t="e">
        <f aca="false">SpellNumber(L357,BB357)</f>
        <v>#VALUE!</v>
      </c>
      <c r="IA357" s="34" t="n">
        <v>4.45000000000003</v>
      </c>
      <c r="IB357" s="35" t="s">
        <v>708</v>
      </c>
      <c r="IC357" s="34" t="s">
        <v>709</v>
      </c>
      <c r="ID357" s="34" t="n">
        <v>10</v>
      </c>
      <c r="IE357" s="36" t="s">
        <v>48</v>
      </c>
      <c r="IF357" s="36"/>
      <c r="IG357" s="36"/>
      <c r="IH357" s="36"/>
      <c r="II357" s="36"/>
    </row>
    <row r="358" s="34" customFormat="true" ht="35.25" hidden="false" customHeight="true" outlineLevel="0" collapsed="false">
      <c r="A358" s="31" t="n">
        <v>4.46000000000003</v>
      </c>
      <c r="B358" s="57" t="s">
        <v>710</v>
      </c>
      <c r="C358" s="33" t="s">
        <v>711</v>
      </c>
      <c r="D358" s="64" t="n">
        <v>10</v>
      </c>
      <c r="E358" s="64" t="s">
        <v>48</v>
      </c>
      <c r="F358" s="39"/>
      <c r="G358" s="40"/>
      <c r="H358" s="41"/>
      <c r="I358" s="42" t="s">
        <v>49</v>
      </c>
      <c r="J358" s="43" t="n">
        <f aca="false">IF(I358="Less(-)",-1,1)</f>
        <v>1</v>
      </c>
      <c r="K358" s="44" t="s">
        <v>50</v>
      </c>
      <c r="L358" s="44" t="s">
        <v>4</v>
      </c>
      <c r="M358" s="45"/>
      <c r="N358" s="46" t="n">
        <f aca="false">M358*D358</f>
        <v>0</v>
      </c>
      <c r="O358" s="45"/>
      <c r="P358" s="45"/>
      <c r="Q358" s="47"/>
      <c r="R358" s="48" t="n">
        <f aca="false">N358*Q358</f>
        <v>0</v>
      </c>
      <c r="S358" s="49" t="n">
        <f aca="false">N358+P358+R358</f>
        <v>0</v>
      </c>
      <c r="T358" s="47"/>
      <c r="U358" s="48" t="n">
        <f aca="false">S358*T358</f>
        <v>0</v>
      </c>
      <c r="V358" s="50" t="n">
        <f aca="false">S358+U358</f>
        <v>0</v>
      </c>
      <c r="W358" s="48"/>
      <c r="X358" s="50"/>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49" t="n">
        <f aca="false">N358</f>
        <v>0</v>
      </c>
      <c r="BB358" s="52" t="n">
        <f aca="false">N358+O358+P358+R358</f>
        <v>0</v>
      </c>
      <c r="BC358" s="53" t="e">
        <f aca="false">SpellNumber(L358,BB358)</f>
        <v>#VALUE!</v>
      </c>
      <c r="IA358" s="34" t="n">
        <v>4.46000000000003</v>
      </c>
      <c r="IB358" s="35" t="s">
        <v>710</v>
      </c>
      <c r="IC358" s="34" t="s">
        <v>711</v>
      </c>
      <c r="ID358" s="34" t="n">
        <v>10</v>
      </c>
      <c r="IE358" s="36" t="s">
        <v>48</v>
      </c>
      <c r="IF358" s="36"/>
      <c r="IG358" s="36"/>
      <c r="IH358" s="36"/>
      <c r="II358" s="36"/>
    </row>
    <row r="359" s="34" customFormat="true" ht="35.25" hidden="false" customHeight="true" outlineLevel="0" collapsed="false">
      <c r="A359" s="31" t="n">
        <v>4.47000000000003</v>
      </c>
      <c r="B359" s="57" t="s">
        <v>712</v>
      </c>
      <c r="C359" s="33" t="s">
        <v>713</v>
      </c>
      <c r="D359" s="64" t="n">
        <v>5</v>
      </c>
      <c r="E359" s="64" t="s">
        <v>48</v>
      </c>
      <c r="F359" s="39"/>
      <c r="G359" s="40"/>
      <c r="H359" s="41"/>
      <c r="I359" s="42" t="s">
        <v>49</v>
      </c>
      <c r="J359" s="43" t="n">
        <f aca="false">IF(I359="Less(-)",-1,1)</f>
        <v>1</v>
      </c>
      <c r="K359" s="44" t="s">
        <v>50</v>
      </c>
      <c r="L359" s="44" t="s">
        <v>4</v>
      </c>
      <c r="M359" s="45"/>
      <c r="N359" s="46" t="n">
        <f aca="false">M359*D359</f>
        <v>0</v>
      </c>
      <c r="O359" s="45"/>
      <c r="P359" s="45"/>
      <c r="Q359" s="47"/>
      <c r="R359" s="48" t="n">
        <f aca="false">N359*Q359</f>
        <v>0</v>
      </c>
      <c r="S359" s="49" t="n">
        <f aca="false">N359+P359+R359</f>
        <v>0</v>
      </c>
      <c r="T359" s="47"/>
      <c r="U359" s="48" t="n">
        <f aca="false">S359*T359</f>
        <v>0</v>
      </c>
      <c r="V359" s="50" t="n">
        <f aca="false">S359+U359</f>
        <v>0</v>
      </c>
      <c r="W359" s="48"/>
      <c r="X359" s="50"/>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49" t="n">
        <f aca="false">N359</f>
        <v>0</v>
      </c>
      <c r="BB359" s="52" t="n">
        <f aca="false">N359+O359+P359+R359</f>
        <v>0</v>
      </c>
      <c r="BC359" s="53" t="e">
        <f aca="false">SpellNumber(L359,BB359)</f>
        <v>#VALUE!</v>
      </c>
      <c r="IA359" s="34" t="n">
        <v>4.47000000000003</v>
      </c>
      <c r="IB359" s="35" t="s">
        <v>712</v>
      </c>
      <c r="IC359" s="34" t="s">
        <v>713</v>
      </c>
      <c r="ID359" s="34" t="n">
        <v>5</v>
      </c>
      <c r="IE359" s="36" t="s">
        <v>48</v>
      </c>
      <c r="IF359" s="36"/>
      <c r="IG359" s="36"/>
      <c r="IH359" s="36"/>
      <c r="II359" s="36"/>
    </row>
    <row r="360" s="34" customFormat="true" ht="35.25" hidden="false" customHeight="true" outlineLevel="0" collapsed="false">
      <c r="A360" s="31" t="n">
        <v>4.48000000000003</v>
      </c>
      <c r="B360" s="57" t="s">
        <v>714</v>
      </c>
      <c r="C360" s="33" t="s">
        <v>715</v>
      </c>
      <c r="D360" s="64" t="n">
        <v>5</v>
      </c>
      <c r="E360" s="64" t="s">
        <v>48</v>
      </c>
      <c r="F360" s="39"/>
      <c r="G360" s="40"/>
      <c r="H360" s="41"/>
      <c r="I360" s="42" t="s">
        <v>49</v>
      </c>
      <c r="J360" s="43" t="n">
        <f aca="false">IF(I360="Less(-)",-1,1)</f>
        <v>1</v>
      </c>
      <c r="K360" s="44" t="s">
        <v>50</v>
      </c>
      <c r="L360" s="44" t="s">
        <v>4</v>
      </c>
      <c r="M360" s="45"/>
      <c r="N360" s="46" t="n">
        <f aca="false">M360*D360</f>
        <v>0</v>
      </c>
      <c r="O360" s="45"/>
      <c r="P360" s="45"/>
      <c r="Q360" s="47"/>
      <c r="R360" s="48" t="n">
        <f aca="false">N360*Q360</f>
        <v>0</v>
      </c>
      <c r="S360" s="49" t="n">
        <f aca="false">N360+P360+R360</f>
        <v>0</v>
      </c>
      <c r="T360" s="47"/>
      <c r="U360" s="48" t="n">
        <f aca="false">S360*T360</f>
        <v>0</v>
      </c>
      <c r="V360" s="50" t="n">
        <f aca="false">S360+U360</f>
        <v>0</v>
      </c>
      <c r="W360" s="48"/>
      <c r="X360" s="50"/>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49" t="n">
        <f aca="false">N360</f>
        <v>0</v>
      </c>
      <c r="BB360" s="52" t="n">
        <f aca="false">N360+O360+P360+R360</f>
        <v>0</v>
      </c>
      <c r="BC360" s="53" t="e">
        <f aca="false">SpellNumber(L360,BB360)</f>
        <v>#VALUE!</v>
      </c>
      <c r="IA360" s="34" t="n">
        <v>4.48000000000003</v>
      </c>
      <c r="IB360" s="35" t="s">
        <v>714</v>
      </c>
      <c r="IC360" s="34" t="s">
        <v>715</v>
      </c>
      <c r="ID360" s="34" t="n">
        <v>5</v>
      </c>
      <c r="IE360" s="36" t="s">
        <v>48</v>
      </c>
      <c r="IF360" s="36"/>
      <c r="IG360" s="36"/>
      <c r="IH360" s="36"/>
      <c r="II360" s="36"/>
    </row>
    <row r="361" s="34" customFormat="true" ht="35.25" hidden="false" customHeight="true" outlineLevel="0" collapsed="false">
      <c r="A361" s="31" t="n">
        <v>4.49000000000003</v>
      </c>
      <c r="B361" s="61" t="s">
        <v>716</v>
      </c>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IA361" s="34" t="n">
        <v>4.49000000000003</v>
      </c>
      <c r="IB361" s="35" t="s">
        <v>716</v>
      </c>
      <c r="IE361" s="36"/>
      <c r="IF361" s="36"/>
      <c r="IG361" s="36"/>
      <c r="IH361" s="36"/>
      <c r="II361" s="36"/>
    </row>
    <row r="362" s="34" customFormat="true" ht="35.25" hidden="false" customHeight="true" outlineLevel="0" collapsed="false">
      <c r="A362" s="31" t="n">
        <v>4.50000000000003</v>
      </c>
      <c r="B362" s="57" t="s">
        <v>717</v>
      </c>
      <c r="C362" s="33" t="s">
        <v>718</v>
      </c>
      <c r="D362" s="64" t="n">
        <v>10</v>
      </c>
      <c r="E362" s="64" t="s">
        <v>719</v>
      </c>
      <c r="F362" s="39"/>
      <c r="G362" s="40"/>
      <c r="H362" s="41"/>
      <c r="I362" s="42" t="s">
        <v>49</v>
      </c>
      <c r="J362" s="43" t="n">
        <f aca="false">IF(I362="Less(-)",-1,1)</f>
        <v>1</v>
      </c>
      <c r="K362" s="44" t="s">
        <v>50</v>
      </c>
      <c r="L362" s="44" t="s">
        <v>4</v>
      </c>
      <c r="M362" s="45"/>
      <c r="N362" s="46" t="n">
        <f aca="false">M362*D362</f>
        <v>0</v>
      </c>
      <c r="O362" s="45"/>
      <c r="P362" s="45"/>
      <c r="Q362" s="47"/>
      <c r="R362" s="48" t="n">
        <f aca="false">N362*Q362</f>
        <v>0</v>
      </c>
      <c r="S362" s="49" t="n">
        <f aca="false">N362+P362+R362</f>
        <v>0</v>
      </c>
      <c r="T362" s="47"/>
      <c r="U362" s="48" t="n">
        <f aca="false">S362*T362</f>
        <v>0</v>
      </c>
      <c r="V362" s="50" t="n">
        <f aca="false">S362+U362</f>
        <v>0</v>
      </c>
      <c r="W362" s="48"/>
      <c r="X362" s="50"/>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49" t="n">
        <f aca="false">N362</f>
        <v>0</v>
      </c>
      <c r="BB362" s="52" t="n">
        <f aca="false">N362+O362+P362+R362</f>
        <v>0</v>
      </c>
      <c r="BC362" s="53" t="e">
        <f aca="false">SpellNumber(L362,BB362)</f>
        <v>#VALUE!</v>
      </c>
      <c r="IA362" s="34" t="n">
        <v>4.50000000000003</v>
      </c>
      <c r="IB362" s="35" t="s">
        <v>717</v>
      </c>
      <c r="IC362" s="34" t="s">
        <v>718</v>
      </c>
      <c r="ID362" s="34" t="n">
        <v>10</v>
      </c>
      <c r="IE362" s="36" t="s">
        <v>719</v>
      </c>
      <c r="IF362" s="36"/>
      <c r="IG362" s="36"/>
      <c r="IH362" s="36"/>
      <c r="II362" s="36"/>
    </row>
    <row r="363" s="34" customFormat="true" ht="35.25" hidden="false" customHeight="true" outlineLevel="0" collapsed="false">
      <c r="A363" s="31" t="n">
        <v>4.51000000000003</v>
      </c>
      <c r="B363" s="57" t="s">
        <v>720</v>
      </c>
      <c r="C363" s="33" t="s">
        <v>721</v>
      </c>
      <c r="D363" s="64" t="n">
        <v>100</v>
      </c>
      <c r="E363" s="64" t="s">
        <v>719</v>
      </c>
      <c r="F363" s="39"/>
      <c r="G363" s="40"/>
      <c r="H363" s="41"/>
      <c r="I363" s="42" t="s">
        <v>49</v>
      </c>
      <c r="J363" s="43" t="n">
        <f aca="false">IF(I363="Less(-)",-1,1)</f>
        <v>1</v>
      </c>
      <c r="K363" s="44" t="s">
        <v>50</v>
      </c>
      <c r="L363" s="44" t="s">
        <v>4</v>
      </c>
      <c r="M363" s="45"/>
      <c r="N363" s="46" t="n">
        <f aca="false">M363*D363</f>
        <v>0</v>
      </c>
      <c r="O363" s="45"/>
      <c r="P363" s="45"/>
      <c r="Q363" s="47"/>
      <c r="R363" s="48" t="n">
        <f aca="false">N363*Q363</f>
        <v>0</v>
      </c>
      <c r="S363" s="49" t="n">
        <f aca="false">N363+P363+R363</f>
        <v>0</v>
      </c>
      <c r="T363" s="47"/>
      <c r="U363" s="48" t="n">
        <f aca="false">S363*T363</f>
        <v>0</v>
      </c>
      <c r="V363" s="50" t="n">
        <f aca="false">S363+U363</f>
        <v>0</v>
      </c>
      <c r="W363" s="48"/>
      <c r="X363" s="50"/>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49" t="n">
        <f aca="false">N363</f>
        <v>0</v>
      </c>
      <c r="BB363" s="52" t="n">
        <f aca="false">N363+O363+P363+R363</f>
        <v>0</v>
      </c>
      <c r="BC363" s="53" t="e">
        <f aca="false">SpellNumber(L363,BB363)</f>
        <v>#VALUE!</v>
      </c>
      <c r="IA363" s="34" t="n">
        <v>4.51000000000003</v>
      </c>
      <c r="IB363" s="35" t="s">
        <v>720</v>
      </c>
      <c r="IC363" s="34" t="s">
        <v>721</v>
      </c>
      <c r="ID363" s="34" t="n">
        <v>100</v>
      </c>
      <c r="IE363" s="36" t="s">
        <v>719</v>
      </c>
      <c r="IF363" s="36"/>
      <c r="IG363" s="36"/>
      <c r="IH363" s="36"/>
      <c r="II363" s="36"/>
    </row>
    <row r="364" s="34" customFormat="true" ht="35.25" hidden="false" customHeight="true" outlineLevel="0" collapsed="false">
      <c r="A364" s="31" t="n">
        <v>4.52000000000003</v>
      </c>
      <c r="B364" s="57" t="s">
        <v>722</v>
      </c>
      <c r="C364" s="33" t="s">
        <v>723</v>
      </c>
      <c r="D364" s="64" t="n">
        <v>50</v>
      </c>
      <c r="E364" s="64" t="s">
        <v>719</v>
      </c>
      <c r="F364" s="39"/>
      <c r="G364" s="40"/>
      <c r="H364" s="41"/>
      <c r="I364" s="42" t="s">
        <v>49</v>
      </c>
      <c r="J364" s="43" t="n">
        <f aca="false">IF(I364="Less(-)",-1,1)</f>
        <v>1</v>
      </c>
      <c r="K364" s="44" t="s">
        <v>50</v>
      </c>
      <c r="L364" s="44" t="s">
        <v>4</v>
      </c>
      <c r="M364" s="45"/>
      <c r="N364" s="46" t="n">
        <f aca="false">M364*D364</f>
        <v>0</v>
      </c>
      <c r="O364" s="45"/>
      <c r="P364" s="45"/>
      <c r="Q364" s="47"/>
      <c r="R364" s="48" t="n">
        <f aca="false">N364*Q364</f>
        <v>0</v>
      </c>
      <c r="S364" s="49" t="n">
        <f aca="false">N364+P364+R364</f>
        <v>0</v>
      </c>
      <c r="T364" s="47"/>
      <c r="U364" s="48" t="n">
        <f aca="false">S364*T364</f>
        <v>0</v>
      </c>
      <c r="V364" s="50" t="n">
        <f aca="false">S364+U364</f>
        <v>0</v>
      </c>
      <c r="W364" s="48"/>
      <c r="X364" s="50"/>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49" t="n">
        <f aca="false">N364</f>
        <v>0</v>
      </c>
      <c r="BB364" s="52" t="n">
        <f aca="false">N364+O364+P364+R364</f>
        <v>0</v>
      </c>
      <c r="BC364" s="53" t="e">
        <f aca="false">SpellNumber(L364,BB364)</f>
        <v>#VALUE!</v>
      </c>
      <c r="IA364" s="34" t="n">
        <v>4.52000000000003</v>
      </c>
      <c r="IB364" s="35" t="s">
        <v>722</v>
      </c>
      <c r="IC364" s="34" t="s">
        <v>723</v>
      </c>
      <c r="ID364" s="34" t="n">
        <v>50</v>
      </c>
      <c r="IE364" s="36" t="s">
        <v>719</v>
      </c>
      <c r="IF364" s="36"/>
      <c r="IG364" s="36"/>
      <c r="IH364" s="36"/>
      <c r="II364" s="36"/>
    </row>
    <row r="365" s="34" customFormat="true" ht="35.25" hidden="false" customHeight="true" outlineLevel="0" collapsed="false">
      <c r="A365" s="31" t="n">
        <v>4.53000000000003</v>
      </c>
      <c r="B365" s="57" t="s">
        <v>724</v>
      </c>
      <c r="C365" s="33" t="s">
        <v>725</v>
      </c>
      <c r="D365" s="64" t="n">
        <v>50</v>
      </c>
      <c r="E365" s="64" t="s">
        <v>719</v>
      </c>
      <c r="F365" s="39"/>
      <c r="G365" s="40"/>
      <c r="H365" s="41"/>
      <c r="I365" s="42" t="s">
        <v>49</v>
      </c>
      <c r="J365" s="43" t="n">
        <f aca="false">IF(I365="Less(-)",-1,1)</f>
        <v>1</v>
      </c>
      <c r="K365" s="44" t="s">
        <v>50</v>
      </c>
      <c r="L365" s="44" t="s">
        <v>4</v>
      </c>
      <c r="M365" s="45"/>
      <c r="N365" s="46" t="n">
        <f aca="false">M365*D365</f>
        <v>0</v>
      </c>
      <c r="O365" s="45"/>
      <c r="P365" s="45"/>
      <c r="Q365" s="47"/>
      <c r="R365" s="48" t="n">
        <f aca="false">N365*Q365</f>
        <v>0</v>
      </c>
      <c r="S365" s="49" t="n">
        <f aca="false">N365+P365+R365</f>
        <v>0</v>
      </c>
      <c r="T365" s="47"/>
      <c r="U365" s="48" t="n">
        <f aca="false">S365*T365</f>
        <v>0</v>
      </c>
      <c r="V365" s="50" t="n">
        <f aca="false">S365+U365</f>
        <v>0</v>
      </c>
      <c r="W365" s="48"/>
      <c r="X365" s="50"/>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49" t="n">
        <f aca="false">N365</f>
        <v>0</v>
      </c>
      <c r="BB365" s="52" t="n">
        <f aca="false">N365+O365+P365+R365</f>
        <v>0</v>
      </c>
      <c r="BC365" s="53" t="e">
        <f aca="false">SpellNumber(L365,BB365)</f>
        <v>#VALUE!</v>
      </c>
      <c r="IA365" s="34" t="n">
        <v>4.53000000000003</v>
      </c>
      <c r="IB365" s="35" t="s">
        <v>724</v>
      </c>
      <c r="IC365" s="34" t="s">
        <v>725</v>
      </c>
      <c r="ID365" s="34" t="n">
        <v>50</v>
      </c>
      <c r="IE365" s="36" t="s">
        <v>719</v>
      </c>
      <c r="IF365" s="36"/>
      <c r="IG365" s="36"/>
      <c r="IH365" s="36"/>
      <c r="II365" s="36"/>
    </row>
    <row r="366" s="34" customFormat="true" ht="35.25" hidden="false" customHeight="true" outlineLevel="0" collapsed="false">
      <c r="A366" s="31" t="n">
        <v>4.54000000000003</v>
      </c>
      <c r="B366" s="57" t="s">
        <v>726</v>
      </c>
      <c r="C366" s="33" t="s">
        <v>727</v>
      </c>
      <c r="D366" s="64" t="n">
        <v>50</v>
      </c>
      <c r="E366" s="64" t="s">
        <v>719</v>
      </c>
      <c r="F366" s="39"/>
      <c r="G366" s="40"/>
      <c r="H366" s="41"/>
      <c r="I366" s="42" t="s">
        <v>49</v>
      </c>
      <c r="J366" s="43" t="n">
        <f aca="false">IF(I366="Less(-)",-1,1)</f>
        <v>1</v>
      </c>
      <c r="K366" s="44" t="s">
        <v>50</v>
      </c>
      <c r="L366" s="44" t="s">
        <v>4</v>
      </c>
      <c r="M366" s="45"/>
      <c r="N366" s="46" t="n">
        <f aca="false">M366*D366</f>
        <v>0</v>
      </c>
      <c r="O366" s="45"/>
      <c r="P366" s="45"/>
      <c r="Q366" s="47"/>
      <c r="R366" s="48" t="n">
        <f aca="false">N366*Q366</f>
        <v>0</v>
      </c>
      <c r="S366" s="49" t="n">
        <f aca="false">N366+P366+R366</f>
        <v>0</v>
      </c>
      <c r="T366" s="47"/>
      <c r="U366" s="48" t="n">
        <f aca="false">S366*T366</f>
        <v>0</v>
      </c>
      <c r="V366" s="50" t="n">
        <f aca="false">S366+U366</f>
        <v>0</v>
      </c>
      <c r="W366" s="48"/>
      <c r="X366" s="50"/>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49" t="n">
        <f aca="false">N366</f>
        <v>0</v>
      </c>
      <c r="BB366" s="52" t="n">
        <f aca="false">N366+O366+P366+R366</f>
        <v>0</v>
      </c>
      <c r="BC366" s="53" t="e">
        <f aca="false">SpellNumber(L366,BB366)</f>
        <v>#VALUE!</v>
      </c>
      <c r="IA366" s="34" t="n">
        <v>4.54000000000003</v>
      </c>
      <c r="IB366" s="35" t="s">
        <v>726</v>
      </c>
      <c r="IC366" s="34" t="s">
        <v>727</v>
      </c>
      <c r="ID366" s="34" t="n">
        <v>50</v>
      </c>
      <c r="IE366" s="36" t="s">
        <v>719</v>
      </c>
      <c r="IF366" s="36"/>
      <c r="IG366" s="36"/>
      <c r="IH366" s="36"/>
      <c r="II366" s="36"/>
    </row>
    <row r="367" s="34" customFormat="true" ht="35.25" hidden="false" customHeight="true" outlineLevel="0" collapsed="false">
      <c r="A367" s="31" t="n">
        <v>4.55000000000003</v>
      </c>
      <c r="B367" s="57" t="s">
        <v>728</v>
      </c>
      <c r="C367" s="33" t="s">
        <v>729</v>
      </c>
      <c r="D367" s="64" t="n">
        <v>50</v>
      </c>
      <c r="E367" s="64" t="s">
        <v>719</v>
      </c>
      <c r="F367" s="39"/>
      <c r="G367" s="40"/>
      <c r="H367" s="41"/>
      <c r="I367" s="42" t="s">
        <v>49</v>
      </c>
      <c r="J367" s="43" t="n">
        <f aca="false">IF(I367="Less(-)",-1,1)</f>
        <v>1</v>
      </c>
      <c r="K367" s="44" t="s">
        <v>50</v>
      </c>
      <c r="L367" s="44" t="s">
        <v>4</v>
      </c>
      <c r="M367" s="45"/>
      <c r="N367" s="46" t="n">
        <f aca="false">M367*D367</f>
        <v>0</v>
      </c>
      <c r="O367" s="45"/>
      <c r="P367" s="45"/>
      <c r="Q367" s="47"/>
      <c r="R367" s="48" t="n">
        <f aca="false">N367*Q367</f>
        <v>0</v>
      </c>
      <c r="S367" s="49" t="n">
        <f aca="false">N367+P367+R367</f>
        <v>0</v>
      </c>
      <c r="T367" s="47"/>
      <c r="U367" s="48" t="n">
        <f aca="false">S367*T367</f>
        <v>0</v>
      </c>
      <c r="V367" s="50" t="n">
        <f aca="false">S367+U367</f>
        <v>0</v>
      </c>
      <c r="W367" s="48"/>
      <c r="X367" s="50"/>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49" t="n">
        <f aca="false">N367</f>
        <v>0</v>
      </c>
      <c r="BB367" s="52" t="n">
        <f aca="false">N367+O367+P367+R367</f>
        <v>0</v>
      </c>
      <c r="BC367" s="53" t="e">
        <f aca="false">SpellNumber(L367,BB367)</f>
        <v>#VALUE!</v>
      </c>
      <c r="IA367" s="34" t="n">
        <v>4.55000000000003</v>
      </c>
      <c r="IB367" s="35" t="s">
        <v>728</v>
      </c>
      <c r="IC367" s="34" t="s">
        <v>729</v>
      </c>
      <c r="ID367" s="34" t="n">
        <v>50</v>
      </c>
      <c r="IE367" s="36" t="s">
        <v>719</v>
      </c>
      <c r="IF367" s="36"/>
      <c r="IG367" s="36"/>
      <c r="IH367" s="36"/>
      <c r="II367" s="36"/>
    </row>
    <row r="368" s="34" customFormat="true" ht="35.25" hidden="false" customHeight="true" outlineLevel="0" collapsed="false">
      <c r="A368" s="31" t="n">
        <v>4.56000000000003</v>
      </c>
      <c r="B368" s="57" t="s">
        <v>730</v>
      </c>
      <c r="C368" s="33" t="s">
        <v>731</v>
      </c>
      <c r="D368" s="64" t="n">
        <v>10</v>
      </c>
      <c r="E368" s="64" t="s">
        <v>48</v>
      </c>
      <c r="F368" s="39"/>
      <c r="G368" s="40"/>
      <c r="H368" s="41"/>
      <c r="I368" s="42" t="s">
        <v>49</v>
      </c>
      <c r="J368" s="43" t="n">
        <f aca="false">IF(I368="Less(-)",-1,1)</f>
        <v>1</v>
      </c>
      <c r="K368" s="44" t="s">
        <v>50</v>
      </c>
      <c r="L368" s="44" t="s">
        <v>4</v>
      </c>
      <c r="M368" s="45"/>
      <c r="N368" s="46" t="n">
        <f aca="false">M368*D368</f>
        <v>0</v>
      </c>
      <c r="O368" s="45"/>
      <c r="P368" s="45"/>
      <c r="Q368" s="47"/>
      <c r="R368" s="48" t="n">
        <f aca="false">N368*Q368</f>
        <v>0</v>
      </c>
      <c r="S368" s="49" t="n">
        <f aca="false">N368+P368+R368</f>
        <v>0</v>
      </c>
      <c r="T368" s="47"/>
      <c r="U368" s="48" t="n">
        <f aca="false">S368*T368</f>
        <v>0</v>
      </c>
      <c r="V368" s="50" t="n">
        <f aca="false">S368+U368</f>
        <v>0</v>
      </c>
      <c r="W368" s="48"/>
      <c r="X368" s="50"/>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49" t="n">
        <f aca="false">N368</f>
        <v>0</v>
      </c>
      <c r="BB368" s="52" t="n">
        <f aca="false">N368+O368+P368+R368</f>
        <v>0</v>
      </c>
      <c r="BC368" s="53" t="e">
        <f aca="false">SpellNumber(L368,BB368)</f>
        <v>#VALUE!</v>
      </c>
      <c r="IA368" s="34" t="n">
        <v>4.56000000000003</v>
      </c>
      <c r="IB368" s="35" t="s">
        <v>730</v>
      </c>
      <c r="IC368" s="34" t="s">
        <v>731</v>
      </c>
      <c r="ID368" s="34" t="n">
        <v>10</v>
      </c>
      <c r="IE368" s="36" t="s">
        <v>48</v>
      </c>
      <c r="IF368" s="36"/>
      <c r="IG368" s="36"/>
      <c r="IH368" s="36"/>
      <c r="II368" s="36"/>
    </row>
    <row r="369" s="34" customFormat="true" ht="35.25" hidden="false" customHeight="true" outlineLevel="0" collapsed="false">
      <c r="A369" s="31" t="n">
        <v>4.57000000000003</v>
      </c>
      <c r="B369" s="57" t="s">
        <v>732</v>
      </c>
      <c r="C369" s="33" t="s">
        <v>733</v>
      </c>
      <c r="D369" s="64" t="n">
        <v>10</v>
      </c>
      <c r="E369" s="64" t="s">
        <v>48</v>
      </c>
      <c r="F369" s="39"/>
      <c r="G369" s="40"/>
      <c r="H369" s="41"/>
      <c r="I369" s="42" t="s">
        <v>49</v>
      </c>
      <c r="J369" s="43" t="n">
        <f aca="false">IF(I369="Less(-)",-1,1)</f>
        <v>1</v>
      </c>
      <c r="K369" s="44" t="s">
        <v>50</v>
      </c>
      <c r="L369" s="44" t="s">
        <v>4</v>
      </c>
      <c r="M369" s="45"/>
      <c r="N369" s="46" t="n">
        <f aca="false">M369*D369</f>
        <v>0</v>
      </c>
      <c r="O369" s="45"/>
      <c r="P369" s="45"/>
      <c r="Q369" s="47"/>
      <c r="R369" s="48" t="n">
        <f aca="false">N369*Q369</f>
        <v>0</v>
      </c>
      <c r="S369" s="49" t="n">
        <f aca="false">N369+P369+R369</f>
        <v>0</v>
      </c>
      <c r="T369" s="47"/>
      <c r="U369" s="48" t="n">
        <f aca="false">S369*T369</f>
        <v>0</v>
      </c>
      <c r="V369" s="50" t="n">
        <f aca="false">S369+U369</f>
        <v>0</v>
      </c>
      <c r="W369" s="48"/>
      <c r="X369" s="50"/>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49" t="n">
        <f aca="false">N369</f>
        <v>0</v>
      </c>
      <c r="BB369" s="52" t="n">
        <f aca="false">N369+O369+P369+R369</f>
        <v>0</v>
      </c>
      <c r="BC369" s="53" t="e">
        <f aca="false">SpellNumber(L369,BB369)</f>
        <v>#VALUE!</v>
      </c>
      <c r="IA369" s="34" t="n">
        <v>4.57000000000003</v>
      </c>
      <c r="IB369" s="35" t="s">
        <v>732</v>
      </c>
      <c r="IC369" s="34" t="s">
        <v>733</v>
      </c>
      <c r="ID369" s="34" t="n">
        <v>10</v>
      </c>
      <c r="IE369" s="36" t="s">
        <v>48</v>
      </c>
      <c r="IF369" s="36"/>
      <c r="IG369" s="36"/>
      <c r="IH369" s="36"/>
      <c r="II369" s="36"/>
    </row>
    <row r="370" s="34" customFormat="true" ht="35.25" hidden="false" customHeight="true" outlineLevel="0" collapsed="false">
      <c r="A370" s="31" t="n">
        <v>4.58000000000003</v>
      </c>
      <c r="B370" s="57" t="s">
        <v>734</v>
      </c>
      <c r="C370" s="33" t="s">
        <v>735</v>
      </c>
      <c r="D370" s="64" t="n">
        <v>20</v>
      </c>
      <c r="E370" s="64" t="s">
        <v>48</v>
      </c>
      <c r="F370" s="39"/>
      <c r="G370" s="40"/>
      <c r="H370" s="41"/>
      <c r="I370" s="42" t="s">
        <v>49</v>
      </c>
      <c r="J370" s="43" t="n">
        <f aca="false">IF(I370="Less(-)",-1,1)</f>
        <v>1</v>
      </c>
      <c r="K370" s="44" t="s">
        <v>50</v>
      </c>
      <c r="L370" s="44" t="s">
        <v>4</v>
      </c>
      <c r="M370" s="45"/>
      <c r="N370" s="46" t="n">
        <f aca="false">M370*D370</f>
        <v>0</v>
      </c>
      <c r="O370" s="45"/>
      <c r="P370" s="45"/>
      <c r="Q370" s="47"/>
      <c r="R370" s="48" t="n">
        <f aca="false">N370*Q370</f>
        <v>0</v>
      </c>
      <c r="S370" s="49" t="n">
        <f aca="false">N370+P370+R370</f>
        <v>0</v>
      </c>
      <c r="T370" s="47"/>
      <c r="U370" s="48" t="n">
        <f aca="false">S370*T370</f>
        <v>0</v>
      </c>
      <c r="V370" s="50" t="n">
        <f aca="false">S370+U370</f>
        <v>0</v>
      </c>
      <c r="W370" s="48"/>
      <c r="X370" s="50"/>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49" t="n">
        <f aca="false">N370</f>
        <v>0</v>
      </c>
      <c r="BB370" s="52" t="n">
        <f aca="false">N370+O370+P370+R370</f>
        <v>0</v>
      </c>
      <c r="BC370" s="53" t="e">
        <f aca="false">SpellNumber(L370,BB370)</f>
        <v>#VALUE!</v>
      </c>
      <c r="IA370" s="34" t="n">
        <v>4.58000000000003</v>
      </c>
      <c r="IB370" s="35" t="s">
        <v>734</v>
      </c>
      <c r="IC370" s="34" t="s">
        <v>735</v>
      </c>
      <c r="ID370" s="34" t="n">
        <v>20</v>
      </c>
      <c r="IE370" s="36" t="s">
        <v>48</v>
      </c>
      <c r="IF370" s="36"/>
      <c r="IG370" s="36"/>
      <c r="IH370" s="36"/>
      <c r="II370" s="36"/>
    </row>
    <row r="371" s="34" customFormat="true" ht="35.25" hidden="false" customHeight="true" outlineLevel="0" collapsed="false">
      <c r="A371" s="31" t="n">
        <v>4.59000000000003</v>
      </c>
      <c r="B371" s="57" t="s">
        <v>736</v>
      </c>
      <c r="C371" s="33" t="s">
        <v>737</v>
      </c>
      <c r="D371" s="64" t="n">
        <v>100</v>
      </c>
      <c r="E371" s="64" t="s">
        <v>48</v>
      </c>
      <c r="F371" s="39"/>
      <c r="G371" s="40"/>
      <c r="H371" s="41"/>
      <c r="I371" s="42" t="s">
        <v>49</v>
      </c>
      <c r="J371" s="43" t="n">
        <f aca="false">IF(I371="Less(-)",-1,1)</f>
        <v>1</v>
      </c>
      <c r="K371" s="44" t="s">
        <v>50</v>
      </c>
      <c r="L371" s="44" t="s">
        <v>4</v>
      </c>
      <c r="M371" s="45"/>
      <c r="N371" s="46" t="n">
        <f aca="false">M371*D371</f>
        <v>0</v>
      </c>
      <c r="O371" s="45"/>
      <c r="P371" s="45"/>
      <c r="Q371" s="47"/>
      <c r="R371" s="48" t="n">
        <f aca="false">N371*Q371</f>
        <v>0</v>
      </c>
      <c r="S371" s="49" t="n">
        <f aca="false">N371+P371+R371</f>
        <v>0</v>
      </c>
      <c r="T371" s="47"/>
      <c r="U371" s="48" t="n">
        <f aca="false">S371*T371</f>
        <v>0</v>
      </c>
      <c r="V371" s="50" t="n">
        <f aca="false">S371+U371</f>
        <v>0</v>
      </c>
      <c r="W371" s="48"/>
      <c r="X371" s="50"/>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49" t="n">
        <f aca="false">N371</f>
        <v>0</v>
      </c>
      <c r="BB371" s="52" t="n">
        <f aca="false">N371+O371+P371+R371</f>
        <v>0</v>
      </c>
      <c r="BC371" s="53" t="e">
        <f aca="false">SpellNumber(L371,BB371)</f>
        <v>#VALUE!</v>
      </c>
      <c r="IA371" s="34" t="n">
        <v>4.59000000000003</v>
      </c>
      <c r="IB371" s="35" t="s">
        <v>736</v>
      </c>
      <c r="IC371" s="34" t="s">
        <v>737</v>
      </c>
      <c r="ID371" s="34" t="n">
        <v>100</v>
      </c>
      <c r="IE371" s="36" t="s">
        <v>48</v>
      </c>
      <c r="IF371" s="36"/>
      <c r="IG371" s="36"/>
      <c r="IH371" s="36"/>
      <c r="II371" s="36"/>
    </row>
    <row r="372" s="34" customFormat="true" ht="35.25" hidden="false" customHeight="true" outlineLevel="0" collapsed="false">
      <c r="A372" s="31" t="n">
        <v>4.60000000000003</v>
      </c>
      <c r="B372" s="57" t="s">
        <v>738</v>
      </c>
      <c r="C372" s="33" t="s">
        <v>739</v>
      </c>
      <c r="D372" s="64" t="n">
        <v>100</v>
      </c>
      <c r="E372" s="64" t="s">
        <v>48</v>
      </c>
      <c r="F372" s="39"/>
      <c r="G372" s="40"/>
      <c r="H372" s="41"/>
      <c r="I372" s="42" t="s">
        <v>49</v>
      </c>
      <c r="J372" s="43" t="n">
        <f aca="false">IF(I372="Less(-)",-1,1)</f>
        <v>1</v>
      </c>
      <c r="K372" s="44" t="s">
        <v>50</v>
      </c>
      <c r="L372" s="44" t="s">
        <v>4</v>
      </c>
      <c r="M372" s="45"/>
      <c r="N372" s="46" t="n">
        <f aca="false">M372*D372</f>
        <v>0</v>
      </c>
      <c r="O372" s="45"/>
      <c r="P372" s="45"/>
      <c r="Q372" s="47"/>
      <c r="R372" s="48" t="n">
        <f aca="false">N372*Q372</f>
        <v>0</v>
      </c>
      <c r="S372" s="49" t="n">
        <f aca="false">N372+P372+R372</f>
        <v>0</v>
      </c>
      <c r="T372" s="47"/>
      <c r="U372" s="48" t="n">
        <f aca="false">S372*T372</f>
        <v>0</v>
      </c>
      <c r="V372" s="50" t="n">
        <f aca="false">S372+U372</f>
        <v>0</v>
      </c>
      <c r="W372" s="48"/>
      <c r="X372" s="50"/>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49" t="n">
        <f aca="false">N372</f>
        <v>0</v>
      </c>
      <c r="BB372" s="52" t="n">
        <f aca="false">N372+O372+P372+R372</f>
        <v>0</v>
      </c>
      <c r="BC372" s="53" t="e">
        <f aca="false">SpellNumber(L372,BB372)</f>
        <v>#VALUE!</v>
      </c>
      <c r="IA372" s="34" t="n">
        <v>4.60000000000003</v>
      </c>
      <c r="IB372" s="35" t="s">
        <v>738</v>
      </c>
      <c r="IC372" s="34" t="s">
        <v>739</v>
      </c>
      <c r="ID372" s="34" t="n">
        <v>100</v>
      </c>
      <c r="IE372" s="36" t="s">
        <v>48</v>
      </c>
      <c r="IF372" s="36"/>
      <c r="IG372" s="36"/>
      <c r="IH372" s="36"/>
      <c r="II372" s="36"/>
    </row>
    <row r="373" s="34" customFormat="true" ht="35.25" hidden="false" customHeight="true" outlineLevel="0" collapsed="false">
      <c r="A373" s="31" t="n">
        <v>4.61000000000003</v>
      </c>
      <c r="B373" s="57" t="s">
        <v>740</v>
      </c>
      <c r="C373" s="33" t="s">
        <v>741</v>
      </c>
      <c r="D373" s="64" t="n">
        <v>100</v>
      </c>
      <c r="E373" s="64" t="s">
        <v>48</v>
      </c>
      <c r="F373" s="39"/>
      <c r="G373" s="40"/>
      <c r="H373" s="41"/>
      <c r="I373" s="42" t="s">
        <v>49</v>
      </c>
      <c r="J373" s="43" t="n">
        <f aca="false">IF(I373="Less(-)",-1,1)</f>
        <v>1</v>
      </c>
      <c r="K373" s="44" t="s">
        <v>50</v>
      </c>
      <c r="L373" s="44" t="s">
        <v>4</v>
      </c>
      <c r="M373" s="45"/>
      <c r="N373" s="46" t="n">
        <f aca="false">M373*D373</f>
        <v>0</v>
      </c>
      <c r="O373" s="45"/>
      <c r="P373" s="45"/>
      <c r="Q373" s="47"/>
      <c r="R373" s="48" t="n">
        <f aca="false">N373*Q373</f>
        <v>0</v>
      </c>
      <c r="S373" s="49" t="n">
        <f aca="false">N373+P373+R373</f>
        <v>0</v>
      </c>
      <c r="T373" s="47"/>
      <c r="U373" s="48" t="n">
        <f aca="false">S373*T373</f>
        <v>0</v>
      </c>
      <c r="V373" s="50" t="n">
        <f aca="false">S373+U373</f>
        <v>0</v>
      </c>
      <c r="W373" s="48"/>
      <c r="X373" s="50"/>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49" t="n">
        <f aca="false">N373</f>
        <v>0</v>
      </c>
      <c r="BB373" s="52" t="n">
        <f aca="false">N373+O373+P373+R373</f>
        <v>0</v>
      </c>
      <c r="BC373" s="53" t="e">
        <f aca="false">SpellNumber(L373,BB373)</f>
        <v>#VALUE!</v>
      </c>
      <c r="IA373" s="34" t="n">
        <v>4.61000000000003</v>
      </c>
      <c r="IB373" s="35" t="s">
        <v>740</v>
      </c>
      <c r="IC373" s="34" t="s">
        <v>741</v>
      </c>
      <c r="ID373" s="34" t="n">
        <v>100</v>
      </c>
      <c r="IE373" s="36" t="s">
        <v>48</v>
      </c>
      <c r="IF373" s="36"/>
      <c r="IG373" s="36"/>
      <c r="IH373" s="36"/>
      <c r="II373" s="36"/>
    </row>
    <row r="374" s="34" customFormat="true" ht="35.25" hidden="false" customHeight="true" outlineLevel="0" collapsed="false">
      <c r="A374" s="31" t="n">
        <v>4.62000000000003</v>
      </c>
      <c r="B374" s="57" t="s">
        <v>742</v>
      </c>
      <c r="C374" s="33" t="s">
        <v>743</v>
      </c>
      <c r="D374" s="64" t="n">
        <v>23</v>
      </c>
      <c r="E374" s="64" t="s">
        <v>48</v>
      </c>
      <c r="F374" s="39"/>
      <c r="G374" s="40"/>
      <c r="H374" s="41"/>
      <c r="I374" s="42" t="s">
        <v>49</v>
      </c>
      <c r="J374" s="43" t="n">
        <f aca="false">IF(I374="Less(-)",-1,1)</f>
        <v>1</v>
      </c>
      <c r="K374" s="44" t="s">
        <v>50</v>
      </c>
      <c r="L374" s="44" t="s">
        <v>4</v>
      </c>
      <c r="M374" s="45"/>
      <c r="N374" s="46" t="n">
        <f aca="false">M374*D374</f>
        <v>0</v>
      </c>
      <c r="O374" s="45"/>
      <c r="P374" s="45"/>
      <c r="Q374" s="47"/>
      <c r="R374" s="48" t="n">
        <f aca="false">N374*Q374</f>
        <v>0</v>
      </c>
      <c r="S374" s="49" t="n">
        <f aca="false">N374+P374+R374</f>
        <v>0</v>
      </c>
      <c r="T374" s="47"/>
      <c r="U374" s="48" t="n">
        <f aca="false">S374*T374</f>
        <v>0</v>
      </c>
      <c r="V374" s="50" t="n">
        <f aca="false">S374+U374</f>
        <v>0</v>
      </c>
      <c r="W374" s="48"/>
      <c r="X374" s="50"/>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49" t="n">
        <f aca="false">N374</f>
        <v>0</v>
      </c>
      <c r="BB374" s="52" t="n">
        <f aca="false">N374+O374+P374+R374</f>
        <v>0</v>
      </c>
      <c r="BC374" s="53" t="e">
        <f aca="false">SpellNumber(L374,BB374)</f>
        <v>#VALUE!</v>
      </c>
      <c r="IA374" s="34" t="n">
        <v>4.62000000000003</v>
      </c>
      <c r="IB374" s="35" t="s">
        <v>742</v>
      </c>
      <c r="IC374" s="34" t="s">
        <v>743</v>
      </c>
      <c r="ID374" s="34" t="n">
        <v>23</v>
      </c>
      <c r="IE374" s="36" t="s">
        <v>48</v>
      </c>
      <c r="IF374" s="36"/>
      <c r="IG374" s="36"/>
      <c r="IH374" s="36"/>
      <c r="II374" s="36"/>
    </row>
    <row r="375" s="34" customFormat="true" ht="35.25" hidden="false" customHeight="true" outlineLevel="0" collapsed="false">
      <c r="A375" s="31" t="n">
        <v>4.63000000000003</v>
      </c>
      <c r="B375" s="57" t="s">
        <v>744</v>
      </c>
      <c r="C375" s="33" t="s">
        <v>745</v>
      </c>
      <c r="D375" s="64" t="n">
        <v>47</v>
      </c>
      <c r="E375" s="64" t="s">
        <v>48</v>
      </c>
      <c r="F375" s="39"/>
      <c r="G375" s="40"/>
      <c r="H375" s="41"/>
      <c r="I375" s="42" t="s">
        <v>49</v>
      </c>
      <c r="J375" s="43" t="n">
        <f aca="false">IF(I375="Less(-)",-1,1)</f>
        <v>1</v>
      </c>
      <c r="K375" s="44" t="s">
        <v>50</v>
      </c>
      <c r="L375" s="44" t="s">
        <v>4</v>
      </c>
      <c r="M375" s="45"/>
      <c r="N375" s="46" t="n">
        <f aca="false">M375*D375</f>
        <v>0</v>
      </c>
      <c r="O375" s="45"/>
      <c r="P375" s="45"/>
      <c r="Q375" s="47"/>
      <c r="R375" s="48" t="n">
        <f aca="false">N375*Q375</f>
        <v>0</v>
      </c>
      <c r="S375" s="49" t="n">
        <f aca="false">N375+P375+R375</f>
        <v>0</v>
      </c>
      <c r="T375" s="47"/>
      <c r="U375" s="48" t="n">
        <f aca="false">S375*T375</f>
        <v>0</v>
      </c>
      <c r="V375" s="50" t="n">
        <f aca="false">S375+U375</f>
        <v>0</v>
      </c>
      <c r="W375" s="48"/>
      <c r="X375" s="50"/>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49" t="n">
        <f aca="false">N375</f>
        <v>0</v>
      </c>
      <c r="BB375" s="52" t="n">
        <f aca="false">N375+O375+P375+R375</f>
        <v>0</v>
      </c>
      <c r="BC375" s="53" t="e">
        <f aca="false">SpellNumber(L375,BB375)</f>
        <v>#VALUE!</v>
      </c>
      <c r="IA375" s="34" t="n">
        <v>4.63000000000003</v>
      </c>
      <c r="IB375" s="35" t="s">
        <v>744</v>
      </c>
      <c r="IC375" s="34" t="s">
        <v>745</v>
      </c>
      <c r="ID375" s="34" t="n">
        <v>47</v>
      </c>
      <c r="IE375" s="36" t="s">
        <v>48</v>
      </c>
      <c r="IF375" s="36"/>
      <c r="IG375" s="36"/>
      <c r="IH375" s="36"/>
      <c r="II375" s="36"/>
    </row>
    <row r="376" s="34" customFormat="true" ht="35.25" hidden="false" customHeight="true" outlineLevel="0" collapsed="false">
      <c r="A376" s="31" t="n">
        <v>4.64000000000003</v>
      </c>
      <c r="B376" s="57" t="s">
        <v>746</v>
      </c>
      <c r="C376" s="33" t="s">
        <v>747</v>
      </c>
      <c r="D376" s="64" t="n">
        <v>27</v>
      </c>
      <c r="E376" s="64" t="s">
        <v>48</v>
      </c>
      <c r="F376" s="39"/>
      <c r="G376" s="40"/>
      <c r="H376" s="41"/>
      <c r="I376" s="42" t="s">
        <v>49</v>
      </c>
      <c r="J376" s="43" t="n">
        <f aca="false">IF(I376="Less(-)",-1,1)</f>
        <v>1</v>
      </c>
      <c r="K376" s="44" t="s">
        <v>50</v>
      </c>
      <c r="L376" s="44" t="s">
        <v>4</v>
      </c>
      <c r="M376" s="45"/>
      <c r="N376" s="46" t="n">
        <f aca="false">M376*D376</f>
        <v>0</v>
      </c>
      <c r="O376" s="45"/>
      <c r="P376" s="45"/>
      <c r="Q376" s="47"/>
      <c r="R376" s="48" t="n">
        <f aca="false">N376*Q376</f>
        <v>0</v>
      </c>
      <c r="S376" s="49" t="n">
        <f aca="false">N376+P376+R376</f>
        <v>0</v>
      </c>
      <c r="T376" s="47"/>
      <c r="U376" s="48" t="n">
        <f aca="false">S376*T376</f>
        <v>0</v>
      </c>
      <c r="V376" s="50" t="n">
        <f aca="false">S376+U376</f>
        <v>0</v>
      </c>
      <c r="W376" s="48"/>
      <c r="X376" s="50"/>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49" t="n">
        <f aca="false">N376</f>
        <v>0</v>
      </c>
      <c r="BB376" s="52" t="n">
        <f aca="false">N376+O376+P376+R376</f>
        <v>0</v>
      </c>
      <c r="BC376" s="53" t="e">
        <f aca="false">SpellNumber(L376,BB376)</f>
        <v>#VALUE!</v>
      </c>
      <c r="IA376" s="34" t="n">
        <v>4.64000000000003</v>
      </c>
      <c r="IB376" s="35" t="s">
        <v>746</v>
      </c>
      <c r="IC376" s="34" t="s">
        <v>747</v>
      </c>
      <c r="ID376" s="34" t="n">
        <v>27</v>
      </c>
      <c r="IE376" s="36" t="s">
        <v>48</v>
      </c>
      <c r="IF376" s="36"/>
      <c r="IG376" s="36"/>
      <c r="IH376" s="36"/>
      <c r="II376" s="36"/>
    </row>
    <row r="377" s="34" customFormat="true" ht="35.25" hidden="false" customHeight="true" outlineLevel="0" collapsed="false">
      <c r="A377" s="31" t="n">
        <v>4.65000000000003</v>
      </c>
      <c r="B377" s="61" t="s">
        <v>748</v>
      </c>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IA377" s="34" t="n">
        <v>4.65000000000003</v>
      </c>
      <c r="IB377" s="35" t="s">
        <v>748</v>
      </c>
      <c r="IE377" s="36"/>
      <c r="IF377" s="36"/>
      <c r="IG377" s="36"/>
      <c r="IH377" s="36"/>
      <c r="II377" s="36"/>
    </row>
    <row r="378" s="34" customFormat="true" ht="35.25" hidden="false" customHeight="true" outlineLevel="0" collapsed="false">
      <c r="A378" s="31" t="n">
        <v>4.66000000000003</v>
      </c>
      <c r="B378" s="57" t="s">
        <v>749</v>
      </c>
      <c r="C378" s="33" t="s">
        <v>750</v>
      </c>
      <c r="D378" s="64" t="n">
        <v>1</v>
      </c>
      <c r="E378" s="64" t="s">
        <v>48</v>
      </c>
      <c r="F378" s="39"/>
      <c r="G378" s="40"/>
      <c r="H378" s="41"/>
      <c r="I378" s="42" t="s">
        <v>49</v>
      </c>
      <c r="J378" s="43" t="n">
        <f aca="false">IF(I378="Less(-)",-1,1)</f>
        <v>1</v>
      </c>
      <c r="K378" s="44" t="s">
        <v>50</v>
      </c>
      <c r="L378" s="44" t="s">
        <v>4</v>
      </c>
      <c r="M378" s="45"/>
      <c r="N378" s="46" t="n">
        <f aca="false">M378*D378</f>
        <v>0</v>
      </c>
      <c r="O378" s="45"/>
      <c r="P378" s="45"/>
      <c r="Q378" s="47"/>
      <c r="R378" s="48" t="n">
        <f aca="false">N378*Q378</f>
        <v>0</v>
      </c>
      <c r="S378" s="49" t="n">
        <f aca="false">N378+P378+R378</f>
        <v>0</v>
      </c>
      <c r="T378" s="47"/>
      <c r="U378" s="48" t="n">
        <f aca="false">S378*T378</f>
        <v>0</v>
      </c>
      <c r="V378" s="50" t="n">
        <f aca="false">S378+U378</f>
        <v>0</v>
      </c>
      <c r="W378" s="48"/>
      <c r="X378" s="50"/>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49" t="n">
        <f aca="false">N378</f>
        <v>0</v>
      </c>
      <c r="BB378" s="52" t="n">
        <f aca="false">N378+O378+P378+R378</f>
        <v>0</v>
      </c>
      <c r="BC378" s="53" t="e">
        <f aca="false">SpellNumber(L378,BB378)</f>
        <v>#VALUE!</v>
      </c>
      <c r="IA378" s="34" t="n">
        <v>4.66000000000003</v>
      </c>
      <c r="IB378" s="35" t="s">
        <v>749</v>
      </c>
      <c r="IC378" s="34" t="s">
        <v>750</v>
      </c>
      <c r="ID378" s="34" t="n">
        <v>1</v>
      </c>
      <c r="IE378" s="36" t="s">
        <v>48</v>
      </c>
      <c r="IF378" s="36"/>
      <c r="IG378" s="36"/>
      <c r="IH378" s="36"/>
      <c r="II378" s="36"/>
    </row>
    <row r="379" s="34" customFormat="true" ht="35.25" hidden="false" customHeight="true" outlineLevel="0" collapsed="false">
      <c r="A379" s="31" t="n">
        <v>4.67000000000003</v>
      </c>
      <c r="B379" s="57" t="s">
        <v>751</v>
      </c>
      <c r="C379" s="33" t="s">
        <v>752</v>
      </c>
      <c r="D379" s="64" t="n">
        <v>1</v>
      </c>
      <c r="E379" s="64" t="s">
        <v>48</v>
      </c>
      <c r="F379" s="39"/>
      <c r="G379" s="40"/>
      <c r="H379" s="41"/>
      <c r="I379" s="42" t="s">
        <v>49</v>
      </c>
      <c r="J379" s="43" t="n">
        <f aca="false">IF(I379="Less(-)",-1,1)</f>
        <v>1</v>
      </c>
      <c r="K379" s="44" t="s">
        <v>50</v>
      </c>
      <c r="L379" s="44" t="s">
        <v>4</v>
      </c>
      <c r="M379" s="45"/>
      <c r="N379" s="46" t="n">
        <f aca="false">M379*D379</f>
        <v>0</v>
      </c>
      <c r="O379" s="45"/>
      <c r="P379" s="45"/>
      <c r="Q379" s="47"/>
      <c r="R379" s="48" t="n">
        <f aca="false">N379*Q379</f>
        <v>0</v>
      </c>
      <c r="S379" s="49" t="n">
        <f aca="false">N379+P379+R379</f>
        <v>0</v>
      </c>
      <c r="T379" s="47"/>
      <c r="U379" s="48" t="n">
        <f aca="false">S379*T379</f>
        <v>0</v>
      </c>
      <c r="V379" s="50" t="n">
        <f aca="false">S379+U379</f>
        <v>0</v>
      </c>
      <c r="W379" s="48"/>
      <c r="X379" s="50"/>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49" t="n">
        <f aca="false">N379</f>
        <v>0</v>
      </c>
      <c r="BB379" s="52" t="n">
        <f aca="false">N379+O379+P379+R379</f>
        <v>0</v>
      </c>
      <c r="BC379" s="53" t="e">
        <f aca="false">SpellNumber(L379,BB379)</f>
        <v>#VALUE!</v>
      </c>
      <c r="IA379" s="34" t="n">
        <v>4.67000000000003</v>
      </c>
      <c r="IB379" s="35" t="s">
        <v>751</v>
      </c>
      <c r="IC379" s="34" t="s">
        <v>752</v>
      </c>
      <c r="ID379" s="34" t="n">
        <v>1</v>
      </c>
      <c r="IE379" s="36" t="s">
        <v>48</v>
      </c>
      <c r="IF379" s="36"/>
      <c r="IG379" s="36"/>
      <c r="IH379" s="36"/>
      <c r="II379" s="36"/>
    </row>
    <row r="380" s="34" customFormat="true" ht="35.25" hidden="false" customHeight="true" outlineLevel="0" collapsed="false">
      <c r="A380" s="31" t="n">
        <v>4.68000000000003</v>
      </c>
      <c r="B380" s="57" t="s">
        <v>753</v>
      </c>
      <c r="C380" s="33" t="s">
        <v>754</v>
      </c>
      <c r="D380" s="64" t="n">
        <v>59</v>
      </c>
      <c r="E380" s="64" t="s">
        <v>48</v>
      </c>
      <c r="F380" s="39"/>
      <c r="G380" s="40"/>
      <c r="H380" s="41"/>
      <c r="I380" s="42" t="s">
        <v>49</v>
      </c>
      <c r="J380" s="43" t="n">
        <f aca="false">IF(I380="Less(-)",-1,1)</f>
        <v>1</v>
      </c>
      <c r="K380" s="44" t="s">
        <v>50</v>
      </c>
      <c r="L380" s="44" t="s">
        <v>4</v>
      </c>
      <c r="M380" s="45"/>
      <c r="N380" s="46" t="n">
        <f aca="false">M380*D380</f>
        <v>0</v>
      </c>
      <c r="O380" s="45"/>
      <c r="P380" s="45"/>
      <c r="Q380" s="47"/>
      <c r="R380" s="48" t="n">
        <f aca="false">N380*Q380</f>
        <v>0</v>
      </c>
      <c r="S380" s="49" t="n">
        <f aca="false">N380+P380+R380</f>
        <v>0</v>
      </c>
      <c r="T380" s="47"/>
      <c r="U380" s="48" t="n">
        <f aca="false">S380*T380</f>
        <v>0</v>
      </c>
      <c r="V380" s="50" t="n">
        <f aca="false">S380+U380</f>
        <v>0</v>
      </c>
      <c r="W380" s="48"/>
      <c r="X380" s="50"/>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49" t="n">
        <f aca="false">N380</f>
        <v>0</v>
      </c>
      <c r="BB380" s="52" t="n">
        <f aca="false">N380+O380+P380+R380</f>
        <v>0</v>
      </c>
      <c r="BC380" s="53" t="e">
        <f aca="false">SpellNumber(L380,BB380)</f>
        <v>#VALUE!</v>
      </c>
      <c r="IA380" s="34" t="n">
        <v>4.68000000000003</v>
      </c>
      <c r="IB380" s="35" t="s">
        <v>753</v>
      </c>
      <c r="IC380" s="34" t="s">
        <v>754</v>
      </c>
      <c r="ID380" s="34" t="n">
        <v>59</v>
      </c>
      <c r="IE380" s="36" t="s">
        <v>48</v>
      </c>
      <c r="IF380" s="36"/>
      <c r="IG380" s="36"/>
      <c r="IH380" s="36"/>
      <c r="II380" s="36"/>
    </row>
    <row r="381" s="34" customFormat="true" ht="24.75" hidden="false" customHeight="true" outlineLevel="0" collapsed="false">
      <c r="A381" s="65" t="s">
        <v>755</v>
      </c>
      <c r="B381" s="65"/>
      <c r="C381" s="66"/>
      <c r="D381" s="66"/>
      <c r="E381" s="66"/>
      <c r="F381" s="66"/>
      <c r="G381" s="66"/>
      <c r="H381" s="67"/>
      <c r="I381" s="67"/>
      <c r="J381" s="67"/>
      <c r="K381" s="67"/>
      <c r="L381" s="66"/>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9" t="n">
        <f aca="false">SUM(BA13:BA380)</f>
        <v>0</v>
      </c>
      <c r="BB381" s="69" t="n">
        <f aca="false">SUM(BB13:BB380)</f>
        <v>0</v>
      </c>
      <c r="BC381" s="53" t="e">
        <f aca="false">SpellNumber($E$2,BB381)</f>
        <v>#VALUE!</v>
      </c>
      <c r="IE381" s="36" t="n">
        <v>4</v>
      </c>
      <c r="IF381" s="36" t="s">
        <v>756</v>
      </c>
      <c r="IG381" s="36" t="s">
        <v>56</v>
      </c>
      <c r="IH381" s="36" t="n">
        <v>10</v>
      </c>
      <c r="II381" s="36" t="s">
        <v>45</v>
      </c>
    </row>
    <row r="382" s="81" customFormat="true" ht="54.75" hidden="true" customHeight="true" outlineLevel="0" collapsed="false">
      <c r="A382" s="65" t="s">
        <v>757</v>
      </c>
      <c r="B382" s="65"/>
      <c r="C382" s="70"/>
      <c r="D382" s="71"/>
      <c r="E382" s="72" t="s">
        <v>758</v>
      </c>
      <c r="F382" s="73"/>
      <c r="G382" s="74"/>
      <c r="H382" s="75"/>
      <c r="I382" s="75"/>
      <c r="J382" s="75"/>
      <c r="K382" s="76"/>
      <c r="L382" s="77"/>
      <c r="M382" s="78" t="s">
        <v>759</v>
      </c>
      <c r="N382" s="75"/>
      <c r="O382" s="68"/>
      <c r="P382" s="68"/>
      <c r="Q382" s="68"/>
      <c r="R382" s="68"/>
      <c r="S382" s="68"/>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9" t="n">
        <f aca="false">IF(ISBLANK(F382),0,IF(E382="Excess (+)",ROUND(BA381+(BA381*F382),2),IF(E382="Less (-)",ROUND(BA381+(BA381*F382*(-1)),2),0)))</f>
        <v>0</v>
      </c>
      <c r="BB382" s="80" t="n">
        <f aca="false">ROUND(BA382,0)</f>
        <v>0</v>
      </c>
      <c r="BC382" s="53" t="e">
        <f aca="false">SpellNumber(L382,BB382)</f>
        <v>#VALUE!</v>
      </c>
      <c r="IE382" s="82"/>
      <c r="IF382" s="82"/>
      <c r="IG382" s="82"/>
      <c r="IH382" s="82"/>
      <c r="II382" s="82"/>
    </row>
    <row r="383" s="81" customFormat="true" ht="43.5" hidden="false" customHeight="true" outlineLevel="0" collapsed="false">
      <c r="A383" s="65" t="s">
        <v>760</v>
      </c>
      <c r="B383" s="65"/>
      <c r="C383" s="83" t="e">
        <f aca="false">SpellNumber($E$2,BB381)</f>
        <v>#VALUE!</v>
      </c>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IE383" s="82"/>
      <c r="IF383" s="82"/>
      <c r="IG383" s="82"/>
      <c r="IH383" s="82"/>
      <c r="II383" s="82"/>
    </row>
  </sheetData>
  <sheetProtection sheet="true" password="d850"/>
  <protectedRanges>
    <protectedRange name="Range1_1_1_3_1_1_1_1" password="e884" sqref="B291:B296"/>
  </protectedRanges>
  <mergeCells count="50">
    <mergeCell ref="A1:L1"/>
    <mergeCell ref="A4:BC4"/>
    <mergeCell ref="A5:BC5"/>
    <mergeCell ref="A6:BC6"/>
    <mergeCell ref="A7:BC7"/>
    <mergeCell ref="B8:BC8"/>
    <mergeCell ref="A9:BC9"/>
    <mergeCell ref="C13:BC13"/>
    <mergeCell ref="C25:BC25"/>
    <mergeCell ref="C250:BC250"/>
    <mergeCell ref="C251:BC251"/>
    <mergeCell ref="C253:BC253"/>
    <mergeCell ref="C255:BC255"/>
    <mergeCell ref="C257:BC257"/>
    <mergeCell ref="C258:BC258"/>
    <mergeCell ref="C260:BC260"/>
    <mergeCell ref="C262:BC262"/>
    <mergeCell ref="C264:BC264"/>
    <mergeCell ref="C266:BC266"/>
    <mergeCell ref="C268:BC268"/>
    <mergeCell ref="C269:BC269"/>
    <mergeCell ref="C271:BC271"/>
    <mergeCell ref="C272:BC272"/>
    <mergeCell ref="C274:BC274"/>
    <mergeCell ref="C275:BC275"/>
    <mergeCell ref="C276:BC276"/>
    <mergeCell ref="C278:BC278"/>
    <mergeCell ref="C280:BC280"/>
    <mergeCell ref="C282:BC282"/>
    <mergeCell ref="C284:BC284"/>
    <mergeCell ref="C285:BC285"/>
    <mergeCell ref="C287:BC287"/>
    <mergeCell ref="C288:BC288"/>
    <mergeCell ref="C290:BC290"/>
    <mergeCell ref="C292:BC292"/>
    <mergeCell ref="C295:BC295"/>
    <mergeCell ref="C298:BC298"/>
    <mergeCell ref="C299:BC299"/>
    <mergeCell ref="C308:BC308"/>
    <mergeCell ref="C318:BC318"/>
    <mergeCell ref="C325:BC325"/>
    <mergeCell ref="C334:BC334"/>
    <mergeCell ref="C338:BC338"/>
    <mergeCell ref="C346:BC346"/>
    <mergeCell ref="C349:BC349"/>
    <mergeCell ref="C353:BC353"/>
    <mergeCell ref="C356:BC356"/>
    <mergeCell ref="C361:BC361"/>
    <mergeCell ref="C377:BC377"/>
    <mergeCell ref="C383:BC38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8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4 O14:P24 M26:M249 O26:P249 M252 O252:P252 M254 O254:P254 M256 O256:P256 M259 O259:P259 M261 O261:P261 M263 O263:P263 M265 O265:P265 M267 O267:P267 M270 O270:P270 M273 O273:P273 M277 O277:P277 M279 O279:P279 M281 O281:P281 M283 O283:P283 M286 O286:P286 M289 O289:P289 M291 O291:P291 M293:M294 O293:P294 M296:M297 O296:P297 M300:M307 O300:P307 M309:M317 O309:P317 M319:M324 O319:P324 M326:M333 O326:P333 M335:M337 O335:P337 M339:M345 O339:P345 M347:M348 O347:P348 M350:M352 O350:P352 M354:M355 O354:P355 M357:M360 O357:P360 M362:M376 O362:P376 M378:M380 O378:P380" type="decimal">
      <formula1>0</formula1>
      <formula2>999999999999999</formula2>
    </dataValidation>
    <dataValidation allowBlank="true" errorStyle="stop" operator="between" prompt="Please Choose the correct One" promptTitle="Addition / Deduction" showDropDown="false" showErrorMessage="true" showInputMessage="true" sqref="J14:J24 J26:J249 J252 J254 J256 J259 J261 J263 J265 J267 J270 J273 J277 J279 J281 J283 J286 J289 J291 J293:J294 J296:J297 J300:J307 J309:J317 J319:J324 J326:J333 J335:J337 J339:J345 J347:J348 J350:J352 J354:J355 J357:J360 J362:J376 J378:J380" type="none">
      <formula1>0</formula1>
      <formula2>0</formula2>
    </dataValidation>
    <dataValidation allowBlank="false" errorStyle="stop" operator="between" showDropDown="false" showErrorMessage="true" showInputMessage="false" sqref="I14:I24 I26:I249 I252 I254 I256 I259 I261 I263 I265 I267 I270 I273 I277 I279 I281 I283 I286 I289 I291 I293:I294 I296:I297 I300:I307 I309:I317 I319:I324 I326:I333 I335:I337 I339:I345 I347:I348 I350:I352 I354:I355 I357:I360 I362:I376 I378:I380" type="list">
      <formula1>"Excess(+),Less(-)"</formula1>
      <formula2>0</formula2>
    </dataValidation>
    <dataValidation allowBlank="true" error="Only Numeric Values are allowed. " errorStyle="stop" errorTitle="Invalid Entry" operator="between" showDropDown="false" showErrorMessage="true" showInputMessage="false" sqref="A13:A380" type="decimal">
      <formula1>0</formula1>
      <formula2>999999999999999</formula2>
    </dataValidation>
    <dataValidation allowBlank="true" errorStyle="stop" operator="between" prompt="Please enter text" promptTitle="Itemcode/Make" showDropDown="false" showErrorMessage="true" showInputMessage="true" sqref="C13:C38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24 N26:N249 N252 N254 N256 N259 N261 N263 N265 N267 N270 N273 N277 N279 N281 N283 N286 N289 N291 N293:N294 N296:N297 N300:N307 N309:N317 N319:N324 N326:N333 N335:N337 N339:N345 N347:N348 N350:N352 N354:N355 N357:N360 N362:N376 N378:N3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4 R26:R249 R252 R254 R256 R259 R261 R263 R265 R267 R270 R273 R277 R279 R281 R283 R286 R289 R291 R293:R294 R296:R297 R300:R307 R309:R317 R319:R324 R326:R333 R335:R337 R339:R345 R347:R348 R350:R352 R354:R355 R357:R360 R362:R376 R378:R38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4 G26:H249 G252:H252 G254:H254 G256:H256 G259:H259 G261:H261 G263:H263 G265:H265 G267:H267 G270:H270 G273:H273 G277:H277 G279:H279 G281:H281 G283:H283 G286:H286 G289:H289 G291:H291 G293:H294 G296:H297 G300:H307 G309:H317 G319:H324 G326:H333 G335:H337 G339:H345 G347:H348 G350:H352 G354:H355 G357:H360 G362:H376 G378:H380" type="decimal">
      <formula1>0</formula1>
      <formula2>999999999999999</formula2>
    </dataValidation>
    <dataValidation allowBlank="true" errorStyle="stop" operator="between" prompt="Please enter Units in text" promptTitle="Units" showDropDown="false" showErrorMessage="true" showInputMessage="true" sqref="E14:E24 E26:E249 E252 E254 E256 E259 E261 E263 E265 E267 E270 E273 E277 E279 E281 E283 E286 E289 E291 E293:E294 E296:E297 E300:E307 E309:E317 E319:E324 E326:E333 E335:E337 E339:E345 E347:E348 E350:E352 E354:E355 E357:E360 E362:E376 E378:E3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4 D26:D249 D252 D254 D256 D259 D261 D263 D265 D267 D270 D273 D277 D279 D281 D283 D286 D289 D291 D293:D294 D296:D297 D300:D307 D309:D317 D319:D324 D326:D333 D335:D337 D339:D345 D347:D348 D350:D352 D354:D355 D357:D360 D362:D376 D378:D380" type="decimal">
      <formula1>0</formula1>
      <formula2>999999999999999</formula2>
    </dataValidation>
    <dataValidation allowBlank="true" errorStyle="stop" operator="between" showDropDown="false" showErrorMessage="true" showInputMessage="false" sqref="K14:K24 K26:K249 K252 K254 K256 K259 K261 K263 K265 K267 K270 K273 K277 K279 K281 K283 K286 K289 K291 K293:K294 K296:K297 K300:K307 K309:K317 K319:K324 K326:K333 K335:K337 K339:K345 K347:K348 K350:K352 K354:K355 K357:K360 K362:K376 K378:K380"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4:U24 U26:U249 U252 U254 U256 U259 U261 U263 U265 U267 U270 U273 U277 U279 U281 U283 U286 U289 U291 U293:U294 U296:U297 U300:U307 U309:U317 U319:U324 U326:U333 U335:U337 U339:U345 U347:U348 U350:U352 U354:U355 U357:U360 U362:U376 U378:U3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4 F26:F249 F252 F254 F256 F259 F261 F263 F265 F267 F270 F273 F277 F279 F281 F283 F286 F289 F291 F293:F294 F296:F297 F300:F307 F309:F317 F319:F324 F326:F333 F335:F337 F339:F345 F347:F348 F350:F352 F354:F355 F357:F360 F362:F376 F378:F380"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84" t="s">
        <v>761</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7-08-17T07:42:03Z</cp:lastPrinted>
  <dcterms:modified xsi:type="dcterms:W3CDTF">2023-05-18T07:14:2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