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true" localSheetId="0" name="_xlnm._FilterDatabase" vbProcedure="false">BoQ1!$A$1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57</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26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71</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7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228</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90</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11</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207</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97</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02</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07</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316</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25</xdr:row>
                <xdr:rowOff>10</xdr:rowOff>
              </xdr:to>
            </anchor>
          </commentPr>
        </mc:Choice>
        <mc:Fallback/>
      </mc:AlternateContent>
    </comment>
  </commentList>
</comments>
</file>

<file path=xl/sharedStrings.xml><?xml version="1.0" encoding="utf-8"?>
<sst xmlns="http://schemas.openxmlformats.org/spreadsheetml/2006/main" count="304"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mp; Planning, IIT Kanpur</t>
  </si>
  <si>
    <t xml:space="preserve">Name of Work: Providing and Fixing of chain link fencing around SAC crossing, IIT Kanpur</t>
  </si>
  <si>
    <t xml:space="preserve">NIT Number:  Civil/01/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Supplying, Conveying and fixing spls. Including eart</t>
  </si>
  <si>
    <t xml:space="preserve">Nos</t>
  </si>
  <si>
    <t xml:space="preserve">All kinds of soil</t>
  </si>
  <si>
    <t xml:space="preserve">item no.3</t>
  </si>
  <si>
    <t xml:space="preserve">sqm</t>
  </si>
  <si>
    <t xml:space="preserve">Excess(+)</t>
  </si>
  <si>
    <t xml:space="preserve">Full Conversion</t>
  </si>
  <si>
    <t xml:space="preserve">Construction of chamber for 100mm sluice plates</t>
  </si>
  <si>
    <t xml:space="preserve">item2</t>
  </si>
  <si>
    <t xml:space="preserve">Surface dressing of the ground including removing vegetation and in-equalities not exceeding 15 cm deep and disposal of rubbish, lead up to 50 m and lift up to 1.5 m.</t>
  </si>
  <si>
    <t xml:space="preserve">item no.4</t>
  </si>
  <si>
    <t xml:space="preserve">item no.5</t>
  </si>
  <si>
    <t xml:space="preserve">CEMENT CONCRETE (CAST IN SITU)</t>
  </si>
  <si>
    <t xml:space="preserve">item no.6</t>
  </si>
  <si>
    <t xml:space="preserve">Providing and laying in position cement concrete of specified grade excluding the cost of centering and shuttering - All work up to plinth level :</t>
  </si>
  <si>
    <t xml:space="preserve">item no.7</t>
  </si>
  <si>
    <t xml:space="preserve">1:2:4 (1 cement : 2 coarse sand (zone-III) derived from natural sources : 4 graded stone aggregate 20 mm nominal size derived from natural sources)</t>
  </si>
  <si>
    <t xml:space="preserve">item no.8</t>
  </si>
  <si>
    <t xml:space="preserve">cum</t>
  </si>
  <si>
    <t xml:space="preserve">item3</t>
  </si>
  <si>
    <t xml:space="preserve">MASONRY WORK</t>
  </si>
  <si>
    <t xml:space="preserve">item no.9</t>
  </si>
  <si>
    <t xml:space="preserve">Brick work with common burnt clay F.P.S. (non modular) bricks of class designation 7.5 in foundation and plinth in:</t>
  </si>
  <si>
    <t xml:space="preserve">item no.10</t>
  </si>
  <si>
    <t xml:space="preserve">Cement mortar 1:6 (1 cement : 6 coarse sand)</t>
  </si>
  <si>
    <t xml:space="preserve">item no.11</t>
  </si>
  <si>
    <t xml:space="preserve">Supplying, Conveying and fixing spls. Including ea</t>
  </si>
  <si>
    <t xml:space="preserve">item4</t>
  </si>
  <si>
    <t xml:space="preserve">STEEL WORK</t>
  </si>
  <si>
    <t xml:space="preserve">item no.12</t>
  </si>
  <si>
    <t xml:space="preserve">Structural steel work riveted, bolted or welded in built up sections, trusses and framed work, including cutting, hoisting, fixing in position and applying a priming coat of approved steel primer all complete.</t>
  </si>
  <si>
    <t xml:space="preserve">item no.13</t>
  </si>
  <si>
    <t xml:space="preserve">kg</t>
  </si>
  <si>
    <t xml:space="preserve">FINISHING</t>
  </si>
  <si>
    <t xml:space="preserve">item no.14</t>
  </si>
  <si>
    <t xml:space="preserve">12 mm cement plaster of mix :</t>
  </si>
  <si>
    <t xml:space="preserve">item no.15</t>
  </si>
  <si>
    <t xml:space="preserve">1:6 (1 cement: 6 coarse sand)</t>
  </si>
  <si>
    <t xml:space="preserve">item no.16</t>
  </si>
  <si>
    <t xml:space="preserve">15 mm cement plaster on rough side of single or half brick wall of mix:</t>
  </si>
  <si>
    <t xml:space="preserve">item no.17</t>
  </si>
  <si>
    <t xml:space="preserve">item no.18</t>
  </si>
  <si>
    <t xml:space="preserve">6 mm cement plaster of mix :</t>
  </si>
  <si>
    <t xml:space="preserve">item no.19</t>
  </si>
  <si>
    <t xml:space="preserve">1:3 (1 cement : 3 fine sand)</t>
  </si>
  <si>
    <t xml:space="preserve">item no.20</t>
  </si>
  <si>
    <t xml:space="preserve">Finishing walls with Premium Acrylic Smooth exterior paint with Silicone additives of required shade:</t>
  </si>
  <si>
    <t xml:space="preserve">item no.21</t>
  </si>
  <si>
    <t xml:space="preserve">New work (Two or more coats applied @ 1.43 ltr/10 sqm over and including priming coat of exterior primer applied @ 2.20 kg/10 sqm)</t>
  </si>
  <si>
    <t xml:space="preserve">item no.22</t>
  </si>
  <si>
    <t xml:space="preserve">Painting with synthetic enamel paint of approved brand and manufacture to give an even shade :</t>
  </si>
  <si>
    <t xml:space="preserve">item no.23</t>
  </si>
  <si>
    <t xml:space="preserve">Two or more coats on new work</t>
  </si>
  <si>
    <t xml:space="preserve">item no.24</t>
  </si>
  <si>
    <t xml:space="preserve">Dismantling and Demolishing</t>
  </si>
  <si>
    <t xml:space="preserve">item no.2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6</t>
  </si>
  <si>
    <t xml:space="preserve">ROAD WORK</t>
  </si>
  <si>
    <t xml:space="preserve">item no.27</t>
  </si>
  <si>
    <t xml:space="preserve">Providing and fixing G.I. chain link fabric fencing of required width in mesh size 50x50 mm including strengthening with 2 mm dia wire or nuts, bolts and washers as required complete as per the direction of Engineer-in-charge.</t>
  </si>
  <si>
    <t xml:space="preserve">item no.28</t>
  </si>
  <si>
    <t xml:space="preserve">Made of G.I. wire of dia. 4 mm, PVC coated to achieve outer dia not less than 5 mm in required colour and shade</t>
  </si>
  <si>
    <t xml:space="preserve">item no.29</t>
  </si>
  <si>
    <t xml:space="preserve">MINOR CIVIL MAINTENANCE WORK:</t>
  </si>
  <si>
    <t xml:space="preserve">item no.3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1</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99.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60</v>
      </c>
      <c r="E15" s="35" t="s">
        <v>51</v>
      </c>
      <c r="F15" s="36" t="n">
        <v>93.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60</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28.5" hidden="false" customHeight="false" outlineLevel="0" collapsed="false">
      <c r="A17" s="28" t="n">
        <v>1.04</v>
      </c>
      <c r="B17" s="29" t="s">
        <v>49</v>
      </c>
      <c r="C17" s="30" t="s">
        <v>58</v>
      </c>
      <c r="D17" s="34" t="n">
        <v>120</v>
      </c>
      <c r="E17" s="35" t="s">
        <v>51</v>
      </c>
      <c r="F17" s="36" t="n">
        <v>24.68</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49</v>
      </c>
      <c r="IC17" s="32" t="s">
        <v>58</v>
      </c>
      <c r="ID17" s="32" t="n">
        <v>120</v>
      </c>
      <c r="IE17" s="33" t="s">
        <v>51</v>
      </c>
      <c r="IF17" s="33"/>
      <c r="IG17" s="33"/>
      <c r="IH17" s="33"/>
      <c r="II17" s="33"/>
    </row>
    <row r="18" s="32" customFormat="true" ht="15.75" hidden="false" customHeight="false" outlineLevel="0" collapsed="false">
      <c r="A18" s="28" t="n">
        <v>2</v>
      </c>
      <c r="B18" s="29" t="s">
        <v>59</v>
      </c>
      <c r="C18" s="30" t="s">
        <v>60</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59</v>
      </c>
      <c r="IC18" s="32" t="s">
        <v>60</v>
      </c>
      <c r="IE18" s="33"/>
      <c r="IF18" s="33"/>
      <c r="IG18" s="33"/>
      <c r="IH18" s="33"/>
      <c r="II18" s="33"/>
    </row>
    <row r="19" s="32" customFormat="true" ht="57" hidden="false" customHeight="false" outlineLevel="0" collapsed="false">
      <c r="A19" s="28" t="n">
        <v>2.01</v>
      </c>
      <c r="B19" s="29" t="s">
        <v>61</v>
      </c>
      <c r="C19" s="30" t="s">
        <v>62</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1</v>
      </c>
      <c r="IC19" s="32" t="s">
        <v>62</v>
      </c>
      <c r="IE19" s="33"/>
      <c r="IF19" s="33"/>
      <c r="IG19" s="33"/>
      <c r="IH19" s="33"/>
      <c r="II19" s="33"/>
    </row>
    <row r="20" s="32" customFormat="true" ht="30.75" hidden="false" customHeight="true" outlineLevel="0" collapsed="false">
      <c r="A20" s="28" t="n">
        <v>2.02</v>
      </c>
      <c r="B20" s="29" t="s">
        <v>63</v>
      </c>
      <c r="C20" s="30" t="s">
        <v>64</v>
      </c>
      <c r="D20" s="34" t="n">
        <v>3</v>
      </c>
      <c r="E20" s="35" t="s">
        <v>65</v>
      </c>
      <c r="F20" s="36" t="n">
        <v>6457.82</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2</v>
      </c>
      <c r="IB20" s="32" t="s">
        <v>63</v>
      </c>
      <c r="IC20" s="32" t="s">
        <v>64</v>
      </c>
      <c r="ID20" s="32" t="n">
        <v>3</v>
      </c>
      <c r="IE20" s="33" t="s">
        <v>65</v>
      </c>
      <c r="IF20" s="33" t="s">
        <v>42</v>
      </c>
      <c r="IG20" s="33" t="s">
        <v>66</v>
      </c>
      <c r="IH20" s="33" t="n">
        <v>10</v>
      </c>
      <c r="II20" s="33" t="s">
        <v>48</v>
      </c>
    </row>
    <row r="21" s="32" customFormat="true" ht="15.75" hidden="false" customHeight="false" outlineLevel="0" collapsed="false">
      <c r="A21" s="28" t="n">
        <v>3</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7</v>
      </c>
      <c r="IC21" s="32" t="s">
        <v>68</v>
      </c>
      <c r="IE21" s="33"/>
      <c r="IF21" s="33"/>
      <c r="IG21" s="33"/>
      <c r="IH21" s="33"/>
      <c r="II21" s="33"/>
    </row>
    <row r="22" s="32" customFormat="true" ht="42.75" hidden="false" customHeight="false" outlineLevel="0" collapsed="false">
      <c r="A22" s="28" t="n">
        <v>3.01</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69</v>
      </c>
      <c r="IC22" s="32" t="s">
        <v>70</v>
      </c>
      <c r="IE22" s="33"/>
      <c r="IF22" s="33" t="s">
        <v>47</v>
      </c>
      <c r="IG22" s="33" t="s">
        <v>43</v>
      </c>
      <c r="IH22" s="33" t="n">
        <v>123.223</v>
      </c>
      <c r="II22" s="33" t="s">
        <v>48</v>
      </c>
    </row>
    <row r="23" s="32" customFormat="true" ht="28.5" hidden="false" customHeight="false" outlineLevel="0" collapsed="false">
      <c r="A23" s="28" t="n">
        <v>3.02</v>
      </c>
      <c r="B23" s="29" t="s">
        <v>71</v>
      </c>
      <c r="C23" s="30" t="s">
        <v>72</v>
      </c>
      <c r="D23" s="34" t="n">
        <v>17</v>
      </c>
      <c r="E23" s="35" t="s">
        <v>65</v>
      </c>
      <c r="F23" s="36" t="n">
        <v>5838</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1</v>
      </c>
      <c r="IC23" s="32" t="s">
        <v>72</v>
      </c>
      <c r="ID23" s="32" t="n">
        <v>17</v>
      </c>
      <c r="IE23" s="33" t="s">
        <v>65</v>
      </c>
      <c r="IF23" s="33" t="s">
        <v>73</v>
      </c>
      <c r="IG23" s="33" t="s">
        <v>74</v>
      </c>
      <c r="IH23" s="33" t="n">
        <v>10</v>
      </c>
      <c r="II23" s="33" t="s">
        <v>48</v>
      </c>
    </row>
    <row r="24" s="32" customFormat="true" ht="15.75" hidden="false" customHeight="false" outlineLevel="0" collapsed="false">
      <c r="A24" s="28" t="n">
        <v>4</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75</v>
      </c>
      <c r="IC24" s="32" t="s">
        <v>76</v>
      </c>
      <c r="IE24" s="33"/>
      <c r="IF24" s="33"/>
      <c r="IG24" s="33"/>
      <c r="IH24" s="33"/>
      <c r="II24" s="33"/>
    </row>
    <row r="25" s="32" customFormat="true" ht="85.5" hidden="false" customHeight="false" outlineLevel="0" collapsed="false">
      <c r="A25" s="28" t="n">
        <v>4.01</v>
      </c>
      <c r="B25" s="29" t="s">
        <v>77</v>
      </c>
      <c r="C25" s="30" t="s">
        <v>78</v>
      </c>
      <c r="D25" s="34" t="n">
        <v>2000</v>
      </c>
      <c r="E25" s="35" t="s">
        <v>79</v>
      </c>
      <c r="F25" s="36" t="n">
        <v>68.5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4.01</v>
      </c>
      <c r="IB25" s="32" t="s">
        <v>77</v>
      </c>
      <c r="IC25" s="32" t="s">
        <v>78</v>
      </c>
      <c r="ID25" s="32" t="n">
        <v>2000</v>
      </c>
      <c r="IE25" s="33" t="s">
        <v>79</v>
      </c>
      <c r="IF25" s="33" t="s">
        <v>54</v>
      </c>
      <c r="IG25" s="33" t="s">
        <v>55</v>
      </c>
      <c r="IH25" s="33" t="n">
        <v>213</v>
      </c>
      <c r="II25" s="33" t="s">
        <v>48</v>
      </c>
    </row>
    <row r="26" s="32" customFormat="true" ht="15.75" hidden="false" customHeight="false" outlineLevel="0" collapsed="false">
      <c r="A26" s="28" t="n">
        <v>5</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v>
      </c>
      <c r="IB26" s="32" t="s">
        <v>80</v>
      </c>
      <c r="IC26" s="32" t="s">
        <v>81</v>
      </c>
      <c r="IE26" s="33"/>
      <c r="IF26" s="33"/>
      <c r="IG26" s="33"/>
      <c r="IH26" s="33"/>
      <c r="II26" s="33"/>
    </row>
    <row r="27" s="32" customFormat="true" ht="15.75" hidden="false" customHeight="false" outlineLevel="0" collapsed="false">
      <c r="A27" s="28" t="n">
        <v>5.01</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1</v>
      </c>
      <c r="IB27" s="32" t="s">
        <v>82</v>
      </c>
      <c r="IC27" s="32" t="s">
        <v>83</v>
      </c>
      <c r="IE27" s="33"/>
      <c r="IF27" s="33"/>
      <c r="IG27" s="33"/>
      <c r="IH27" s="33"/>
      <c r="II27" s="33"/>
    </row>
    <row r="28" s="32" customFormat="true" ht="28.5" hidden="false" customHeight="false" outlineLevel="0" collapsed="false">
      <c r="A28" s="28" t="n">
        <v>5.02</v>
      </c>
      <c r="B28" s="29" t="s">
        <v>84</v>
      </c>
      <c r="C28" s="30" t="s">
        <v>85</v>
      </c>
      <c r="D28" s="34" t="n">
        <v>40</v>
      </c>
      <c r="E28" s="35" t="s">
        <v>51</v>
      </c>
      <c r="F28" s="36" t="n">
        <v>258.08</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5.02</v>
      </c>
      <c r="IB28" s="32" t="s">
        <v>84</v>
      </c>
      <c r="IC28" s="32" t="s">
        <v>85</v>
      </c>
      <c r="ID28" s="32" t="n">
        <v>40</v>
      </c>
      <c r="IE28" s="33" t="s">
        <v>51</v>
      </c>
      <c r="IF28" s="33"/>
      <c r="IG28" s="33"/>
      <c r="IH28" s="33"/>
      <c r="II28" s="33"/>
    </row>
    <row r="29" s="32" customFormat="true" ht="28.5" hidden="false" customHeight="false" outlineLevel="0" collapsed="false">
      <c r="A29" s="28" t="n">
        <v>5.03</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3</v>
      </c>
      <c r="IB29" s="32" t="s">
        <v>86</v>
      </c>
      <c r="IC29" s="32" t="s">
        <v>87</v>
      </c>
      <c r="IE29" s="33"/>
      <c r="IF29" s="33"/>
      <c r="IG29" s="33"/>
      <c r="IH29" s="33"/>
      <c r="II29" s="33"/>
    </row>
    <row r="30" s="32" customFormat="true" ht="28.5" hidden="false" customHeight="false" outlineLevel="0" collapsed="false">
      <c r="A30" s="28" t="n">
        <v>5.04</v>
      </c>
      <c r="B30" s="29" t="s">
        <v>84</v>
      </c>
      <c r="C30" s="30" t="s">
        <v>88</v>
      </c>
      <c r="D30" s="34" t="n">
        <v>40</v>
      </c>
      <c r="E30" s="35" t="s">
        <v>51</v>
      </c>
      <c r="F30" s="36" t="n">
        <v>297.3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5.04</v>
      </c>
      <c r="IB30" s="32" t="s">
        <v>84</v>
      </c>
      <c r="IC30" s="32" t="s">
        <v>88</v>
      </c>
      <c r="ID30" s="32" t="n">
        <v>40</v>
      </c>
      <c r="IE30" s="33" t="s">
        <v>51</v>
      </c>
      <c r="IF30" s="33"/>
      <c r="IG30" s="33"/>
      <c r="IH30" s="33"/>
      <c r="II30" s="33"/>
    </row>
    <row r="31" s="32" customFormat="true" ht="15.75" hidden="false" customHeight="false" outlineLevel="0" collapsed="false">
      <c r="A31" s="28" t="n">
        <v>5.05</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5</v>
      </c>
      <c r="IB31" s="32" t="s">
        <v>89</v>
      </c>
      <c r="IC31" s="32" t="s">
        <v>90</v>
      </c>
      <c r="IE31" s="33"/>
      <c r="IF31" s="33"/>
      <c r="IG31" s="33"/>
      <c r="IH31" s="33"/>
      <c r="II31" s="33"/>
    </row>
    <row r="32" s="32" customFormat="true" ht="28.5" hidden="false" customHeight="false" outlineLevel="0" collapsed="false">
      <c r="A32" s="28" t="n">
        <v>5.06</v>
      </c>
      <c r="B32" s="29" t="s">
        <v>91</v>
      </c>
      <c r="C32" s="30" t="s">
        <v>92</v>
      </c>
      <c r="D32" s="34" t="n">
        <v>30</v>
      </c>
      <c r="E32" s="35" t="s">
        <v>51</v>
      </c>
      <c r="F32" s="36" t="n">
        <v>221.8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6</v>
      </c>
      <c r="IB32" s="32" t="s">
        <v>91</v>
      </c>
      <c r="IC32" s="32" t="s">
        <v>92</v>
      </c>
      <c r="ID32" s="32" t="n">
        <v>30</v>
      </c>
      <c r="IE32" s="33" t="s">
        <v>51</v>
      </c>
      <c r="IF32" s="33"/>
      <c r="IG32" s="33"/>
      <c r="IH32" s="33"/>
      <c r="II32" s="33"/>
    </row>
    <row r="33" s="32" customFormat="true" ht="42.75" hidden="false" customHeight="false" outlineLevel="0" collapsed="false">
      <c r="A33" s="28" t="n">
        <v>5.07</v>
      </c>
      <c r="B33" s="29" t="s">
        <v>93</v>
      </c>
      <c r="C33" s="30" t="s">
        <v>94</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7</v>
      </c>
      <c r="IB33" s="32" t="s">
        <v>93</v>
      </c>
      <c r="IC33" s="32" t="s">
        <v>94</v>
      </c>
      <c r="IE33" s="33"/>
      <c r="IF33" s="33"/>
      <c r="IG33" s="33"/>
      <c r="IH33" s="33"/>
      <c r="II33" s="33"/>
    </row>
    <row r="34" s="32" customFormat="true" ht="42.75" hidden="false" customHeight="true" outlineLevel="0" collapsed="false">
      <c r="A34" s="28" t="n">
        <v>5.08</v>
      </c>
      <c r="B34" s="29" t="s">
        <v>95</v>
      </c>
      <c r="C34" s="30" t="s">
        <v>96</v>
      </c>
      <c r="D34" s="34" t="n">
        <v>105</v>
      </c>
      <c r="E34" s="35" t="s">
        <v>51</v>
      </c>
      <c r="F34" s="36" t="n">
        <v>142.3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8</v>
      </c>
      <c r="IB34" s="32" t="s">
        <v>95</v>
      </c>
      <c r="IC34" s="32" t="s">
        <v>96</v>
      </c>
      <c r="ID34" s="32" t="n">
        <v>105</v>
      </c>
      <c r="IE34" s="33" t="s">
        <v>51</v>
      </c>
      <c r="IF34" s="33"/>
      <c r="IG34" s="33"/>
      <c r="IH34" s="33"/>
      <c r="II34" s="33"/>
    </row>
    <row r="35" s="32" customFormat="true" ht="42.75" hidden="false" customHeight="false" outlineLevel="0" collapsed="false">
      <c r="A35" s="28" t="n">
        <v>5.09</v>
      </c>
      <c r="B35" s="29" t="s">
        <v>97</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9</v>
      </c>
      <c r="IB35" s="32" t="s">
        <v>97</v>
      </c>
      <c r="IC35" s="32" t="s">
        <v>98</v>
      </c>
      <c r="IE35" s="33"/>
      <c r="IF35" s="33"/>
      <c r="IG35" s="33"/>
      <c r="IH35" s="33"/>
      <c r="II35" s="33"/>
    </row>
    <row r="36" s="32" customFormat="true" ht="30.75" hidden="false" customHeight="true" outlineLevel="0" collapsed="false">
      <c r="A36" s="28" t="n">
        <v>5.1</v>
      </c>
      <c r="B36" s="29" t="s">
        <v>99</v>
      </c>
      <c r="C36" s="30" t="s">
        <v>100</v>
      </c>
      <c r="D36" s="34" t="n">
        <v>50</v>
      </c>
      <c r="E36" s="35" t="s">
        <v>51</v>
      </c>
      <c r="F36" s="36" t="n">
        <v>115.25</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1</v>
      </c>
      <c r="IB36" s="32" t="s">
        <v>99</v>
      </c>
      <c r="IC36" s="32" t="s">
        <v>100</v>
      </c>
      <c r="ID36" s="32" t="n">
        <v>50</v>
      </c>
      <c r="IE36" s="33" t="s">
        <v>51</v>
      </c>
      <c r="IF36" s="33"/>
      <c r="IG36" s="33"/>
      <c r="IH36" s="33"/>
      <c r="II36" s="33"/>
    </row>
    <row r="37" s="32" customFormat="true" ht="15.75" hidden="false" customHeight="false" outlineLevel="0" collapsed="false">
      <c r="A37" s="28" t="n">
        <v>6</v>
      </c>
      <c r="B37" s="29"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1</v>
      </c>
      <c r="IC37" s="32" t="s">
        <v>102</v>
      </c>
      <c r="IE37" s="33"/>
      <c r="IF37" s="33"/>
      <c r="IG37" s="33"/>
      <c r="IH37" s="33"/>
      <c r="II37" s="33"/>
    </row>
    <row r="38" s="32" customFormat="true" ht="114" hidden="false" customHeight="false" outlineLevel="0" collapsed="false">
      <c r="A38" s="36" t="n">
        <v>6.01</v>
      </c>
      <c r="B38" s="29" t="s">
        <v>103</v>
      </c>
      <c r="C38" s="30" t="s">
        <v>104</v>
      </c>
      <c r="D38" s="34" t="n">
        <v>9</v>
      </c>
      <c r="E38" s="35" t="s">
        <v>65</v>
      </c>
      <c r="F38" s="36" t="n">
        <v>192.32</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1</v>
      </c>
      <c r="IB38" s="32" t="s">
        <v>103</v>
      </c>
      <c r="IC38" s="32" t="s">
        <v>104</v>
      </c>
      <c r="ID38" s="32" t="n">
        <v>9</v>
      </c>
      <c r="IE38" s="33" t="s">
        <v>65</v>
      </c>
      <c r="IF38" s="33"/>
      <c r="IG38" s="33"/>
      <c r="IH38" s="33"/>
      <c r="II38" s="33"/>
    </row>
    <row r="39" s="32" customFormat="true" ht="15.75" hidden="false" customHeight="false" outlineLevel="0" collapsed="false">
      <c r="A39" s="28" t="n">
        <v>7</v>
      </c>
      <c r="B39" s="29" t="s">
        <v>105</v>
      </c>
      <c r="C39" s="30" t="s">
        <v>10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7</v>
      </c>
      <c r="IB39" s="32" t="s">
        <v>105</v>
      </c>
      <c r="IC39" s="32" t="s">
        <v>106</v>
      </c>
      <c r="IE39" s="33"/>
      <c r="IF39" s="33"/>
      <c r="IG39" s="33"/>
      <c r="IH39" s="33"/>
      <c r="II39" s="33"/>
    </row>
    <row r="40" s="32" customFormat="true" ht="85.5" hidden="false" customHeight="false" outlineLevel="0" collapsed="false">
      <c r="A40" s="28" t="n">
        <v>7.01</v>
      </c>
      <c r="B40" s="29" t="s">
        <v>107</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01</v>
      </c>
      <c r="IB40" s="32" t="s">
        <v>107</v>
      </c>
      <c r="IC40" s="32" t="s">
        <v>108</v>
      </c>
      <c r="IE40" s="33"/>
      <c r="IF40" s="33"/>
      <c r="IG40" s="33"/>
      <c r="IH40" s="33"/>
      <c r="II40" s="33"/>
    </row>
    <row r="41" s="32" customFormat="true" ht="49.5" hidden="false" customHeight="true" outlineLevel="0" collapsed="false">
      <c r="A41" s="28" t="n">
        <v>7.02</v>
      </c>
      <c r="B41" s="29" t="s">
        <v>109</v>
      </c>
      <c r="C41" s="30" t="s">
        <v>110</v>
      </c>
      <c r="D41" s="34" t="n">
        <v>150</v>
      </c>
      <c r="E41" s="35" t="s">
        <v>51</v>
      </c>
      <c r="F41" s="36" t="n">
        <v>790.5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7.02</v>
      </c>
      <c r="IB41" s="32" t="s">
        <v>109</v>
      </c>
      <c r="IC41" s="32" t="s">
        <v>110</v>
      </c>
      <c r="ID41" s="32" t="n">
        <v>150</v>
      </c>
      <c r="IE41" s="33" t="s">
        <v>51</v>
      </c>
      <c r="IF41" s="33"/>
      <c r="IG41" s="33"/>
      <c r="IH41" s="33"/>
      <c r="II41" s="33"/>
    </row>
    <row r="42" s="32" customFormat="true" ht="15.75" hidden="false" customHeight="false" outlineLevel="0" collapsed="false">
      <c r="A42" s="28" t="n">
        <v>8</v>
      </c>
      <c r="B42" s="29"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8</v>
      </c>
      <c r="IB42" s="32" t="s">
        <v>111</v>
      </c>
      <c r="IC42" s="32" t="s">
        <v>112</v>
      </c>
      <c r="IE42" s="33"/>
      <c r="IF42" s="33"/>
      <c r="IG42" s="33"/>
      <c r="IH42" s="33"/>
      <c r="II42" s="33"/>
    </row>
    <row r="43" s="32" customFormat="true" ht="409.5" hidden="false" customHeight="false" outlineLevel="0" collapsed="false">
      <c r="A43" s="28" t="n">
        <v>8.01</v>
      </c>
      <c r="B43" s="29" t="s">
        <v>113</v>
      </c>
      <c r="C43" s="30" t="s">
        <v>114</v>
      </c>
      <c r="D43" s="34" t="n">
        <v>6</v>
      </c>
      <c r="E43" s="35" t="s">
        <v>115</v>
      </c>
      <c r="F43" s="36" t="n">
        <v>4985.92</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8.01</v>
      </c>
      <c r="IB43" s="47" t="s">
        <v>113</v>
      </c>
      <c r="IC43" s="32" t="s">
        <v>114</v>
      </c>
      <c r="ID43" s="32" t="n">
        <v>6</v>
      </c>
      <c r="IE43" s="33" t="s">
        <v>115</v>
      </c>
      <c r="IF43" s="33"/>
      <c r="IG43" s="33"/>
      <c r="IH43" s="33"/>
      <c r="II43" s="33"/>
    </row>
    <row r="44" customFormat="false" ht="28.5" hidden="false" customHeight="false" outlineLevel="0" collapsed="false">
      <c r="A44" s="48" t="s">
        <v>116</v>
      </c>
      <c r="B44" s="49"/>
      <c r="C44" s="50"/>
      <c r="D44" s="51"/>
      <c r="E44" s="51"/>
      <c r="F44" s="51"/>
      <c r="G44" s="51"/>
      <c r="H44" s="52"/>
      <c r="I44" s="52"/>
      <c r="J44" s="52"/>
      <c r="K44" s="52"/>
      <c r="L44" s="53"/>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54" t="e">
        <f aca="false">SUM(BA13:BA43)</f>
        <v>#VALUE!</v>
      </c>
      <c r="BB44" s="55" t="e">
        <f aca="false">SUM(BB13:BB43)</f>
        <v>#VALUE!</v>
      </c>
      <c r="BC44" s="46" t="e">
        <f aca="false">SpellNumber(L44,BB44)</f>
        <v>#VALUE!</v>
      </c>
    </row>
    <row r="45" customFormat="false" ht="31.5" hidden="false" customHeight="true" outlineLevel="0" collapsed="false">
      <c r="A45" s="49" t="s">
        <v>117</v>
      </c>
      <c r="B45" s="56"/>
      <c r="C45" s="57"/>
      <c r="D45" s="58"/>
      <c r="E45" s="59" t="s">
        <v>118</v>
      </c>
      <c r="F45" s="60"/>
      <c r="G45" s="61"/>
      <c r="H45" s="62"/>
      <c r="I45" s="62"/>
      <c r="J45" s="62"/>
      <c r="K45" s="63"/>
      <c r="L45" s="64"/>
      <c r="M45" s="65"/>
      <c r="N45" s="66"/>
      <c r="O45" s="32"/>
      <c r="P45" s="32"/>
      <c r="Q45" s="32"/>
      <c r="R45" s="32"/>
      <c r="S45" s="32"/>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7" t="n">
        <f aca="false">IF(ISBLANK(F45),0,IF(E45="Excess (+)",ROUND(BA44+(BA44*F45),2),IF(E45="Less (-)",ROUND(BA44+(BA44*F45*(-1)),2),IF(E45="At Par",BA44,0))))</f>
        <v>0</v>
      </c>
      <c r="BB45" s="68" t="n">
        <f aca="false">ROUND(BA45,0)</f>
        <v>0</v>
      </c>
      <c r="BC45" s="46" t="e">
        <f aca="false">SpellNumber($E$2,BB45)</f>
        <v>#VALUE!</v>
      </c>
    </row>
    <row r="46" customFormat="false" ht="18" hidden="false" customHeight="true" outlineLevel="0" collapsed="false">
      <c r="A46" s="48" t="s">
        <v>119</v>
      </c>
      <c r="B46" s="48"/>
      <c r="C46" s="69" t="e">
        <f aca="false">SpellNumber($E$2,BB45)</f>
        <v>#VALUE!</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row>
  </sheetData>
  <sheetProtection sheet="true" password="d850"/>
  <autoFilter ref="A11:BC46"/>
  <mergeCells count="26">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6:BC26"/>
    <mergeCell ref="D27:BC27"/>
    <mergeCell ref="D29:BC29"/>
    <mergeCell ref="D31:BC31"/>
    <mergeCell ref="D33:BC33"/>
    <mergeCell ref="D35:BC35"/>
    <mergeCell ref="D37:BC37"/>
    <mergeCell ref="D39:BC39"/>
    <mergeCell ref="D40:BC40"/>
    <mergeCell ref="D42:BC42"/>
    <mergeCell ref="C46:BC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Style="stop" operator="between" showDropDown="false" showErrorMessage="true" showInputMessage="false" sqref="E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D13:D14 K15 D16 K17 D18:D19 K20 D21:D22 K23 D24 K25 D26:D27 K28 D29 K30 D31 K32 D33 K34 D35 K36 D37 K38 D39:D40 K41 D42 K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5 G28:H28 G30:H30 G32:H32 G34:H34 G36:H36 G38:H38 G41:H41 G43:H4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 J28 J30 J32 J34 J36 J38 J41 J43" type="none">
      <formula1>0</formula1>
      <formula2>0</formula2>
    </dataValidation>
    <dataValidation allowBlank="false" errorStyle="stop" operator="between" showDropDown="false" showErrorMessage="true" showInputMessage="false" sqref="I15 I17 I20 I23 I25 I28 I30 I32 I34 I36 I38 I41 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5 N28:O28 N30:O30 N32:O32 N34:O34 N36:O36 N38:O38 N41:O41 N4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 R28 R30 R32 R34 R36 R38 R41 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 Q28 Q30 Q32 Q34 Q36 Q38 Q41 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 M28 M30 M32 M34 M36 M38 M41 M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 D23 D25 D28 D30 D32 D34 D36 D38 D41 D4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 F23 F25 F28 F30 F32 F34 F36 F38 F41 F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2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7-14T10:57:03Z</cp:lastPrinted>
  <dcterms:modified xsi:type="dcterms:W3CDTF">2023-06-01T07:27: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