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name="_xlfn_SINGLE" vbProcedure="fals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23" uniqueCount="771">
  <si>
    <t xml:space="preserve">BoQ_Ver3.1</t>
  </si>
  <si>
    <t xml:space="preserve">Item Wise</t>
  </si>
  <si>
    <t xml:space="preserve">Normal</t>
  </si>
  <si>
    <t xml:space="preserve">INR Only</t>
  </si>
  <si>
    <t xml:space="preserve">INR</t>
  </si>
  <si>
    <t xml:space="preserve">Select, Excess (+), Less (-)</t>
  </si>
  <si>
    <t xml:space="preserve">Tender Inviting Authority: Dean of Infrastructure and Planning, IIT Kanpur                                                                                                                                                                                                                                                                                                               </t>
  </si>
  <si>
    <t xml:space="preserve">Name of Work: "Annual repair and maintenance contract for Zones 5 and 6"</t>
  </si>
  <si>
    <t xml:space="preserve">NIT No: AMC/27/06/2023-1</t>
  </si>
  <si>
    <t xml:space="preserve"> </t>
  </si>
  <si>
    <t xml:space="preserve">Name of the Bidder/ Bidding Firm / Company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 The quoted rates must be including contractor's profit and excluding GST and EPF &amp; ESIC.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HSN Code</t>
  </si>
  <si>
    <t xml:space="preserve">GSTIN No.</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in
</t>
    </r>
    <r>
      <rPr>
        <b val="true"/>
        <sz val="11"/>
        <color rgb="FFFF0000"/>
        <rFont val="Arial"/>
        <family val="2"/>
      </rPr>
      <t xml:space="preserve">Rs.      P
</t>
    </r>
    <r>
      <rPr>
        <b val="true"/>
        <sz val="11"/>
        <rFont val="Arial"/>
        <family val="2"/>
      </rPr>
      <t xml:space="preserve"> </t>
    </r>
  </si>
  <si>
    <r>
      <rPr>
        <b val="true"/>
        <sz val="11"/>
        <rFont val="Arial"/>
        <family val="2"/>
      </rPr>
      <t xml:space="preserve">Total Basic Cost(Rs)        </t>
    </r>
    <r>
      <rPr>
        <b val="true"/>
        <sz val="11"/>
        <color rgb="FFFF0000"/>
        <rFont val="Arial"/>
        <family val="2"/>
      </rPr>
      <t xml:space="preserve">(B)</t>
    </r>
    <r>
      <rPr>
        <b val="true"/>
        <sz val="11"/>
        <rFont val="Arial"/>
        <family val="2"/>
      </rPr>
      <t xml:space="preserve">                   </t>
    </r>
  </si>
  <si>
    <t xml:space="preserve">Freight Charges (Rs.)</t>
  </si>
  <si>
    <t xml:space="preserve">Packing &amp; Forwading Charges                             (Rs.)</t>
  </si>
  <si>
    <t xml:space="preserve">GST  in %</t>
  </si>
  <si>
    <r>
      <rPr>
        <b val="true"/>
        <sz val="11"/>
        <rFont val="Arial"/>
        <family val="2"/>
      </rPr>
      <t xml:space="preserve">GST in           Rs.                        </t>
    </r>
    <r>
      <rPr>
        <b val="true"/>
        <sz val="11"/>
        <color rgb="FFFF0000"/>
        <rFont val="Arial"/>
        <family val="2"/>
      </rPr>
      <t xml:space="preserve"> (F) </t>
    </r>
    <r>
      <rPr>
        <b val="true"/>
        <sz val="11"/>
        <rFont val="Arial"/>
        <family val="2"/>
      </rPr>
      <t xml:space="preserve">               </t>
    </r>
  </si>
  <si>
    <r>
      <rPr>
        <b val="true"/>
        <sz val="11"/>
        <rFont val="Arial"/>
        <family val="2"/>
      </rPr>
      <t xml:space="preserve">Sub Total(Basic Cost+ P&amp; F + Freight) Rs.                        </t>
    </r>
    <r>
      <rPr>
        <b val="true"/>
        <sz val="11"/>
        <color rgb="FFFF0000"/>
        <rFont val="Arial"/>
        <family val="2"/>
      </rPr>
      <t xml:space="preserve">(E)</t>
    </r>
  </si>
  <si>
    <r>
      <rPr>
        <b val="true"/>
        <sz val="11"/>
        <rFont val="Arial"/>
        <family val="2"/>
      </rPr>
      <t xml:space="preserve">Billing Price to ALIMCO             </t>
    </r>
    <r>
      <rPr>
        <b val="true"/>
        <sz val="11"/>
        <color rgb="FFFF0000"/>
        <rFont val="Arial"/>
        <family val="2"/>
      </rPr>
      <t xml:space="preserve">(G)</t>
    </r>
  </si>
  <si>
    <t xml:space="preserve">Less Input credit available                </t>
  </si>
  <si>
    <t xml:space="preserve">Cost To compare         </t>
  </si>
  <si>
    <r>
      <rPr>
        <b val="true"/>
        <sz val="11"/>
        <color rgb="FF000080"/>
        <rFont val="Arial"/>
        <family val="2"/>
      </rPr>
      <t xml:space="preserve">TOTAL AMOUNT  Without Taxes
in
</t>
    </r>
    <r>
      <rPr>
        <b val="true"/>
        <sz val="11"/>
        <color rgb="FFFF0000"/>
        <rFont val="Arial"/>
        <family val="2"/>
      </rPr>
      <t xml:space="preserve">Rs.      P</t>
    </r>
  </si>
  <si>
    <r>
      <rPr>
        <b val="true"/>
        <sz val="11"/>
        <color rgb="FF000080"/>
        <rFont val="Arial"/>
        <family val="2"/>
      </rPr>
      <t xml:space="preserve">TOTAL AMOUNT  With Taxes
in
</t>
    </r>
    <r>
      <rPr>
        <b val="true"/>
        <sz val="11"/>
        <color rgb="FFFF0000"/>
        <rFont val="Arial"/>
        <family val="2"/>
      </rPr>
      <t xml:space="preserve">Rs.      P</t>
    </r>
  </si>
  <si>
    <t xml:space="preserve">TOTAL AMOUNT In Words</t>
  </si>
  <si>
    <t xml:space="preserve">Manpower</t>
  </si>
  <si>
    <t xml:space="preserve">Supplying, Conveying and fixing spls. Including eart</t>
  </si>
  <si>
    <t xml:space="preserve">item1</t>
  </si>
  <si>
    <t xml:space="preserve">Nos</t>
  </si>
  <si>
    <t xml:space="preserve"> Facility manager Grade 1</t>
  </si>
  <si>
    <t xml:space="preserve">item2</t>
  </si>
  <si>
    <t xml:space="preserve">Each</t>
  </si>
  <si>
    <t xml:space="preserve">Excess(+)</t>
  </si>
  <si>
    <t xml:space="preserve">Full Conversion</t>
  </si>
  <si>
    <t xml:space="preserve"> Facility manager Grade 2</t>
  </si>
  <si>
    <t xml:space="preserve">item3</t>
  </si>
  <si>
    <t xml:space="preserve">Supervisor (Skilled)</t>
  </si>
  <si>
    <t xml:space="preserve">item4</t>
  </si>
  <si>
    <t xml:space="preserve">Multi skilled worker(Skilled)</t>
  </si>
  <si>
    <t xml:space="preserve">item5</t>
  </si>
  <si>
    <t xml:space="preserve">Plumber (Skilled)</t>
  </si>
  <si>
    <t xml:space="preserve">item6</t>
  </si>
  <si>
    <t xml:space="preserve">Carpenter (Skilled)</t>
  </si>
  <si>
    <t xml:space="preserve">item7</t>
  </si>
  <si>
    <t xml:space="preserve">Welder (Skilled)</t>
  </si>
  <si>
    <t xml:space="preserve">item8</t>
  </si>
  <si>
    <t xml:space="preserve">Electrican (Skilled)</t>
  </si>
  <si>
    <t xml:space="preserve">item9</t>
  </si>
  <si>
    <t xml:space="preserve">Semi-Skilled Worker</t>
  </si>
  <si>
    <t xml:space="preserve">item10</t>
  </si>
  <si>
    <t xml:space="preserve">Helper (UnSkilled)</t>
  </si>
  <si>
    <t xml:space="preserve">item11</t>
  </si>
  <si>
    <t xml:space="preserve">Consumable Material (Civil)</t>
  </si>
  <si>
    <r>
      <rPr>
        <sz val="12"/>
        <rFont val="Calibri"/>
        <family val="2"/>
      </rPr>
      <t xml:space="preserve">Al-Curtain Rod(Pipe) Dia 20 mm length 
 </t>
    </r>
    <r>
      <rPr>
        <sz val="12"/>
        <color rgb="FF000000"/>
        <rFont val="Calibri"/>
        <family val="2"/>
      </rPr>
      <t xml:space="preserve">3600 mm</t>
    </r>
  </si>
  <si>
    <t xml:space="preserve">item13</t>
  </si>
  <si>
    <t xml:space="preserve">Nos.</t>
  </si>
  <si>
    <t xml:space="preserve">Al-Curtain Rod(Pipe) Dia 20 mm length 
 3600 mm</t>
  </si>
  <si>
    <t xml:space="preserve">Al-Bracket 'L' Type 20 mm dia</t>
  </si>
  <si>
    <t xml:space="preserve">item14</t>
  </si>
  <si>
    <t xml:space="preserve">Pair</t>
  </si>
  <si>
    <t xml:space="preserve">Al-Bracket 'T' Type 20 mm</t>
  </si>
  <si>
    <t xml:space="preserve">item15</t>
  </si>
  <si>
    <t xml:space="preserve">Pairs</t>
  </si>
  <si>
    <t xml:space="preserve">Al-Tower bolt 200 × 10 mm</t>
  </si>
  <si>
    <t xml:space="preserve">item16</t>
  </si>
  <si>
    <t xml:space="preserve">Al-Tower bolt 150 × 10 mm</t>
  </si>
  <si>
    <t xml:space="preserve">item17</t>
  </si>
  <si>
    <t xml:space="preserve">Al-Tower bolt 100 × 10 mm</t>
  </si>
  <si>
    <t xml:space="preserve">item18</t>
  </si>
  <si>
    <t xml:space="preserve">Al- door handle 100 x10 mm</t>
  </si>
  <si>
    <t xml:space="preserve">item19</t>
  </si>
  <si>
    <t xml:space="preserve">Al-Door handle 125 mm</t>
  </si>
  <si>
    <t xml:space="preserve">item20</t>
  </si>
  <si>
    <t xml:space="preserve">Al-Rubber door stopper (Double)</t>
  </si>
  <si>
    <t xml:space="preserve">item21</t>
  </si>
  <si>
    <t xml:space="preserve">Brass Door Stopper (Single Leg)</t>
  </si>
  <si>
    <t xml:space="preserve">item22</t>
  </si>
  <si>
    <t xml:space="preserve">Aluminium door floor spring</t>
  </si>
  <si>
    <t xml:space="preserve">item23</t>
  </si>
  <si>
    <t xml:space="preserve">No.</t>
  </si>
  <si>
    <t xml:space="preserve">Aluminium door hasp and staple 125mm</t>
  </si>
  <si>
    <t xml:space="preserve">item24</t>
  </si>
  <si>
    <t xml:space="preserve">No</t>
  </si>
  <si>
    <t xml:space="preserve">Al-Hasp &amp; Staple 115 mm</t>
  </si>
  <si>
    <t xml:space="preserve">item25</t>
  </si>
  <si>
    <t xml:space="preserve">Aluminium window handle</t>
  </si>
  <si>
    <t xml:space="preserve">item26</t>
  </si>
  <si>
    <t xml:space="preserve">Al-window SS friction stay 250 mm</t>
  </si>
  <si>
    <t xml:space="preserve">item27</t>
  </si>
  <si>
    <t xml:space="preserve">Al-window SS friction stay 350 mm</t>
  </si>
  <si>
    <t xml:space="preserve">item28</t>
  </si>
  <si>
    <t xml:space="preserve">Al-door seal with rubber or  brush 3 ' long</t>
  </si>
  <si>
    <t xml:space="preserve">item29</t>
  </si>
  <si>
    <t xml:space="preserve">Al-Sliding door bolt 300 × 16 mm</t>
  </si>
  <si>
    <t xml:space="preserve">item30</t>
  </si>
  <si>
    <t xml:space="preserve">Al-Sliding door bolt 250 × 16 mm</t>
  </si>
  <si>
    <t xml:space="preserve">item31</t>
  </si>
  <si>
    <t xml:space="preserve">Door seal 4 feet</t>
  </si>
  <si>
    <t xml:space="preserve">item32</t>
  </si>
  <si>
    <t xml:space="preserve">Nos. </t>
  </si>
  <si>
    <t xml:space="preserve">GM/Brass Gate valve 20 mm</t>
  </si>
  <si>
    <t xml:space="preserve">item33</t>
  </si>
  <si>
    <t xml:space="preserve">Brass Gate valve 15 mm</t>
  </si>
  <si>
    <t xml:space="preserve">item34</t>
  </si>
  <si>
    <t xml:space="preserve">GM/Brass Gate valve 25 mm</t>
  </si>
  <si>
    <t xml:space="preserve">item35</t>
  </si>
  <si>
    <t xml:space="preserve">Brass gate valve 32 mm</t>
  </si>
  <si>
    <t xml:space="preserve">item36</t>
  </si>
  <si>
    <t xml:space="preserve">GM/Brass Gate valve 40 mm</t>
  </si>
  <si>
    <t xml:space="preserve">item37</t>
  </si>
  <si>
    <t xml:space="preserve">Brass Bib Cock 15 mm</t>
  </si>
  <si>
    <t xml:space="preserve">item38</t>
  </si>
  <si>
    <t xml:space="preserve">Brass Ball Cock 20 mm</t>
  </si>
  <si>
    <t xml:space="preserve">item39</t>
  </si>
  <si>
    <t xml:space="preserve">Brass Ball Cock 25 mm</t>
  </si>
  <si>
    <t xml:space="preserve">item40</t>
  </si>
  <si>
    <t xml:space="preserve">Brass Ball Cock 32 mm</t>
  </si>
  <si>
    <t xml:space="preserve">item41</t>
  </si>
  <si>
    <t xml:space="preserve">Brass Ball Cock 15 mm</t>
  </si>
  <si>
    <t xml:space="preserve">item42</t>
  </si>
  <si>
    <t xml:space="preserve">Brass Ball Valve 20 mm</t>
  </si>
  <si>
    <t xml:space="preserve">item43</t>
  </si>
  <si>
    <t xml:space="preserve">Brass Rod for Ball Cock 15 mm</t>
  </si>
  <si>
    <t xml:space="preserve">item44</t>
  </si>
  <si>
    <t xml:space="preserve">Brass Phase for Stop Cock(Pillar Cock) 15 mm</t>
  </si>
  <si>
    <t xml:space="preserve">item45</t>
  </si>
  <si>
    <t xml:space="preserve">Brass Stop Cock 15 mm</t>
  </si>
  <si>
    <t xml:space="preserve">item46</t>
  </si>
  <si>
    <t xml:space="preserve">Brass Sliding door bolt 250 x 16 mm</t>
  </si>
  <si>
    <t xml:space="preserve">item47</t>
  </si>
  <si>
    <t xml:space="preserve">Brass Tower Blot 250 x 10 mm</t>
  </si>
  <si>
    <t xml:space="preserve">item48</t>
  </si>
  <si>
    <t xml:space="preserve">Brass Spendle for Consealed Stop Cock 15 mm</t>
  </si>
  <si>
    <t xml:space="preserve">item49</t>
  </si>
  <si>
    <t xml:space="preserve">CP Bib Cock (Short Body) 15 mm</t>
  </si>
  <si>
    <t xml:space="preserve">item50</t>
  </si>
  <si>
    <t xml:space="preserve">CP Bib Cock (Long Body) 15 mm</t>
  </si>
  <si>
    <t xml:space="preserve">item51</t>
  </si>
  <si>
    <t xml:space="preserve">CP pillar Cock 15 mm</t>
  </si>
  <si>
    <t xml:space="preserve">item52</t>
  </si>
  <si>
    <t xml:space="preserve">CP Angle Valve 15 mm</t>
  </si>
  <si>
    <t xml:space="preserve">item53</t>
  </si>
  <si>
    <t xml:space="preserve">CP revolving shower 15 × 75 mm</t>
  </si>
  <si>
    <t xml:space="preserve">item54</t>
  </si>
  <si>
    <t xml:space="preserve">CP Grating 125 mm</t>
  </si>
  <si>
    <t xml:space="preserve">item55</t>
  </si>
  <si>
    <t xml:space="preserve">CP Grating with hole cutting 125 mm</t>
  </si>
  <si>
    <t xml:space="preserve">item56</t>
  </si>
  <si>
    <t xml:space="preserve">CP Hand shower with connection(Health Faucet)</t>
  </si>
  <si>
    <t xml:space="preserve">item57</t>
  </si>
  <si>
    <t xml:space="preserve">CP Jet Connection with Jet</t>
  </si>
  <si>
    <t xml:space="preserve">item58</t>
  </si>
  <si>
    <t xml:space="preserve">CP Extension piece 15 × 50 mm</t>
  </si>
  <si>
    <t xml:space="preserve">item59</t>
  </si>
  <si>
    <t xml:space="preserve">CP Extention piece 15 × 75 mm</t>
  </si>
  <si>
    <t xml:space="preserve">item60</t>
  </si>
  <si>
    <t xml:space="preserve">CP Flange 15 mm</t>
  </si>
  <si>
    <t xml:space="preserve">item61</t>
  </si>
  <si>
    <t xml:space="preserve">Flush valve for W.C 40 mm (Consealed type) jaguar Make 1093</t>
  </si>
  <si>
    <t xml:space="preserve">item62</t>
  </si>
  <si>
    <t xml:space="preserve">CP Toilet paper holder</t>
  </si>
  <si>
    <t xml:space="preserve">item63</t>
  </si>
  <si>
    <t xml:space="preserve">C.P/Brass Towel Rail (600 X 20) mm</t>
  </si>
  <si>
    <t xml:space="preserve">item64</t>
  </si>
  <si>
    <t xml:space="preserve">Commercial Ply 4 mm (2.44 ×1.22)mt</t>
  </si>
  <si>
    <t xml:space="preserve">item65</t>
  </si>
  <si>
    <t xml:space="preserve">Commercial Ply 6 mm (2.44 ×1.22)mt</t>
  </si>
  <si>
    <t xml:space="preserve">item66</t>
  </si>
  <si>
    <t xml:space="preserve">Commercial Ply 12 mm (2.44 ×1.22)mt</t>
  </si>
  <si>
    <t xml:space="preserve">item67</t>
  </si>
  <si>
    <t xml:space="preserve">Commercial Ply Board 19 mm (2.44 × 1.22)mt</t>
  </si>
  <si>
    <t xml:space="preserve">item68</t>
  </si>
  <si>
    <t xml:space="preserve">CP Nozal Cock 15 mm</t>
  </si>
  <si>
    <t xml:space="preserve">item69</t>
  </si>
  <si>
    <t xml:space="preserve">CP Swan neck piller cock 15 mm</t>
  </si>
  <si>
    <t xml:space="preserve">item70</t>
  </si>
  <si>
    <t xml:space="preserve">CP Waste 32 mm Fullthread</t>
  </si>
  <si>
    <t xml:space="preserve">item71</t>
  </si>
  <si>
    <t xml:space="preserve">CP Bottel trap 32 mm</t>
  </si>
  <si>
    <t xml:space="preserve">item72</t>
  </si>
  <si>
    <t xml:space="preserve">CP Copper Connection  with nutt and washer(15 X 450) mm</t>
  </si>
  <si>
    <t xml:space="preserve">item73</t>
  </si>
  <si>
    <t xml:space="preserve">CP Copper connection without nut &amp; washer 15 × 450 mm</t>
  </si>
  <si>
    <t xml:space="preserve">item74</t>
  </si>
  <si>
    <t xml:space="preserve">CP Copper Connection with nutt and washer(15 X 600) mm</t>
  </si>
  <si>
    <t xml:space="preserve">item75</t>
  </si>
  <si>
    <t xml:space="preserve">CP Hand Shower Chain /  1.5 mtr Lead</t>
  </si>
  <si>
    <t xml:space="preserve">item76</t>
  </si>
  <si>
    <t xml:space="preserve">CP Soap Dish 100 mm</t>
  </si>
  <si>
    <t xml:space="preserve">item77</t>
  </si>
  <si>
    <t xml:space="preserve">CP Two way angle valve 15 mm</t>
  </si>
  <si>
    <t xml:space="preserve">item78</t>
  </si>
  <si>
    <t xml:space="preserve">C.P Brass Push Cock for Urinal 15 mm</t>
  </si>
  <si>
    <t xml:space="preserve">item79</t>
  </si>
  <si>
    <t xml:space="preserve">CI Bib Cock 15 mm</t>
  </si>
  <si>
    <t xml:space="preserve">item80</t>
  </si>
  <si>
    <t xml:space="preserve">CP Coat pin hanger (two pin)</t>
  </si>
  <si>
    <t xml:space="preserve">item81</t>
  </si>
  <si>
    <t xml:space="preserve">CP Adapter 20 mm</t>
  </si>
  <si>
    <t xml:space="preserve">item82</t>
  </si>
  <si>
    <t xml:space="preserve">Bond tite [360 gram]</t>
  </si>
  <si>
    <t xml:space="preserve">item83</t>
  </si>
  <si>
    <t xml:space="preserve">Door Closer</t>
  </si>
  <si>
    <t xml:space="preserve">item84</t>
  </si>
  <si>
    <t xml:space="preserve">Drill bit (4.0 mm)</t>
  </si>
  <si>
    <t xml:space="preserve">item85</t>
  </si>
  <si>
    <t xml:space="preserve">Drill bit (10 mm )</t>
  </si>
  <si>
    <t xml:space="preserve">item86</t>
  </si>
  <si>
    <t xml:space="preserve">Drill bit (3 mm )</t>
  </si>
  <si>
    <t xml:space="preserve">item87</t>
  </si>
  <si>
    <t xml:space="preserve">Drill bit 6.5 mm for hammer drill</t>
  </si>
  <si>
    <t xml:space="preserve">item88</t>
  </si>
  <si>
    <t xml:space="preserve">Drill bit 6.5 mm</t>
  </si>
  <si>
    <t xml:space="preserve">item89</t>
  </si>
  <si>
    <t xml:space="preserve">Drill bit 25 mm for hammer drill</t>
  </si>
  <si>
    <t xml:space="preserve">item90</t>
  </si>
  <si>
    <t xml:space="preserve">Drill bit (16 mm )</t>
  </si>
  <si>
    <t xml:space="preserve">item91</t>
  </si>
  <si>
    <t xml:space="preserve">Drill bit (12 mm )</t>
  </si>
  <si>
    <t xml:space="preserve">item92</t>
  </si>
  <si>
    <t xml:space="preserve">Electric welding rod</t>
  </si>
  <si>
    <t xml:space="preserve">item93</t>
  </si>
  <si>
    <t xml:space="preserve">Pkt.</t>
  </si>
  <si>
    <t xml:space="preserve">Fevicol 5 KG (Pack)</t>
  </si>
  <si>
    <t xml:space="preserve">item94</t>
  </si>
  <si>
    <t xml:space="preserve">pack</t>
  </si>
  <si>
    <t xml:space="preserve">GI Pipe 32 mm</t>
  </si>
  <si>
    <t xml:space="preserve">item95</t>
  </si>
  <si>
    <t xml:space="preserve">Mt</t>
  </si>
  <si>
    <t xml:space="preserve">GI Pipe 25 mm</t>
  </si>
  <si>
    <t xml:space="preserve">item96</t>
  </si>
  <si>
    <t xml:space="preserve">GI Pipe 20 mm</t>
  </si>
  <si>
    <t xml:space="preserve">item97</t>
  </si>
  <si>
    <t xml:space="preserve">GI Pipe 15 mm</t>
  </si>
  <si>
    <t xml:space="preserve">item98</t>
  </si>
  <si>
    <t xml:space="preserve">GI Pipe 40 mm</t>
  </si>
  <si>
    <t xml:space="preserve">item99</t>
  </si>
  <si>
    <t xml:space="preserve">GI Pipe 50 mm</t>
  </si>
  <si>
    <t xml:space="preserve">item100</t>
  </si>
  <si>
    <t xml:space="preserve">Fastner with washer ( 10x100) mm</t>
  </si>
  <si>
    <t xml:space="preserve">item101</t>
  </si>
  <si>
    <t xml:space="preserve">GI Socket 32 mm</t>
  </si>
  <si>
    <t xml:space="preserve">item102</t>
  </si>
  <si>
    <t xml:space="preserve">GI Socket 25 mm</t>
  </si>
  <si>
    <t xml:space="preserve">item103</t>
  </si>
  <si>
    <t xml:space="preserve">GI Socket 20 mm</t>
  </si>
  <si>
    <t xml:space="preserve">item104</t>
  </si>
  <si>
    <t xml:space="preserve">GI Socket 15 mm</t>
  </si>
  <si>
    <t xml:space="preserve">item105</t>
  </si>
  <si>
    <t xml:space="preserve">GI Socket 40 mm</t>
  </si>
  <si>
    <t xml:space="preserve">item106</t>
  </si>
  <si>
    <t xml:space="preserve">GI Reduser Socket 25 × 15 mm</t>
  </si>
  <si>
    <t xml:space="preserve">item107</t>
  </si>
  <si>
    <t xml:space="preserve">GI Reducer Socket 20 × 15 mm</t>
  </si>
  <si>
    <t xml:space="preserve">item108</t>
  </si>
  <si>
    <t xml:space="preserve">GI Reduser Socket 25 × 20 mm</t>
  </si>
  <si>
    <t xml:space="preserve">item109</t>
  </si>
  <si>
    <t xml:space="preserve">GI Reduser Socket 32 × 25 mm</t>
  </si>
  <si>
    <t xml:space="preserve">item110</t>
  </si>
  <si>
    <t xml:space="preserve">GI Reducer Socket 40 × 25 mm</t>
  </si>
  <si>
    <t xml:space="preserve">item111</t>
  </si>
  <si>
    <t xml:space="preserve">GI Elbow 32 mm</t>
  </si>
  <si>
    <t xml:space="preserve">item112</t>
  </si>
  <si>
    <t xml:space="preserve">GI Elbow 25 mm</t>
  </si>
  <si>
    <t xml:space="preserve">item113</t>
  </si>
  <si>
    <t xml:space="preserve">GI Elbow 20 mm</t>
  </si>
  <si>
    <t xml:space="preserve">item114</t>
  </si>
  <si>
    <t xml:space="preserve">GI elbow 15 mm</t>
  </si>
  <si>
    <t xml:space="preserve">item115</t>
  </si>
  <si>
    <t xml:space="preserve">GI elbow 40 mm</t>
  </si>
  <si>
    <t xml:space="preserve">item116</t>
  </si>
  <si>
    <t xml:space="preserve">GI elbow 50 mm</t>
  </si>
  <si>
    <t xml:space="preserve">item117</t>
  </si>
  <si>
    <t xml:space="preserve">GI Reducer Elbow 25 × 20 mm</t>
  </si>
  <si>
    <t xml:space="preserve">item118</t>
  </si>
  <si>
    <t xml:space="preserve">GI Reduser Elbow 20 × 15 mm</t>
  </si>
  <si>
    <t xml:space="preserve">item119</t>
  </si>
  <si>
    <t xml:space="preserve">GI Reduser Elbow 40 × 32 mm</t>
  </si>
  <si>
    <t xml:space="preserve">item120</t>
  </si>
  <si>
    <t xml:space="preserve">GI Reduser Elbow 40 × 25 mm</t>
  </si>
  <si>
    <t xml:space="preserve">item121</t>
  </si>
  <si>
    <t xml:space="preserve">GI Reduser Elbow 32 × 20 mm</t>
  </si>
  <si>
    <t xml:space="preserve">item122</t>
  </si>
  <si>
    <t xml:space="preserve">GI Tee 32 mm</t>
  </si>
  <si>
    <t xml:space="preserve">item123</t>
  </si>
  <si>
    <t xml:space="preserve">GI Tee 25 mm</t>
  </si>
  <si>
    <t xml:space="preserve">item124</t>
  </si>
  <si>
    <t xml:space="preserve">GI Tee 20 mm</t>
  </si>
  <si>
    <t xml:space="preserve">item125</t>
  </si>
  <si>
    <t xml:space="preserve">GI Tee 15 mm</t>
  </si>
  <si>
    <t xml:space="preserve">item126</t>
  </si>
  <si>
    <t xml:space="preserve">GI Tee 40 mm</t>
  </si>
  <si>
    <t xml:space="preserve">item127</t>
  </si>
  <si>
    <t xml:space="preserve">GI Reducer Tee 20 × 15 mm</t>
  </si>
  <si>
    <t xml:space="preserve">item128</t>
  </si>
  <si>
    <t xml:space="preserve">GI Union 32 mm</t>
  </si>
  <si>
    <t xml:space="preserve">item129</t>
  </si>
  <si>
    <t xml:space="preserve">GI Union 25 mm</t>
  </si>
  <si>
    <t xml:space="preserve">item130</t>
  </si>
  <si>
    <t xml:space="preserve">GI union 20 mm</t>
  </si>
  <si>
    <t xml:space="preserve">item131</t>
  </si>
  <si>
    <t xml:space="preserve">GI union 15 mm</t>
  </si>
  <si>
    <t xml:space="preserve">item132</t>
  </si>
  <si>
    <t xml:space="preserve">GI Union 50 mm</t>
  </si>
  <si>
    <t xml:space="preserve">item133</t>
  </si>
  <si>
    <t xml:space="preserve">GI Union 40 mm</t>
  </si>
  <si>
    <t xml:space="preserve">item134</t>
  </si>
  <si>
    <t xml:space="preserve">GI Nipple 20 × 150 mm</t>
  </si>
  <si>
    <t xml:space="preserve">item135</t>
  </si>
  <si>
    <t xml:space="preserve">GI Nipple 20 × 100 mm</t>
  </si>
  <si>
    <t xml:space="preserve">item136</t>
  </si>
  <si>
    <t xml:space="preserve">GI Nipple 20 × 75 mm</t>
  </si>
  <si>
    <t xml:space="preserve">item137</t>
  </si>
  <si>
    <t xml:space="preserve">GI Nipple 20 × 50 mm</t>
  </si>
  <si>
    <t xml:space="preserve">item138</t>
  </si>
  <si>
    <t xml:space="preserve">GI Nipple 15 × 150 mm</t>
  </si>
  <si>
    <t xml:space="preserve">item139</t>
  </si>
  <si>
    <t xml:space="preserve">GI Nipple 15 × 100 mm</t>
  </si>
  <si>
    <t xml:space="preserve">item140</t>
  </si>
  <si>
    <t xml:space="preserve">GI Nipple 15 × 75 mm</t>
  </si>
  <si>
    <t xml:space="preserve">item141</t>
  </si>
  <si>
    <t xml:space="preserve">GI Nipple 32 × 150 mm</t>
  </si>
  <si>
    <t xml:space="preserve">item142</t>
  </si>
  <si>
    <t xml:space="preserve">GI Nipple 32 × 100 mm</t>
  </si>
  <si>
    <t xml:space="preserve">item143</t>
  </si>
  <si>
    <t xml:space="preserve">GI Nipple 32 × 75 mm</t>
  </si>
  <si>
    <t xml:space="preserve">item144</t>
  </si>
  <si>
    <t xml:space="preserve">GI Nipple 25 × 150 mm</t>
  </si>
  <si>
    <t xml:space="preserve">item145</t>
  </si>
  <si>
    <t xml:space="preserve">GI Nipple 25 × 100 mm</t>
  </si>
  <si>
    <t xml:space="preserve">item146</t>
  </si>
  <si>
    <t xml:space="preserve">GI Nipple 25 × 75 mm</t>
  </si>
  <si>
    <t xml:space="preserve">item147</t>
  </si>
  <si>
    <t xml:space="preserve">GI Nipple 25 × 50 mm</t>
  </si>
  <si>
    <t xml:space="preserve">item148</t>
  </si>
  <si>
    <t xml:space="preserve">GI Nipple 15 × 50 mm</t>
  </si>
  <si>
    <t xml:space="preserve">item149</t>
  </si>
  <si>
    <t xml:space="preserve">GI Nipple 50 × 100 mm</t>
  </si>
  <si>
    <t xml:space="preserve">item150</t>
  </si>
  <si>
    <t xml:space="preserve">GI Nipple 50 × 150 mm</t>
  </si>
  <si>
    <t xml:space="preserve">item151</t>
  </si>
  <si>
    <t xml:space="preserve">GI Nipple 40 × 100 mm</t>
  </si>
  <si>
    <t xml:space="preserve">item152</t>
  </si>
  <si>
    <t xml:space="preserve">GI Nipple 40 × 150 mm</t>
  </si>
  <si>
    <t xml:space="preserve">item153</t>
  </si>
  <si>
    <t xml:space="preserve">GI Hexa Nipple 20 mm</t>
  </si>
  <si>
    <t xml:space="preserve">item154</t>
  </si>
  <si>
    <t xml:space="preserve">GI Hexa Nipple 15 mm</t>
  </si>
  <si>
    <t xml:space="preserve">item155</t>
  </si>
  <si>
    <t xml:space="preserve">GI Long 25 × 150 mm</t>
  </si>
  <si>
    <t xml:space="preserve">item156</t>
  </si>
  <si>
    <t xml:space="preserve">GI Long 20 × 150 mm</t>
  </si>
  <si>
    <t xml:space="preserve">item157</t>
  </si>
  <si>
    <t xml:space="preserve">GI Long 15 × 150 mm</t>
  </si>
  <si>
    <t xml:space="preserve">item158</t>
  </si>
  <si>
    <t xml:space="preserve">GI Long 32 × 150 mm</t>
  </si>
  <si>
    <t xml:space="preserve">item159</t>
  </si>
  <si>
    <t xml:space="preserve">GI Long 50 × 150 mm</t>
  </si>
  <si>
    <t xml:space="preserve">item160</t>
  </si>
  <si>
    <t xml:space="preserve">GI Long 40 × 150 mm</t>
  </si>
  <si>
    <t xml:space="preserve">item161</t>
  </si>
  <si>
    <t xml:space="preserve">Glass Plain 4 mm (6' × 4')</t>
  </si>
  <si>
    <t xml:space="preserve">item162</t>
  </si>
  <si>
    <t xml:space="preserve">Glass Plain 5 mm (6' × 4')</t>
  </si>
  <si>
    <t xml:space="preserve">item163</t>
  </si>
  <si>
    <t xml:space="preserve">Glass looking mirror 600 × 450 mm</t>
  </si>
  <si>
    <t xml:space="preserve">item164</t>
  </si>
  <si>
    <t xml:space="preserve">Glass Frosted 4 mm (6' × 4')</t>
  </si>
  <si>
    <t xml:space="preserve">item165</t>
  </si>
  <si>
    <t xml:space="preserve">Sheet</t>
  </si>
  <si>
    <t xml:space="preserve">Glass mirror sheet 6 mm (6' × 4')</t>
  </si>
  <si>
    <t xml:space="preserve">item166</t>
  </si>
  <si>
    <t xml:space="preserve">Glass putty</t>
  </si>
  <si>
    <t xml:space="preserve">item167</t>
  </si>
  <si>
    <t xml:space="preserve">KG</t>
  </si>
  <si>
    <t xml:space="preserve">GI Plug 25 mm</t>
  </si>
  <si>
    <t xml:space="preserve">item168</t>
  </si>
  <si>
    <t xml:space="preserve">GI Plug 20 mm</t>
  </si>
  <si>
    <t xml:space="preserve">item169</t>
  </si>
  <si>
    <t xml:space="preserve">GI Plug 15 mm</t>
  </si>
  <si>
    <t xml:space="preserve">item170</t>
  </si>
  <si>
    <t xml:space="preserve">GI Plug 40 mm</t>
  </si>
  <si>
    <t xml:space="preserve">item171</t>
  </si>
  <si>
    <t xml:space="preserve">GI Plug 50 mm</t>
  </si>
  <si>
    <t xml:space="preserve">item172</t>
  </si>
  <si>
    <t xml:space="preserve">GI Plug 32 mm</t>
  </si>
  <si>
    <t xml:space="preserve">item173</t>
  </si>
  <si>
    <t xml:space="preserve">Glass rubber beeding ( black )</t>
  </si>
  <si>
    <t xml:space="preserve">item174</t>
  </si>
  <si>
    <t xml:space="preserve">Kg</t>
  </si>
  <si>
    <t xml:space="preserve">Iron Hexa Blade (12" × 1")</t>
  </si>
  <si>
    <t xml:space="preserve">item175</t>
  </si>
  <si>
    <t xml:space="preserve">Iron sliding door bolt 250 × 16 mm</t>
  </si>
  <si>
    <t xml:space="preserve">item176</t>
  </si>
  <si>
    <t xml:space="preserve">Iron sliding door bolt 300 × 16 mm</t>
  </si>
  <si>
    <t xml:space="preserve">item177</t>
  </si>
  <si>
    <t xml:space="preserve">Nut bolt for sliding door (6 × 50) mm (100 in pkt)</t>
  </si>
  <si>
    <t xml:space="preserve">item178</t>
  </si>
  <si>
    <t xml:space="preserve">Pkt</t>
  </si>
  <si>
    <t xml:space="preserve">Iron But Hing 125 mm</t>
  </si>
  <si>
    <t xml:space="preserve">item179</t>
  </si>
  <si>
    <t xml:space="preserve">Iron But Hing 100 mm</t>
  </si>
  <si>
    <t xml:space="preserve">item180</t>
  </si>
  <si>
    <t xml:space="preserve">Iron But Hing 75 mm</t>
  </si>
  <si>
    <t xml:space="preserve">item181</t>
  </si>
  <si>
    <t xml:space="preserve">Iron Tower bolt 200 × 10 mm</t>
  </si>
  <si>
    <t xml:space="preserve">item182</t>
  </si>
  <si>
    <t xml:space="preserve">Iron Tower bolt 150 × 10 mm</t>
  </si>
  <si>
    <t xml:space="preserve">item183</t>
  </si>
  <si>
    <t xml:space="preserve">Iron Tower bolt 100 × 10 mm</t>
  </si>
  <si>
    <t xml:space="preserve">item184</t>
  </si>
  <si>
    <t xml:space="preserve">Iron door handle 125 mm</t>
  </si>
  <si>
    <t xml:space="preserve">item185</t>
  </si>
  <si>
    <t xml:space="preserve">Iron door handle 100 mm</t>
  </si>
  <si>
    <t xml:space="preserve">item186</t>
  </si>
  <si>
    <t xml:space="preserve">Iron Eye hook 100 mm</t>
  </si>
  <si>
    <t xml:space="preserve">item187</t>
  </si>
  <si>
    <t xml:space="preserve">Iron Magic Eye</t>
  </si>
  <si>
    <t xml:space="preserve">item188</t>
  </si>
  <si>
    <t xml:space="preserve">Iron kunda for sliding door bolt</t>
  </si>
  <si>
    <t xml:space="preserve">item189</t>
  </si>
  <si>
    <t xml:space="preserve">Iron window handle L/R</t>
  </si>
  <si>
    <t xml:space="preserve">item190</t>
  </si>
  <si>
    <t xml:space="preserve">Iron door spring (Helical)</t>
  </si>
  <si>
    <t xml:space="preserve">item191</t>
  </si>
  <si>
    <t xml:space="preserve">Iron cutter blade ( 100 mm dia)</t>
  </si>
  <si>
    <t xml:space="preserve">item192</t>
  </si>
  <si>
    <t xml:space="preserve">Iron Nut And Bolt For Sliding Door Bolt</t>
  </si>
  <si>
    <t xml:space="preserve">item193</t>
  </si>
  <si>
    <t xml:space="preserve">Iron Haps &amp; Staple 115 mm</t>
  </si>
  <si>
    <t xml:space="preserve">item194</t>
  </si>
  <si>
    <t xml:space="preserve">PVC Bib cock 15 mm</t>
  </si>
  <si>
    <t xml:space="preserve">item195</t>
  </si>
  <si>
    <t xml:space="preserve">PVC waste pipe 32 mm </t>
  </si>
  <si>
    <t xml:space="preserve">item196</t>
  </si>
  <si>
    <t xml:space="preserve">PVC waste pipe 40 mm</t>
  </si>
  <si>
    <t xml:space="preserve">item197</t>
  </si>
  <si>
    <t xml:space="preserve">PVC Connection 15 × 450 mm</t>
  </si>
  <si>
    <t xml:space="preserve">item198</t>
  </si>
  <si>
    <t xml:space="preserve">Stainless Steel Wire mesh (4' width)</t>
  </si>
  <si>
    <t xml:space="preserve">item199</t>
  </si>
  <si>
    <t xml:space="preserve">Feet</t>
  </si>
  <si>
    <t xml:space="preserve">WC China Sink 600 × 450 × 300 mm</t>
  </si>
  <si>
    <t xml:space="preserve">item200</t>
  </si>
  <si>
    <t xml:space="preserve">Oil Bound Distemper (5 Kg Pack)</t>
  </si>
  <si>
    <t xml:space="preserve">item201</t>
  </si>
  <si>
    <t xml:space="preserve">Pack</t>
  </si>
  <si>
    <t xml:space="preserve">Jk white cement based wall putty 5 kg Pack</t>
  </si>
  <si>
    <t xml:space="preserve">item202</t>
  </si>
  <si>
    <t xml:space="preserve">White Cement (1 Kg Pack)</t>
  </si>
  <si>
    <t xml:space="preserve">item203</t>
  </si>
  <si>
    <t xml:space="preserve">C.P Spreader</t>
  </si>
  <si>
    <t xml:space="preserve">item204</t>
  </si>
  <si>
    <t xml:space="preserve">WC Orissa Pan Seat 580 × 440 mm</t>
  </si>
  <si>
    <t xml:space="preserve">item205</t>
  </si>
  <si>
    <t xml:space="preserve">Wash basin 550 × 400 mm</t>
  </si>
  <si>
    <t xml:space="preserve">item206</t>
  </si>
  <si>
    <t xml:space="preserve">WC Wash basin (Oval) over the top 550 x 480</t>
  </si>
  <si>
    <t xml:space="preserve">item207</t>
  </si>
  <si>
    <t xml:space="preserve">WG EWC Seat 'S' type (Commode)</t>
  </si>
  <si>
    <t xml:space="preserve">item208</t>
  </si>
  <si>
    <t xml:space="preserve">EWC pvc Seat cover</t>
  </si>
  <si>
    <t xml:space="preserve">item209</t>
  </si>
  <si>
    <t xml:space="preserve">PVC Flushing Cistern 10 Ltr</t>
  </si>
  <si>
    <t xml:space="preserve">item210</t>
  </si>
  <si>
    <t xml:space="preserve">PVC Cistern fitting 10 Ltr</t>
  </si>
  <si>
    <t xml:space="preserve">item211</t>
  </si>
  <si>
    <t xml:space="preserve">Enamel Paint (Any Colour) </t>
  </si>
  <si>
    <t xml:space="preserve">item212</t>
  </si>
  <si>
    <t xml:space="preserve">Ltrs</t>
  </si>
  <si>
    <t xml:space="preserve">PVC Bend (Long)</t>
  </si>
  <si>
    <t xml:space="preserve">item213</t>
  </si>
  <si>
    <t xml:space="preserve">PVC Urinal Flexible pipe 32 × 150 mm</t>
  </si>
  <si>
    <t xml:space="preserve">item214</t>
  </si>
  <si>
    <t xml:space="preserve">PVC Ball for Ball cock 15/20 mm</t>
  </si>
  <si>
    <t xml:space="preserve">item215</t>
  </si>
  <si>
    <t xml:space="preserve">PVC Door Silencer 50 mm </t>
  </si>
  <si>
    <t xml:space="preserve">item216</t>
  </si>
  <si>
    <t xml:space="preserve">Lime for white wash 1kg</t>
  </si>
  <si>
    <t xml:space="preserve">item217</t>
  </si>
  <si>
    <t xml:space="preserve">Marble cutter blade ( 100 mm dia)</t>
  </si>
  <si>
    <t xml:space="preserve">item218</t>
  </si>
  <si>
    <t xml:space="preserve">Marble moulding blade ( 100 mm dia)</t>
  </si>
  <si>
    <t xml:space="preserve">item219</t>
  </si>
  <si>
    <t xml:space="preserve">Iron cutter Blade 100 mm</t>
  </si>
  <si>
    <t xml:space="preserve">item220</t>
  </si>
  <si>
    <t xml:space="preserve">Wood cutter blade ( 100 mm dia)</t>
  </si>
  <si>
    <t xml:space="preserve">item221</t>
  </si>
  <si>
    <t xml:space="preserve">Tarpin oil</t>
  </si>
  <si>
    <t xml:space="preserve">item222</t>
  </si>
  <si>
    <t xml:space="preserve">liter</t>
  </si>
  <si>
    <t xml:space="preserve">PVC syphan washer</t>
  </si>
  <si>
    <t xml:space="preserve">item223</t>
  </si>
  <si>
    <t xml:space="preserve">WC China Sink 450 × 300 × 150 mm</t>
  </si>
  <si>
    <t xml:space="preserve">item224</t>
  </si>
  <si>
    <t xml:space="preserve">Parliamentory Hinges</t>
  </si>
  <si>
    <t xml:space="preserve">item225</t>
  </si>
  <si>
    <t xml:space="preserve">Piano hinger</t>
  </si>
  <si>
    <t xml:space="preserve">item226</t>
  </si>
  <si>
    <t xml:space="preserve">Meter</t>
  </si>
  <si>
    <t xml:space="preserve">PVC. Seat Cover Nob (E.EC)</t>
  </si>
  <si>
    <t xml:space="preserve">item227</t>
  </si>
  <si>
    <t xml:space="preserve">Sand paper</t>
  </si>
  <si>
    <t xml:space="preserve">item228</t>
  </si>
  <si>
    <t xml:space="preserve">Silicon/Silicon tube</t>
  </si>
  <si>
    <t xml:space="preserve">item229</t>
  </si>
  <si>
    <t xml:space="preserve">Silicon Gun</t>
  </si>
  <si>
    <t xml:space="preserve">item230</t>
  </si>
  <si>
    <t xml:space="preserve">Steel Hinges (75 mm )</t>
  </si>
  <si>
    <t xml:space="preserve">item231</t>
  </si>
  <si>
    <t xml:space="preserve">Sulation for PVC pipe (100 gram)</t>
  </si>
  <si>
    <t xml:space="preserve">item232</t>
  </si>
  <si>
    <t xml:space="preserve">Hand soap dispenser</t>
  </si>
  <si>
    <t xml:space="preserve">item233</t>
  </si>
  <si>
    <t xml:space="preserve">S.S hinge 100 mm </t>
  </si>
  <si>
    <t xml:space="preserve">item234</t>
  </si>
  <si>
    <t xml:space="preserve">PVC gulli </t>
  </si>
  <si>
    <t xml:space="preserve">item235</t>
  </si>
  <si>
    <t xml:space="preserve">GI Check nut 15 mm</t>
  </si>
  <si>
    <t xml:space="preserve">item236</t>
  </si>
  <si>
    <t xml:space="preserve">GI Check nut 20 mm</t>
  </si>
  <si>
    <t xml:space="preserve">item237</t>
  </si>
  <si>
    <t xml:space="preserve">CEMENT CONCRETE (CAST IN SITU)</t>
  </si>
  <si>
    <t xml:space="preserve">Providing and laying in position cement concrete of specified grade excluding the cost of centering and shuttering - All work at all level : </t>
  </si>
  <si>
    <t xml:space="preserve">1:2:4 (1 cement : 2 coarse sand (zone-III) derived from natural sources : 4 graded stone aggregate 20 mm nominal size derived from natural sources)</t>
  </si>
  <si>
    <t xml:space="preserve">item241</t>
  </si>
  <si>
    <t xml:space="preserve">cum</t>
  </si>
  <si>
    <t xml:space="preserve">Providing and laying in position cement concrete of specified grade excluding the cost of centering and shuttering - All work at all level :</t>
  </si>
  <si>
    <t xml:space="preserve">1:5:10 (1 cement : 5 coarse sand (zone-III) derived from natural sources : 10 graded bricks aggregate 40 mm nominal size derived from natural sources)</t>
  </si>
  <si>
    <t xml:space="preserve">item243</t>
  </si>
  <si>
    <t xml:space="preserve">1:5:10 (1 cement : 5 coarse sand (zone-III) derived from natural sources : 10 graded bricks aggregate 40 mm nominal size derived from natural sources) with available bricks</t>
  </si>
  <si>
    <t xml:space="preserve">item245</t>
  </si>
  <si>
    <t xml:space="preserve">MASONRY WORK</t>
  </si>
  <si>
    <t xml:space="preserve">Brick work with common burnt clay F.P.S. (non modular) bricks of class designation 7.5 in all level in all shapes and sizes in :</t>
  </si>
  <si>
    <t xml:space="preserve">Cement mortar 1:6 (1 cement : 6 coarse sand)</t>
  </si>
  <si>
    <t xml:space="preserve">item248</t>
  </si>
  <si>
    <t xml:space="preserve">Cement mortar 1:6 (1 cement : 6 coarse sand) with available bricks</t>
  </si>
  <si>
    <t xml:space="preserve">item250</t>
  </si>
  <si>
    <t xml:space="preserve">Half brick masonry with common burnt clay F.P.S. (non modular) bricks of class designation 7.5 in all level in all shapes and sizes in :</t>
  </si>
  <si>
    <t xml:space="preserve">Cement mortar 1:4 (1 cement :4 coarse sand)</t>
  </si>
  <si>
    <t xml:space="preserve">item252</t>
  </si>
  <si>
    <t xml:space="preserve">sqm</t>
  </si>
  <si>
    <t xml:space="preserve">Cement mortar 1:4 (1 cement :4 coarse sand) with available bricks</t>
  </si>
  <si>
    <t xml:space="preserve">item254</t>
  </si>
  <si>
    <t xml:space="preserve">CLADDING WORK</t>
  </si>
  <si>
    <t xml:space="preserve">Providing and fixing Ist quality ceramic glazed wall tiles conforming to IS: 15622 (thickness to be specified by the manufacturer), of approved make, in all colours, shades except burgundy, bottle green, black of any size as approved by Engineer-in-Charge, in skirting, risers of steps and dados, over 12 mm thick bed of cement mortar 1:3 (1 cement : 3 coarse sand) and jointing with grey cement slurry @ 3.3kg per sqm, including pointing in white cement mixed with pigment of matching shade complete.</t>
  </si>
  <si>
    <t xml:space="preserve">item256</t>
  </si>
  <si>
    <t xml:space="preserve">WOOD AND P. V. C. WORK</t>
  </si>
  <si>
    <t xml:space="preserve">Providing wood work in frames of doors, windows, clerestory windows and other frames, wrought framed and fixed in position with hold fast lugs or with dash fasteners of required dia &amp; length (hold fast lugs or dash fastener shall be paid for separately).</t>
  </si>
  <si>
    <t xml:space="preserve">Sal wood</t>
  </si>
  <si>
    <t xml:space="preserve">item259</t>
  </si>
  <si>
    <t xml:space="preserve">Providing and fixing glazed shutters for doors, windows and clerestory windows using 4 mm thick float glass panes, including ISI marked M.S. pressed butt hinges bright finished of required size with necessary screws.</t>
  </si>
  <si>
    <t xml:space="preserve">Second class teak wood</t>
  </si>
  <si>
    <t xml:space="preserve">35 mm thick</t>
  </si>
  <si>
    <t xml:space="preserve">item262</t>
  </si>
  <si>
    <t xml:space="preserve">Providing and fixing wire gauge shutters using stainless steel grade 304 wire gauge with wire of dia 0.5 mm and average width of aperture 1.4 mm in both directions for doors, windows and clerestory windows with necessary screws :</t>
  </si>
  <si>
    <t xml:space="preserve">35 mm thick shutters</t>
  </si>
  <si>
    <t xml:space="preserve">with ISI marked M.S. pressed butt hinges bright finished of required size</t>
  </si>
  <si>
    <t xml:space="preserve">item266</t>
  </si>
  <si>
    <t xml:space="preserve">FLOORING</t>
  </si>
  <si>
    <t xml:space="preserve">Providing and laying Ceramic glazed floor tiles of size 300x300 mm (thickness to be specified by the manufacturer) of 1st quality conforming to IS : 15622 of approved make in colours such as White, Ivory, Grey, Fume Red Brown, laid on 20 mm thick cement mortar 1:4 (1 Cement : 4 Coarse sand), Jointing with grey cement slurry @ 3.3 kg/sqm including pointing the joints with white cement and matching pigment etc., complete.</t>
  </si>
  <si>
    <t xml:space="preserve">item268</t>
  </si>
  <si>
    <t xml:space="preserve">FINISHING</t>
  </si>
  <si>
    <t xml:space="preserve">Neat cement punning.</t>
  </si>
  <si>
    <t xml:space="preserve">item270</t>
  </si>
  <si>
    <t xml:space="preserve">Pointing on brick work or brick flooring with cement mortar 1:3 (1 cement : 3 fine sand):</t>
  </si>
  <si>
    <t xml:space="preserve">Flush / Ruled/ Struck or weathered pointing</t>
  </si>
  <si>
    <t xml:space="preserve">item272</t>
  </si>
  <si>
    <t xml:space="preserve">REPAIRS TO BUILDING</t>
  </si>
  <si>
    <t xml:space="preserve">Repairs to plaster of thickness 12 mm to 20 mm in patches of area 2.5 sq.meters and under, including cutting the patch in proper shape, raking out joints and preparing and plastering the surface of the walls complete, including disposal of rubbish to the dumping ground, all complete as per direction of Engineerin-Charge.</t>
  </si>
  <si>
    <t xml:space="preserve">With cement mortar 1:4 (1cement: 4 coarse sand)</t>
  </si>
  <si>
    <t xml:space="preserve">item275</t>
  </si>
  <si>
    <t xml:space="preserve">NEW TECHNOLOGIES AND MATERIALS</t>
  </si>
  <si>
    <t xml:space="preserve">Providing, mixing and applying bonding coat of approved adhesive on chipped portion of RCC as per  specifications and direction of Engineer-In-charge complete in all respect.</t>
  </si>
  <si>
    <t xml:space="preserve">SBR Polymer (@10% of cement weight) modified cementitious bond coat @ 2.2 kg cement per sqm of surface area mixed with specified proportion of approved polymer</t>
  </si>
  <si>
    <t xml:space="preserve">item278</t>
  </si>
  <si>
    <t xml:space="preserve">Sqm</t>
  </si>
  <si>
    <t xml:space="preserve">Providing, mixing and applying SBR polymer (of approved make) modified Cement mortar in proportion of 1:4 (1 cement: 4 graded coarse sand with polymer minimum 2% by wt. of cement used)  as per specifications and directions of Engineer-in-charge.</t>
  </si>
  <si>
    <t xml:space="preserve">25 mm average thickness in 2 layers.</t>
  </si>
  <si>
    <t xml:space="preserve">item280</t>
  </si>
  <si>
    <t xml:space="preserve">NA</t>
  </si>
  <si>
    <t xml:space="preserve">Providing, mixing and applying SBR polymer (of approved make @ minimum 2% by wt. of cement used) modified plain/reinforced cement concrete for structural members having  minimum characteristic compressive strength [with ordinary portland cement, coarse sand and graded stone aggregate of 10mm maximum size in proportion as per design criteria] with specified average thickness.</t>
  </si>
  <si>
    <t xml:space="preserve">50mm thick in Grade M 25 with cement content not less than 330 kg per cum</t>
  </si>
  <si>
    <t xml:space="preserve">item282</t>
  </si>
  <si>
    <t xml:space="preserve">Supplying of ready mixed micro concrete (in pack 25 kg) of make: Rederoc RG (Non-shrink,  cementitious micro-concrete).</t>
  </si>
  <si>
    <t xml:space="preserve">item283</t>
  </si>
  <si>
    <t xml:space="preserve">bags</t>
  </si>
  <si>
    <t xml:space="preserve">Fencing with angle iron post placed at required distance embedded in cement concrete blocks, every 15th post, last but one end post and corner post shall be strutted on both sides and end post on one side only and provided with horizontal lines and two diagonals interwoven with horizontal wires, of barbed wire weighing 9.38 kg per 100 m (minimum), between the two posts fitted and fixed with G.I. staples, turn buckles etc. complete. (Cost of posts, struts, earth work and concrete work to be paid for separately). Payment to be made per metre cost of total length of barbed wire used.</t>
  </si>
  <si>
    <t xml:space="preserve">With G.I. barbed wire</t>
  </si>
  <si>
    <t xml:space="preserve">item285</t>
  </si>
  <si>
    <t xml:space="preserve">metre</t>
  </si>
  <si>
    <t xml:space="preserve">Supplying at site Angle iron post &amp; strut of required size including bottom to be split and bent at right angle in opposite direction for 10 cm length and drilling holes upto 10 mm dia. etc. comple</t>
  </si>
  <si>
    <t xml:space="preserve">item286</t>
  </si>
  <si>
    <t xml:space="preserve">kg</t>
  </si>
  <si>
    <t xml:space="preserve">Consumable Material (Electrical)</t>
  </si>
  <si>
    <t xml:space="preserve">Supplying of following piano type switch/ socket complete etc. as required. </t>
  </si>
  <si>
    <t xml:space="preserve">5/6 amp  One way Switch</t>
  </si>
  <si>
    <t xml:space="preserve">item289</t>
  </si>
  <si>
    <t xml:space="preserve">5/6 amp  Two way Switch</t>
  </si>
  <si>
    <t xml:space="preserve">item290</t>
  </si>
  <si>
    <t xml:space="preserve">3 pin 5/6 amp socket outlet</t>
  </si>
  <si>
    <t xml:space="preserve">item291</t>
  </si>
  <si>
    <t xml:space="preserve">15/16 amp switch</t>
  </si>
  <si>
    <t xml:space="preserve">item292</t>
  </si>
  <si>
    <t xml:space="preserve">6 pin 15/16 amp socket outlet</t>
  </si>
  <si>
    <t xml:space="preserve">item293</t>
  </si>
  <si>
    <t xml:space="preserve">Fan Regulator socket type</t>
  </si>
  <si>
    <t xml:space="preserve">item294</t>
  </si>
  <si>
    <t xml:space="preserve">Telephone socket/ jack outlet</t>
  </si>
  <si>
    <t xml:space="preserve">item295</t>
  </si>
  <si>
    <t xml:space="preserve">6A, Bell push switch (Call bell push)</t>
  </si>
  <si>
    <t xml:space="preserve">item296</t>
  </si>
  <si>
    <t xml:space="preserve">Supplying of following modular switch/ socket complete etc. as required.</t>
  </si>
  <si>
    <t xml:space="preserve">5/6 amp switch (1 Way, 1 Module)</t>
  </si>
  <si>
    <t xml:space="preserve">item298</t>
  </si>
  <si>
    <t xml:space="preserve">2 way 5/6 amp switch (2 Way, 1 Module)</t>
  </si>
  <si>
    <t xml:space="preserve">item299</t>
  </si>
  <si>
    <t xml:space="preserve">3 pin 5/6 amp socket outlet (Socket shuttered 6A, 2/3 pin, Universal India 2 Module)</t>
  </si>
  <si>
    <t xml:space="preserve">item300</t>
  </si>
  <si>
    <t xml:space="preserve">15/16 amp switch (1 Way, 1 Module)</t>
  </si>
  <si>
    <t xml:space="preserve">item301</t>
  </si>
  <si>
    <t xml:space="preserve">6 pin 15/16 amp socket outlet (Socket shuttered 6/16A, 3 pin, India 2 Module)</t>
  </si>
  <si>
    <t xml:space="preserve">item302</t>
  </si>
  <si>
    <t xml:space="preserve">Fan Regulator socket type (Fan step regulator 100 Watts, 2 Module)</t>
  </si>
  <si>
    <t xml:space="preserve">item303</t>
  </si>
  <si>
    <t xml:space="preserve">Telephone socket outlet (Telephone Socket RJ11 with Shutter, 1 Module )</t>
  </si>
  <si>
    <t xml:space="preserve">item304</t>
  </si>
  <si>
    <t xml:space="preserve">Bell push, 6A, 1 way, 1 Module</t>
  </si>
  <si>
    <t xml:space="preserve">item305</t>
  </si>
  <si>
    <t xml:space="preserve">Blanking Plate (1 Module Blank)</t>
  </si>
  <si>
    <t xml:space="preserve">item306</t>
  </si>
  <si>
    <t xml:space="preserve">Supply of modular base &amp; cover plate complete as required.</t>
  </si>
  <si>
    <t xml:space="preserve">White plate 2 Module</t>
  </si>
  <si>
    <t xml:space="preserve">item308</t>
  </si>
  <si>
    <t xml:space="preserve">White plate 3 Module</t>
  </si>
  <si>
    <t xml:space="preserve">item309</t>
  </si>
  <si>
    <t xml:space="preserve">White plate  4 Module</t>
  </si>
  <si>
    <t xml:space="preserve">item310</t>
  </si>
  <si>
    <t xml:space="preserve">White plate 6 Module</t>
  </si>
  <si>
    <t xml:space="preserve">item311</t>
  </si>
  <si>
    <t xml:space="preserve">White plate 8 Module</t>
  </si>
  <si>
    <t xml:space="preserve">item312</t>
  </si>
  <si>
    <t xml:space="preserve">12 module (White plate 2x6 Module)</t>
  </si>
  <si>
    <t xml:space="preserve">item313</t>
  </si>
  <si>
    <t xml:space="preserve">Supplying of following capacity capacitor suitable for ceiling fan etc.</t>
  </si>
  <si>
    <t xml:space="preserve">2.5mfd</t>
  </si>
  <si>
    <t xml:space="preserve">item315</t>
  </si>
  <si>
    <t xml:space="preserve">Supplying of 20 / 40 W, 220 V starter for FL. Tube fitting complete as reqd.</t>
  </si>
  <si>
    <t xml:space="preserve">item316</t>
  </si>
  <si>
    <t xml:space="preserve">Supplying of 18W/28W electronics ballast , 240V Fl. Lamp complete as reqd.</t>
  </si>
  <si>
    <t xml:space="preserve">item317</t>
  </si>
  <si>
    <t xml:space="preserve">Supplying of brass batten/ angle holder complete etc. as required (6 A, brass batten/ angle holder )</t>
  </si>
  <si>
    <t xml:space="preserve">item318</t>
  </si>
  <si>
    <t xml:space="preserve">Supplying of Ceiling rose (6A, Pilot 3 Plate)</t>
  </si>
  <si>
    <t xml:space="preserve">item319</t>
  </si>
  <si>
    <t xml:space="preserve">Supply of PVC tape roll</t>
  </si>
  <si>
    <t xml:space="preserve">item320</t>
  </si>
  <si>
    <t xml:space="preserve">Supplying of 6 watt LED Slim recess cum surface LED panel as complete as required.</t>
  </si>
  <si>
    <t xml:space="preserve">item321</t>
  </si>
  <si>
    <t xml:space="preserve">Supplying of 12 watt LED Slim recess cum surface LED panel as complete as required.</t>
  </si>
  <si>
    <t xml:space="preserve">item322</t>
  </si>
  <si>
    <t xml:space="preserve">Supplying of following LED / lamps in existing fitting as complete as required.</t>
  </si>
  <si>
    <t xml:space="preserve"> LED Bulbs 10watt</t>
  </si>
  <si>
    <t xml:space="preserve">item324</t>
  </si>
  <si>
    <t xml:space="preserve">Supply of LED Tube 20 Watt</t>
  </si>
  <si>
    <t xml:space="preserve">item325</t>
  </si>
  <si>
    <t xml:space="preserve">Supply of 100 Watt Bulb</t>
  </si>
  <si>
    <t xml:space="preserve">item326</t>
  </si>
  <si>
    <t xml:space="preserve">Supplying of 5 amps to 32 amps rating, 240/415 volts, "C" curve, miniature circuit breaker suitable for inductive load of following poles in the existing MCB DB complete as required.</t>
  </si>
  <si>
    <t xml:space="preserve">Single pole 6 Amp (SP,6 Amp, C Curve)</t>
  </si>
  <si>
    <t xml:space="preserve">item328</t>
  </si>
  <si>
    <t xml:space="preserve">Single pole 10 Amp (SP,10 Amp, C Curve)</t>
  </si>
  <si>
    <t xml:space="preserve">item329</t>
  </si>
  <si>
    <t xml:space="preserve">Single pole 16 Amp (SP, 16 Amp, C Curve)</t>
  </si>
  <si>
    <t xml:space="preserve">item330</t>
  </si>
  <si>
    <t xml:space="preserve">Single pole 20 Amp (SP, 20Amp, C Curve)</t>
  </si>
  <si>
    <t xml:space="preserve">item331</t>
  </si>
  <si>
    <t xml:space="preserve">Single pole 32 Amp (SP, 32 Amp, C Curve)</t>
  </si>
  <si>
    <t xml:space="preserve">item332</t>
  </si>
  <si>
    <t xml:space="preserve">Double pole 32 Amp (DP,32 Amp, C Curve)</t>
  </si>
  <si>
    <t xml:space="preserve">item333</t>
  </si>
  <si>
    <t xml:space="preserve">Four pole 32 Amp (FP, 32 Amp, C Curve)</t>
  </si>
  <si>
    <t xml:space="preserve">item334</t>
  </si>
  <si>
    <t xml:space="preserve">Supplying of 40 to 63 amps rating, 240/415 volts, "C" curve, miniature circuit breaker suitable for inductive load of following poles in the existing MCB DB complete as required.</t>
  </si>
  <si>
    <t xml:space="preserve">Single pole 40 Amp (SP,40 Amp, C Curve)</t>
  </si>
  <si>
    <t xml:space="preserve">item336</t>
  </si>
  <si>
    <t xml:space="preserve">Single pole 63 Amp (SP,63 Amp, C Curve)</t>
  </si>
  <si>
    <t xml:space="preserve">item337</t>
  </si>
  <si>
    <t xml:space="preserve">Double pole 40 Amp (DP,40 Amp, C Curve)</t>
  </si>
  <si>
    <t xml:space="preserve">item339</t>
  </si>
  <si>
    <t xml:space="preserve">Double pole 63 Amp B(DP,63 Amp, C Curve)</t>
  </si>
  <si>
    <t xml:space="preserve">item340</t>
  </si>
  <si>
    <t xml:space="preserve">Four pole 63 Amp</t>
  </si>
  <si>
    <t xml:space="preserve">item341</t>
  </si>
  <si>
    <t xml:space="preserve">Supplying of following rating, double pole, (single phase and neutral), 240 V, residual current circuit breaker (RCCB), having a sensitivity current 300 mA in the existing MCB DB complete as required.</t>
  </si>
  <si>
    <t xml:space="preserve">DP,40 Amp, RCCB</t>
  </si>
  <si>
    <t xml:space="preserve">item343</t>
  </si>
  <si>
    <t xml:space="preserve">DP,63 Amp, RCCB</t>
  </si>
  <si>
    <t xml:space="preserve">item344</t>
  </si>
  <si>
    <t xml:space="preserve">Supplying of following rating 3 pin Plug top Complete as required.</t>
  </si>
  <si>
    <t xml:space="preserve">Supply of 5/6 amps, plug top ISI marked</t>
  </si>
  <si>
    <t xml:space="preserve">item346</t>
  </si>
  <si>
    <t xml:space="preserve">Supply of 15/16 amps, plug top ISI marked</t>
  </si>
  <si>
    <t xml:space="preserve">item347</t>
  </si>
  <si>
    <t xml:space="preserve">Industrial/Metallic top (20 Amp)</t>
  </si>
  <si>
    <t xml:space="preserve">item348</t>
  </si>
  <si>
    <t xml:space="preserve">Industrial Socket (20 Amp)</t>
  </si>
  <si>
    <t xml:space="preserve">item349</t>
  </si>
  <si>
    <t xml:space="preserve">Supplying of FRLS PVC insulated flexible copper conductor cable.</t>
  </si>
  <si>
    <t xml:space="preserve">1x2.5sqmm</t>
  </si>
  <si>
    <t xml:space="preserve">item351</t>
  </si>
  <si>
    <t xml:space="preserve">mtr</t>
  </si>
  <si>
    <t xml:space="preserve">1x1.5sqmm</t>
  </si>
  <si>
    <t xml:space="preserve">item352</t>
  </si>
  <si>
    <t xml:space="preserve">1x4sqmm</t>
  </si>
  <si>
    <t xml:space="preserve">item353</t>
  </si>
  <si>
    <t xml:space="preserve">3x2.5sqmm (3 core round conductor)</t>
  </si>
  <si>
    <t xml:space="preserve">item354</t>
  </si>
  <si>
    <t xml:space="preserve">3x4sqmm (3 core round conductor)</t>
  </si>
  <si>
    <t xml:space="preserve">item355</t>
  </si>
  <si>
    <t xml:space="preserve">3x1.5sqmm (3 core round conductor)</t>
  </si>
  <si>
    <t xml:space="preserve">item356</t>
  </si>
  <si>
    <t xml:space="preserve">Supply of 400mm sweep AC 230/250 volts, 50 Hz wall mounting revolving fan with brackets etc compete.</t>
  </si>
  <si>
    <t xml:space="preserve">item357</t>
  </si>
  <si>
    <t xml:space="preserve">Supply of AC ceiling fan of following sweep 220 volts without regulator i/c wiring the down rods of standard length up to 30 cm with 1.5 sq.mm.</t>
  </si>
  <si>
    <t xml:space="preserve">item358</t>
  </si>
  <si>
    <t xml:space="preserve">Overhauling of celing fan of any size including dismantling and refixing of fan, bearing, checking, cleaning the all parts and supplying &amp; replacement of rubber real, rubber ring, nut bolts, hanger clamps, bearing plates, cotter/split pin, varnish if required etc. as required complete (Excluding Manpower)</t>
  </si>
  <si>
    <t xml:space="preserve">item359</t>
  </si>
  <si>
    <t xml:space="preserve">Rewinding of ceiling fans of any size i/c dismantling of rotor cutting the damaged winding and providing rewinding along with insulation paper, varnish, connecting copper leads of suitable quality including dismentling and refixing from normal/abnormal height and refixing as required (Excluding Manpower)</t>
  </si>
  <si>
    <t xml:space="preserve">item360</t>
  </si>
  <si>
    <t xml:space="preserve">Rewinding of exhaust fans of any size i/c dismantling  cutting the damaged winding and providing rewinding along with insulation paper, varnish, connecting copper leads of suitable quality including dismentling and refixing from normal/abnormal height and refixing as required (Excluding Manpower)</t>
  </si>
  <si>
    <t xml:space="preserve">item361</t>
  </si>
  <si>
    <t xml:space="preserve">Overhauling of exhaust fan of any size including dismantling and refixing of fan, bearing, checking, cleaning the all parts and supplying &amp; replacement of rubber real, rubber ring, nut bolts, hanger clamps, bearing plates, cotter/split pin, varnish if required etc. as required complete (Excluding Manpower)</t>
  </si>
  <si>
    <t xml:space="preserve">item362</t>
  </si>
  <si>
    <t xml:space="preserve">Cleaning of ceiling fan/wall fan/Exhaust fan with detergent at site (Excluding Manpower)</t>
  </si>
  <si>
    <t xml:space="preserve">item363</t>
  </si>
  <si>
    <t xml:space="preserve">Hand gloves Rubber</t>
  </si>
  <si>
    <t xml:space="preserve">item364</t>
  </si>
  <si>
    <t xml:space="preserve">Duster</t>
  </si>
  <si>
    <t xml:space="preserve">item365</t>
  </si>
  <si>
    <t xml:space="preserve">Material required having life of 12 months</t>
  </si>
  <si>
    <t xml:space="preserve">Foldable Multipurpose Aluminium Super Ladder for Home and Industrial Purpose (12 Feet)</t>
  </si>
  <si>
    <t xml:space="preserve">item367</t>
  </si>
  <si>
    <t xml:space="preserve">Emergency Rechargeable LED Torch Light.</t>
  </si>
  <si>
    <t xml:space="preserve">item368</t>
  </si>
  <si>
    <t xml:space="preserve">Safety Shoes</t>
  </si>
  <si>
    <t xml:space="preserve">item369</t>
  </si>
  <si>
    <t xml:space="preserve">Total in Figures</t>
  </si>
  <si>
    <t xml:space="preserve">Construction of chamber for 100mm sluice plates</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7">
    <numFmt numFmtId="164" formatCode="General"/>
    <numFmt numFmtId="165" formatCode="0%"/>
    <numFmt numFmtId="166" formatCode="General"/>
    <numFmt numFmtId="167" formatCode="0"/>
    <numFmt numFmtId="168" formatCode="0.00"/>
    <numFmt numFmtId="169" formatCode="_ * #,##0.00_ ;_ * \-#,##0.00_ ;_ * \-??_ ;_ @_ "/>
    <numFmt numFmtId="170" formatCode="[$-409]d\-mmm"/>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000000"/>
      <name val="Calibri"/>
      <family val="2"/>
      <charset val="204"/>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2"/>
      <color rgb="FF000000"/>
      <name val="Calibri"/>
      <family val="2"/>
    </font>
    <font>
      <b val="true"/>
      <sz val="12"/>
      <color rgb="FF000000"/>
      <name val="Calibri"/>
      <family val="2"/>
    </font>
    <font>
      <sz val="10"/>
      <color rgb="FF000000"/>
      <name val="Courier New"/>
      <family val="3"/>
    </font>
    <font>
      <sz val="12"/>
      <name val="Calibri"/>
      <family val="2"/>
    </font>
    <font>
      <b val="true"/>
      <sz val="11"/>
      <color rgb="FF000000"/>
      <name val="Calibri"/>
      <family val="2"/>
    </font>
    <font>
      <sz val="11"/>
      <name val="Calibri"/>
      <family val="2"/>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2">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style="thin"/>
      <right style="thin"/>
      <top/>
      <bottom style="thin"/>
      <diagonal/>
    </border>
    <border diagonalUp="false" diagonalDown="false">
      <left style="thin"/>
      <right style="medium"/>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3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9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2" applyFont="false" applyBorder="false" applyAlignment="false" applyProtection="false">
      <alignment horizontal="general" vertical="bottom" textRotation="0" wrapText="false" indent="0" shrinkToFit="false"/>
      <protection locked="true" hidden="false"/>
    </xf>
    <xf numFmtId="164" fontId="4" fillId="0" borderId="0" xfId="26" applyFont="false" applyBorder="false" applyAlignment="false" applyProtection="false">
      <alignment horizontal="general" vertical="bottom" textRotation="0" wrapText="false" indent="0" shrinkToFit="false"/>
      <protection locked="true" hidden="false"/>
    </xf>
    <xf numFmtId="164" fontId="6" fillId="0" borderId="0" xfId="22" applyFont="true" applyBorder="false" applyAlignment="false" applyProtection="false">
      <alignment horizontal="general" vertical="bottom" textRotation="0" wrapText="false" indent="0" shrinkToFit="false"/>
      <protection locked="true" hidden="false"/>
    </xf>
    <xf numFmtId="166" fontId="7" fillId="0" borderId="0" xfId="22" applyFont="true" applyBorder="true" applyAlignment="true" applyProtection="false">
      <alignment horizontal="right" vertical="top" textRotation="0" wrapText="false" indent="0" shrinkToFit="false"/>
      <protection locked="true" hidden="false"/>
    </xf>
    <xf numFmtId="164" fontId="8" fillId="0" borderId="0" xfId="22" applyFont="true" applyBorder="true" applyAlignment="true" applyProtection="false">
      <alignment horizontal="general" vertical="center" textRotation="0" wrapText="false" indent="0" shrinkToFit="false"/>
      <protection locked="true" hidden="false"/>
    </xf>
    <xf numFmtId="164" fontId="9" fillId="0" borderId="0" xfId="22" applyFont="true" applyBorder="true" applyAlignment="true" applyProtection="true">
      <alignment horizontal="general" vertical="center" textRotation="0" wrapText="false" indent="0" shrinkToFit="false"/>
      <protection locked="false" hidden="false"/>
    </xf>
    <xf numFmtId="164" fontId="9" fillId="0" borderId="0" xfId="22" applyFont="true" applyBorder="true" applyAlignment="true" applyProtection="false">
      <alignment horizontal="general" vertical="center" textRotation="0" wrapText="false" indent="0" shrinkToFit="false"/>
      <protection locked="true" hidden="false"/>
    </xf>
    <xf numFmtId="164" fontId="10" fillId="0" borderId="0" xfId="26" applyFont="true" applyBorder="true" applyAlignment="true" applyProtection="true">
      <alignment horizontal="center" vertical="center" textRotation="0" wrapText="false" indent="0" shrinkToFit="false"/>
      <protection locked="true" hidden="false"/>
    </xf>
    <xf numFmtId="164" fontId="11" fillId="0" borderId="0" xfId="22" applyFont="true" applyBorder="true" applyAlignment="true" applyProtection="false">
      <alignment horizontal="general" vertical="center" textRotation="0" wrapText="false" indent="0" shrinkToFit="false"/>
      <protection locked="true" hidden="false"/>
    </xf>
    <xf numFmtId="164" fontId="12" fillId="0" borderId="0" xfId="22" applyFont="true" applyBorder="true" applyAlignment="true" applyProtection="false">
      <alignment horizontal="left" vertical="center" textRotation="0" wrapText="true" indent="0" shrinkToFit="false"/>
      <protection locked="true" hidden="false"/>
    </xf>
    <xf numFmtId="164" fontId="13" fillId="0" borderId="0" xfId="22" applyFont="true" applyBorder="true" applyAlignment="true" applyProtection="false">
      <alignment horizontal="left" vertical="bottom" textRotation="0" wrapText="false" indent="0" shrinkToFit="false"/>
      <protection locked="true" hidden="false"/>
    </xf>
    <xf numFmtId="164" fontId="14" fillId="0" borderId="0" xfId="22" applyFont="true" applyBorder="true" applyAlignment="true" applyProtection="false">
      <alignment horizontal="left" vertical="bottom" textRotation="0" wrapText="false" indent="0" shrinkToFit="false"/>
      <protection locked="true" hidden="false"/>
    </xf>
    <xf numFmtId="164" fontId="14" fillId="0" borderId="1" xfId="22" applyFont="true" applyBorder="true" applyAlignment="true" applyProtection="true">
      <alignment horizontal="center" vertical="bottom" textRotation="0" wrapText="true" indent="0" shrinkToFit="false"/>
      <protection locked="false" hidden="false"/>
    </xf>
    <xf numFmtId="164" fontId="11" fillId="0" borderId="2" xfId="26" applyFont="true" applyBorder="true" applyAlignment="true" applyProtection="true">
      <alignment horizontal="left" vertical="top" textRotation="0" wrapText="true" indent="0" shrinkToFit="false"/>
      <protection locked="true" hidden="false"/>
    </xf>
    <xf numFmtId="164" fontId="11" fillId="2" borderId="3" xfId="26" applyFont="true" applyBorder="true" applyAlignment="true" applyProtection="true">
      <alignment horizontal="left" vertical="top" textRotation="0" wrapText="false" indent="0" shrinkToFit="false"/>
      <protection locked="false" hidden="false"/>
    </xf>
    <xf numFmtId="164" fontId="8" fillId="0" borderId="0" xfId="22" applyFont="true" applyBorder="false" applyAlignment="true" applyProtection="true">
      <alignment horizontal="general" vertical="center" textRotation="0" wrapText="false" indent="0" shrinkToFit="false"/>
      <protection locked="false" hidden="false"/>
    </xf>
    <xf numFmtId="164" fontId="9" fillId="0" borderId="0" xfId="22" applyFont="true" applyBorder="false" applyAlignment="true" applyProtection="true">
      <alignment horizontal="general" vertical="center" textRotation="0" wrapText="false" indent="0" shrinkToFit="false"/>
      <protection locked="false" hidden="false"/>
    </xf>
    <xf numFmtId="164" fontId="15" fillId="0" borderId="3" xfId="22" applyFont="true" applyBorder="true" applyAlignment="true" applyProtection="false">
      <alignment horizontal="center"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9" fillId="0" borderId="0" xfId="22" applyFont="true" applyBorder="false" applyAlignment="true" applyProtection="false">
      <alignment horizontal="general" vertical="center" textRotation="0" wrapText="false" indent="0" shrinkToFit="false"/>
      <protection locked="true" hidden="false"/>
    </xf>
    <xf numFmtId="164" fontId="11" fillId="0" borderId="4" xfId="22" applyFont="true" applyBorder="true" applyAlignment="true" applyProtection="false">
      <alignment horizontal="center" vertical="top" textRotation="0" wrapText="true" indent="0" shrinkToFit="false"/>
      <protection locked="true" hidden="false"/>
    </xf>
    <xf numFmtId="164" fontId="8" fillId="0" borderId="0" xfId="22" applyFont="true" applyBorder="false" applyAlignment="false" applyProtection="false">
      <alignment horizontal="general" vertical="bottom" textRotation="0" wrapText="false" indent="0" shrinkToFit="false"/>
      <protection locked="true" hidden="false"/>
    </xf>
    <xf numFmtId="164" fontId="9" fillId="0" borderId="0" xfId="22" applyFont="true" applyBorder="false" applyAlignment="false" applyProtection="false">
      <alignment horizontal="general" vertical="bottom" textRotation="0" wrapText="false" indent="0" shrinkToFit="false"/>
      <protection locked="true" hidden="false"/>
    </xf>
    <xf numFmtId="164" fontId="11" fillId="3" borderId="4" xfId="22" applyFont="true" applyBorder="true" applyAlignment="true" applyProtection="false">
      <alignment horizontal="center" vertical="top" textRotation="0" wrapText="true" indent="0" shrinkToFit="false"/>
      <protection locked="true" hidden="false"/>
    </xf>
    <xf numFmtId="164" fontId="11" fillId="3" borderId="5" xfId="26" applyFont="true" applyBorder="true" applyAlignment="true" applyProtection="false">
      <alignment horizontal="center" vertical="top" textRotation="0" wrapText="true" indent="0" shrinkToFit="false"/>
      <protection locked="true" hidden="false"/>
    </xf>
    <xf numFmtId="164" fontId="17" fillId="3" borderId="4" xfId="26" applyFont="true" applyBorder="true" applyAlignment="true" applyProtection="false">
      <alignment horizontal="center" vertical="top" textRotation="0" wrapText="true" indent="0" shrinkToFit="false"/>
      <protection locked="true" hidden="false"/>
    </xf>
    <xf numFmtId="164" fontId="17" fillId="3" borderId="4" xfId="26" applyFont="true" applyBorder="true" applyAlignment="true" applyProtection="false">
      <alignment horizontal="general" vertical="top" textRotation="0" wrapText="true" indent="0" shrinkToFit="false"/>
      <protection locked="true" hidden="false"/>
    </xf>
    <xf numFmtId="164" fontId="11" fillId="0" borderId="3" xfId="22" applyFont="true" applyBorder="true" applyAlignment="true" applyProtection="false">
      <alignment horizontal="center" vertical="top" textRotation="0" wrapText="true" indent="0" shrinkToFit="false"/>
      <protection locked="true" hidden="false"/>
    </xf>
    <xf numFmtId="164" fontId="11" fillId="4" borderId="3" xfId="22" applyFont="true" applyBorder="true" applyAlignment="true" applyProtection="false">
      <alignment horizontal="center" vertical="top" textRotation="0" wrapText="true" indent="0" shrinkToFit="false"/>
      <protection locked="true" hidden="false"/>
    </xf>
    <xf numFmtId="164" fontId="18" fillId="0" borderId="3" xfId="0" applyFont="true" applyBorder="true" applyAlignment="true" applyProtection="false">
      <alignment horizontal="left" vertical="top" textRotation="0" wrapText="false" indent="0" shrinkToFit="false"/>
      <protection locked="true" hidden="false"/>
    </xf>
    <xf numFmtId="164" fontId="19" fillId="0" borderId="3" xfId="0" applyFont="true" applyBorder="true" applyAlignment="true" applyProtection="false">
      <alignment horizontal="left" vertical="center" textRotation="0" wrapText="true" indent="0" shrinkToFit="false"/>
      <protection locked="true" hidden="false"/>
    </xf>
    <xf numFmtId="164" fontId="20" fillId="0" borderId="4" xfId="26" applyFont="true" applyBorder="true" applyAlignment="true" applyProtection="false">
      <alignment horizontal="center" vertical="center" textRotation="0" wrapText="true" indent="0" shrinkToFit="false" readingOrder="1"/>
      <protection locked="true" hidden="false"/>
    </xf>
    <xf numFmtId="164" fontId="8" fillId="0" borderId="0" xfId="22" applyFont="true" applyBorder="false" applyAlignment="true" applyProtection="false">
      <alignment horizontal="general" vertical="top" textRotation="0" wrapText="false" indent="0" shrinkToFit="false"/>
      <protection locked="true" hidden="false"/>
    </xf>
    <xf numFmtId="164" fontId="8" fillId="0" borderId="0" xfId="22" applyFont="true" applyBorder="fals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false">
      <alignment horizontal="general" vertical="top" textRotation="0" wrapText="false" indent="0" shrinkToFit="false"/>
      <protection locked="true" hidden="false"/>
    </xf>
    <xf numFmtId="164" fontId="18" fillId="0" borderId="3" xfId="0" applyFont="true" applyBorder="true" applyAlignment="true" applyProtection="false">
      <alignment horizontal="left" vertical="center" textRotation="0" wrapText="true" indent="0" shrinkToFit="false"/>
      <protection locked="true" hidden="false"/>
    </xf>
    <xf numFmtId="164" fontId="20" fillId="0" borderId="3" xfId="26" applyFont="true" applyBorder="true" applyAlignment="true" applyProtection="false">
      <alignment horizontal="center" vertical="center" textRotation="0" wrapText="true" indent="0" shrinkToFit="false" readingOrder="1"/>
      <protection locked="true" hidden="false"/>
    </xf>
    <xf numFmtId="164" fontId="18" fillId="0" borderId="3" xfId="0" applyFont="true" applyBorder="true" applyAlignment="true" applyProtection="false">
      <alignment horizontal="center" vertical="center" textRotation="0" wrapText="true" indent="0" shrinkToFit="false"/>
      <protection locked="true" hidden="false"/>
    </xf>
    <xf numFmtId="167" fontId="11" fillId="0" borderId="3" xfId="22" applyFont="true" applyBorder="true" applyAlignment="true" applyProtection="true">
      <alignment horizontal="center" vertical="center" textRotation="0" wrapText="false" indent="0" shrinkToFit="false"/>
      <protection locked="false" hidden="false"/>
    </xf>
    <xf numFmtId="164" fontId="11" fillId="0" borderId="3" xfId="22" applyFont="true" applyBorder="true" applyAlignment="true" applyProtection="true">
      <alignment horizontal="center" vertical="center" textRotation="0" wrapText="false" indent="0" shrinkToFit="false"/>
      <protection locked="false" hidden="false"/>
    </xf>
    <xf numFmtId="168" fontId="11" fillId="0" borderId="3" xfId="22" applyFont="true" applyBorder="true" applyAlignment="true" applyProtection="true">
      <alignment horizontal="right" vertical="top" textRotation="0" wrapText="false" indent="0" shrinkToFit="false"/>
      <protection locked="true" hidden="false"/>
    </xf>
    <xf numFmtId="168" fontId="8" fillId="0" borderId="3" xfId="26" applyFont="true" applyBorder="true" applyAlignment="true" applyProtection="false">
      <alignment horizontal="general" vertical="top" textRotation="0" wrapText="false" indent="0" shrinkToFit="false"/>
      <protection locked="true" hidden="false"/>
    </xf>
    <xf numFmtId="168" fontId="8" fillId="0" borderId="3" xfId="22" applyFont="true" applyBorder="true" applyAlignment="true" applyProtection="false">
      <alignment horizontal="general" vertical="top" textRotation="0" wrapText="false" indent="0" shrinkToFit="false"/>
      <protection locked="true" hidden="false"/>
    </xf>
    <xf numFmtId="168" fontId="11" fillId="0" borderId="3" xfId="22" applyFont="true" applyBorder="true" applyAlignment="true" applyProtection="true">
      <alignment horizontal="left" vertical="top" textRotation="0" wrapText="false" indent="0" shrinkToFit="false"/>
      <protection locked="false" hidden="false"/>
    </xf>
    <xf numFmtId="168" fontId="11" fillId="2" borderId="3" xfId="22" applyFont="true" applyBorder="true" applyAlignment="true" applyProtection="true">
      <alignment horizontal="center" vertical="center" textRotation="0" wrapText="false" indent="0" shrinkToFit="false"/>
      <protection locked="false" hidden="false"/>
    </xf>
    <xf numFmtId="169" fontId="11" fillId="3" borderId="3" xfId="22" applyFont="true" applyBorder="true" applyAlignment="true" applyProtection="true">
      <alignment horizontal="left" vertical="center" textRotation="0" wrapText="false" indent="0" shrinkToFit="false"/>
      <protection locked="true" hidden="false"/>
    </xf>
    <xf numFmtId="168" fontId="11" fillId="2" borderId="6" xfId="22" applyFont="true" applyBorder="true" applyAlignment="true" applyProtection="true">
      <alignment horizontal="center" vertical="center" textRotation="0" wrapText="false" indent="0" shrinkToFit="false"/>
      <protection locked="false" hidden="false"/>
    </xf>
    <xf numFmtId="165" fontId="11" fillId="2" borderId="3" xfId="22" applyFont="true" applyBorder="true" applyAlignment="true" applyProtection="true">
      <alignment horizontal="center" vertical="center" textRotation="0" wrapText="false" indent="0" shrinkToFit="false"/>
      <protection locked="false" hidden="false"/>
    </xf>
    <xf numFmtId="169" fontId="11" fillId="3" borderId="3" xfId="22" applyFont="true" applyBorder="true" applyAlignment="true" applyProtection="false">
      <alignment horizontal="center" vertical="center" textRotation="0" wrapText="true" indent="0" shrinkToFit="false"/>
      <protection locked="true" hidden="false"/>
    </xf>
    <xf numFmtId="168" fontId="11" fillId="0" borderId="7" xfId="26" applyFont="true" applyBorder="true" applyAlignment="true" applyProtection="false">
      <alignment horizontal="center" vertical="center" textRotation="0" wrapText="false" indent="0" shrinkToFit="false"/>
      <protection locked="true" hidden="false"/>
    </xf>
    <xf numFmtId="168" fontId="11" fillId="0" borderId="3" xfId="22" applyFont="true" applyBorder="true" applyAlignment="true" applyProtection="false">
      <alignment horizontal="center" vertical="center" textRotation="0" wrapText="true" indent="0" shrinkToFit="false"/>
      <protection locked="true" hidden="false"/>
    </xf>
    <xf numFmtId="168" fontId="11" fillId="0" borderId="3" xfId="22" applyFont="true" applyBorder="true" applyAlignment="true" applyProtection="false">
      <alignment horizontal="center" vertical="top" textRotation="0" wrapText="true" indent="0" shrinkToFit="false"/>
      <protection locked="true" hidden="false"/>
    </xf>
    <xf numFmtId="168" fontId="11" fillId="0" borderId="7" xfId="24" applyFont="true" applyBorder="true" applyAlignment="true" applyProtection="false">
      <alignment horizontal="center" vertical="center" textRotation="0" wrapText="false" indent="0" shrinkToFit="false"/>
      <protection locked="true" hidden="false"/>
    </xf>
    <xf numFmtId="166" fontId="8" fillId="0" borderId="3" xfId="26" applyFont="true" applyBorder="true" applyAlignment="true" applyProtection="false">
      <alignment horizontal="general" vertical="top" textRotation="0" wrapText="true" indent="0" shrinkToFit="false"/>
      <protection locked="true" hidden="false"/>
    </xf>
    <xf numFmtId="164" fontId="18" fillId="0" borderId="3" xfId="0" applyFont="true" applyBorder="true" applyAlignment="true" applyProtection="false">
      <alignment horizontal="left" vertical="center" textRotation="0" wrapText="false" indent="0" shrinkToFit="false"/>
      <protection locked="true" hidden="false"/>
    </xf>
    <xf numFmtId="164" fontId="21" fillId="0" borderId="3" xfId="0" applyFont="true" applyBorder="true" applyAlignment="true" applyProtection="false">
      <alignment horizontal="left" vertical="center" textRotation="0" wrapText="true" indent="0" shrinkToFit="false"/>
      <protection locked="true" hidden="false"/>
    </xf>
    <xf numFmtId="164" fontId="21" fillId="0" borderId="3" xfId="0" applyFont="true" applyBorder="true" applyAlignment="true" applyProtection="false">
      <alignment horizontal="center" vertical="center" textRotation="0" wrapText="true" indent="0" shrinkToFit="false"/>
      <protection locked="true" hidden="false"/>
    </xf>
    <xf numFmtId="167" fontId="18" fillId="0" borderId="3" xfId="0" applyFont="true" applyBorder="true" applyAlignment="true" applyProtection="false">
      <alignment horizontal="center" vertical="center" textRotation="0" wrapText="true" indent="0" shrinkToFit="false"/>
      <protection locked="true" hidden="false"/>
    </xf>
    <xf numFmtId="164" fontId="18" fillId="0" borderId="3" xfId="0" applyFont="true" applyBorder="true" applyAlignment="true" applyProtection="false">
      <alignment horizontal="left" vertical="top" textRotation="0" wrapText="true" indent="0" shrinkToFit="false"/>
      <protection locked="true" hidden="false"/>
    </xf>
    <xf numFmtId="167" fontId="8" fillId="0" borderId="3" xfId="26" applyFont="true" applyBorder="true" applyAlignment="true" applyProtection="false">
      <alignment horizontal="center" vertical="center" textRotation="0" wrapText="false" indent="0" shrinkToFit="false"/>
      <protection locked="true" hidden="false"/>
    </xf>
    <xf numFmtId="164" fontId="8" fillId="0" borderId="3" xfId="22" applyFont="true" applyBorder="true" applyAlignment="true" applyProtection="false">
      <alignment horizontal="center" vertical="center" textRotation="0" wrapText="false" indent="0" shrinkToFit="false"/>
      <protection locked="true" hidden="false"/>
    </xf>
    <xf numFmtId="164" fontId="0" fillId="0" borderId="3" xfId="0" applyFont="false" applyBorder="true" applyAlignment="true" applyProtection="false">
      <alignment horizontal="center" vertical="bottom" textRotation="0" wrapText="true" indent="0" shrinkToFit="false"/>
      <protection locked="true" hidden="false"/>
    </xf>
    <xf numFmtId="164" fontId="22" fillId="0" borderId="3" xfId="0" applyFont="true" applyBorder="true" applyAlignment="true" applyProtection="false">
      <alignment horizontal="left" vertical="center" textRotation="0" wrapText="true" indent="0" shrinkToFit="false"/>
      <protection locked="true" hidden="false"/>
    </xf>
    <xf numFmtId="170" fontId="23" fillId="0" borderId="3" xfId="22" applyFont="true" applyBorder="true" applyAlignment="true" applyProtection="false">
      <alignment horizontal="left" vertical="center" textRotation="0" wrapText="true" indent="0" shrinkToFit="false"/>
      <protection locked="true" hidden="false"/>
    </xf>
    <xf numFmtId="164" fontId="0" fillId="0" borderId="3" xfId="0" applyFont="fals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center"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true" indent="0" shrinkToFit="false"/>
      <protection locked="true" hidden="false"/>
    </xf>
    <xf numFmtId="164" fontId="11" fillId="0" borderId="3" xfId="26" applyFont="true" applyBorder="true" applyAlignment="true" applyProtection="false">
      <alignment horizontal="left" vertical="top" textRotation="0" wrapText="false" indent="0" shrinkToFit="false"/>
      <protection locked="true" hidden="false"/>
    </xf>
    <xf numFmtId="164" fontId="11" fillId="0" borderId="2" xfId="26" applyFont="true" applyBorder="true" applyAlignment="true" applyProtection="false">
      <alignment horizontal="left" vertical="top" textRotation="0" wrapText="false" indent="0" shrinkToFit="false"/>
      <protection locked="true" hidden="false"/>
    </xf>
    <xf numFmtId="164" fontId="8" fillId="0" borderId="5" xfId="26" applyFont="true" applyBorder="true" applyAlignment="true" applyProtection="false">
      <alignment horizontal="general" vertical="top" textRotation="0" wrapText="false" indent="0" shrinkToFit="false"/>
      <protection locked="true" hidden="false"/>
    </xf>
    <xf numFmtId="164" fontId="8" fillId="0" borderId="8" xfId="26" applyFont="true" applyBorder="true" applyAlignment="true" applyProtection="false">
      <alignment horizontal="general" vertical="top" textRotation="0" wrapText="false" indent="0" shrinkToFit="false"/>
      <protection locked="true" hidden="false"/>
    </xf>
    <xf numFmtId="164" fontId="24" fillId="0" borderId="9" xfId="26" applyFont="true" applyBorder="true" applyAlignment="true" applyProtection="false">
      <alignment horizontal="general" vertical="top" textRotation="0" wrapText="false" indent="0" shrinkToFit="false"/>
      <protection locked="true" hidden="false"/>
    </xf>
    <xf numFmtId="164" fontId="8" fillId="0" borderId="9" xfId="26" applyFont="true" applyBorder="true" applyAlignment="true" applyProtection="false">
      <alignment horizontal="general" vertical="top" textRotation="0" wrapText="false" indent="0" shrinkToFit="false"/>
      <protection locked="true" hidden="false"/>
    </xf>
    <xf numFmtId="168" fontId="24" fillId="0" borderId="3" xfId="26" applyFont="true" applyBorder="true" applyAlignment="true" applyProtection="false">
      <alignment horizontal="general" vertical="top" textRotation="0" wrapText="false" indent="0" shrinkToFit="false"/>
      <protection locked="true" hidden="false"/>
    </xf>
    <xf numFmtId="164" fontId="11" fillId="0" borderId="9" xfId="26" applyFont="true" applyBorder="true" applyAlignment="true" applyProtection="false">
      <alignment horizontal="left" vertical="top" textRotation="0" wrapText="false" indent="0" shrinkToFit="false"/>
      <protection locked="true" hidden="false"/>
    </xf>
    <xf numFmtId="164" fontId="25" fillId="0" borderId="5" xfId="22" applyFont="true" applyBorder="true" applyAlignment="true" applyProtection="true">
      <alignment horizontal="general" vertical="top" textRotation="0" wrapText="false" indent="0" shrinkToFit="false"/>
      <protection locked="true" hidden="false"/>
    </xf>
    <xf numFmtId="164" fontId="26" fillId="0" borderId="4" xfId="26" applyFont="true" applyBorder="true" applyAlignment="true" applyProtection="true">
      <alignment horizontal="general" vertical="center" textRotation="0" wrapText="true" indent="0" shrinkToFit="false"/>
      <protection locked="false" hidden="false"/>
    </xf>
    <xf numFmtId="164" fontId="27" fillId="2" borderId="4" xfId="26" applyFont="true" applyBorder="true" applyAlignment="true" applyProtection="true">
      <alignment horizontal="general" vertical="center" textRotation="0" wrapText="true" indent="0" shrinkToFit="false"/>
      <protection locked="false" hidden="false"/>
    </xf>
    <xf numFmtId="164" fontId="28" fillId="2" borderId="4" xfId="29" applyFont="true" applyBorder="true" applyAlignment="true" applyProtection="true">
      <alignment horizontal="center" vertical="center" textRotation="0" wrapText="false" indent="0" shrinkToFit="false"/>
      <protection locked="true" hidden="false"/>
    </xf>
    <xf numFmtId="164" fontId="25" fillId="0" borderId="4" xfId="26" applyFont="true" applyBorder="true" applyAlignment="true" applyProtection="false">
      <alignment horizontal="general" vertical="top" textRotation="0" wrapText="false" indent="0" shrinkToFit="false"/>
      <protection locked="true" hidden="false"/>
    </xf>
    <xf numFmtId="164" fontId="8" fillId="0" borderId="4" xfId="22" applyFont="true" applyBorder="true" applyAlignment="true" applyProtection="true">
      <alignment horizontal="general" vertical="top" textRotation="0" wrapText="false" indent="0" shrinkToFit="false"/>
      <protection locked="true" hidden="false"/>
    </xf>
    <xf numFmtId="164" fontId="16" fillId="0" borderId="4" xfId="26" applyFont="true" applyBorder="true" applyAlignment="true" applyProtection="true">
      <alignment horizontal="general" vertical="center" textRotation="0" wrapText="true" indent="0" shrinkToFit="false"/>
      <protection locked="false" hidden="false"/>
    </xf>
    <xf numFmtId="164" fontId="16" fillId="0" borderId="4" xfId="29" applyFont="true" applyBorder="true" applyAlignment="true" applyProtection="true">
      <alignment horizontal="general" vertical="center" textRotation="0" wrapText="true" indent="0" shrinkToFit="false"/>
      <protection locked="false" hidden="false"/>
    </xf>
    <xf numFmtId="164" fontId="26" fillId="0" borderId="4" xfId="26" applyFont="true" applyBorder="true" applyAlignment="true" applyProtection="true">
      <alignment horizontal="general" vertical="center" textRotation="0" wrapText="true" indent="0" shrinkToFit="false"/>
      <protection locked="true" hidden="false"/>
    </xf>
    <xf numFmtId="164" fontId="8" fillId="0" borderId="0" xfId="22" applyFont="true" applyBorder="false" applyAlignment="true" applyProtection="true">
      <alignment horizontal="general" vertical="top" textRotation="0" wrapText="false" indent="0" shrinkToFit="false"/>
      <protection locked="true" hidden="false"/>
    </xf>
    <xf numFmtId="166" fontId="29" fillId="0" borderId="10" xfId="26" applyFont="true" applyBorder="true" applyAlignment="true" applyProtection="false">
      <alignment horizontal="right" vertical="top" textRotation="0" wrapText="false" indent="0" shrinkToFit="false"/>
      <protection locked="true" hidden="false"/>
    </xf>
    <xf numFmtId="166" fontId="24" fillId="0" borderId="11" xfId="26" applyFont="true" applyBorder="true" applyAlignment="true" applyProtection="false">
      <alignment horizontal="right" vertical="top" textRotation="0" wrapText="false" indent="0" shrinkToFit="false"/>
      <protection locked="true" hidden="false"/>
    </xf>
    <xf numFmtId="166" fontId="8" fillId="0" borderId="4" xfId="26" applyFont="true" applyBorder="true" applyAlignment="true" applyProtection="false">
      <alignment horizontal="general" vertical="top" textRotation="0" wrapText="true" indent="0" shrinkToFit="false"/>
      <protection locked="true" hidden="false"/>
    </xf>
    <xf numFmtId="164" fontId="9" fillId="0" borderId="0" xfId="22" applyFont="true" applyBorder="false" applyAlignment="true" applyProtection="true">
      <alignment horizontal="general" vertical="top" textRotation="0" wrapText="false" indent="0" shrinkToFit="false"/>
      <protection locked="true" hidden="false"/>
    </xf>
    <xf numFmtId="166" fontId="24" fillId="0" borderId="3" xfId="26"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7">
    <cellStyle name="Normal" xfId="0" builtinId="0"/>
    <cellStyle name="Comma" xfId="15" builtinId="3"/>
    <cellStyle name="Comma [0]" xfId="16" builtinId="6"/>
    <cellStyle name="Currency" xfId="17" builtinId="4"/>
    <cellStyle name="Currency [0]" xfId="18" builtinId="7"/>
    <cellStyle name="Percent" xfId="19" builtinId="5"/>
    <cellStyle name="Normal 10" xfId="20"/>
    <cellStyle name="Normal 12" xfId="21"/>
    <cellStyle name="Normal 2" xfId="22"/>
    <cellStyle name="Normal 2 2" xfId="23"/>
    <cellStyle name="Normal 3" xfId="24"/>
    <cellStyle name="Normal 3 2" xfId="25"/>
    <cellStyle name="Normal 4" xfId="26"/>
    <cellStyle name="Percent 2" xfId="27"/>
    <cellStyle name="Percent 2 2" xfId="28"/>
    <cellStyle name="Percent 3" xfId="29"/>
    <cellStyle name="Percent 3 2" xfId="3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240</xdr:colOff>
      <xdr:row>0</xdr:row>
      <xdr:rowOff>47520</xdr:rowOff>
    </xdr:from>
    <xdr:to>
      <xdr:col>1</xdr:col>
      <xdr:colOff>2462400</xdr:colOff>
      <xdr:row>0</xdr:row>
      <xdr:rowOff>294480</xdr:rowOff>
    </xdr:to>
    <xdr:grpSp>
      <xdr:nvGrpSpPr>
        <xdr:cNvPr id="0" name="Group 1"/>
        <xdr:cNvGrpSpPr/>
      </xdr:nvGrpSpPr>
      <xdr:grpSpPr>
        <a:xfrm>
          <a:off x="30240" y="47520"/>
          <a:ext cx="3267360" cy="246960"/>
          <a:chOff x="30240" y="47520"/>
          <a:chExt cx="3267360" cy="246960"/>
        </a:xfrm>
      </xdr:grpSpPr>
      <xdr:sp>
        <xdr:nvSpPr>
          <xdr:cNvPr id="1" name="Round Diagonal Corner Rectangle 10"/>
          <xdr:cNvSpPr/>
        </xdr:nvSpPr>
        <xdr:spPr>
          <a:xfrm>
            <a:off x="3024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9960" y="57240"/>
            <a:ext cx="93780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60160" y="47520"/>
            <a:ext cx="93744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in/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n/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in/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383"/>
  <sheetViews>
    <sheetView showFormulas="false" showGridLines="false" showRowColHeaders="true" showZeros="true" rightToLeft="false" tabSelected="false" showOutlineSymbols="true" defaultGridColor="true" view="normal" topLeftCell="A1" colorId="64" zoomScale="84" zoomScaleNormal="84" zoomScalePageLayoutView="50" workbookViewId="0">
      <selection pane="topLeft" activeCell="A6" activeCellId="0" sqref="A6:BC6"/>
    </sheetView>
  </sheetViews>
  <sheetFormatPr defaultColWidth="9.13671875" defaultRowHeight="15" zeroHeight="false" outlineLevelRow="0" outlineLevelCol="0"/>
  <cols>
    <col collapsed="false" customWidth="true" hidden="false" outlineLevel="0" max="1" min="1" style="1" width="11.85"/>
    <col collapsed="false" customWidth="true" hidden="false" outlineLevel="0" max="2" min="2" style="1" width="71.99"/>
    <col collapsed="false" customWidth="true" hidden="false" outlineLevel="0" max="3" min="3" style="1" width="11.85"/>
    <col collapsed="false" customWidth="true" hidden="false" outlineLevel="0" max="4" min="4" style="1" width="10.56"/>
    <col collapsed="false" customWidth="true" hidden="false" outlineLevel="0" max="5" min="5" style="1" width="10.13"/>
    <col collapsed="false" customWidth="true" hidden="true" outlineLevel="0" max="6" min="6" style="1" width="11.85"/>
    <col collapsed="false" customWidth="true" hidden="true" outlineLevel="0" max="7" min="7" style="1" width="11.99"/>
    <col collapsed="false" customWidth="false" hidden="true" outlineLevel="0" max="12" min="8" style="1" width="9.14"/>
    <col collapsed="false" customWidth="true" hidden="false" outlineLevel="0" max="13" min="13" style="1" width="12.28"/>
    <col collapsed="false" customWidth="true" hidden="true" outlineLevel="0" max="14" min="14" style="2" width="14.56"/>
    <col collapsed="false" customWidth="true" hidden="true" outlineLevel="0" max="15" min="15" style="1" width="10.71"/>
    <col collapsed="false" customWidth="true" hidden="true" outlineLevel="0" max="16" min="16" style="1" width="11.99"/>
    <col collapsed="false" customWidth="true" hidden="true" outlineLevel="0" max="17" min="17" style="1" width="12.28"/>
    <col collapsed="false" customWidth="true" hidden="true" outlineLevel="0" max="18" min="18" style="1" width="13.14"/>
    <col collapsed="false" customWidth="true" hidden="true" outlineLevel="0" max="19" min="19" style="1" width="12.85"/>
    <col collapsed="false" customWidth="true" hidden="true" outlineLevel="0" max="20" min="20" style="1" width="11.28"/>
    <col collapsed="false" customWidth="true" hidden="true" outlineLevel="0" max="21" min="21" style="1" width="13.7"/>
    <col collapsed="false" customWidth="true" hidden="true" outlineLevel="0" max="22" min="22" style="1" width="10.85"/>
    <col collapsed="false" customWidth="true" hidden="true" outlineLevel="0" max="23" min="23" style="1" width="11.99"/>
    <col collapsed="false" customWidth="true" hidden="true" outlineLevel="0" max="24" min="24" style="1" width="12.42"/>
    <col collapsed="false" customWidth="false" hidden="true" outlineLevel="0" max="52" min="25" style="1" width="9.14"/>
    <col collapsed="false" customWidth="true" hidden="false" outlineLevel="0" max="53" min="53" style="1" width="24.41"/>
    <col collapsed="false" customWidth="true" hidden="true" outlineLevel="0" max="54" min="54" style="1" width="19.56"/>
    <col collapsed="false" customWidth="true" hidden="false" outlineLevel="0" max="55" min="55" style="1" width="38.41"/>
    <col collapsed="false" customWidth="false" hidden="false" outlineLevel="0" max="238" min="56" style="1" width="9.14"/>
    <col collapsed="false" customWidth="false" hidden="false" outlineLevel="0" max="243" min="239" style="3" width="9.14"/>
    <col collapsed="false" customWidth="false" hidden="false" outlineLevel="0" max="257" min="244" style="1" width="9.14"/>
  </cols>
  <sheetData>
    <row r="1" s="5" customFormat="true" ht="30" hidden="false" customHeight="true" outlineLevel="0" collapsed="false">
      <c r="A1" s="4" t="str">
        <f aca="false">B2&amp;" BoQ"</f>
        <v>Item Wise BoQ</v>
      </c>
      <c r="B1" s="4"/>
      <c r="C1" s="4"/>
      <c r="D1" s="4"/>
      <c r="E1" s="4"/>
      <c r="F1" s="4"/>
      <c r="G1" s="4"/>
      <c r="H1" s="4"/>
      <c r="I1" s="4"/>
      <c r="J1" s="4"/>
      <c r="K1" s="4"/>
      <c r="L1" s="4"/>
      <c r="O1" s="6"/>
      <c r="P1" s="6"/>
      <c r="Q1" s="7"/>
      <c r="IE1" s="7"/>
      <c r="IF1" s="7"/>
      <c r="IG1" s="7"/>
      <c r="IH1" s="7"/>
      <c r="II1" s="7"/>
    </row>
    <row r="2" s="5" customFormat="true" ht="25.5" hidden="true" customHeight="true" outlineLevel="0" collapsed="false">
      <c r="A2" s="8" t="s">
        <v>0</v>
      </c>
      <c r="B2" s="8" t="s">
        <v>1</v>
      </c>
      <c r="C2" s="8" t="s">
        <v>2</v>
      </c>
      <c r="D2" s="8" t="s">
        <v>3</v>
      </c>
      <c r="E2" s="8" t="s">
        <v>4</v>
      </c>
      <c r="J2" s="9"/>
      <c r="K2" s="9"/>
      <c r="L2" s="9"/>
      <c r="O2" s="6"/>
      <c r="P2" s="6"/>
      <c r="Q2" s="7"/>
    </row>
    <row r="3" s="5" customFormat="true" ht="30" hidden="true" customHeight="true" outlineLevel="0" collapsed="false">
      <c r="A3" s="5" t="s">
        <v>5</v>
      </c>
      <c r="IE3" s="7"/>
      <c r="IF3" s="7"/>
      <c r="IG3" s="7"/>
      <c r="IH3" s="7"/>
      <c r="II3" s="7"/>
    </row>
    <row r="4" s="11" customFormat="true" ht="30" hidden="false" customHeight="true" outlineLevel="0" collapsed="false">
      <c r="A4" s="10" t="s">
        <v>6</v>
      </c>
      <c r="B4" s="10"/>
      <c r="C4" s="10"/>
      <c r="D4" s="10"/>
      <c r="E4" s="10"/>
      <c r="F4" s="10"/>
      <c r="G4" s="10"/>
      <c r="H4" s="10"/>
      <c r="I4" s="10"/>
      <c r="J4" s="10"/>
      <c r="K4" s="10"/>
      <c r="L4" s="10"/>
      <c r="M4" s="10"/>
      <c r="N4" s="10"/>
      <c r="O4" s="10"/>
      <c r="P4" s="10"/>
      <c r="Q4" s="10"/>
      <c r="R4" s="10"/>
      <c r="S4" s="10"/>
      <c r="T4" s="10"/>
      <c r="U4" s="10"/>
      <c r="V4" s="10"/>
      <c r="W4" s="10"/>
      <c r="X4" s="10"/>
      <c r="Y4" s="10"/>
      <c r="Z4" s="10"/>
      <c r="AA4" s="10"/>
      <c r="AB4" s="10"/>
      <c r="AC4" s="10"/>
      <c r="AD4" s="10"/>
      <c r="AE4" s="10"/>
      <c r="AF4" s="10"/>
      <c r="AG4" s="10"/>
      <c r="AH4" s="10"/>
      <c r="AI4" s="10"/>
      <c r="AJ4" s="10"/>
      <c r="AK4" s="10"/>
      <c r="AL4" s="10"/>
      <c r="AM4" s="10"/>
      <c r="AN4" s="10"/>
      <c r="AO4" s="10"/>
      <c r="AP4" s="10"/>
      <c r="AQ4" s="10"/>
      <c r="AR4" s="10"/>
      <c r="AS4" s="10"/>
      <c r="AT4" s="10"/>
      <c r="AU4" s="10"/>
      <c r="AV4" s="10"/>
      <c r="AW4" s="10"/>
      <c r="AX4" s="10"/>
      <c r="AY4" s="10"/>
      <c r="AZ4" s="10"/>
      <c r="BA4" s="10"/>
      <c r="BB4" s="10"/>
      <c r="BC4" s="10"/>
      <c r="IE4" s="12"/>
      <c r="IF4" s="12"/>
      <c r="IG4" s="12"/>
      <c r="IH4" s="12"/>
      <c r="II4" s="12"/>
    </row>
    <row r="5" s="11" customFormat="true" ht="30" hidden="false" customHeight="true" outlineLevel="0" collapsed="false">
      <c r="A5" s="10" t="s">
        <v>7</v>
      </c>
      <c r="B5" s="10"/>
      <c r="C5" s="10"/>
      <c r="D5" s="10"/>
      <c r="E5" s="10"/>
      <c r="F5" s="10"/>
      <c r="G5" s="10"/>
      <c r="H5" s="10"/>
      <c r="I5" s="10"/>
      <c r="J5" s="10"/>
      <c r="K5" s="10"/>
      <c r="L5" s="10"/>
      <c r="M5" s="10"/>
      <c r="N5" s="10"/>
      <c r="O5" s="10"/>
      <c r="P5" s="10"/>
      <c r="Q5" s="10"/>
      <c r="R5" s="10"/>
      <c r="S5" s="10"/>
      <c r="T5" s="10"/>
      <c r="U5" s="10"/>
      <c r="V5" s="10"/>
      <c r="W5" s="10"/>
      <c r="X5" s="10"/>
      <c r="Y5" s="10"/>
      <c r="Z5" s="10"/>
      <c r="AA5" s="10"/>
      <c r="AB5" s="10"/>
      <c r="AC5" s="10"/>
      <c r="AD5" s="10"/>
      <c r="AE5" s="10"/>
      <c r="AF5" s="10"/>
      <c r="AG5" s="10"/>
      <c r="AH5" s="10"/>
      <c r="AI5" s="10"/>
      <c r="AJ5" s="10"/>
      <c r="AK5" s="10"/>
      <c r="AL5" s="10"/>
      <c r="AM5" s="10"/>
      <c r="AN5" s="10"/>
      <c r="AO5" s="10"/>
      <c r="AP5" s="10"/>
      <c r="AQ5" s="10"/>
      <c r="AR5" s="10"/>
      <c r="AS5" s="10"/>
      <c r="AT5" s="10"/>
      <c r="AU5" s="10"/>
      <c r="AV5" s="10"/>
      <c r="AW5" s="10"/>
      <c r="AX5" s="10"/>
      <c r="AY5" s="10"/>
      <c r="AZ5" s="10"/>
      <c r="BA5" s="10"/>
      <c r="BB5" s="10"/>
      <c r="BC5" s="10"/>
      <c r="IE5" s="12"/>
      <c r="IF5" s="12"/>
      <c r="IG5" s="12"/>
      <c r="IH5" s="12"/>
      <c r="II5" s="12"/>
    </row>
    <row r="6" s="11" customFormat="true" ht="30" hidden="false" customHeight="true" outlineLevel="0" collapsed="false">
      <c r="A6" s="10" t="s">
        <v>8</v>
      </c>
      <c r="B6" s="10"/>
      <c r="C6" s="10"/>
      <c r="D6" s="10"/>
      <c r="E6" s="10"/>
      <c r="F6" s="10"/>
      <c r="G6" s="10"/>
      <c r="H6" s="10"/>
      <c r="I6" s="10"/>
      <c r="J6" s="10"/>
      <c r="K6" s="10"/>
      <c r="L6" s="10"/>
      <c r="M6" s="10"/>
      <c r="N6" s="10"/>
      <c r="O6" s="10"/>
      <c r="P6" s="10"/>
      <c r="Q6" s="10"/>
      <c r="R6" s="10"/>
      <c r="S6" s="10"/>
      <c r="T6" s="10"/>
      <c r="U6" s="10"/>
      <c r="V6" s="10"/>
      <c r="W6" s="10"/>
      <c r="X6" s="10"/>
      <c r="Y6" s="10"/>
      <c r="Z6" s="10"/>
      <c r="AA6" s="10"/>
      <c r="AB6" s="10"/>
      <c r="AC6" s="10"/>
      <c r="AD6" s="10"/>
      <c r="AE6" s="10"/>
      <c r="AF6" s="10"/>
      <c r="AG6" s="10"/>
      <c r="AH6" s="10"/>
      <c r="AI6" s="10"/>
      <c r="AJ6" s="10"/>
      <c r="AK6" s="10"/>
      <c r="AL6" s="10"/>
      <c r="AM6" s="10"/>
      <c r="AN6" s="10"/>
      <c r="AO6" s="10"/>
      <c r="AP6" s="10"/>
      <c r="AQ6" s="10"/>
      <c r="AR6" s="10"/>
      <c r="AS6" s="10"/>
      <c r="AT6" s="10"/>
      <c r="AU6" s="10"/>
      <c r="AV6" s="10"/>
      <c r="AW6" s="10"/>
      <c r="AX6" s="10"/>
      <c r="AY6" s="10"/>
      <c r="AZ6" s="10"/>
      <c r="BA6" s="10"/>
      <c r="BB6" s="10"/>
      <c r="BC6" s="10"/>
      <c r="IE6" s="12"/>
      <c r="IF6" s="12"/>
      <c r="IG6" s="12"/>
      <c r="IH6" s="12"/>
      <c r="II6" s="12"/>
    </row>
    <row r="7" s="11" customFormat="true" ht="29.25" hidden="true" customHeight="true" outlineLevel="0" collapsed="false">
      <c r="A7" s="13" t="s">
        <v>9</v>
      </c>
      <c r="B7" s="13"/>
      <c r="C7" s="13"/>
      <c r="D7" s="13"/>
      <c r="E7" s="13"/>
      <c r="F7" s="13"/>
      <c r="G7" s="13"/>
      <c r="H7" s="13"/>
      <c r="I7" s="13"/>
      <c r="J7" s="13"/>
      <c r="K7" s="13"/>
      <c r="L7" s="13"/>
      <c r="M7" s="13"/>
      <c r="N7" s="13"/>
      <c r="O7" s="13"/>
      <c r="P7" s="13"/>
      <c r="Q7" s="13"/>
      <c r="R7" s="13"/>
      <c r="S7" s="13"/>
      <c r="T7" s="13"/>
      <c r="U7" s="13"/>
      <c r="V7" s="13"/>
      <c r="W7" s="13"/>
      <c r="X7" s="13"/>
      <c r="Y7" s="13"/>
      <c r="Z7" s="13"/>
      <c r="AA7" s="13"/>
      <c r="AB7" s="13"/>
      <c r="AC7" s="13"/>
      <c r="AD7" s="13"/>
      <c r="AE7" s="13"/>
      <c r="AF7" s="13"/>
      <c r="AG7" s="13"/>
      <c r="AH7" s="13"/>
      <c r="AI7" s="13"/>
      <c r="AJ7" s="13"/>
      <c r="AK7" s="13"/>
      <c r="AL7" s="13"/>
      <c r="AM7" s="13"/>
      <c r="AN7" s="13"/>
      <c r="AO7" s="13"/>
      <c r="AP7" s="13"/>
      <c r="AQ7" s="13"/>
      <c r="AR7" s="13"/>
      <c r="AS7" s="13"/>
      <c r="AT7" s="13"/>
      <c r="AU7" s="13"/>
      <c r="AV7" s="13"/>
      <c r="AW7" s="13"/>
      <c r="AX7" s="13"/>
      <c r="AY7" s="13"/>
      <c r="AZ7" s="13"/>
      <c r="BA7" s="13"/>
      <c r="BB7" s="13"/>
      <c r="BC7" s="13"/>
      <c r="IE7" s="12"/>
      <c r="IF7" s="12"/>
      <c r="IG7" s="12"/>
      <c r="IH7" s="12"/>
      <c r="II7" s="12"/>
    </row>
    <row r="8" s="16" customFormat="true" ht="84" hidden="false" customHeight="true" outlineLevel="0" collapsed="false">
      <c r="A8" s="14" t="s">
        <v>10</v>
      </c>
      <c r="B8" s="15"/>
      <c r="C8" s="15"/>
      <c r="D8" s="15"/>
      <c r="E8" s="15"/>
      <c r="F8" s="15"/>
      <c r="G8" s="15"/>
      <c r="H8" s="15"/>
      <c r="I8" s="15"/>
      <c r="J8" s="15"/>
      <c r="K8" s="15"/>
      <c r="L8" s="15"/>
      <c r="M8" s="15"/>
      <c r="N8" s="15"/>
      <c r="O8" s="15"/>
      <c r="P8" s="15"/>
      <c r="Q8" s="15"/>
      <c r="R8" s="15"/>
      <c r="S8" s="15"/>
      <c r="T8" s="15"/>
      <c r="U8" s="15"/>
      <c r="V8" s="15"/>
      <c r="W8" s="15"/>
      <c r="X8" s="15"/>
      <c r="Y8" s="15"/>
      <c r="Z8" s="15"/>
      <c r="AA8" s="15"/>
      <c r="AB8" s="15"/>
      <c r="AC8" s="15"/>
      <c r="AD8" s="15"/>
      <c r="AE8" s="15"/>
      <c r="AF8" s="15"/>
      <c r="AG8" s="15"/>
      <c r="AH8" s="15"/>
      <c r="AI8" s="15"/>
      <c r="AJ8" s="15"/>
      <c r="AK8" s="15"/>
      <c r="AL8" s="15"/>
      <c r="AM8" s="15"/>
      <c r="AN8" s="15"/>
      <c r="AO8" s="15"/>
      <c r="AP8" s="15"/>
      <c r="AQ8" s="15"/>
      <c r="AR8" s="15"/>
      <c r="AS8" s="15"/>
      <c r="AT8" s="15"/>
      <c r="AU8" s="15"/>
      <c r="AV8" s="15"/>
      <c r="AW8" s="15"/>
      <c r="AX8" s="15"/>
      <c r="AY8" s="15"/>
      <c r="AZ8" s="15"/>
      <c r="BA8" s="15"/>
      <c r="BB8" s="15"/>
      <c r="BC8" s="15"/>
      <c r="IE8" s="17"/>
      <c r="IF8" s="17"/>
      <c r="IG8" s="17"/>
      <c r="IH8" s="17"/>
      <c r="II8" s="17"/>
    </row>
    <row r="9" s="19" customFormat="true" ht="150" hidden="false" customHeight="true" outlineLevel="0" collapsed="false">
      <c r="A9" s="18" t="s">
        <v>11</v>
      </c>
      <c r="B9" s="18"/>
      <c r="C9" s="18"/>
      <c r="D9" s="18"/>
      <c r="E9" s="18"/>
      <c r="F9" s="18"/>
      <c r="G9" s="18"/>
      <c r="H9" s="18"/>
      <c r="I9" s="18"/>
      <c r="J9" s="18"/>
      <c r="K9" s="18"/>
      <c r="L9" s="18"/>
      <c r="M9" s="18"/>
      <c r="N9" s="18"/>
      <c r="O9" s="18"/>
      <c r="P9" s="18"/>
      <c r="Q9" s="18"/>
      <c r="R9" s="18"/>
      <c r="S9" s="18"/>
      <c r="T9" s="18"/>
      <c r="U9" s="18"/>
      <c r="V9" s="18"/>
      <c r="W9" s="18"/>
      <c r="X9" s="18"/>
      <c r="Y9" s="18"/>
      <c r="Z9" s="18"/>
      <c r="AA9" s="18"/>
      <c r="AB9" s="18"/>
      <c r="AC9" s="18"/>
      <c r="AD9" s="18"/>
      <c r="AE9" s="18"/>
      <c r="AF9" s="18"/>
      <c r="AG9" s="18"/>
      <c r="AH9" s="18"/>
      <c r="AI9" s="18"/>
      <c r="AJ9" s="18"/>
      <c r="AK9" s="18"/>
      <c r="AL9" s="18"/>
      <c r="AM9" s="18"/>
      <c r="AN9" s="18"/>
      <c r="AO9" s="18"/>
      <c r="AP9" s="18"/>
      <c r="AQ9" s="18"/>
      <c r="AR9" s="18"/>
      <c r="AS9" s="18"/>
      <c r="AT9" s="18"/>
      <c r="AU9" s="18"/>
      <c r="AV9" s="18"/>
      <c r="AW9" s="18"/>
      <c r="AX9" s="18"/>
      <c r="AY9" s="18"/>
      <c r="AZ9" s="18"/>
      <c r="BA9" s="18"/>
      <c r="BB9" s="18"/>
      <c r="BC9" s="18"/>
      <c r="IE9" s="20"/>
      <c r="IF9" s="20"/>
      <c r="IG9" s="20"/>
      <c r="IH9" s="20"/>
      <c r="II9" s="20"/>
    </row>
    <row r="10" s="22" customFormat="true" ht="18.75" hidden="false" customHeight="true" outlineLevel="0" collapsed="false">
      <c r="A10" s="21" t="s">
        <v>12</v>
      </c>
      <c r="B10" s="21" t="s">
        <v>13</v>
      </c>
      <c r="C10" s="21" t="s">
        <v>13</v>
      </c>
      <c r="D10" s="21" t="s">
        <v>12</v>
      </c>
      <c r="E10" s="21" t="s">
        <v>13</v>
      </c>
      <c r="F10" s="21" t="s">
        <v>14</v>
      </c>
      <c r="G10" s="21" t="s">
        <v>14</v>
      </c>
      <c r="H10" s="21" t="s">
        <v>15</v>
      </c>
      <c r="I10" s="21" t="s">
        <v>13</v>
      </c>
      <c r="J10" s="21" t="s">
        <v>12</v>
      </c>
      <c r="K10" s="21" t="s">
        <v>16</v>
      </c>
      <c r="L10" s="21" t="s">
        <v>13</v>
      </c>
      <c r="M10" s="21" t="s">
        <v>12</v>
      </c>
      <c r="N10" s="21" t="s">
        <v>14</v>
      </c>
      <c r="O10" s="21" t="s">
        <v>14</v>
      </c>
      <c r="P10" s="21" t="s">
        <v>14</v>
      </c>
      <c r="Q10" s="21" t="s">
        <v>14</v>
      </c>
      <c r="R10" s="21" t="s">
        <v>15</v>
      </c>
      <c r="S10" s="21" t="s">
        <v>15</v>
      </c>
      <c r="T10" s="21" t="s">
        <v>14</v>
      </c>
      <c r="U10" s="21" t="s">
        <v>14</v>
      </c>
      <c r="V10" s="21" t="s">
        <v>14</v>
      </c>
      <c r="W10" s="21" t="s">
        <v>14</v>
      </c>
      <c r="X10" s="21" t="s">
        <v>15</v>
      </c>
      <c r="Y10" s="21" t="s">
        <v>15</v>
      </c>
      <c r="Z10" s="21" t="s">
        <v>14</v>
      </c>
      <c r="AA10" s="21" t="s">
        <v>14</v>
      </c>
      <c r="AB10" s="21" t="s">
        <v>14</v>
      </c>
      <c r="AC10" s="21" t="s">
        <v>14</v>
      </c>
      <c r="AD10" s="21" t="s">
        <v>15</v>
      </c>
      <c r="AE10" s="21" t="s">
        <v>15</v>
      </c>
      <c r="AF10" s="21" t="s">
        <v>14</v>
      </c>
      <c r="AG10" s="21" t="s">
        <v>14</v>
      </c>
      <c r="AH10" s="21" t="s">
        <v>14</v>
      </c>
      <c r="AI10" s="21" t="s">
        <v>14</v>
      </c>
      <c r="AJ10" s="21" t="s">
        <v>15</v>
      </c>
      <c r="AK10" s="21" t="s">
        <v>15</v>
      </c>
      <c r="AL10" s="21" t="s">
        <v>14</v>
      </c>
      <c r="AM10" s="21" t="s">
        <v>14</v>
      </c>
      <c r="AN10" s="21" t="s">
        <v>14</v>
      </c>
      <c r="AO10" s="21" t="s">
        <v>14</v>
      </c>
      <c r="AP10" s="21" t="s">
        <v>15</v>
      </c>
      <c r="AQ10" s="21" t="s">
        <v>15</v>
      </c>
      <c r="AR10" s="21" t="s">
        <v>14</v>
      </c>
      <c r="AS10" s="21" t="s">
        <v>14</v>
      </c>
      <c r="AT10" s="21" t="s">
        <v>12</v>
      </c>
      <c r="AU10" s="21" t="s">
        <v>12</v>
      </c>
      <c r="AV10" s="21" t="s">
        <v>15</v>
      </c>
      <c r="AW10" s="21" t="s">
        <v>15</v>
      </c>
      <c r="AX10" s="21" t="s">
        <v>12</v>
      </c>
      <c r="AY10" s="21" t="s">
        <v>12</v>
      </c>
      <c r="AZ10" s="21" t="s">
        <v>17</v>
      </c>
      <c r="BA10" s="21" t="s">
        <v>12</v>
      </c>
      <c r="BB10" s="21" t="s">
        <v>12</v>
      </c>
      <c r="BC10" s="21" t="s">
        <v>13</v>
      </c>
      <c r="IE10" s="23"/>
      <c r="IF10" s="23"/>
      <c r="IG10" s="23"/>
      <c r="IH10" s="23"/>
      <c r="II10" s="23"/>
    </row>
    <row r="11" s="22" customFormat="true" ht="94.5" hidden="false" customHeight="true" outlineLevel="0" collapsed="false">
      <c r="A11" s="21" t="s">
        <v>18</v>
      </c>
      <c r="B11" s="24" t="s">
        <v>19</v>
      </c>
      <c r="C11" s="24" t="s">
        <v>20</v>
      </c>
      <c r="D11" s="24" t="s">
        <v>21</v>
      </c>
      <c r="E11" s="24" t="s">
        <v>22</v>
      </c>
      <c r="F11" s="24" t="s">
        <v>23</v>
      </c>
      <c r="G11" s="24" t="s">
        <v>24</v>
      </c>
      <c r="H11" s="24"/>
      <c r="I11" s="24" t="s">
        <v>25</v>
      </c>
      <c r="J11" s="24" t="s">
        <v>26</v>
      </c>
      <c r="K11" s="24" t="s">
        <v>27</v>
      </c>
      <c r="L11" s="24" t="s">
        <v>28</v>
      </c>
      <c r="M11" s="25" t="s">
        <v>29</v>
      </c>
      <c r="N11" s="24" t="s">
        <v>30</v>
      </c>
      <c r="O11" s="24" t="s">
        <v>31</v>
      </c>
      <c r="P11" s="24" t="s">
        <v>32</v>
      </c>
      <c r="Q11" s="24" t="s">
        <v>33</v>
      </c>
      <c r="R11" s="24" t="s">
        <v>34</v>
      </c>
      <c r="S11" s="24" t="s">
        <v>35</v>
      </c>
      <c r="T11" s="24" t="s">
        <v>33</v>
      </c>
      <c r="U11" s="24" t="s">
        <v>34</v>
      </c>
      <c r="V11" s="24" t="s">
        <v>36</v>
      </c>
      <c r="W11" s="24" t="s">
        <v>37</v>
      </c>
      <c r="X11" s="24" t="s">
        <v>38</v>
      </c>
      <c r="Y11" s="24"/>
      <c r="Z11" s="24"/>
      <c r="AA11" s="24"/>
      <c r="AB11" s="24"/>
      <c r="AC11" s="24"/>
      <c r="AD11" s="24"/>
      <c r="AE11" s="24"/>
      <c r="AF11" s="24"/>
      <c r="AG11" s="24"/>
      <c r="AH11" s="24"/>
      <c r="AI11" s="24"/>
      <c r="AJ11" s="24"/>
      <c r="AK11" s="24"/>
      <c r="AL11" s="24"/>
      <c r="AM11" s="24"/>
      <c r="AN11" s="24"/>
      <c r="AO11" s="24"/>
      <c r="AP11" s="24"/>
      <c r="AQ11" s="24"/>
      <c r="AR11" s="24"/>
      <c r="AS11" s="24"/>
      <c r="AT11" s="24"/>
      <c r="AU11" s="24"/>
      <c r="AV11" s="24"/>
      <c r="AW11" s="24"/>
      <c r="AX11" s="24"/>
      <c r="AY11" s="24"/>
      <c r="AZ11" s="24"/>
      <c r="BA11" s="26" t="s">
        <v>39</v>
      </c>
      <c r="BB11" s="26" t="s">
        <v>40</v>
      </c>
      <c r="BC11" s="27" t="s">
        <v>41</v>
      </c>
      <c r="IE11" s="23"/>
      <c r="IF11" s="23"/>
      <c r="IG11" s="23"/>
      <c r="IH11" s="23"/>
      <c r="II11" s="23"/>
    </row>
    <row r="12" s="22" customFormat="true" ht="15" hidden="false" customHeight="false" outlineLevel="0" collapsed="false">
      <c r="A12" s="28" t="n">
        <v>1</v>
      </c>
      <c r="B12" s="29" t="n">
        <v>2</v>
      </c>
      <c r="C12" s="29" t="n">
        <v>3</v>
      </c>
      <c r="D12" s="29" t="n">
        <v>4</v>
      </c>
      <c r="E12" s="29" t="n">
        <v>5</v>
      </c>
      <c r="F12" s="29" t="n">
        <v>6</v>
      </c>
      <c r="G12" s="29" t="n">
        <v>7</v>
      </c>
      <c r="H12" s="29" t="n">
        <v>8</v>
      </c>
      <c r="I12" s="29" t="n">
        <v>9</v>
      </c>
      <c r="J12" s="29" t="n">
        <v>10</v>
      </c>
      <c r="K12" s="29" t="n">
        <v>11</v>
      </c>
      <c r="L12" s="29" t="n">
        <v>12</v>
      </c>
      <c r="M12" s="29" t="n">
        <v>7</v>
      </c>
      <c r="N12" s="29" t="n">
        <v>8</v>
      </c>
      <c r="O12" s="29" t="n">
        <v>9</v>
      </c>
      <c r="P12" s="29" t="n">
        <v>10</v>
      </c>
      <c r="Q12" s="29" t="n">
        <v>11</v>
      </c>
      <c r="R12" s="29" t="n">
        <v>12</v>
      </c>
      <c r="S12" s="29" t="n">
        <v>13</v>
      </c>
      <c r="T12" s="29" t="n">
        <v>14</v>
      </c>
      <c r="U12" s="29" t="n">
        <v>21</v>
      </c>
      <c r="V12" s="29" t="n">
        <v>22</v>
      </c>
      <c r="W12" s="29" t="n">
        <v>23</v>
      </c>
      <c r="X12" s="29" t="n">
        <v>24</v>
      </c>
      <c r="Y12" s="29" t="n">
        <v>25</v>
      </c>
      <c r="Z12" s="29" t="n">
        <v>26</v>
      </c>
      <c r="AA12" s="29" t="n">
        <v>27</v>
      </c>
      <c r="AB12" s="29" t="n">
        <v>28</v>
      </c>
      <c r="AC12" s="29" t="n">
        <v>29</v>
      </c>
      <c r="AD12" s="29" t="n">
        <v>30</v>
      </c>
      <c r="AE12" s="29" t="n">
        <v>31</v>
      </c>
      <c r="AF12" s="29" t="n">
        <v>32</v>
      </c>
      <c r="AG12" s="29" t="n">
        <v>33</v>
      </c>
      <c r="AH12" s="29" t="n">
        <v>34</v>
      </c>
      <c r="AI12" s="29" t="n">
        <v>35</v>
      </c>
      <c r="AJ12" s="29" t="n">
        <v>36</v>
      </c>
      <c r="AK12" s="29" t="n">
        <v>37</v>
      </c>
      <c r="AL12" s="29" t="n">
        <v>38</v>
      </c>
      <c r="AM12" s="29" t="n">
        <v>39</v>
      </c>
      <c r="AN12" s="29" t="n">
        <v>40</v>
      </c>
      <c r="AO12" s="29" t="n">
        <v>41</v>
      </c>
      <c r="AP12" s="29" t="n">
        <v>42</v>
      </c>
      <c r="AQ12" s="29" t="n">
        <v>43</v>
      </c>
      <c r="AR12" s="29" t="n">
        <v>44</v>
      </c>
      <c r="AS12" s="29" t="n">
        <v>45</v>
      </c>
      <c r="AT12" s="29" t="n">
        <v>46</v>
      </c>
      <c r="AU12" s="29" t="n">
        <v>47</v>
      </c>
      <c r="AV12" s="29" t="n">
        <v>48</v>
      </c>
      <c r="AW12" s="29" t="n">
        <v>49</v>
      </c>
      <c r="AX12" s="29" t="n">
        <v>50</v>
      </c>
      <c r="AY12" s="29" t="n">
        <v>51</v>
      </c>
      <c r="AZ12" s="29" t="n">
        <v>52</v>
      </c>
      <c r="BA12" s="29" t="n">
        <v>15</v>
      </c>
      <c r="BB12" s="29" t="n">
        <v>16</v>
      </c>
      <c r="BC12" s="29" t="n">
        <v>17</v>
      </c>
      <c r="IE12" s="23"/>
      <c r="IF12" s="23"/>
      <c r="IG12" s="23"/>
      <c r="IH12" s="23"/>
      <c r="II12" s="23"/>
    </row>
    <row r="13" s="33" customFormat="true" ht="35.25" hidden="false" customHeight="true" outlineLevel="0" collapsed="false">
      <c r="A13" s="30" t="n">
        <v>1.01</v>
      </c>
      <c r="B13" s="31" t="s">
        <v>42</v>
      </c>
      <c r="C13" s="32"/>
      <c r="D13" s="32"/>
      <c r="E13" s="32"/>
      <c r="F13" s="32"/>
      <c r="G13" s="32"/>
      <c r="H13" s="32"/>
      <c r="I13" s="32"/>
      <c r="J13" s="32"/>
      <c r="K13" s="32"/>
      <c r="L13" s="32"/>
      <c r="M13" s="32"/>
      <c r="N13" s="32"/>
      <c r="O13" s="32"/>
      <c r="P13" s="32"/>
      <c r="Q13" s="32"/>
      <c r="R13" s="32"/>
      <c r="S13" s="32"/>
      <c r="T13" s="32"/>
      <c r="U13" s="32"/>
      <c r="V13" s="32"/>
      <c r="W13" s="32"/>
      <c r="X13" s="32"/>
      <c r="Y13" s="32"/>
      <c r="Z13" s="32"/>
      <c r="AA13" s="32"/>
      <c r="AB13" s="32"/>
      <c r="AC13" s="32"/>
      <c r="AD13" s="32"/>
      <c r="AE13" s="32"/>
      <c r="AF13" s="32"/>
      <c r="AG13" s="32"/>
      <c r="AH13" s="32"/>
      <c r="AI13" s="32"/>
      <c r="AJ13" s="32"/>
      <c r="AK13" s="32"/>
      <c r="AL13" s="32"/>
      <c r="AM13" s="32"/>
      <c r="AN13" s="32"/>
      <c r="AO13" s="32"/>
      <c r="AP13" s="32"/>
      <c r="AQ13" s="32"/>
      <c r="AR13" s="32"/>
      <c r="AS13" s="32"/>
      <c r="AT13" s="32"/>
      <c r="AU13" s="32"/>
      <c r="AV13" s="32"/>
      <c r="AW13" s="32"/>
      <c r="AX13" s="32"/>
      <c r="AY13" s="32"/>
      <c r="AZ13" s="32"/>
      <c r="BA13" s="32"/>
      <c r="BB13" s="32"/>
      <c r="BC13" s="32"/>
      <c r="IA13" s="33" t="n">
        <v>1.01</v>
      </c>
      <c r="IB13" s="34" t="s">
        <v>42</v>
      </c>
      <c r="IE13" s="35"/>
      <c r="IF13" s="35" t="s">
        <v>43</v>
      </c>
      <c r="IG13" s="35" t="s">
        <v>44</v>
      </c>
      <c r="IH13" s="35" t="n">
        <v>123.223</v>
      </c>
      <c r="II13" s="35" t="s">
        <v>45</v>
      </c>
    </row>
    <row r="14" s="33" customFormat="true" ht="35.25" hidden="false" customHeight="true" outlineLevel="0" collapsed="false">
      <c r="A14" s="30" t="n">
        <v>1.02</v>
      </c>
      <c r="B14" s="36" t="s">
        <v>46</v>
      </c>
      <c r="C14" s="37" t="s">
        <v>47</v>
      </c>
      <c r="D14" s="38" t="n">
        <v>1</v>
      </c>
      <c r="E14" s="38" t="s">
        <v>48</v>
      </c>
      <c r="F14" s="39"/>
      <c r="G14" s="40"/>
      <c r="H14" s="41"/>
      <c r="I14" s="42" t="s">
        <v>49</v>
      </c>
      <c r="J14" s="43" t="n">
        <f aca="false">IF(I14="Less(-)",-1,1)</f>
        <v>1</v>
      </c>
      <c r="K14" s="44" t="s">
        <v>50</v>
      </c>
      <c r="L14" s="44" t="s">
        <v>4</v>
      </c>
      <c r="M14" s="45"/>
      <c r="N14" s="46" t="n">
        <f aca="false">M14*D14</f>
        <v>0</v>
      </c>
      <c r="O14" s="47"/>
      <c r="P14" s="47"/>
      <c r="Q14" s="48"/>
      <c r="R14" s="49" t="n">
        <f aca="false">N14*Q14</f>
        <v>0</v>
      </c>
      <c r="S14" s="50" t="n">
        <f aca="false">N14+P14+R14</f>
        <v>0</v>
      </c>
      <c r="T14" s="48"/>
      <c r="U14" s="49" t="n">
        <f aca="false">S14*T14</f>
        <v>0</v>
      </c>
      <c r="V14" s="51" t="n">
        <f aca="false">S14+U14</f>
        <v>0</v>
      </c>
      <c r="W14" s="49"/>
      <c r="X14" s="51"/>
      <c r="Y14" s="52"/>
      <c r="Z14" s="52"/>
      <c r="AA14" s="52"/>
      <c r="AB14" s="52"/>
      <c r="AC14" s="52"/>
      <c r="AD14" s="52"/>
      <c r="AE14" s="52"/>
      <c r="AF14" s="52"/>
      <c r="AG14" s="52"/>
      <c r="AH14" s="52"/>
      <c r="AI14" s="52"/>
      <c r="AJ14" s="52"/>
      <c r="AK14" s="52"/>
      <c r="AL14" s="52"/>
      <c r="AM14" s="52"/>
      <c r="AN14" s="52"/>
      <c r="AO14" s="52"/>
      <c r="AP14" s="52"/>
      <c r="AQ14" s="52"/>
      <c r="AR14" s="52"/>
      <c r="AS14" s="52"/>
      <c r="AT14" s="52"/>
      <c r="AU14" s="52"/>
      <c r="AV14" s="52"/>
      <c r="AW14" s="52"/>
      <c r="AX14" s="52"/>
      <c r="AY14" s="52"/>
      <c r="AZ14" s="52"/>
      <c r="BA14" s="50" t="n">
        <f aca="false">N14</f>
        <v>0</v>
      </c>
      <c r="BB14" s="53" t="n">
        <f aca="false">N14+O14+P14+R14</f>
        <v>0</v>
      </c>
      <c r="BC14" s="54" t="e">
        <f aca="false">SpellNumber(L14,BB14)</f>
        <v>#VALUE!</v>
      </c>
      <c r="IA14" s="33" t="n">
        <v>1.02</v>
      </c>
      <c r="IB14" s="34" t="s">
        <v>46</v>
      </c>
      <c r="IC14" s="33" t="s">
        <v>47</v>
      </c>
      <c r="ID14" s="33" t="n">
        <v>1</v>
      </c>
      <c r="IE14" s="35" t="s">
        <v>48</v>
      </c>
      <c r="IF14" s="35"/>
      <c r="IG14" s="35"/>
      <c r="IH14" s="35"/>
      <c r="II14" s="35"/>
    </row>
    <row r="15" s="33" customFormat="true" ht="35.25" hidden="false" customHeight="true" outlineLevel="0" collapsed="false">
      <c r="A15" s="30" t="n">
        <v>1.03</v>
      </c>
      <c r="B15" s="36" t="s">
        <v>51</v>
      </c>
      <c r="C15" s="37" t="s">
        <v>52</v>
      </c>
      <c r="D15" s="38" t="n">
        <v>1</v>
      </c>
      <c r="E15" s="38" t="s">
        <v>48</v>
      </c>
      <c r="F15" s="39"/>
      <c r="G15" s="40"/>
      <c r="H15" s="41"/>
      <c r="I15" s="42" t="s">
        <v>49</v>
      </c>
      <c r="J15" s="43" t="n">
        <f aca="false">IF(I15="Less(-)",-1,1)</f>
        <v>1</v>
      </c>
      <c r="K15" s="44" t="s">
        <v>50</v>
      </c>
      <c r="L15" s="44" t="s">
        <v>4</v>
      </c>
      <c r="M15" s="47"/>
      <c r="N15" s="46" t="n">
        <f aca="false">M15*D15</f>
        <v>0</v>
      </c>
      <c r="O15" s="47"/>
      <c r="P15" s="47"/>
      <c r="Q15" s="48"/>
      <c r="R15" s="49" t="n">
        <f aca="false">N15*Q15</f>
        <v>0</v>
      </c>
      <c r="S15" s="50" t="n">
        <f aca="false">N15+P15+R15</f>
        <v>0</v>
      </c>
      <c r="T15" s="48"/>
      <c r="U15" s="49" t="n">
        <f aca="false">S15*T15</f>
        <v>0</v>
      </c>
      <c r="V15" s="51" t="n">
        <f aca="false">S15+U15</f>
        <v>0</v>
      </c>
      <c r="W15" s="49"/>
      <c r="X15" s="51"/>
      <c r="Y15" s="52"/>
      <c r="Z15" s="52"/>
      <c r="AA15" s="52"/>
      <c r="AB15" s="52"/>
      <c r="AC15" s="52"/>
      <c r="AD15" s="52"/>
      <c r="AE15" s="52"/>
      <c r="AF15" s="52"/>
      <c r="AG15" s="52"/>
      <c r="AH15" s="52"/>
      <c r="AI15" s="52"/>
      <c r="AJ15" s="52"/>
      <c r="AK15" s="52"/>
      <c r="AL15" s="52"/>
      <c r="AM15" s="52"/>
      <c r="AN15" s="52"/>
      <c r="AO15" s="52"/>
      <c r="AP15" s="52"/>
      <c r="AQ15" s="52"/>
      <c r="AR15" s="52"/>
      <c r="AS15" s="52"/>
      <c r="AT15" s="52"/>
      <c r="AU15" s="52"/>
      <c r="AV15" s="52"/>
      <c r="AW15" s="52"/>
      <c r="AX15" s="52"/>
      <c r="AY15" s="52"/>
      <c r="AZ15" s="52"/>
      <c r="BA15" s="50" t="n">
        <f aca="false">N15</f>
        <v>0</v>
      </c>
      <c r="BB15" s="53" t="n">
        <f aca="false">N15+O15+P15+R15</f>
        <v>0</v>
      </c>
      <c r="BC15" s="54" t="e">
        <f aca="false">SpellNumber(L15,BB15)</f>
        <v>#VALUE!</v>
      </c>
      <c r="IA15" s="33" t="n">
        <v>1.03</v>
      </c>
      <c r="IB15" s="34" t="s">
        <v>51</v>
      </c>
      <c r="IC15" s="33" t="s">
        <v>52</v>
      </c>
      <c r="ID15" s="33" t="n">
        <v>1</v>
      </c>
      <c r="IE15" s="35" t="s">
        <v>48</v>
      </c>
      <c r="IF15" s="35"/>
      <c r="IG15" s="35"/>
      <c r="IH15" s="35"/>
      <c r="II15" s="35"/>
    </row>
    <row r="16" s="33" customFormat="true" ht="35.25" hidden="false" customHeight="true" outlineLevel="0" collapsed="false">
      <c r="A16" s="30" t="n">
        <v>1.04</v>
      </c>
      <c r="B16" s="36" t="s">
        <v>53</v>
      </c>
      <c r="C16" s="37" t="s">
        <v>54</v>
      </c>
      <c r="D16" s="38" t="n">
        <v>6</v>
      </c>
      <c r="E16" s="38" t="s">
        <v>48</v>
      </c>
      <c r="F16" s="39"/>
      <c r="G16" s="40"/>
      <c r="H16" s="41"/>
      <c r="I16" s="42" t="s">
        <v>49</v>
      </c>
      <c r="J16" s="43" t="n">
        <f aca="false">IF(I16="Less(-)",-1,1)</f>
        <v>1</v>
      </c>
      <c r="K16" s="44" t="s">
        <v>50</v>
      </c>
      <c r="L16" s="44" t="s">
        <v>4</v>
      </c>
      <c r="M16" s="47"/>
      <c r="N16" s="46" t="n">
        <f aca="false">M16*D16</f>
        <v>0</v>
      </c>
      <c r="O16" s="47"/>
      <c r="P16" s="47"/>
      <c r="Q16" s="48"/>
      <c r="R16" s="49" t="n">
        <f aca="false">N16*Q16</f>
        <v>0</v>
      </c>
      <c r="S16" s="50" t="n">
        <f aca="false">N16+P16+R16</f>
        <v>0</v>
      </c>
      <c r="T16" s="48"/>
      <c r="U16" s="49" t="n">
        <f aca="false">S16*T16</f>
        <v>0</v>
      </c>
      <c r="V16" s="51" t="n">
        <f aca="false">S16+U16</f>
        <v>0</v>
      </c>
      <c r="W16" s="49"/>
      <c r="X16" s="51"/>
      <c r="Y16" s="52"/>
      <c r="Z16" s="52"/>
      <c r="AA16" s="52"/>
      <c r="AB16" s="52"/>
      <c r="AC16" s="52"/>
      <c r="AD16" s="52"/>
      <c r="AE16" s="52"/>
      <c r="AF16" s="52"/>
      <c r="AG16" s="52"/>
      <c r="AH16" s="52"/>
      <c r="AI16" s="52"/>
      <c r="AJ16" s="52"/>
      <c r="AK16" s="52"/>
      <c r="AL16" s="52"/>
      <c r="AM16" s="52"/>
      <c r="AN16" s="52"/>
      <c r="AO16" s="52"/>
      <c r="AP16" s="52"/>
      <c r="AQ16" s="52"/>
      <c r="AR16" s="52"/>
      <c r="AS16" s="52"/>
      <c r="AT16" s="52"/>
      <c r="AU16" s="52"/>
      <c r="AV16" s="52"/>
      <c r="AW16" s="52"/>
      <c r="AX16" s="52"/>
      <c r="AY16" s="52"/>
      <c r="AZ16" s="52"/>
      <c r="BA16" s="50" t="n">
        <f aca="false">N16</f>
        <v>0</v>
      </c>
      <c r="BB16" s="53" t="n">
        <f aca="false">N16+O16+P16+R16</f>
        <v>0</v>
      </c>
      <c r="BC16" s="54" t="e">
        <f aca="false">SpellNumber(L16,BB16)</f>
        <v>#VALUE!</v>
      </c>
      <c r="IA16" s="33" t="n">
        <v>1.04</v>
      </c>
      <c r="IB16" s="34" t="s">
        <v>53</v>
      </c>
      <c r="IC16" s="33" t="s">
        <v>54</v>
      </c>
      <c r="ID16" s="33" t="n">
        <v>6</v>
      </c>
      <c r="IE16" s="35" t="s">
        <v>48</v>
      </c>
      <c r="IF16" s="35"/>
      <c r="IG16" s="35"/>
      <c r="IH16" s="35"/>
      <c r="II16" s="35"/>
    </row>
    <row r="17" s="33" customFormat="true" ht="35.25" hidden="false" customHeight="true" outlineLevel="0" collapsed="false">
      <c r="A17" s="30" t="n">
        <v>1.05</v>
      </c>
      <c r="B17" s="36" t="s">
        <v>55</v>
      </c>
      <c r="C17" s="37" t="s">
        <v>56</v>
      </c>
      <c r="D17" s="38" t="n">
        <v>6</v>
      </c>
      <c r="E17" s="38" t="s">
        <v>48</v>
      </c>
      <c r="F17" s="39"/>
      <c r="G17" s="40"/>
      <c r="H17" s="41"/>
      <c r="I17" s="42" t="s">
        <v>49</v>
      </c>
      <c r="J17" s="43" t="n">
        <f aca="false">IF(I17="Less(-)",-1,1)</f>
        <v>1</v>
      </c>
      <c r="K17" s="44" t="s">
        <v>50</v>
      </c>
      <c r="L17" s="44" t="s">
        <v>4</v>
      </c>
      <c r="M17" s="47"/>
      <c r="N17" s="46" t="n">
        <f aca="false">M17*D17</f>
        <v>0</v>
      </c>
      <c r="O17" s="47"/>
      <c r="P17" s="47"/>
      <c r="Q17" s="48"/>
      <c r="R17" s="49" t="n">
        <f aca="false">N17*Q17</f>
        <v>0</v>
      </c>
      <c r="S17" s="50" t="n">
        <f aca="false">N17+P17+R17</f>
        <v>0</v>
      </c>
      <c r="T17" s="48"/>
      <c r="U17" s="49" t="n">
        <f aca="false">S17*T17</f>
        <v>0</v>
      </c>
      <c r="V17" s="51" t="n">
        <f aca="false">S17+U17</f>
        <v>0</v>
      </c>
      <c r="W17" s="49"/>
      <c r="X17" s="51"/>
      <c r="Y17" s="52"/>
      <c r="Z17" s="52"/>
      <c r="AA17" s="52"/>
      <c r="AB17" s="52"/>
      <c r="AC17" s="52"/>
      <c r="AD17" s="52"/>
      <c r="AE17" s="52"/>
      <c r="AF17" s="52"/>
      <c r="AG17" s="52"/>
      <c r="AH17" s="52"/>
      <c r="AI17" s="52"/>
      <c r="AJ17" s="52"/>
      <c r="AK17" s="52"/>
      <c r="AL17" s="52"/>
      <c r="AM17" s="52"/>
      <c r="AN17" s="52"/>
      <c r="AO17" s="52"/>
      <c r="AP17" s="52"/>
      <c r="AQ17" s="52"/>
      <c r="AR17" s="52"/>
      <c r="AS17" s="52"/>
      <c r="AT17" s="52"/>
      <c r="AU17" s="52"/>
      <c r="AV17" s="52"/>
      <c r="AW17" s="52"/>
      <c r="AX17" s="52"/>
      <c r="AY17" s="52"/>
      <c r="AZ17" s="52"/>
      <c r="BA17" s="50" t="n">
        <f aca="false">N17</f>
        <v>0</v>
      </c>
      <c r="BB17" s="53" t="n">
        <f aca="false">N17+O17+P17+R17</f>
        <v>0</v>
      </c>
      <c r="BC17" s="54" t="e">
        <f aca="false">SpellNumber(L17,BB17)</f>
        <v>#VALUE!</v>
      </c>
      <c r="IA17" s="33" t="n">
        <v>1.05</v>
      </c>
      <c r="IB17" s="34" t="s">
        <v>55</v>
      </c>
      <c r="IC17" s="33" t="s">
        <v>56</v>
      </c>
      <c r="ID17" s="33" t="n">
        <v>6</v>
      </c>
      <c r="IE17" s="35" t="s">
        <v>48</v>
      </c>
      <c r="IF17" s="35"/>
      <c r="IG17" s="35"/>
      <c r="IH17" s="35"/>
      <c r="II17" s="35"/>
    </row>
    <row r="18" s="33" customFormat="true" ht="35.25" hidden="false" customHeight="true" outlineLevel="0" collapsed="false">
      <c r="A18" s="30" t="n">
        <v>1.06</v>
      </c>
      <c r="B18" s="55" t="s">
        <v>57</v>
      </c>
      <c r="C18" s="37" t="s">
        <v>58</v>
      </c>
      <c r="D18" s="38" t="n">
        <v>4</v>
      </c>
      <c r="E18" s="38" t="s">
        <v>48</v>
      </c>
      <c r="F18" s="39"/>
      <c r="G18" s="40"/>
      <c r="H18" s="41"/>
      <c r="I18" s="42" t="s">
        <v>49</v>
      </c>
      <c r="J18" s="43" t="n">
        <f aca="false">IF(I18="Less(-)",-1,1)</f>
        <v>1</v>
      </c>
      <c r="K18" s="44" t="s">
        <v>50</v>
      </c>
      <c r="L18" s="44" t="s">
        <v>4</v>
      </c>
      <c r="M18" s="47"/>
      <c r="N18" s="46" t="n">
        <f aca="false">M18*D18</f>
        <v>0</v>
      </c>
      <c r="O18" s="47"/>
      <c r="P18" s="47"/>
      <c r="Q18" s="48"/>
      <c r="R18" s="49" t="n">
        <f aca="false">N18*Q18</f>
        <v>0</v>
      </c>
      <c r="S18" s="50" t="n">
        <f aca="false">N18+P18+R18</f>
        <v>0</v>
      </c>
      <c r="T18" s="48"/>
      <c r="U18" s="49" t="n">
        <f aca="false">S18*T18</f>
        <v>0</v>
      </c>
      <c r="V18" s="51" t="n">
        <f aca="false">S18+U18</f>
        <v>0</v>
      </c>
      <c r="W18" s="49"/>
      <c r="X18" s="51"/>
      <c r="Y18" s="52"/>
      <c r="Z18" s="52"/>
      <c r="AA18" s="52"/>
      <c r="AB18" s="52"/>
      <c r="AC18" s="52"/>
      <c r="AD18" s="52"/>
      <c r="AE18" s="52"/>
      <c r="AF18" s="52"/>
      <c r="AG18" s="52"/>
      <c r="AH18" s="52"/>
      <c r="AI18" s="52"/>
      <c r="AJ18" s="52"/>
      <c r="AK18" s="52"/>
      <c r="AL18" s="52"/>
      <c r="AM18" s="52"/>
      <c r="AN18" s="52"/>
      <c r="AO18" s="52"/>
      <c r="AP18" s="52"/>
      <c r="AQ18" s="52"/>
      <c r="AR18" s="52"/>
      <c r="AS18" s="52"/>
      <c r="AT18" s="52"/>
      <c r="AU18" s="52"/>
      <c r="AV18" s="52"/>
      <c r="AW18" s="52"/>
      <c r="AX18" s="52"/>
      <c r="AY18" s="52"/>
      <c r="AZ18" s="52"/>
      <c r="BA18" s="50" t="n">
        <f aca="false">N18</f>
        <v>0</v>
      </c>
      <c r="BB18" s="53" t="n">
        <f aca="false">N18+O18+P18+R18</f>
        <v>0</v>
      </c>
      <c r="BC18" s="54" t="e">
        <f aca="false">SpellNumber(L18,BB18)</f>
        <v>#VALUE!</v>
      </c>
      <c r="IA18" s="33" t="n">
        <v>1.06</v>
      </c>
      <c r="IB18" s="34" t="s">
        <v>57</v>
      </c>
      <c r="IC18" s="33" t="s">
        <v>58</v>
      </c>
      <c r="ID18" s="33" t="n">
        <v>4</v>
      </c>
      <c r="IE18" s="35" t="s">
        <v>48</v>
      </c>
      <c r="IF18" s="35"/>
      <c r="IG18" s="35"/>
      <c r="IH18" s="35"/>
      <c r="II18" s="35"/>
    </row>
    <row r="19" s="33" customFormat="true" ht="35.25" hidden="false" customHeight="true" outlineLevel="0" collapsed="false">
      <c r="A19" s="30" t="n">
        <v>1.07</v>
      </c>
      <c r="B19" s="55" t="s">
        <v>59</v>
      </c>
      <c r="C19" s="37" t="s">
        <v>60</v>
      </c>
      <c r="D19" s="38" t="n">
        <v>3</v>
      </c>
      <c r="E19" s="38" t="s">
        <v>48</v>
      </c>
      <c r="F19" s="39"/>
      <c r="G19" s="40"/>
      <c r="H19" s="41"/>
      <c r="I19" s="42" t="s">
        <v>49</v>
      </c>
      <c r="J19" s="43" t="n">
        <f aca="false">IF(I19="Less(-)",-1,1)</f>
        <v>1</v>
      </c>
      <c r="K19" s="44" t="s">
        <v>50</v>
      </c>
      <c r="L19" s="44" t="s">
        <v>4</v>
      </c>
      <c r="M19" s="47"/>
      <c r="N19" s="46" t="n">
        <f aca="false">M19*D19</f>
        <v>0</v>
      </c>
      <c r="O19" s="47"/>
      <c r="P19" s="47"/>
      <c r="Q19" s="48"/>
      <c r="R19" s="49" t="n">
        <f aca="false">N19*Q19</f>
        <v>0</v>
      </c>
      <c r="S19" s="50" t="n">
        <f aca="false">N19+P19+R19</f>
        <v>0</v>
      </c>
      <c r="T19" s="48"/>
      <c r="U19" s="49" t="n">
        <f aca="false">S19*T19</f>
        <v>0</v>
      </c>
      <c r="V19" s="51" t="n">
        <f aca="false">S19+U19</f>
        <v>0</v>
      </c>
      <c r="W19" s="49"/>
      <c r="X19" s="51"/>
      <c r="Y19" s="52"/>
      <c r="Z19" s="52"/>
      <c r="AA19" s="52"/>
      <c r="AB19" s="52"/>
      <c r="AC19" s="52"/>
      <c r="AD19" s="52"/>
      <c r="AE19" s="52"/>
      <c r="AF19" s="52"/>
      <c r="AG19" s="52"/>
      <c r="AH19" s="52"/>
      <c r="AI19" s="52"/>
      <c r="AJ19" s="52"/>
      <c r="AK19" s="52"/>
      <c r="AL19" s="52"/>
      <c r="AM19" s="52"/>
      <c r="AN19" s="52"/>
      <c r="AO19" s="52"/>
      <c r="AP19" s="52"/>
      <c r="AQ19" s="52"/>
      <c r="AR19" s="52"/>
      <c r="AS19" s="52"/>
      <c r="AT19" s="52"/>
      <c r="AU19" s="52"/>
      <c r="AV19" s="52"/>
      <c r="AW19" s="52"/>
      <c r="AX19" s="52"/>
      <c r="AY19" s="52"/>
      <c r="AZ19" s="52"/>
      <c r="BA19" s="50" t="n">
        <f aca="false">N19</f>
        <v>0</v>
      </c>
      <c r="BB19" s="53" t="n">
        <f aca="false">N19+O19+P19+R19</f>
        <v>0</v>
      </c>
      <c r="BC19" s="54" t="e">
        <f aca="false">SpellNumber(L19,BB19)</f>
        <v>#VALUE!</v>
      </c>
      <c r="IA19" s="33" t="n">
        <v>1.07</v>
      </c>
      <c r="IB19" s="34" t="s">
        <v>59</v>
      </c>
      <c r="IC19" s="33" t="s">
        <v>60</v>
      </c>
      <c r="ID19" s="33" t="n">
        <v>3</v>
      </c>
      <c r="IE19" s="35" t="s">
        <v>48</v>
      </c>
      <c r="IF19" s="35"/>
      <c r="IG19" s="35"/>
      <c r="IH19" s="35"/>
      <c r="II19" s="35"/>
    </row>
    <row r="20" s="33" customFormat="true" ht="35.25" hidden="false" customHeight="true" outlineLevel="0" collapsed="false">
      <c r="A20" s="30" t="n">
        <v>1.08</v>
      </c>
      <c r="B20" s="55" t="s">
        <v>61</v>
      </c>
      <c r="C20" s="37" t="s">
        <v>62</v>
      </c>
      <c r="D20" s="38" t="n">
        <v>2</v>
      </c>
      <c r="E20" s="38" t="s">
        <v>48</v>
      </c>
      <c r="F20" s="39"/>
      <c r="G20" s="40"/>
      <c r="H20" s="41"/>
      <c r="I20" s="42" t="s">
        <v>49</v>
      </c>
      <c r="J20" s="43" t="n">
        <f aca="false">IF(I20="Less(-)",-1,1)</f>
        <v>1</v>
      </c>
      <c r="K20" s="44" t="s">
        <v>50</v>
      </c>
      <c r="L20" s="44" t="s">
        <v>4</v>
      </c>
      <c r="M20" s="47"/>
      <c r="N20" s="46" t="n">
        <f aca="false">M20*D20</f>
        <v>0</v>
      </c>
      <c r="O20" s="47"/>
      <c r="P20" s="47"/>
      <c r="Q20" s="48"/>
      <c r="R20" s="49" t="n">
        <f aca="false">N20*Q20</f>
        <v>0</v>
      </c>
      <c r="S20" s="50" t="n">
        <f aca="false">N20+P20+R20</f>
        <v>0</v>
      </c>
      <c r="T20" s="48"/>
      <c r="U20" s="49" t="n">
        <f aca="false">S20*T20</f>
        <v>0</v>
      </c>
      <c r="V20" s="51" t="n">
        <f aca="false">S20+U20</f>
        <v>0</v>
      </c>
      <c r="W20" s="49"/>
      <c r="X20" s="51"/>
      <c r="Y20" s="52"/>
      <c r="Z20" s="52"/>
      <c r="AA20" s="52"/>
      <c r="AB20" s="52"/>
      <c r="AC20" s="52"/>
      <c r="AD20" s="52"/>
      <c r="AE20" s="52"/>
      <c r="AF20" s="52"/>
      <c r="AG20" s="52"/>
      <c r="AH20" s="52"/>
      <c r="AI20" s="52"/>
      <c r="AJ20" s="52"/>
      <c r="AK20" s="52"/>
      <c r="AL20" s="52"/>
      <c r="AM20" s="52"/>
      <c r="AN20" s="52"/>
      <c r="AO20" s="52"/>
      <c r="AP20" s="52"/>
      <c r="AQ20" s="52"/>
      <c r="AR20" s="52"/>
      <c r="AS20" s="52"/>
      <c r="AT20" s="52"/>
      <c r="AU20" s="52"/>
      <c r="AV20" s="52"/>
      <c r="AW20" s="52"/>
      <c r="AX20" s="52"/>
      <c r="AY20" s="52"/>
      <c r="AZ20" s="52"/>
      <c r="BA20" s="50" t="n">
        <f aca="false">N20</f>
        <v>0</v>
      </c>
      <c r="BB20" s="53" t="n">
        <f aca="false">N20+O20+P20+R20</f>
        <v>0</v>
      </c>
      <c r="BC20" s="54" t="e">
        <f aca="false">SpellNumber(L20,BB20)</f>
        <v>#VALUE!</v>
      </c>
      <c r="IA20" s="33" t="n">
        <v>1.08</v>
      </c>
      <c r="IB20" s="34" t="s">
        <v>61</v>
      </c>
      <c r="IC20" s="33" t="s">
        <v>62</v>
      </c>
      <c r="ID20" s="33" t="n">
        <v>2</v>
      </c>
      <c r="IE20" s="35" t="s">
        <v>48</v>
      </c>
      <c r="IF20" s="35"/>
      <c r="IG20" s="35"/>
      <c r="IH20" s="35"/>
      <c r="II20" s="35"/>
    </row>
    <row r="21" s="33" customFormat="true" ht="35.25" hidden="false" customHeight="true" outlineLevel="0" collapsed="false">
      <c r="A21" s="30" t="n">
        <v>1.09</v>
      </c>
      <c r="B21" s="36" t="s">
        <v>63</v>
      </c>
      <c r="C21" s="37" t="s">
        <v>64</v>
      </c>
      <c r="D21" s="38" t="n">
        <v>3</v>
      </c>
      <c r="E21" s="38" t="s">
        <v>48</v>
      </c>
      <c r="F21" s="39"/>
      <c r="G21" s="40"/>
      <c r="H21" s="41"/>
      <c r="I21" s="42" t="s">
        <v>49</v>
      </c>
      <c r="J21" s="43" t="n">
        <f aca="false">IF(I21="Less(-)",-1,1)</f>
        <v>1</v>
      </c>
      <c r="K21" s="44" t="s">
        <v>50</v>
      </c>
      <c r="L21" s="44" t="s">
        <v>4</v>
      </c>
      <c r="M21" s="47"/>
      <c r="N21" s="46" t="n">
        <f aca="false">M21*D21</f>
        <v>0</v>
      </c>
      <c r="O21" s="47"/>
      <c r="P21" s="47"/>
      <c r="Q21" s="48"/>
      <c r="R21" s="49" t="n">
        <f aca="false">N21*Q21</f>
        <v>0</v>
      </c>
      <c r="S21" s="50" t="n">
        <f aca="false">N21+P21+R21</f>
        <v>0</v>
      </c>
      <c r="T21" s="48"/>
      <c r="U21" s="49" t="n">
        <f aca="false">S21*T21</f>
        <v>0</v>
      </c>
      <c r="V21" s="51" t="n">
        <f aca="false">S21+U21</f>
        <v>0</v>
      </c>
      <c r="W21" s="49"/>
      <c r="X21" s="51"/>
      <c r="Y21" s="52"/>
      <c r="Z21" s="52"/>
      <c r="AA21" s="52"/>
      <c r="AB21" s="52"/>
      <c r="AC21" s="52"/>
      <c r="AD21" s="52"/>
      <c r="AE21" s="52"/>
      <c r="AF21" s="52"/>
      <c r="AG21" s="52"/>
      <c r="AH21" s="52"/>
      <c r="AI21" s="52"/>
      <c r="AJ21" s="52"/>
      <c r="AK21" s="52"/>
      <c r="AL21" s="52"/>
      <c r="AM21" s="52"/>
      <c r="AN21" s="52"/>
      <c r="AO21" s="52"/>
      <c r="AP21" s="52"/>
      <c r="AQ21" s="52"/>
      <c r="AR21" s="52"/>
      <c r="AS21" s="52"/>
      <c r="AT21" s="52"/>
      <c r="AU21" s="52"/>
      <c r="AV21" s="52"/>
      <c r="AW21" s="52"/>
      <c r="AX21" s="52"/>
      <c r="AY21" s="52"/>
      <c r="AZ21" s="52"/>
      <c r="BA21" s="50" t="n">
        <f aca="false">N21</f>
        <v>0</v>
      </c>
      <c r="BB21" s="53" t="n">
        <f aca="false">N21+O21+P21+R21</f>
        <v>0</v>
      </c>
      <c r="BC21" s="54" t="e">
        <f aca="false">SpellNumber(L21,BB21)</f>
        <v>#VALUE!</v>
      </c>
      <c r="IA21" s="33" t="n">
        <v>1.09</v>
      </c>
      <c r="IB21" s="34" t="s">
        <v>63</v>
      </c>
      <c r="IC21" s="33" t="s">
        <v>64</v>
      </c>
      <c r="ID21" s="33" t="n">
        <v>3</v>
      </c>
      <c r="IE21" s="35" t="s">
        <v>48</v>
      </c>
      <c r="IF21" s="35"/>
      <c r="IG21" s="35"/>
      <c r="IH21" s="35"/>
      <c r="II21" s="35"/>
    </row>
    <row r="22" s="33" customFormat="true" ht="35.25" hidden="false" customHeight="true" outlineLevel="0" collapsed="false">
      <c r="A22" s="30" t="n">
        <v>1.1</v>
      </c>
      <c r="B22" s="36" t="s">
        <v>65</v>
      </c>
      <c r="C22" s="37" t="s">
        <v>66</v>
      </c>
      <c r="D22" s="38" t="n">
        <v>6</v>
      </c>
      <c r="E22" s="38" t="s">
        <v>48</v>
      </c>
      <c r="F22" s="39"/>
      <c r="G22" s="40"/>
      <c r="H22" s="41"/>
      <c r="I22" s="42" t="s">
        <v>49</v>
      </c>
      <c r="J22" s="43" t="n">
        <f aca="false">IF(I22="Less(-)",-1,1)</f>
        <v>1</v>
      </c>
      <c r="K22" s="44" t="s">
        <v>50</v>
      </c>
      <c r="L22" s="44" t="s">
        <v>4</v>
      </c>
      <c r="M22" s="47"/>
      <c r="N22" s="46" t="n">
        <f aca="false">M22*D22</f>
        <v>0</v>
      </c>
      <c r="O22" s="47"/>
      <c r="P22" s="47"/>
      <c r="Q22" s="48"/>
      <c r="R22" s="49" t="n">
        <f aca="false">N22*Q22</f>
        <v>0</v>
      </c>
      <c r="S22" s="50" t="n">
        <f aca="false">N22+P22+R22</f>
        <v>0</v>
      </c>
      <c r="T22" s="48"/>
      <c r="U22" s="49" t="n">
        <f aca="false">S22*T22</f>
        <v>0</v>
      </c>
      <c r="V22" s="51" t="n">
        <f aca="false">S22+U22</f>
        <v>0</v>
      </c>
      <c r="W22" s="49"/>
      <c r="X22" s="51"/>
      <c r="Y22" s="52"/>
      <c r="Z22" s="52"/>
      <c r="AA22" s="52"/>
      <c r="AB22" s="52"/>
      <c r="AC22" s="52"/>
      <c r="AD22" s="52"/>
      <c r="AE22" s="52"/>
      <c r="AF22" s="52"/>
      <c r="AG22" s="52"/>
      <c r="AH22" s="52"/>
      <c r="AI22" s="52"/>
      <c r="AJ22" s="52"/>
      <c r="AK22" s="52"/>
      <c r="AL22" s="52"/>
      <c r="AM22" s="52"/>
      <c r="AN22" s="52"/>
      <c r="AO22" s="52"/>
      <c r="AP22" s="52"/>
      <c r="AQ22" s="52"/>
      <c r="AR22" s="52"/>
      <c r="AS22" s="52"/>
      <c r="AT22" s="52"/>
      <c r="AU22" s="52"/>
      <c r="AV22" s="52"/>
      <c r="AW22" s="52"/>
      <c r="AX22" s="52"/>
      <c r="AY22" s="52"/>
      <c r="AZ22" s="52"/>
      <c r="BA22" s="50" t="n">
        <f aca="false">N22</f>
        <v>0</v>
      </c>
      <c r="BB22" s="53" t="n">
        <f aca="false">N22+O22+P22+R22</f>
        <v>0</v>
      </c>
      <c r="BC22" s="54" t="e">
        <f aca="false">SpellNumber(L22,BB22)</f>
        <v>#VALUE!</v>
      </c>
      <c r="IA22" s="33" t="n">
        <v>1.1</v>
      </c>
      <c r="IB22" s="34" t="s">
        <v>65</v>
      </c>
      <c r="IC22" s="33" t="s">
        <v>66</v>
      </c>
      <c r="ID22" s="33" t="n">
        <v>6</v>
      </c>
      <c r="IE22" s="35" t="s">
        <v>48</v>
      </c>
      <c r="IF22" s="35"/>
      <c r="IG22" s="35"/>
      <c r="IH22" s="35"/>
      <c r="II22" s="35"/>
    </row>
    <row r="23" s="33" customFormat="true" ht="35.25" hidden="false" customHeight="true" outlineLevel="0" collapsed="false">
      <c r="A23" s="30" t="n">
        <v>1.11</v>
      </c>
      <c r="B23" s="55" t="s">
        <v>67</v>
      </c>
      <c r="C23" s="37" t="s">
        <v>68</v>
      </c>
      <c r="D23" s="38" t="n">
        <v>22</v>
      </c>
      <c r="E23" s="38" t="s">
        <v>48</v>
      </c>
      <c r="F23" s="39"/>
      <c r="G23" s="40"/>
      <c r="H23" s="41"/>
      <c r="I23" s="42" t="s">
        <v>49</v>
      </c>
      <c r="J23" s="43" t="n">
        <f aca="false">IF(I23="Less(-)",-1,1)</f>
        <v>1</v>
      </c>
      <c r="K23" s="44" t="s">
        <v>50</v>
      </c>
      <c r="L23" s="44" t="s">
        <v>4</v>
      </c>
      <c r="M23" s="47"/>
      <c r="N23" s="46" t="n">
        <f aca="false">M23*D23</f>
        <v>0</v>
      </c>
      <c r="O23" s="47"/>
      <c r="P23" s="47"/>
      <c r="Q23" s="48"/>
      <c r="R23" s="49" t="n">
        <f aca="false">N23*Q23</f>
        <v>0</v>
      </c>
      <c r="S23" s="50" t="n">
        <f aca="false">N23+P23+R23</f>
        <v>0</v>
      </c>
      <c r="T23" s="48"/>
      <c r="U23" s="49" t="n">
        <f aca="false">S23*T23</f>
        <v>0</v>
      </c>
      <c r="V23" s="51" t="n">
        <f aca="false">S23+U23</f>
        <v>0</v>
      </c>
      <c r="W23" s="49"/>
      <c r="X23" s="51"/>
      <c r="Y23" s="52"/>
      <c r="Z23" s="52"/>
      <c r="AA23" s="52"/>
      <c r="AB23" s="52"/>
      <c r="AC23" s="52"/>
      <c r="AD23" s="52"/>
      <c r="AE23" s="52"/>
      <c r="AF23" s="52"/>
      <c r="AG23" s="52"/>
      <c r="AH23" s="52"/>
      <c r="AI23" s="52"/>
      <c r="AJ23" s="52"/>
      <c r="AK23" s="52"/>
      <c r="AL23" s="52"/>
      <c r="AM23" s="52"/>
      <c r="AN23" s="52"/>
      <c r="AO23" s="52"/>
      <c r="AP23" s="52"/>
      <c r="AQ23" s="52"/>
      <c r="AR23" s="52"/>
      <c r="AS23" s="52"/>
      <c r="AT23" s="52"/>
      <c r="AU23" s="52"/>
      <c r="AV23" s="52"/>
      <c r="AW23" s="52"/>
      <c r="AX23" s="52"/>
      <c r="AY23" s="52"/>
      <c r="AZ23" s="52"/>
      <c r="BA23" s="50" t="n">
        <f aca="false">N23</f>
        <v>0</v>
      </c>
      <c r="BB23" s="53" t="n">
        <f aca="false">N23+O23+P23+R23</f>
        <v>0</v>
      </c>
      <c r="BC23" s="54" t="e">
        <f aca="false">SpellNumber(L23,BB23)</f>
        <v>#VALUE!</v>
      </c>
      <c r="IA23" s="33" t="n">
        <v>1.11</v>
      </c>
      <c r="IB23" s="34" t="s">
        <v>67</v>
      </c>
      <c r="IC23" s="33" t="s">
        <v>68</v>
      </c>
      <c r="ID23" s="33" t="n">
        <v>22</v>
      </c>
      <c r="IE23" s="35" t="s">
        <v>48</v>
      </c>
      <c r="IF23" s="35"/>
      <c r="IG23" s="35"/>
      <c r="IH23" s="35"/>
      <c r="II23" s="35"/>
    </row>
    <row r="24" s="33" customFormat="true" ht="35.25" hidden="false" customHeight="true" outlineLevel="0" collapsed="false">
      <c r="A24" s="30" t="n">
        <v>1.12</v>
      </c>
      <c r="B24" s="31" t="s">
        <v>69</v>
      </c>
      <c r="C24" s="32"/>
      <c r="D24" s="32"/>
      <c r="E24" s="32"/>
      <c r="F24" s="32"/>
      <c r="G24" s="32"/>
      <c r="H24" s="32"/>
      <c r="I24" s="32"/>
      <c r="J24" s="32"/>
      <c r="K24" s="32"/>
      <c r="L24" s="32"/>
      <c r="M24" s="32"/>
      <c r="N24" s="32"/>
      <c r="O24" s="32"/>
      <c r="P24" s="32"/>
      <c r="Q24" s="32"/>
      <c r="R24" s="32"/>
      <c r="S24" s="32"/>
      <c r="T24" s="32"/>
      <c r="U24" s="32"/>
      <c r="V24" s="32"/>
      <c r="W24" s="32"/>
      <c r="X24" s="32"/>
      <c r="Y24" s="32"/>
      <c r="Z24" s="32"/>
      <c r="AA24" s="32"/>
      <c r="AB24" s="32"/>
      <c r="AC24" s="32"/>
      <c r="AD24" s="32"/>
      <c r="AE24" s="32"/>
      <c r="AF24" s="32"/>
      <c r="AG24" s="32"/>
      <c r="AH24" s="32"/>
      <c r="AI24" s="32"/>
      <c r="AJ24" s="32"/>
      <c r="AK24" s="32"/>
      <c r="AL24" s="32"/>
      <c r="AM24" s="32"/>
      <c r="AN24" s="32"/>
      <c r="AO24" s="32"/>
      <c r="AP24" s="32"/>
      <c r="AQ24" s="32"/>
      <c r="AR24" s="32"/>
      <c r="AS24" s="32"/>
      <c r="AT24" s="32"/>
      <c r="AU24" s="32"/>
      <c r="AV24" s="32"/>
      <c r="AW24" s="32"/>
      <c r="AX24" s="32"/>
      <c r="AY24" s="32"/>
      <c r="AZ24" s="32"/>
      <c r="BA24" s="32"/>
      <c r="BB24" s="32"/>
      <c r="BC24" s="32"/>
      <c r="IA24" s="33" t="n">
        <v>1.12</v>
      </c>
      <c r="IB24" s="34" t="s">
        <v>69</v>
      </c>
      <c r="IE24" s="35"/>
      <c r="IF24" s="35"/>
      <c r="IG24" s="35"/>
      <c r="IH24" s="35"/>
      <c r="II24" s="35"/>
    </row>
    <row r="25" s="33" customFormat="true" ht="35.25" hidden="false" customHeight="true" outlineLevel="0" collapsed="false">
      <c r="A25" s="30" t="n">
        <v>1.13</v>
      </c>
      <c r="B25" s="56" t="s">
        <v>70</v>
      </c>
      <c r="C25" s="37" t="s">
        <v>71</v>
      </c>
      <c r="D25" s="38" t="n">
        <v>5</v>
      </c>
      <c r="E25" s="38" t="s">
        <v>72</v>
      </c>
      <c r="F25" s="39"/>
      <c r="G25" s="40"/>
      <c r="H25" s="41"/>
      <c r="I25" s="42" t="s">
        <v>49</v>
      </c>
      <c r="J25" s="43" t="n">
        <f aca="false">IF(I25="Less(-)",-1,1)</f>
        <v>1</v>
      </c>
      <c r="K25" s="44" t="s">
        <v>50</v>
      </c>
      <c r="L25" s="44" t="s">
        <v>4</v>
      </c>
      <c r="M25" s="47"/>
      <c r="N25" s="46" t="n">
        <f aca="false">M25*D25</f>
        <v>0</v>
      </c>
      <c r="O25" s="47"/>
      <c r="P25" s="47"/>
      <c r="Q25" s="48"/>
      <c r="R25" s="49" t="n">
        <f aca="false">N25*Q25</f>
        <v>0</v>
      </c>
      <c r="S25" s="50" t="n">
        <f aca="false">N25+P25+R25</f>
        <v>0</v>
      </c>
      <c r="T25" s="48"/>
      <c r="U25" s="49" t="n">
        <f aca="false">S25*T25</f>
        <v>0</v>
      </c>
      <c r="V25" s="51" t="n">
        <f aca="false">S25+U25</f>
        <v>0</v>
      </c>
      <c r="W25" s="49"/>
      <c r="X25" s="51"/>
      <c r="Y25" s="52"/>
      <c r="Z25" s="52"/>
      <c r="AA25" s="52"/>
      <c r="AB25" s="52"/>
      <c r="AC25" s="52"/>
      <c r="AD25" s="52"/>
      <c r="AE25" s="52"/>
      <c r="AF25" s="52"/>
      <c r="AG25" s="52"/>
      <c r="AH25" s="52"/>
      <c r="AI25" s="52"/>
      <c r="AJ25" s="52"/>
      <c r="AK25" s="52"/>
      <c r="AL25" s="52"/>
      <c r="AM25" s="52"/>
      <c r="AN25" s="52"/>
      <c r="AO25" s="52"/>
      <c r="AP25" s="52"/>
      <c r="AQ25" s="52"/>
      <c r="AR25" s="52"/>
      <c r="AS25" s="52"/>
      <c r="AT25" s="52"/>
      <c r="AU25" s="52"/>
      <c r="AV25" s="52"/>
      <c r="AW25" s="52"/>
      <c r="AX25" s="52"/>
      <c r="AY25" s="52"/>
      <c r="AZ25" s="52"/>
      <c r="BA25" s="50" t="n">
        <f aca="false">N25</f>
        <v>0</v>
      </c>
      <c r="BB25" s="53" t="n">
        <f aca="false">N25+O25+P25+R25</f>
        <v>0</v>
      </c>
      <c r="BC25" s="54" t="e">
        <f aca="false">SpellNumber(L25,BB25)</f>
        <v>#VALUE!</v>
      </c>
      <c r="IA25" s="33" t="n">
        <v>1.13</v>
      </c>
      <c r="IB25" s="34" t="s">
        <v>73</v>
      </c>
      <c r="IC25" s="33" t="s">
        <v>71</v>
      </c>
      <c r="ID25" s="33" t="n">
        <v>5</v>
      </c>
      <c r="IE25" s="35" t="s">
        <v>72</v>
      </c>
      <c r="IF25" s="35"/>
      <c r="IG25" s="35"/>
      <c r="IH25" s="35"/>
      <c r="II25" s="35"/>
    </row>
    <row r="26" s="33" customFormat="true" ht="35.25" hidden="false" customHeight="true" outlineLevel="0" collapsed="false">
      <c r="A26" s="30" t="n">
        <v>1.14</v>
      </c>
      <c r="B26" s="56" t="s">
        <v>74</v>
      </c>
      <c r="C26" s="37" t="s">
        <v>75</v>
      </c>
      <c r="D26" s="38" t="n">
        <v>10</v>
      </c>
      <c r="E26" s="38" t="s">
        <v>76</v>
      </c>
      <c r="F26" s="39"/>
      <c r="G26" s="40"/>
      <c r="H26" s="41"/>
      <c r="I26" s="42" t="s">
        <v>49</v>
      </c>
      <c r="J26" s="43" t="n">
        <f aca="false">IF(I26="Less(-)",-1,1)</f>
        <v>1</v>
      </c>
      <c r="K26" s="44" t="s">
        <v>50</v>
      </c>
      <c r="L26" s="44" t="s">
        <v>4</v>
      </c>
      <c r="M26" s="47"/>
      <c r="N26" s="46" t="n">
        <f aca="false">M26*D26</f>
        <v>0</v>
      </c>
      <c r="O26" s="47"/>
      <c r="P26" s="47"/>
      <c r="Q26" s="48"/>
      <c r="R26" s="49" t="n">
        <f aca="false">N26*Q26</f>
        <v>0</v>
      </c>
      <c r="S26" s="50" t="n">
        <f aca="false">N26+P26+R26</f>
        <v>0</v>
      </c>
      <c r="T26" s="48"/>
      <c r="U26" s="49" t="n">
        <f aca="false">S26*T26</f>
        <v>0</v>
      </c>
      <c r="V26" s="51" t="n">
        <f aca="false">S26+U26</f>
        <v>0</v>
      </c>
      <c r="W26" s="49"/>
      <c r="X26" s="51"/>
      <c r="Y26" s="52"/>
      <c r="Z26" s="52"/>
      <c r="AA26" s="52"/>
      <c r="AB26" s="52"/>
      <c r="AC26" s="52"/>
      <c r="AD26" s="52"/>
      <c r="AE26" s="52"/>
      <c r="AF26" s="52"/>
      <c r="AG26" s="52"/>
      <c r="AH26" s="52"/>
      <c r="AI26" s="52"/>
      <c r="AJ26" s="52"/>
      <c r="AK26" s="52"/>
      <c r="AL26" s="52"/>
      <c r="AM26" s="52"/>
      <c r="AN26" s="52"/>
      <c r="AO26" s="52"/>
      <c r="AP26" s="52"/>
      <c r="AQ26" s="52"/>
      <c r="AR26" s="52"/>
      <c r="AS26" s="52"/>
      <c r="AT26" s="52"/>
      <c r="AU26" s="52"/>
      <c r="AV26" s="52"/>
      <c r="AW26" s="52"/>
      <c r="AX26" s="52"/>
      <c r="AY26" s="52"/>
      <c r="AZ26" s="52"/>
      <c r="BA26" s="50" t="n">
        <f aca="false">N26</f>
        <v>0</v>
      </c>
      <c r="BB26" s="53" t="n">
        <f aca="false">N26+O26+P26+R26</f>
        <v>0</v>
      </c>
      <c r="BC26" s="54" t="e">
        <f aca="false">SpellNumber(L26,BB26)</f>
        <v>#VALUE!</v>
      </c>
      <c r="IA26" s="33" t="n">
        <v>1.14</v>
      </c>
      <c r="IB26" s="34" t="s">
        <v>74</v>
      </c>
      <c r="IC26" s="33" t="s">
        <v>75</v>
      </c>
      <c r="ID26" s="33" t="n">
        <v>10</v>
      </c>
      <c r="IE26" s="35" t="s">
        <v>76</v>
      </c>
      <c r="IF26" s="35"/>
      <c r="IG26" s="35"/>
      <c r="IH26" s="35"/>
      <c r="II26" s="35"/>
    </row>
    <row r="27" s="33" customFormat="true" ht="35.25" hidden="false" customHeight="true" outlineLevel="0" collapsed="false">
      <c r="A27" s="30" t="n">
        <v>1.15</v>
      </c>
      <c r="B27" s="56" t="s">
        <v>77</v>
      </c>
      <c r="C27" s="37" t="s">
        <v>78</v>
      </c>
      <c r="D27" s="38" t="n">
        <v>10</v>
      </c>
      <c r="E27" s="38" t="s">
        <v>79</v>
      </c>
      <c r="F27" s="39"/>
      <c r="G27" s="40"/>
      <c r="H27" s="41"/>
      <c r="I27" s="42" t="s">
        <v>49</v>
      </c>
      <c r="J27" s="43" t="n">
        <f aca="false">IF(I27="Less(-)",-1,1)</f>
        <v>1</v>
      </c>
      <c r="K27" s="44" t="s">
        <v>50</v>
      </c>
      <c r="L27" s="44" t="s">
        <v>4</v>
      </c>
      <c r="M27" s="47"/>
      <c r="N27" s="46" t="n">
        <f aca="false">M27*D27</f>
        <v>0</v>
      </c>
      <c r="O27" s="47"/>
      <c r="P27" s="47"/>
      <c r="Q27" s="48"/>
      <c r="R27" s="49" t="n">
        <f aca="false">N27*Q27</f>
        <v>0</v>
      </c>
      <c r="S27" s="50" t="n">
        <f aca="false">N27+P27+R27</f>
        <v>0</v>
      </c>
      <c r="T27" s="48"/>
      <c r="U27" s="49" t="n">
        <f aca="false">S27*T27</f>
        <v>0</v>
      </c>
      <c r="V27" s="51" t="n">
        <f aca="false">S27+U27</f>
        <v>0</v>
      </c>
      <c r="W27" s="49"/>
      <c r="X27" s="51"/>
      <c r="Y27" s="52"/>
      <c r="Z27" s="52"/>
      <c r="AA27" s="52"/>
      <c r="AB27" s="52"/>
      <c r="AC27" s="52"/>
      <c r="AD27" s="52"/>
      <c r="AE27" s="52"/>
      <c r="AF27" s="52"/>
      <c r="AG27" s="52"/>
      <c r="AH27" s="52"/>
      <c r="AI27" s="52"/>
      <c r="AJ27" s="52"/>
      <c r="AK27" s="52"/>
      <c r="AL27" s="52"/>
      <c r="AM27" s="52"/>
      <c r="AN27" s="52"/>
      <c r="AO27" s="52"/>
      <c r="AP27" s="52"/>
      <c r="AQ27" s="52"/>
      <c r="AR27" s="52"/>
      <c r="AS27" s="52"/>
      <c r="AT27" s="52"/>
      <c r="AU27" s="52"/>
      <c r="AV27" s="52"/>
      <c r="AW27" s="52"/>
      <c r="AX27" s="52"/>
      <c r="AY27" s="52"/>
      <c r="AZ27" s="52"/>
      <c r="BA27" s="50" t="n">
        <f aca="false">N27</f>
        <v>0</v>
      </c>
      <c r="BB27" s="53" t="n">
        <f aca="false">N27+O27+P27+R27</f>
        <v>0</v>
      </c>
      <c r="BC27" s="54" t="e">
        <f aca="false">SpellNumber(L27,BB27)</f>
        <v>#VALUE!</v>
      </c>
      <c r="IA27" s="33" t="n">
        <v>1.15</v>
      </c>
      <c r="IB27" s="34" t="s">
        <v>77</v>
      </c>
      <c r="IC27" s="33" t="s">
        <v>78</v>
      </c>
      <c r="ID27" s="33" t="n">
        <v>10</v>
      </c>
      <c r="IE27" s="35" t="s">
        <v>79</v>
      </c>
      <c r="IF27" s="35"/>
      <c r="IG27" s="35"/>
      <c r="IH27" s="35"/>
      <c r="II27" s="35"/>
    </row>
    <row r="28" s="33" customFormat="true" ht="35.25" hidden="false" customHeight="true" outlineLevel="0" collapsed="false">
      <c r="A28" s="30" t="n">
        <v>1.16</v>
      </c>
      <c r="B28" s="56" t="s">
        <v>80</v>
      </c>
      <c r="C28" s="37" t="s">
        <v>81</v>
      </c>
      <c r="D28" s="38" t="n">
        <v>5</v>
      </c>
      <c r="E28" s="38" t="s">
        <v>72</v>
      </c>
      <c r="F28" s="39"/>
      <c r="G28" s="40"/>
      <c r="H28" s="41"/>
      <c r="I28" s="42" t="s">
        <v>49</v>
      </c>
      <c r="J28" s="43" t="n">
        <f aca="false">IF(I28="Less(-)",-1,1)</f>
        <v>1</v>
      </c>
      <c r="K28" s="44" t="s">
        <v>50</v>
      </c>
      <c r="L28" s="44" t="s">
        <v>4</v>
      </c>
      <c r="M28" s="47"/>
      <c r="N28" s="46" t="n">
        <f aca="false">M28*D28</f>
        <v>0</v>
      </c>
      <c r="O28" s="47"/>
      <c r="P28" s="47"/>
      <c r="Q28" s="48"/>
      <c r="R28" s="49" t="n">
        <f aca="false">N28*Q28</f>
        <v>0</v>
      </c>
      <c r="S28" s="50" t="n">
        <f aca="false">N28+P28+R28</f>
        <v>0</v>
      </c>
      <c r="T28" s="48"/>
      <c r="U28" s="49" t="n">
        <f aca="false">S28*T28</f>
        <v>0</v>
      </c>
      <c r="V28" s="51" t="n">
        <f aca="false">S28+U28</f>
        <v>0</v>
      </c>
      <c r="W28" s="49"/>
      <c r="X28" s="51"/>
      <c r="Y28" s="52"/>
      <c r="Z28" s="52"/>
      <c r="AA28" s="52"/>
      <c r="AB28" s="52"/>
      <c r="AC28" s="52"/>
      <c r="AD28" s="52"/>
      <c r="AE28" s="52"/>
      <c r="AF28" s="52"/>
      <c r="AG28" s="52"/>
      <c r="AH28" s="52"/>
      <c r="AI28" s="52"/>
      <c r="AJ28" s="52"/>
      <c r="AK28" s="52"/>
      <c r="AL28" s="52"/>
      <c r="AM28" s="52"/>
      <c r="AN28" s="52"/>
      <c r="AO28" s="52"/>
      <c r="AP28" s="52"/>
      <c r="AQ28" s="52"/>
      <c r="AR28" s="52"/>
      <c r="AS28" s="52"/>
      <c r="AT28" s="52"/>
      <c r="AU28" s="52"/>
      <c r="AV28" s="52"/>
      <c r="AW28" s="52"/>
      <c r="AX28" s="52"/>
      <c r="AY28" s="52"/>
      <c r="AZ28" s="52"/>
      <c r="BA28" s="50" t="n">
        <f aca="false">N28</f>
        <v>0</v>
      </c>
      <c r="BB28" s="53" t="n">
        <f aca="false">N28+O28+P28+R28</f>
        <v>0</v>
      </c>
      <c r="BC28" s="54" t="e">
        <f aca="false">SpellNumber(L28,BB28)</f>
        <v>#VALUE!</v>
      </c>
      <c r="IA28" s="33" t="n">
        <v>1.16</v>
      </c>
      <c r="IB28" s="34" t="s">
        <v>80</v>
      </c>
      <c r="IC28" s="33" t="s">
        <v>81</v>
      </c>
      <c r="ID28" s="33" t="n">
        <v>5</v>
      </c>
      <c r="IE28" s="35" t="s">
        <v>72</v>
      </c>
      <c r="IF28" s="35"/>
      <c r="IG28" s="35"/>
      <c r="IH28" s="35"/>
      <c r="II28" s="35"/>
    </row>
    <row r="29" s="33" customFormat="true" ht="35.25" hidden="false" customHeight="true" outlineLevel="0" collapsed="false">
      <c r="A29" s="30" t="n">
        <v>1.17</v>
      </c>
      <c r="B29" s="56" t="s">
        <v>82</v>
      </c>
      <c r="C29" s="37" t="s">
        <v>83</v>
      </c>
      <c r="D29" s="38" t="n">
        <v>6</v>
      </c>
      <c r="E29" s="38" t="s">
        <v>72</v>
      </c>
      <c r="F29" s="39"/>
      <c r="G29" s="40"/>
      <c r="H29" s="41"/>
      <c r="I29" s="42" t="s">
        <v>49</v>
      </c>
      <c r="J29" s="43" t="n">
        <f aca="false">IF(I29="Less(-)",-1,1)</f>
        <v>1</v>
      </c>
      <c r="K29" s="44" t="s">
        <v>50</v>
      </c>
      <c r="L29" s="44" t="s">
        <v>4</v>
      </c>
      <c r="M29" s="47"/>
      <c r="N29" s="46" t="n">
        <f aca="false">M29*D29</f>
        <v>0</v>
      </c>
      <c r="O29" s="47"/>
      <c r="P29" s="47"/>
      <c r="Q29" s="48"/>
      <c r="R29" s="49" t="n">
        <f aca="false">N29*Q29</f>
        <v>0</v>
      </c>
      <c r="S29" s="50" t="n">
        <f aca="false">N29+P29+R29</f>
        <v>0</v>
      </c>
      <c r="T29" s="48"/>
      <c r="U29" s="49" t="n">
        <f aca="false">S29*T29</f>
        <v>0</v>
      </c>
      <c r="V29" s="51" t="n">
        <f aca="false">S29+U29</f>
        <v>0</v>
      </c>
      <c r="W29" s="49"/>
      <c r="X29" s="51"/>
      <c r="Y29" s="52"/>
      <c r="Z29" s="52"/>
      <c r="AA29" s="52"/>
      <c r="AB29" s="52"/>
      <c r="AC29" s="52"/>
      <c r="AD29" s="52"/>
      <c r="AE29" s="52"/>
      <c r="AF29" s="52"/>
      <c r="AG29" s="52"/>
      <c r="AH29" s="52"/>
      <c r="AI29" s="52"/>
      <c r="AJ29" s="52"/>
      <c r="AK29" s="52"/>
      <c r="AL29" s="52"/>
      <c r="AM29" s="52"/>
      <c r="AN29" s="52"/>
      <c r="AO29" s="52"/>
      <c r="AP29" s="52"/>
      <c r="AQ29" s="52"/>
      <c r="AR29" s="52"/>
      <c r="AS29" s="52"/>
      <c r="AT29" s="52"/>
      <c r="AU29" s="52"/>
      <c r="AV29" s="52"/>
      <c r="AW29" s="52"/>
      <c r="AX29" s="52"/>
      <c r="AY29" s="52"/>
      <c r="AZ29" s="52"/>
      <c r="BA29" s="50" t="n">
        <f aca="false">N29</f>
        <v>0</v>
      </c>
      <c r="BB29" s="53" t="n">
        <f aca="false">N29+O29+P29+R29</f>
        <v>0</v>
      </c>
      <c r="BC29" s="54" t="e">
        <f aca="false">SpellNumber(L29,BB29)</f>
        <v>#VALUE!</v>
      </c>
      <c r="IA29" s="33" t="n">
        <v>1.17</v>
      </c>
      <c r="IB29" s="34" t="s">
        <v>82</v>
      </c>
      <c r="IC29" s="33" t="s">
        <v>83</v>
      </c>
      <c r="ID29" s="33" t="n">
        <v>6</v>
      </c>
      <c r="IE29" s="35" t="s">
        <v>72</v>
      </c>
      <c r="IF29" s="35"/>
      <c r="IG29" s="35"/>
      <c r="IH29" s="35"/>
      <c r="II29" s="35"/>
    </row>
    <row r="30" s="33" customFormat="true" ht="35.25" hidden="false" customHeight="true" outlineLevel="0" collapsed="false">
      <c r="A30" s="30" t="n">
        <v>1.18</v>
      </c>
      <c r="B30" s="56" t="s">
        <v>84</v>
      </c>
      <c r="C30" s="37" t="s">
        <v>85</v>
      </c>
      <c r="D30" s="38" t="n">
        <v>6</v>
      </c>
      <c r="E30" s="38" t="s">
        <v>72</v>
      </c>
      <c r="F30" s="39"/>
      <c r="G30" s="40"/>
      <c r="H30" s="41"/>
      <c r="I30" s="42" t="s">
        <v>49</v>
      </c>
      <c r="J30" s="43" t="n">
        <f aca="false">IF(I30="Less(-)",-1,1)</f>
        <v>1</v>
      </c>
      <c r="K30" s="44" t="s">
        <v>50</v>
      </c>
      <c r="L30" s="44" t="s">
        <v>4</v>
      </c>
      <c r="M30" s="47"/>
      <c r="N30" s="46" t="n">
        <f aca="false">M30*D30</f>
        <v>0</v>
      </c>
      <c r="O30" s="47"/>
      <c r="P30" s="47"/>
      <c r="Q30" s="48"/>
      <c r="R30" s="49" t="n">
        <f aca="false">N30*Q30</f>
        <v>0</v>
      </c>
      <c r="S30" s="50" t="n">
        <f aca="false">N30+P30+R30</f>
        <v>0</v>
      </c>
      <c r="T30" s="48"/>
      <c r="U30" s="49" t="n">
        <f aca="false">S30*T30</f>
        <v>0</v>
      </c>
      <c r="V30" s="51" t="n">
        <f aca="false">S30+U30</f>
        <v>0</v>
      </c>
      <c r="W30" s="49"/>
      <c r="X30" s="51"/>
      <c r="Y30" s="52"/>
      <c r="Z30" s="52"/>
      <c r="AA30" s="52"/>
      <c r="AB30" s="52"/>
      <c r="AC30" s="52"/>
      <c r="AD30" s="52"/>
      <c r="AE30" s="52"/>
      <c r="AF30" s="52"/>
      <c r="AG30" s="52"/>
      <c r="AH30" s="52"/>
      <c r="AI30" s="52"/>
      <c r="AJ30" s="52"/>
      <c r="AK30" s="52"/>
      <c r="AL30" s="52"/>
      <c r="AM30" s="52"/>
      <c r="AN30" s="52"/>
      <c r="AO30" s="52"/>
      <c r="AP30" s="52"/>
      <c r="AQ30" s="52"/>
      <c r="AR30" s="52"/>
      <c r="AS30" s="52"/>
      <c r="AT30" s="52"/>
      <c r="AU30" s="52"/>
      <c r="AV30" s="52"/>
      <c r="AW30" s="52"/>
      <c r="AX30" s="52"/>
      <c r="AY30" s="52"/>
      <c r="AZ30" s="52"/>
      <c r="BA30" s="50" t="n">
        <f aca="false">N30</f>
        <v>0</v>
      </c>
      <c r="BB30" s="53" t="n">
        <f aca="false">N30+O30+P30+R30</f>
        <v>0</v>
      </c>
      <c r="BC30" s="54" t="e">
        <f aca="false">SpellNumber(L30,BB30)</f>
        <v>#VALUE!</v>
      </c>
      <c r="IA30" s="33" t="n">
        <v>1.18</v>
      </c>
      <c r="IB30" s="34" t="s">
        <v>84</v>
      </c>
      <c r="IC30" s="33" t="s">
        <v>85</v>
      </c>
      <c r="ID30" s="33" t="n">
        <v>6</v>
      </c>
      <c r="IE30" s="35" t="s">
        <v>72</v>
      </c>
      <c r="IF30" s="35"/>
      <c r="IG30" s="35"/>
      <c r="IH30" s="35"/>
      <c r="II30" s="35"/>
    </row>
    <row r="31" s="33" customFormat="true" ht="35.25" hidden="false" customHeight="true" outlineLevel="0" collapsed="false">
      <c r="A31" s="30" t="n">
        <v>1.19</v>
      </c>
      <c r="B31" s="56" t="s">
        <v>86</v>
      </c>
      <c r="C31" s="37" t="s">
        <v>87</v>
      </c>
      <c r="D31" s="38" t="n">
        <v>6</v>
      </c>
      <c r="E31" s="38" t="s">
        <v>72</v>
      </c>
      <c r="F31" s="39"/>
      <c r="G31" s="40"/>
      <c r="H31" s="41"/>
      <c r="I31" s="42" t="s">
        <v>49</v>
      </c>
      <c r="J31" s="43" t="n">
        <f aca="false">IF(I31="Less(-)",-1,1)</f>
        <v>1</v>
      </c>
      <c r="K31" s="44" t="s">
        <v>50</v>
      </c>
      <c r="L31" s="44" t="s">
        <v>4</v>
      </c>
      <c r="M31" s="47"/>
      <c r="N31" s="46" t="n">
        <f aca="false">M31*D31</f>
        <v>0</v>
      </c>
      <c r="O31" s="47"/>
      <c r="P31" s="47"/>
      <c r="Q31" s="48"/>
      <c r="R31" s="49" t="n">
        <f aca="false">N31*Q31</f>
        <v>0</v>
      </c>
      <c r="S31" s="50" t="n">
        <f aca="false">N31+P31+R31</f>
        <v>0</v>
      </c>
      <c r="T31" s="48"/>
      <c r="U31" s="49" t="n">
        <f aca="false">S31*T31</f>
        <v>0</v>
      </c>
      <c r="V31" s="51" t="n">
        <f aca="false">S31+U31</f>
        <v>0</v>
      </c>
      <c r="W31" s="49"/>
      <c r="X31" s="51"/>
      <c r="Y31" s="52"/>
      <c r="Z31" s="52"/>
      <c r="AA31" s="52"/>
      <c r="AB31" s="52"/>
      <c r="AC31" s="52"/>
      <c r="AD31" s="52"/>
      <c r="AE31" s="52"/>
      <c r="AF31" s="52"/>
      <c r="AG31" s="52"/>
      <c r="AH31" s="52"/>
      <c r="AI31" s="52"/>
      <c r="AJ31" s="52"/>
      <c r="AK31" s="52"/>
      <c r="AL31" s="52"/>
      <c r="AM31" s="52"/>
      <c r="AN31" s="52"/>
      <c r="AO31" s="52"/>
      <c r="AP31" s="52"/>
      <c r="AQ31" s="52"/>
      <c r="AR31" s="52"/>
      <c r="AS31" s="52"/>
      <c r="AT31" s="52"/>
      <c r="AU31" s="52"/>
      <c r="AV31" s="52"/>
      <c r="AW31" s="52"/>
      <c r="AX31" s="52"/>
      <c r="AY31" s="52"/>
      <c r="AZ31" s="52"/>
      <c r="BA31" s="50" t="n">
        <f aca="false">N31</f>
        <v>0</v>
      </c>
      <c r="BB31" s="53" t="n">
        <f aca="false">N31+O31+P31+R31</f>
        <v>0</v>
      </c>
      <c r="BC31" s="54" t="e">
        <f aca="false">SpellNumber(L31,BB31)</f>
        <v>#VALUE!</v>
      </c>
      <c r="IA31" s="33" t="n">
        <v>1.19</v>
      </c>
      <c r="IB31" s="34" t="s">
        <v>86</v>
      </c>
      <c r="IC31" s="33" t="s">
        <v>87</v>
      </c>
      <c r="ID31" s="33" t="n">
        <v>6</v>
      </c>
      <c r="IE31" s="35" t="s">
        <v>72</v>
      </c>
      <c r="IF31" s="35"/>
      <c r="IG31" s="35"/>
      <c r="IH31" s="35"/>
      <c r="II31" s="35"/>
    </row>
    <row r="32" s="33" customFormat="true" ht="35.25" hidden="false" customHeight="true" outlineLevel="0" collapsed="false">
      <c r="A32" s="30" t="n">
        <v>1.2</v>
      </c>
      <c r="B32" s="56" t="s">
        <v>88</v>
      </c>
      <c r="C32" s="37" t="s">
        <v>89</v>
      </c>
      <c r="D32" s="38" t="n">
        <v>12</v>
      </c>
      <c r="E32" s="38" t="s">
        <v>72</v>
      </c>
      <c r="F32" s="39"/>
      <c r="G32" s="40"/>
      <c r="H32" s="41"/>
      <c r="I32" s="42" t="s">
        <v>49</v>
      </c>
      <c r="J32" s="43" t="n">
        <f aca="false">IF(I32="Less(-)",-1,1)</f>
        <v>1</v>
      </c>
      <c r="K32" s="44" t="s">
        <v>50</v>
      </c>
      <c r="L32" s="44" t="s">
        <v>4</v>
      </c>
      <c r="M32" s="47"/>
      <c r="N32" s="46" t="n">
        <f aca="false">M32*D32</f>
        <v>0</v>
      </c>
      <c r="O32" s="47"/>
      <c r="P32" s="47"/>
      <c r="Q32" s="48"/>
      <c r="R32" s="49" t="n">
        <f aca="false">N32*Q32</f>
        <v>0</v>
      </c>
      <c r="S32" s="50" t="n">
        <f aca="false">N32+P32+R32</f>
        <v>0</v>
      </c>
      <c r="T32" s="48"/>
      <c r="U32" s="49" t="n">
        <f aca="false">S32*T32</f>
        <v>0</v>
      </c>
      <c r="V32" s="51" t="n">
        <f aca="false">S32+U32</f>
        <v>0</v>
      </c>
      <c r="W32" s="49"/>
      <c r="X32" s="51"/>
      <c r="Y32" s="52"/>
      <c r="Z32" s="52"/>
      <c r="AA32" s="52"/>
      <c r="AB32" s="52"/>
      <c r="AC32" s="52"/>
      <c r="AD32" s="52"/>
      <c r="AE32" s="52"/>
      <c r="AF32" s="52"/>
      <c r="AG32" s="52"/>
      <c r="AH32" s="52"/>
      <c r="AI32" s="52"/>
      <c r="AJ32" s="52"/>
      <c r="AK32" s="52"/>
      <c r="AL32" s="52"/>
      <c r="AM32" s="52"/>
      <c r="AN32" s="52"/>
      <c r="AO32" s="52"/>
      <c r="AP32" s="52"/>
      <c r="AQ32" s="52"/>
      <c r="AR32" s="52"/>
      <c r="AS32" s="52"/>
      <c r="AT32" s="52"/>
      <c r="AU32" s="52"/>
      <c r="AV32" s="52"/>
      <c r="AW32" s="52"/>
      <c r="AX32" s="52"/>
      <c r="AY32" s="52"/>
      <c r="AZ32" s="52"/>
      <c r="BA32" s="50" t="n">
        <f aca="false">N32</f>
        <v>0</v>
      </c>
      <c r="BB32" s="53" t="n">
        <f aca="false">N32+O32+P32+R32</f>
        <v>0</v>
      </c>
      <c r="BC32" s="54" t="e">
        <f aca="false">SpellNumber(L32,BB32)</f>
        <v>#VALUE!</v>
      </c>
      <c r="IA32" s="33" t="n">
        <v>1.2</v>
      </c>
      <c r="IB32" s="34" t="s">
        <v>88</v>
      </c>
      <c r="IC32" s="33" t="s">
        <v>89</v>
      </c>
      <c r="ID32" s="33" t="n">
        <v>12</v>
      </c>
      <c r="IE32" s="35" t="s">
        <v>72</v>
      </c>
      <c r="IF32" s="35"/>
      <c r="IG32" s="35"/>
      <c r="IH32" s="35"/>
      <c r="II32" s="35"/>
    </row>
    <row r="33" s="33" customFormat="true" ht="35.25" hidden="false" customHeight="true" outlineLevel="0" collapsed="false">
      <c r="A33" s="30" t="n">
        <v>1.21</v>
      </c>
      <c r="B33" s="56" t="s">
        <v>90</v>
      </c>
      <c r="C33" s="37" t="s">
        <v>91</v>
      </c>
      <c r="D33" s="38" t="n">
        <v>24</v>
      </c>
      <c r="E33" s="38" t="s">
        <v>72</v>
      </c>
      <c r="F33" s="39"/>
      <c r="G33" s="40"/>
      <c r="H33" s="41"/>
      <c r="I33" s="42" t="s">
        <v>49</v>
      </c>
      <c r="J33" s="43" t="n">
        <f aca="false">IF(I33="Less(-)",-1,1)</f>
        <v>1</v>
      </c>
      <c r="K33" s="44" t="s">
        <v>50</v>
      </c>
      <c r="L33" s="44" t="s">
        <v>4</v>
      </c>
      <c r="M33" s="47"/>
      <c r="N33" s="46" t="n">
        <f aca="false">M33*D33</f>
        <v>0</v>
      </c>
      <c r="O33" s="47"/>
      <c r="P33" s="47"/>
      <c r="Q33" s="48"/>
      <c r="R33" s="49" t="n">
        <f aca="false">N33*Q33</f>
        <v>0</v>
      </c>
      <c r="S33" s="50" t="n">
        <f aca="false">N33+P33+R33</f>
        <v>0</v>
      </c>
      <c r="T33" s="48"/>
      <c r="U33" s="49" t="n">
        <f aca="false">S33*T33</f>
        <v>0</v>
      </c>
      <c r="V33" s="51" t="n">
        <f aca="false">S33+U33</f>
        <v>0</v>
      </c>
      <c r="W33" s="49"/>
      <c r="X33" s="51"/>
      <c r="Y33" s="52"/>
      <c r="Z33" s="52"/>
      <c r="AA33" s="52"/>
      <c r="AB33" s="52"/>
      <c r="AC33" s="52"/>
      <c r="AD33" s="52"/>
      <c r="AE33" s="52"/>
      <c r="AF33" s="52"/>
      <c r="AG33" s="52"/>
      <c r="AH33" s="52"/>
      <c r="AI33" s="52"/>
      <c r="AJ33" s="52"/>
      <c r="AK33" s="52"/>
      <c r="AL33" s="52"/>
      <c r="AM33" s="52"/>
      <c r="AN33" s="52"/>
      <c r="AO33" s="52"/>
      <c r="AP33" s="52"/>
      <c r="AQ33" s="52"/>
      <c r="AR33" s="52"/>
      <c r="AS33" s="52"/>
      <c r="AT33" s="52"/>
      <c r="AU33" s="52"/>
      <c r="AV33" s="52"/>
      <c r="AW33" s="52"/>
      <c r="AX33" s="52"/>
      <c r="AY33" s="52"/>
      <c r="AZ33" s="52"/>
      <c r="BA33" s="50" t="n">
        <f aca="false">N33</f>
        <v>0</v>
      </c>
      <c r="BB33" s="53" t="n">
        <f aca="false">N33+O33+P33+R33</f>
        <v>0</v>
      </c>
      <c r="BC33" s="54" t="e">
        <f aca="false">SpellNumber(L33,BB33)</f>
        <v>#VALUE!</v>
      </c>
      <c r="IA33" s="33" t="n">
        <v>1.21</v>
      </c>
      <c r="IB33" s="34" t="s">
        <v>90</v>
      </c>
      <c r="IC33" s="33" t="s">
        <v>91</v>
      </c>
      <c r="ID33" s="33" t="n">
        <v>24</v>
      </c>
      <c r="IE33" s="35" t="s">
        <v>72</v>
      </c>
      <c r="IF33" s="35"/>
      <c r="IG33" s="35"/>
      <c r="IH33" s="35"/>
      <c r="II33" s="35"/>
    </row>
    <row r="34" s="33" customFormat="true" ht="35.25" hidden="false" customHeight="true" outlineLevel="0" collapsed="false">
      <c r="A34" s="30" t="n">
        <v>1.22</v>
      </c>
      <c r="B34" s="55" t="s">
        <v>92</v>
      </c>
      <c r="C34" s="37" t="s">
        <v>93</v>
      </c>
      <c r="D34" s="38" t="n">
        <v>2</v>
      </c>
      <c r="E34" s="38" t="s">
        <v>72</v>
      </c>
      <c r="F34" s="39"/>
      <c r="G34" s="40"/>
      <c r="H34" s="41"/>
      <c r="I34" s="42" t="s">
        <v>49</v>
      </c>
      <c r="J34" s="43" t="n">
        <f aca="false">IF(I34="Less(-)",-1,1)</f>
        <v>1</v>
      </c>
      <c r="K34" s="44" t="s">
        <v>50</v>
      </c>
      <c r="L34" s="44" t="s">
        <v>4</v>
      </c>
      <c r="M34" s="47"/>
      <c r="N34" s="46" t="n">
        <f aca="false">M34*D34</f>
        <v>0</v>
      </c>
      <c r="O34" s="47"/>
      <c r="P34" s="47"/>
      <c r="Q34" s="48"/>
      <c r="R34" s="49" t="n">
        <f aca="false">N34*Q34</f>
        <v>0</v>
      </c>
      <c r="S34" s="50" t="n">
        <f aca="false">N34+P34+R34</f>
        <v>0</v>
      </c>
      <c r="T34" s="48"/>
      <c r="U34" s="49" t="n">
        <f aca="false">S34*T34</f>
        <v>0</v>
      </c>
      <c r="V34" s="51" t="n">
        <f aca="false">S34+U34</f>
        <v>0</v>
      </c>
      <c r="W34" s="49"/>
      <c r="X34" s="51"/>
      <c r="Y34" s="52"/>
      <c r="Z34" s="52"/>
      <c r="AA34" s="52"/>
      <c r="AB34" s="52"/>
      <c r="AC34" s="52"/>
      <c r="AD34" s="52"/>
      <c r="AE34" s="52"/>
      <c r="AF34" s="52"/>
      <c r="AG34" s="52"/>
      <c r="AH34" s="52"/>
      <c r="AI34" s="52"/>
      <c r="AJ34" s="52"/>
      <c r="AK34" s="52"/>
      <c r="AL34" s="52"/>
      <c r="AM34" s="52"/>
      <c r="AN34" s="52"/>
      <c r="AO34" s="52"/>
      <c r="AP34" s="52"/>
      <c r="AQ34" s="52"/>
      <c r="AR34" s="52"/>
      <c r="AS34" s="52"/>
      <c r="AT34" s="52"/>
      <c r="AU34" s="52"/>
      <c r="AV34" s="52"/>
      <c r="AW34" s="52"/>
      <c r="AX34" s="52"/>
      <c r="AY34" s="52"/>
      <c r="AZ34" s="52"/>
      <c r="BA34" s="50" t="n">
        <f aca="false">N34</f>
        <v>0</v>
      </c>
      <c r="BB34" s="53" t="n">
        <f aca="false">N34+O34+P34+R34</f>
        <v>0</v>
      </c>
      <c r="BC34" s="54" t="e">
        <f aca="false">SpellNumber(L34,BB34)</f>
        <v>#VALUE!</v>
      </c>
      <c r="IA34" s="33" t="n">
        <v>1.22</v>
      </c>
      <c r="IB34" s="34" t="s">
        <v>92</v>
      </c>
      <c r="IC34" s="33" t="s">
        <v>93</v>
      </c>
      <c r="ID34" s="33" t="n">
        <v>2</v>
      </c>
      <c r="IE34" s="35" t="s">
        <v>72</v>
      </c>
      <c r="IF34" s="35"/>
      <c r="IG34" s="35"/>
      <c r="IH34" s="35"/>
      <c r="II34" s="35"/>
    </row>
    <row r="35" s="33" customFormat="true" ht="35.25" hidden="false" customHeight="true" outlineLevel="0" collapsed="false">
      <c r="A35" s="30" t="n">
        <v>1.23</v>
      </c>
      <c r="B35" s="56" t="s">
        <v>94</v>
      </c>
      <c r="C35" s="37" t="s">
        <v>95</v>
      </c>
      <c r="D35" s="38" t="n">
        <v>2</v>
      </c>
      <c r="E35" s="38" t="s">
        <v>96</v>
      </c>
      <c r="F35" s="39"/>
      <c r="G35" s="40"/>
      <c r="H35" s="41"/>
      <c r="I35" s="42" t="s">
        <v>49</v>
      </c>
      <c r="J35" s="43" t="n">
        <f aca="false">IF(I35="Less(-)",-1,1)</f>
        <v>1</v>
      </c>
      <c r="K35" s="44" t="s">
        <v>50</v>
      </c>
      <c r="L35" s="44" t="s">
        <v>4</v>
      </c>
      <c r="M35" s="47"/>
      <c r="N35" s="46" t="n">
        <f aca="false">M35*D35</f>
        <v>0</v>
      </c>
      <c r="O35" s="47"/>
      <c r="P35" s="47"/>
      <c r="Q35" s="48"/>
      <c r="R35" s="49" t="n">
        <f aca="false">N35*Q35</f>
        <v>0</v>
      </c>
      <c r="S35" s="50" t="n">
        <f aca="false">N35+P35+R35</f>
        <v>0</v>
      </c>
      <c r="T35" s="48"/>
      <c r="U35" s="49" t="n">
        <f aca="false">S35*T35</f>
        <v>0</v>
      </c>
      <c r="V35" s="51" t="n">
        <f aca="false">S35+U35</f>
        <v>0</v>
      </c>
      <c r="W35" s="49"/>
      <c r="X35" s="51"/>
      <c r="Y35" s="52"/>
      <c r="Z35" s="52"/>
      <c r="AA35" s="52"/>
      <c r="AB35" s="52"/>
      <c r="AC35" s="52"/>
      <c r="AD35" s="52"/>
      <c r="AE35" s="52"/>
      <c r="AF35" s="52"/>
      <c r="AG35" s="52"/>
      <c r="AH35" s="52"/>
      <c r="AI35" s="52"/>
      <c r="AJ35" s="52"/>
      <c r="AK35" s="52"/>
      <c r="AL35" s="52"/>
      <c r="AM35" s="52"/>
      <c r="AN35" s="52"/>
      <c r="AO35" s="52"/>
      <c r="AP35" s="52"/>
      <c r="AQ35" s="52"/>
      <c r="AR35" s="52"/>
      <c r="AS35" s="52"/>
      <c r="AT35" s="52"/>
      <c r="AU35" s="52"/>
      <c r="AV35" s="52"/>
      <c r="AW35" s="52"/>
      <c r="AX35" s="52"/>
      <c r="AY35" s="52"/>
      <c r="AZ35" s="52"/>
      <c r="BA35" s="50" t="n">
        <f aca="false">N35</f>
        <v>0</v>
      </c>
      <c r="BB35" s="53" t="n">
        <f aca="false">N35+O35+P35+R35</f>
        <v>0</v>
      </c>
      <c r="BC35" s="54" t="e">
        <f aca="false">SpellNumber(L35,BB35)</f>
        <v>#VALUE!</v>
      </c>
      <c r="IA35" s="33" t="n">
        <v>1.23</v>
      </c>
      <c r="IB35" s="34" t="s">
        <v>94</v>
      </c>
      <c r="IC35" s="33" t="s">
        <v>95</v>
      </c>
      <c r="ID35" s="33" t="n">
        <v>2</v>
      </c>
      <c r="IE35" s="35" t="s">
        <v>96</v>
      </c>
      <c r="IF35" s="35"/>
      <c r="IG35" s="35"/>
      <c r="IH35" s="35"/>
      <c r="II35" s="35"/>
    </row>
    <row r="36" s="33" customFormat="true" ht="35.25" hidden="false" customHeight="true" outlineLevel="0" collapsed="false">
      <c r="A36" s="30" t="n">
        <v>1.24</v>
      </c>
      <c r="B36" s="56" t="s">
        <v>97</v>
      </c>
      <c r="C36" s="37" t="s">
        <v>98</v>
      </c>
      <c r="D36" s="38" t="n">
        <v>2</v>
      </c>
      <c r="E36" s="38" t="s">
        <v>99</v>
      </c>
      <c r="F36" s="39"/>
      <c r="G36" s="40"/>
      <c r="H36" s="41"/>
      <c r="I36" s="42" t="s">
        <v>49</v>
      </c>
      <c r="J36" s="43" t="n">
        <f aca="false">IF(I36="Less(-)",-1,1)</f>
        <v>1</v>
      </c>
      <c r="K36" s="44" t="s">
        <v>50</v>
      </c>
      <c r="L36" s="44" t="s">
        <v>4</v>
      </c>
      <c r="M36" s="47"/>
      <c r="N36" s="46" t="n">
        <f aca="false">M36*D36</f>
        <v>0</v>
      </c>
      <c r="O36" s="47"/>
      <c r="P36" s="47"/>
      <c r="Q36" s="48"/>
      <c r="R36" s="49" t="n">
        <f aca="false">N36*Q36</f>
        <v>0</v>
      </c>
      <c r="S36" s="50" t="n">
        <f aca="false">N36+P36+R36</f>
        <v>0</v>
      </c>
      <c r="T36" s="48"/>
      <c r="U36" s="49" t="n">
        <f aca="false">S36*T36</f>
        <v>0</v>
      </c>
      <c r="V36" s="51" t="n">
        <f aca="false">S36+U36</f>
        <v>0</v>
      </c>
      <c r="W36" s="49"/>
      <c r="X36" s="51"/>
      <c r="Y36" s="52"/>
      <c r="Z36" s="52"/>
      <c r="AA36" s="52"/>
      <c r="AB36" s="52"/>
      <c r="AC36" s="52"/>
      <c r="AD36" s="52"/>
      <c r="AE36" s="52"/>
      <c r="AF36" s="52"/>
      <c r="AG36" s="52"/>
      <c r="AH36" s="52"/>
      <c r="AI36" s="52"/>
      <c r="AJ36" s="52"/>
      <c r="AK36" s="52"/>
      <c r="AL36" s="52"/>
      <c r="AM36" s="52"/>
      <c r="AN36" s="52"/>
      <c r="AO36" s="52"/>
      <c r="AP36" s="52"/>
      <c r="AQ36" s="52"/>
      <c r="AR36" s="52"/>
      <c r="AS36" s="52"/>
      <c r="AT36" s="52"/>
      <c r="AU36" s="52"/>
      <c r="AV36" s="52"/>
      <c r="AW36" s="52"/>
      <c r="AX36" s="52"/>
      <c r="AY36" s="52"/>
      <c r="AZ36" s="52"/>
      <c r="BA36" s="50" t="n">
        <f aca="false">N36</f>
        <v>0</v>
      </c>
      <c r="BB36" s="53" t="n">
        <f aca="false">N36+O36+P36+R36</f>
        <v>0</v>
      </c>
      <c r="BC36" s="54" t="e">
        <f aca="false">SpellNumber(L36,BB36)</f>
        <v>#VALUE!</v>
      </c>
      <c r="IA36" s="33" t="n">
        <v>1.24</v>
      </c>
      <c r="IB36" s="34" t="s">
        <v>97</v>
      </c>
      <c r="IC36" s="33" t="s">
        <v>98</v>
      </c>
      <c r="ID36" s="33" t="n">
        <v>2</v>
      </c>
      <c r="IE36" s="35" t="s">
        <v>99</v>
      </c>
      <c r="IF36" s="35"/>
      <c r="IG36" s="35"/>
      <c r="IH36" s="35"/>
      <c r="II36" s="35"/>
    </row>
    <row r="37" s="33" customFormat="true" ht="35.25" hidden="false" customHeight="true" outlineLevel="0" collapsed="false">
      <c r="A37" s="30" t="n">
        <v>1.25</v>
      </c>
      <c r="B37" s="56" t="s">
        <v>100</v>
      </c>
      <c r="C37" s="37" t="s">
        <v>101</v>
      </c>
      <c r="D37" s="38" t="n">
        <v>4</v>
      </c>
      <c r="E37" s="38" t="s">
        <v>72</v>
      </c>
      <c r="F37" s="39"/>
      <c r="G37" s="40"/>
      <c r="H37" s="41"/>
      <c r="I37" s="42" t="s">
        <v>49</v>
      </c>
      <c r="J37" s="43" t="n">
        <f aca="false">IF(I37="Less(-)",-1,1)</f>
        <v>1</v>
      </c>
      <c r="K37" s="44" t="s">
        <v>50</v>
      </c>
      <c r="L37" s="44" t="s">
        <v>4</v>
      </c>
      <c r="M37" s="47"/>
      <c r="N37" s="46" t="n">
        <f aca="false">M37*D37</f>
        <v>0</v>
      </c>
      <c r="O37" s="47"/>
      <c r="P37" s="47"/>
      <c r="Q37" s="48"/>
      <c r="R37" s="49" t="n">
        <f aca="false">N37*Q37</f>
        <v>0</v>
      </c>
      <c r="S37" s="50" t="n">
        <f aca="false">N37+P37+R37</f>
        <v>0</v>
      </c>
      <c r="T37" s="48"/>
      <c r="U37" s="49" t="n">
        <f aca="false">S37*T37</f>
        <v>0</v>
      </c>
      <c r="V37" s="51" t="n">
        <f aca="false">S37+U37</f>
        <v>0</v>
      </c>
      <c r="W37" s="49"/>
      <c r="X37" s="51"/>
      <c r="Y37" s="52"/>
      <c r="Z37" s="52"/>
      <c r="AA37" s="52"/>
      <c r="AB37" s="52"/>
      <c r="AC37" s="52"/>
      <c r="AD37" s="52"/>
      <c r="AE37" s="52"/>
      <c r="AF37" s="52"/>
      <c r="AG37" s="52"/>
      <c r="AH37" s="52"/>
      <c r="AI37" s="52"/>
      <c r="AJ37" s="52"/>
      <c r="AK37" s="52"/>
      <c r="AL37" s="52"/>
      <c r="AM37" s="52"/>
      <c r="AN37" s="52"/>
      <c r="AO37" s="52"/>
      <c r="AP37" s="52"/>
      <c r="AQ37" s="52"/>
      <c r="AR37" s="52"/>
      <c r="AS37" s="52"/>
      <c r="AT37" s="52"/>
      <c r="AU37" s="52"/>
      <c r="AV37" s="52"/>
      <c r="AW37" s="52"/>
      <c r="AX37" s="52"/>
      <c r="AY37" s="52"/>
      <c r="AZ37" s="52"/>
      <c r="BA37" s="50" t="n">
        <f aca="false">N37</f>
        <v>0</v>
      </c>
      <c r="BB37" s="53" t="n">
        <f aca="false">N37+O37+P37+R37</f>
        <v>0</v>
      </c>
      <c r="BC37" s="54" t="e">
        <f aca="false">SpellNumber(L37,BB37)</f>
        <v>#VALUE!</v>
      </c>
      <c r="IA37" s="33" t="n">
        <v>1.25</v>
      </c>
      <c r="IB37" s="34" t="s">
        <v>100</v>
      </c>
      <c r="IC37" s="33" t="s">
        <v>101</v>
      </c>
      <c r="ID37" s="33" t="n">
        <v>4</v>
      </c>
      <c r="IE37" s="35" t="s">
        <v>72</v>
      </c>
      <c r="IF37" s="35"/>
      <c r="IG37" s="35"/>
      <c r="IH37" s="35"/>
      <c r="II37" s="35"/>
    </row>
    <row r="38" s="33" customFormat="true" ht="35.25" hidden="false" customHeight="true" outlineLevel="0" collapsed="false">
      <c r="A38" s="30" t="n">
        <v>1.26</v>
      </c>
      <c r="B38" s="56" t="s">
        <v>102</v>
      </c>
      <c r="C38" s="37" t="s">
        <v>103</v>
      </c>
      <c r="D38" s="38" t="n">
        <v>2</v>
      </c>
      <c r="E38" s="38" t="s">
        <v>76</v>
      </c>
      <c r="F38" s="39"/>
      <c r="G38" s="40"/>
      <c r="H38" s="41"/>
      <c r="I38" s="42" t="s">
        <v>49</v>
      </c>
      <c r="J38" s="43" t="n">
        <f aca="false">IF(I38="Less(-)",-1,1)</f>
        <v>1</v>
      </c>
      <c r="K38" s="44" t="s">
        <v>50</v>
      </c>
      <c r="L38" s="44" t="s">
        <v>4</v>
      </c>
      <c r="M38" s="47"/>
      <c r="N38" s="46" t="n">
        <f aca="false">M38*D38</f>
        <v>0</v>
      </c>
      <c r="O38" s="47"/>
      <c r="P38" s="47"/>
      <c r="Q38" s="48"/>
      <c r="R38" s="49" t="n">
        <f aca="false">N38*Q38</f>
        <v>0</v>
      </c>
      <c r="S38" s="50" t="n">
        <f aca="false">N38+P38+R38</f>
        <v>0</v>
      </c>
      <c r="T38" s="48"/>
      <c r="U38" s="49" t="n">
        <f aca="false">S38*T38</f>
        <v>0</v>
      </c>
      <c r="V38" s="51" t="n">
        <f aca="false">S38+U38</f>
        <v>0</v>
      </c>
      <c r="W38" s="49"/>
      <c r="X38" s="51"/>
      <c r="Y38" s="52"/>
      <c r="Z38" s="52"/>
      <c r="AA38" s="52"/>
      <c r="AB38" s="52"/>
      <c r="AC38" s="52"/>
      <c r="AD38" s="52"/>
      <c r="AE38" s="52"/>
      <c r="AF38" s="52"/>
      <c r="AG38" s="52"/>
      <c r="AH38" s="52"/>
      <c r="AI38" s="52"/>
      <c r="AJ38" s="52"/>
      <c r="AK38" s="52"/>
      <c r="AL38" s="52"/>
      <c r="AM38" s="52"/>
      <c r="AN38" s="52"/>
      <c r="AO38" s="52"/>
      <c r="AP38" s="52"/>
      <c r="AQ38" s="52"/>
      <c r="AR38" s="52"/>
      <c r="AS38" s="52"/>
      <c r="AT38" s="52"/>
      <c r="AU38" s="52"/>
      <c r="AV38" s="52"/>
      <c r="AW38" s="52"/>
      <c r="AX38" s="52"/>
      <c r="AY38" s="52"/>
      <c r="AZ38" s="52"/>
      <c r="BA38" s="50" t="n">
        <f aca="false">N38</f>
        <v>0</v>
      </c>
      <c r="BB38" s="53" t="n">
        <f aca="false">N38+O38+P38+R38</f>
        <v>0</v>
      </c>
      <c r="BC38" s="54" t="e">
        <f aca="false">SpellNumber(L38,BB38)</f>
        <v>#VALUE!</v>
      </c>
      <c r="IA38" s="33" t="n">
        <v>1.26</v>
      </c>
      <c r="IB38" s="34" t="s">
        <v>102</v>
      </c>
      <c r="IC38" s="33" t="s">
        <v>103</v>
      </c>
      <c r="ID38" s="33" t="n">
        <v>2</v>
      </c>
      <c r="IE38" s="35" t="s">
        <v>76</v>
      </c>
      <c r="IF38" s="35"/>
      <c r="IG38" s="35"/>
      <c r="IH38" s="35"/>
      <c r="II38" s="35"/>
    </row>
    <row r="39" s="33" customFormat="true" ht="35.25" hidden="false" customHeight="true" outlineLevel="0" collapsed="false">
      <c r="A39" s="30" t="n">
        <v>1.27</v>
      </c>
      <c r="B39" s="56" t="s">
        <v>104</v>
      </c>
      <c r="C39" s="37" t="s">
        <v>105</v>
      </c>
      <c r="D39" s="38" t="n">
        <v>2</v>
      </c>
      <c r="E39" s="38" t="s">
        <v>76</v>
      </c>
      <c r="F39" s="39"/>
      <c r="G39" s="40"/>
      <c r="H39" s="41"/>
      <c r="I39" s="42" t="s">
        <v>49</v>
      </c>
      <c r="J39" s="43" t="n">
        <f aca="false">IF(I39="Less(-)",-1,1)</f>
        <v>1</v>
      </c>
      <c r="K39" s="44" t="s">
        <v>50</v>
      </c>
      <c r="L39" s="44" t="s">
        <v>4</v>
      </c>
      <c r="M39" s="47"/>
      <c r="N39" s="46" t="n">
        <f aca="false">M39*D39</f>
        <v>0</v>
      </c>
      <c r="O39" s="47"/>
      <c r="P39" s="47"/>
      <c r="Q39" s="48"/>
      <c r="R39" s="49" t="n">
        <f aca="false">N39*Q39</f>
        <v>0</v>
      </c>
      <c r="S39" s="50" t="n">
        <f aca="false">N39+P39+R39</f>
        <v>0</v>
      </c>
      <c r="T39" s="48"/>
      <c r="U39" s="49" t="n">
        <f aca="false">S39*T39</f>
        <v>0</v>
      </c>
      <c r="V39" s="51" t="n">
        <f aca="false">S39+U39</f>
        <v>0</v>
      </c>
      <c r="W39" s="49"/>
      <c r="X39" s="51"/>
      <c r="Y39" s="52"/>
      <c r="Z39" s="52"/>
      <c r="AA39" s="52"/>
      <c r="AB39" s="52"/>
      <c r="AC39" s="52"/>
      <c r="AD39" s="52"/>
      <c r="AE39" s="52"/>
      <c r="AF39" s="52"/>
      <c r="AG39" s="52"/>
      <c r="AH39" s="52"/>
      <c r="AI39" s="52"/>
      <c r="AJ39" s="52"/>
      <c r="AK39" s="52"/>
      <c r="AL39" s="52"/>
      <c r="AM39" s="52"/>
      <c r="AN39" s="52"/>
      <c r="AO39" s="52"/>
      <c r="AP39" s="52"/>
      <c r="AQ39" s="52"/>
      <c r="AR39" s="52"/>
      <c r="AS39" s="52"/>
      <c r="AT39" s="52"/>
      <c r="AU39" s="52"/>
      <c r="AV39" s="52"/>
      <c r="AW39" s="52"/>
      <c r="AX39" s="52"/>
      <c r="AY39" s="52"/>
      <c r="AZ39" s="52"/>
      <c r="BA39" s="50" t="n">
        <f aca="false">N39</f>
        <v>0</v>
      </c>
      <c r="BB39" s="53" t="n">
        <f aca="false">N39+O39+P39+R39</f>
        <v>0</v>
      </c>
      <c r="BC39" s="54" t="e">
        <f aca="false">SpellNumber(L39,BB39)</f>
        <v>#VALUE!</v>
      </c>
      <c r="IA39" s="33" t="n">
        <v>1.27</v>
      </c>
      <c r="IB39" s="34" t="s">
        <v>104</v>
      </c>
      <c r="IC39" s="33" t="s">
        <v>105</v>
      </c>
      <c r="ID39" s="33" t="n">
        <v>2</v>
      </c>
      <c r="IE39" s="35" t="s">
        <v>76</v>
      </c>
      <c r="IF39" s="35"/>
      <c r="IG39" s="35"/>
      <c r="IH39" s="35"/>
      <c r="II39" s="35"/>
    </row>
    <row r="40" s="33" customFormat="true" ht="35.25" hidden="false" customHeight="true" outlineLevel="0" collapsed="false">
      <c r="A40" s="30" t="n">
        <v>1.28</v>
      </c>
      <c r="B40" s="56" t="s">
        <v>106</v>
      </c>
      <c r="C40" s="37" t="s">
        <v>107</v>
      </c>
      <c r="D40" s="38" t="n">
        <v>2</v>
      </c>
      <c r="E40" s="38" t="s">
        <v>76</v>
      </c>
      <c r="F40" s="39"/>
      <c r="G40" s="40"/>
      <c r="H40" s="41"/>
      <c r="I40" s="42" t="s">
        <v>49</v>
      </c>
      <c r="J40" s="43" t="n">
        <f aca="false">IF(I40="Less(-)",-1,1)</f>
        <v>1</v>
      </c>
      <c r="K40" s="44" t="s">
        <v>50</v>
      </c>
      <c r="L40" s="44" t="s">
        <v>4</v>
      </c>
      <c r="M40" s="47"/>
      <c r="N40" s="46" t="n">
        <f aca="false">M40*D40</f>
        <v>0</v>
      </c>
      <c r="O40" s="47"/>
      <c r="P40" s="47"/>
      <c r="Q40" s="48"/>
      <c r="R40" s="49" t="n">
        <f aca="false">N40*Q40</f>
        <v>0</v>
      </c>
      <c r="S40" s="50" t="n">
        <f aca="false">N40+P40+R40</f>
        <v>0</v>
      </c>
      <c r="T40" s="48"/>
      <c r="U40" s="49" t="n">
        <f aca="false">S40*T40</f>
        <v>0</v>
      </c>
      <c r="V40" s="51" t="n">
        <f aca="false">S40+U40</f>
        <v>0</v>
      </c>
      <c r="W40" s="49"/>
      <c r="X40" s="51"/>
      <c r="Y40" s="52"/>
      <c r="Z40" s="52"/>
      <c r="AA40" s="52"/>
      <c r="AB40" s="52"/>
      <c r="AC40" s="52"/>
      <c r="AD40" s="52"/>
      <c r="AE40" s="52"/>
      <c r="AF40" s="52"/>
      <c r="AG40" s="52"/>
      <c r="AH40" s="52"/>
      <c r="AI40" s="52"/>
      <c r="AJ40" s="52"/>
      <c r="AK40" s="52"/>
      <c r="AL40" s="52"/>
      <c r="AM40" s="52"/>
      <c r="AN40" s="52"/>
      <c r="AO40" s="52"/>
      <c r="AP40" s="52"/>
      <c r="AQ40" s="52"/>
      <c r="AR40" s="52"/>
      <c r="AS40" s="52"/>
      <c r="AT40" s="52"/>
      <c r="AU40" s="52"/>
      <c r="AV40" s="52"/>
      <c r="AW40" s="52"/>
      <c r="AX40" s="52"/>
      <c r="AY40" s="52"/>
      <c r="AZ40" s="52"/>
      <c r="BA40" s="50" t="n">
        <f aca="false">N40</f>
        <v>0</v>
      </c>
      <c r="BB40" s="53" t="n">
        <f aca="false">N40+O40+P40+R40</f>
        <v>0</v>
      </c>
      <c r="BC40" s="54" t="e">
        <f aca="false">SpellNumber(L40,BB40)</f>
        <v>#VALUE!</v>
      </c>
      <c r="IA40" s="33" t="n">
        <v>1.28</v>
      </c>
      <c r="IB40" s="34" t="s">
        <v>106</v>
      </c>
      <c r="IC40" s="33" t="s">
        <v>107</v>
      </c>
      <c r="ID40" s="33" t="n">
        <v>2</v>
      </c>
      <c r="IE40" s="35" t="s">
        <v>76</v>
      </c>
      <c r="IF40" s="35"/>
      <c r="IG40" s="35"/>
      <c r="IH40" s="35"/>
      <c r="II40" s="35"/>
    </row>
    <row r="41" s="33" customFormat="true" ht="35.25" hidden="false" customHeight="true" outlineLevel="0" collapsed="false">
      <c r="A41" s="30" t="n">
        <v>1.29</v>
      </c>
      <c r="B41" s="55" t="s">
        <v>108</v>
      </c>
      <c r="C41" s="37" t="s">
        <v>109</v>
      </c>
      <c r="D41" s="38" t="n">
        <v>15</v>
      </c>
      <c r="E41" s="38" t="s">
        <v>45</v>
      </c>
      <c r="F41" s="39"/>
      <c r="G41" s="40"/>
      <c r="H41" s="41"/>
      <c r="I41" s="42" t="s">
        <v>49</v>
      </c>
      <c r="J41" s="43" t="n">
        <f aca="false">IF(I41="Less(-)",-1,1)</f>
        <v>1</v>
      </c>
      <c r="K41" s="44" t="s">
        <v>50</v>
      </c>
      <c r="L41" s="44" t="s">
        <v>4</v>
      </c>
      <c r="M41" s="47"/>
      <c r="N41" s="46" t="n">
        <f aca="false">M41*D41</f>
        <v>0</v>
      </c>
      <c r="O41" s="47"/>
      <c r="P41" s="47"/>
      <c r="Q41" s="48"/>
      <c r="R41" s="49" t="n">
        <f aca="false">N41*Q41</f>
        <v>0</v>
      </c>
      <c r="S41" s="50" t="n">
        <f aca="false">N41+P41+R41</f>
        <v>0</v>
      </c>
      <c r="T41" s="48"/>
      <c r="U41" s="49" t="n">
        <f aca="false">S41*T41</f>
        <v>0</v>
      </c>
      <c r="V41" s="51" t="n">
        <f aca="false">S41+U41</f>
        <v>0</v>
      </c>
      <c r="W41" s="49"/>
      <c r="X41" s="51"/>
      <c r="Y41" s="52"/>
      <c r="Z41" s="52"/>
      <c r="AA41" s="52"/>
      <c r="AB41" s="52"/>
      <c r="AC41" s="52"/>
      <c r="AD41" s="52"/>
      <c r="AE41" s="52"/>
      <c r="AF41" s="52"/>
      <c r="AG41" s="52"/>
      <c r="AH41" s="52"/>
      <c r="AI41" s="52"/>
      <c r="AJ41" s="52"/>
      <c r="AK41" s="52"/>
      <c r="AL41" s="52"/>
      <c r="AM41" s="52"/>
      <c r="AN41" s="52"/>
      <c r="AO41" s="52"/>
      <c r="AP41" s="52"/>
      <c r="AQ41" s="52"/>
      <c r="AR41" s="52"/>
      <c r="AS41" s="52"/>
      <c r="AT41" s="52"/>
      <c r="AU41" s="52"/>
      <c r="AV41" s="52"/>
      <c r="AW41" s="52"/>
      <c r="AX41" s="52"/>
      <c r="AY41" s="52"/>
      <c r="AZ41" s="52"/>
      <c r="BA41" s="50" t="n">
        <f aca="false">N41</f>
        <v>0</v>
      </c>
      <c r="BB41" s="53" t="n">
        <f aca="false">N41+O41+P41+R41</f>
        <v>0</v>
      </c>
      <c r="BC41" s="54" t="e">
        <f aca="false">SpellNumber(L41,BB41)</f>
        <v>#VALUE!</v>
      </c>
      <c r="IA41" s="33" t="n">
        <v>1.29</v>
      </c>
      <c r="IB41" s="34" t="s">
        <v>108</v>
      </c>
      <c r="IC41" s="33" t="s">
        <v>109</v>
      </c>
      <c r="ID41" s="33" t="n">
        <v>15</v>
      </c>
      <c r="IE41" s="35" t="s">
        <v>45</v>
      </c>
      <c r="IF41" s="35"/>
      <c r="IG41" s="35"/>
      <c r="IH41" s="35"/>
      <c r="II41" s="35"/>
    </row>
    <row r="42" s="33" customFormat="true" ht="35.25" hidden="false" customHeight="true" outlineLevel="0" collapsed="false">
      <c r="A42" s="30" t="n">
        <v>1.3</v>
      </c>
      <c r="B42" s="55" t="s">
        <v>110</v>
      </c>
      <c r="C42" s="37" t="s">
        <v>111</v>
      </c>
      <c r="D42" s="38" t="n">
        <v>1</v>
      </c>
      <c r="E42" s="38" t="s">
        <v>72</v>
      </c>
      <c r="F42" s="39"/>
      <c r="G42" s="40"/>
      <c r="H42" s="41"/>
      <c r="I42" s="42" t="s">
        <v>49</v>
      </c>
      <c r="J42" s="43" t="n">
        <f aca="false">IF(I42="Less(-)",-1,1)</f>
        <v>1</v>
      </c>
      <c r="K42" s="44" t="s">
        <v>50</v>
      </c>
      <c r="L42" s="44" t="s">
        <v>4</v>
      </c>
      <c r="M42" s="47"/>
      <c r="N42" s="46" t="n">
        <f aca="false">M42*D42</f>
        <v>0</v>
      </c>
      <c r="O42" s="47"/>
      <c r="P42" s="47"/>
      <c r="Q42" s="48"/>
      <c r="R42" s="49" t="n">
        <f aca="false">N42*Q42</f>
        <v>0</v>
      </c>
      <c r="S42" s="50" t="n">
        <f aca="false">N42+P42+R42</f>
        <v>0</v>
      </c>
      <c r="T42" s="48"/>
      <c r="U42" s="49" t="n">
        <f aca="false">S42*T42</f>
        <v>0</v>
      </c>
      <c r="V42" s="51" t="n">
        <f aca="false">S42+U42</f>
        <v>0</v>
      </c>
      <c r="W42" s="49"/>
      <c r="X42" s="51"/>
      <c r="Y42" s="52"/>
      <c r="Z42" s="52"/>
      <c r="AA42" s="52"/>
      <c r="AB42" s="52"/>
      <c r="AC42" s="52"/>
      <c r="AD42" s="52"/>
      <c r="AE42" s="52"/>
      <c r="AF42" s="52"/>
      <c r="AG42" s="52"/>
      <c r="AH42" s="52"/>
      <c r="AI42" s="52"/>
      <c r="AJ42" s="52"/>
      <c r="AK42" s="52"/>
      <c r="AL42" s="52"/>
      <c r="AM42" s="52"/>
      <c r="AN42" s="52"/>
      <c r="AO42" s="52"/>
      <c r="AP42" s="52"/>
      <c r="AQ42" s="52"/>
      <c r="AR42" s="52"/>
      <c r="AS42" s="52"/>
      <c r="AT42" s="52"/>
      <c r="AU42" s="52"/>
      <c r="AV42" s="52"/>
      <c r="AW42" s="52"/>
      <c r="AX42" s="52"/>
      <c r="AY42" s="52"/>
      <c r="AZ42" s="52"/>
      <c r="BA42" s="50" t="n">
        <f aca="false">N42</f>
        <v>0</v>
      </c>
      <c r="BB42" s="53" t="n">
        <f aca="false">N42+O42+P42+R42</f>
        <v>0</v>
      </c>
      <c r="BC42" s="54" t="e">
        <f aca="false">SpellNumber(L42,BB42)</f>
        <v>#VALUE!</v>
      </c>
      <c r="IA42" s="33" t="n">
        <v>1.3</v>
      </c>
      <c r="IB42" s="34" t="s">
        <v>110</v>
      </c>
      <c r="IC42" s="33" t="s">
        <v>111</v>
      </c>
      <c r="ID42" s="33" t="n">
        <v>1</v>
      </c>
      <c r="IE42" s="35" t="s">
        <v>72</v>
      </c>
      <c r="IF42" s="35"/>
      <c r="IG42" s="35"/>
      <c r="IH42" s="35"/>
      <c r="II42" s="35"/>
    </row>
    <row r="43" s="33" customFormat="true" ht="35.25" hidden="false" customHeight="true" outlineLevel="0" collapsed="false">
      <c r="A43" s="30" t="n">
        <v>1.31</v>
      </c>
      <c r="B43" s="55" t="s">
        <v>112</v>
      </c>
      <c r="C43" s="37" t="s">
        <v>113</v>
      </c>
      <c r="D43" s="38" t="n">
        <v>2</v>
      </c>
      <c r="E43" s="38" t="s">
        <v>72</v>
      </c>
      <c r="F43" s="39"/>
      <c r="G43" s="40"/>
      <c r="H43" s="41"/>
      <c r="I43" s="42" t="s">
        <v>49</v>
      </c>
      <c r="J43" s="43" t="n">
        <f aca="false">IF(I43="Less(-)",-1,1)</f>
        <v>1</v>
      </c>
      <c r="K43" s="44" t="s">
        <v>50</v>
      </c>
      <c r="L43" s="44" t="s">
        <v>4</v>
      </c>
      <c r="M43" s="47"/>
      <c r="N43" s="46" t="n">
        <f aca="false">M43*D43</f>
        <v>0</v>
      </c>
      <c r="O43" s="47"/>
      <c r="P43" s="47"/>
      <c r="Q43" s="48"/>
      <c r="R43" s="49" t="n">
        <f aca="false">N43*Q43</f>
        <v>0</v>
      </c>
      <c r="S43" s="50" t="n">
        <f aca="false">N43+P43+R43</f>
        <v>0</v>
      </c>
      <c r="T43" s="48"/>
      <c r="U43" s="49" t="n">
        <f aca="false">S43*T43</f>
        <v>0</v>
      </c>
      <c r="V43" s="51" t="n">
        <f aca="false">S43+U43</f>
        <v>0</v>
      </c>
      <c r="W43" s="49"/>
      <c r="X43" s="51"/>
      <c r="Y43" s="52"/>
      <c r="Z43" s="52"/>
      <c r="AA43" s="52"/>
      <c r="AB43" s="52"/>
      <c r="AC43" s="52"/>
      <c r="AD43" s="52"/>
      <c r="AE43" s="52"/>
      <c r="AF43" s="52"/>
      <c r="AG43" s="52"/>
      <c r="AH43" s="52"/>
      <c r="AI43" s="52"/>
      <c r="AJ43" s="52"/>
      <c r="AK43" s="52"/>
      <c r="AL43" s="52"/>
      <c r="AM43" s="52"/>
      <c r="AN43" s="52"/>
      <c r="AO43" s="52"/>
      <c r="AP43" s="52"/>
      <c r="AQ43" s="52"/>
      <c r="AR43" s="52"/>
      <c r="AS43" s="52"/>
      <c r="AT43" s="52"/>
      <c r="AU43" s="52"/>
      <c r="AV43" s="52"/>
      <c r="AW43" s="52"/>
      <c r="AX43" s="52"/>
      <c r="AY43" s="52"/>
      <c r="AZ43" s="52"/>
      <c r="BA43" s="50" t="n">
        <f aca="false">N43</f>
        <v>0</v>
      </c>
      <c r="BB43" s="53" t="n">
        <f aca="false">N43+O43+P43+R43</f>
        <v>0</v>
      </c>
      <c r="BC43" s="54" t="e">
        <f aca="false">SpellNumber(L43,BB43)</f>
        <v>#VALUE!</v>
      </c>
      <c r="IA43" s="33" t="n">
        <v>1.31</v>
      </c>
      <c r="IB43" s="34" t="s">
        <v>112</v>
      </c>
      <c r="IC43" s="33" t="s">
        <v>113</v>
      </c>
      <c r="ID43" s="33" t="n">
        <v>2</v>
      </c>
      <c r="IE43" s="35" t="s">
        <v>72</v>
      </c>
      <c r="IF43" s="35"/>
      <c r="IG43" s="35"/>
      <c r="IH43" s="35"/>
      <c r="II43" s="35"/>
    </row>
    <row r="44" s="33" customFormat="true" ht="35.25" hidden="false" customHeight="true" outlineLevel="0" collapsed="false">
      <c r="A44" s="30" t="n">
        <v>1.32</v>
      </c>
      <c r="B44" s="55" t="s">
        <v>114</v>
      </c>
      <c r="C44" s="37" t="s">
        <v>115</v>
      </c>
      <c r="D44" s="38" t="n">
        <v>2</v>
      </c>
      <c r="E44" s="38" t="s">
        <v>116</v>
      </c>
      <c r="F44" s="39"/>
      <c r="G44" s="40"/>
      <c r="H44" s="41"/>
      <c r="I44" s="42" t="s">
        <v>49</v>
      </c>
      <c r="J44" s="43" t="n">
        <f aca="false">IF(I44="Less(-)",-1,1)</f>
        <v>1</v>
      </c>
      <c r="K44" s="44" t="s">
        <v>50</v>
      </c>
      <c r="L44" s="44" t="s">
        <v>4</v>
      </c>
      <c r="M44" s="47"/>
      <c r="N44" s="46" t="n">
        <f aca="false">M44*D44</f>
        <v>0</v>
      </c>
      <c r="O44" s="47"/>
      <c r="P44" s="47"/>
      <c r="Q44" s="48"/>
      <c r="R44" s="49" t="n">
        <f aca="false">N44*Q44</f>
        <v>0</v>
      </c>
      <c r="S44" s="50" t="n">
        <f aca="false">N44+P44+R44</f>
        <v>0</v>
      </c>
      <c r="T44" s="48"/>
      <c r="U44" s="49" t="n">
        <f aca="false">S44*T44</f>
        <v>0</v>
      </c>
      <c r="V44" s="51" t="n">
        <f aca="false">S44+U44</f>
        <v>0</v>
      </c>
      <c r="W44" s="49"/>
      <c r="X44" s="51"/>
      <c r="Y44" s="52"/>
      <c r="Z44" s="52"/>
      <c r="AA44" s="52"/>
      <c r="AB44" s="52"/>
      <c r="AC44" s="52"/>
      <c r="AD44" s="52"/>
      <c r="AE44" s="52"/>
      <c r="AF44" s="52"/>
      <c r="AG44" s="52"/>
      <c r="AH44" s="52"/>
      <c r="AI44" s="52"/>
      <c r="AJ44" s="52"/>
      <c r="AK44" s="52"/>
      <c r="AL44" s="52"/>
      <c r="AM44" s="52"/>
      <c r="AN44" s="52"/>
      <c r="AO44" s="52"/>
      <c r="AP44" s="52"/>
      <c r="AQ44" s="52"/>
      <c r="AR44" s="52"/>
      <c r="AS44" s="52"/>
      <c r="AT44" s="52"/>
      <c r="AU44" s="52"/>
      <c r="AV44" s="52"/>
      <c r="AW44" s="52"/>
      <c r="AX44" s="52"/>
      <c r="AY44" s="52"/>
      <c r="AZ44" s="52"/>
      <c r="BA44" s="50" t="n">
        <f aca="false">N44</f>
        <v>0</v>
      </c>
      <c r="BB44" s="53" t="n">
        <f aca="false">N44+O44+P44+R44</f>
        <v>0</v>
      </c>
      <c r="BC44" s="54" t="e">
        <f aca="false">SpellNumber(L44,BB44)</f>
        <v>#VALUE!</v>
      </c>
      <c r="IA44" s="33" t="n">
        <v>1.32</v>
      </c>
      <c r="IB44" s="34" t="s">
        <v>114</v>
      </c>
      <c r="IC44" s="33" t="s">
        <v>115</v>
      </c>
      <c r="ID44" s="33" t="n">
        <v>2</v>
      </c>
      <c r="IE44" s="35" t="s">
        <v>116</v>
      </c>
      <c r="IF44" s="35"/>
      <c r="IG44" s="35"/>
      <c r="IH44" s="35"/>
      <c r="II44" s="35"/>
    </row>
    <row r="45" s="33" customFormat="true" ht="35.25" hidden="false" customHeight="true" outlineLevel="0" collapsed="false">
      <c r="A45" s="30" t="n">
        <v>1.33</v>
      </c>
      <c r="B45" s="56" t="s">
        <v>117</v>
      </c>
      <c r="C45" s="37" t="s">
        <v>118</v>
      </c>
      <c r="D45" s="38" t="n">
        <v>6</v>
      </c>
      <c r="E45" s="38" t="s">
        <v>72</v>
      </c>
      <c r="F45" s="39"/>
      <c r="G45" s="40"/>
      <c r="H45" s="41"/>
      <c r="I45" s="42" t="s">
        <v>49</v>
      </c>
      <c r="J45" s="43" t="n">
        <f aca="false">IF(I45="Less(-)",-1,1)</f>
        <v>1</v>
      </c>
      <c r="K45" s="44" t="s">
        <v>50</v>
      </c>
      <c r="L45" s="44" t="s">
        <v>4</v>
      </c>
      <c r="M45" s="47"/>
      <c r="N45" s="46" t="n">
        <f aca="false">M45*D45</f>
        <v>0</v>
      </c>
      <c r="O45" s="47"/>
      <c r="P45" s="47"/>
      <c r="Q45" s="48"/>
      <c r="R45" s="49" t="n">
        <f aca="false">N45*Q45</f>
        <v>0</v>
      </c>
      <c r="S45" s="50" t="n">
        <f aca="false">N45+P45+R45</f>
        <v>0</v>
      </c>
      <c r="T45" s="48"/>
      <c r="U45" s="49" t="n">
        <f aca="false">S45*T45</f>
        <v>0</v>
      </c>
      <c r="V45" s="51" t="n">
        <f aca="false">S45+U45</f>
        <v>0</v>
      </c>
      <c r="W45" s="49"/>
      <c r="X45" s="51"/>
      <c r="Y45" s="52"/>
      <c r="Z45" s="52"/>
      <c r="AA45" s="52"/>
      <c r="AB45" s="52"/>
      <c r="AC45" s="52"/>
      <c r="AD45" s="52"/>
      <c r="AE45" s="52"/>
      <c r="AF45" s="52"/>
      <c r="AG45" s="52"/>
      <c r="AH45" s="52"/>
      <c r="AI45" s="52"/>
      <c r="AJ45" s="52"/>
      <c r="AK45" s="52"/>
      <c r="AL45" s="52"/>
      <c r="AM45" s="52"/>
      <c r="AN45" s="52"/>
      <c r="AO45" s="52"/>
      <c r="AP45" s="52"/>
      <c r="AQ45" s="52"/>
      <c r="AR45" s="52"/>
      <c r="AS45" s="52"/>
      <c r="AT45" s="52"/>
      <c r="AU45" s="52"/>
      <c r="AV45" s="52"/>
      <c r="AW45" s="52"/>
      <c r="AX45" s="52"/>
      <c r="AY45" s="52"/>
      <c r="AZ45" s="52"/>
      <c r="BA45" s="50" t="n">
        <f aca="false">N45</f>
        <v>0</v>
      </c>
      <c r="BB45" s="53" t="n">
        <f aca="false">N45+O45+P45+R45</f>
        <v>0</v>
      </c>
      <c r="BC45" s="54" t="e">
        <f aca="false">SpellNumber(L45,BB45)</f>
        <v>#VALUE!</v>
      </c>
      <c r="IA45" s="33" t="n">
        <v>1.33</v>
      </c>
      <c r="IB45" s="34" t="s">
        <v>117</v>
      </c>
      <c r="IC45" s="33" t="s">
        <v>118</v>
      </c>
      <c r="ID45" s="33" t="n">
        <v>6</v>
      </c>
      <c r="IE45" s="35" t="s">
        <v>72</v>
      </c>
      <c r="IF45" s="35"/>
      <c r="IG45" s="35"/>
      <c r="IH45" s="35"/>
      <c r="II45" s="35"/>
    </row>
    <row r="46" s="33" customFormat="true" ht="35.25" hidden="false" customHeight="true" outlineLevel="0" collapsed="false">
      <c r="A46" s="30" t="n">
        <v>1.34</v>
      </c>
      <c r="B46" s="56" t="s">
        <v>119</v>
      </c>
      <c r="C46" s="37" t="s">
        <v>120</v>
      </c>
      <c r="D46" s="38" t="n">
        <v>3</v>
      </c>
      <c r="E46" s="38" t="s">
        <v>72</v>
      </c>
      <c r="F46" s="39"/>
      <c r="G46" s="40"/>
      <c r="H46" s="41"/>
      <c r="I46" s="42" t="s">
        <v>49</v>
      </c>
      <c r="J46" s="43" t="n">
        <f aca="false">IF(I46="Less(-)",-1,1)</f>
        <v>1</v>
      </c>
      <c r="K46" s="44" t="s">
        <v>50</v>
      </c>
      <c r="L46" s="44" t="s">
        <v>4</v>
      </c>
      <c r="M46" s="47"/>
      <c r="N46" s="46" t="n">
        <f aca="false">M46*D46</f>
        <v>0</v>
      </c>
      <c r="O46" s="47"/>
      <c r="P46" s="47"/>
      <c r="Q46" s="48"/>
      <c r="R46" s="49" t="n">
        <f aca="false">N46*Q46</f>
        <v>0</v>
      </c>
      <c r="S46" s="50" t="n">
        <f aca="false">N46+P46+R46</f>
        <v>0</v>
      </c>
      <c r="T46" s="48"/>
      <c r="U46" s="49" t="n">
        <f aca="false">S46*T46</f>
        <v>0</v>
      </c>
      <c r="V46" s="51" t="n">
        <f aca="false">S46+U46</f>
        <v>0</v>
      </c>
      <c r="W46" s="49"/>
      <c r="X46" s="51"/>
      <c r="Y46" s="52"/>
      <c r="Z46" s="52"/>
      <c r="AA46" s="52"/>
      <c r="AB46" s="52"/>
      <c r="AC46" s="52"/>
      <c r="AD46" s="52"/>
      <c r="AE46" s="52"/>
      <c r="AF46" s="52"/>
      <c r="AG46" s="52"/>
      <c r="AH46" s="52"/>
      <c r="AI46" s="52"/>
      <c r="AJ46" s="52"/>
      <c r="AK46" s="52"/>
      <c r="AL46" s="52"/>
      <c r="AM46" s="52"/>
      <c r="AN46" s="52"/>
      <c r="AO46" s="52"/>
      <c r="AP46" s="52"/>
      <c r="AQ46" s="52"/>
      <c r="AR46" s="52"/>
      <c r="AS46" s="52"/>
      <c r="AT46" s="52"/>
      <c r="AU46" s="52"/>
      <c r="AV46" s="52"/>
      <c r="AW46" s="52"/>
      <c r="AX46" s="52"/>
      <c r="AY46" s="52"/>
      <c r="AZ46" s="52"/>
      <c r="BA46" s="50" t="n">
        <f aca="false">N46</f>
        <v>0</v>
      </c>
      <c r="BB46" s="53" t="n">
        <f aca="false">N46+O46+P46+R46</f>
        <v>0</v>
      </c>
      <c r="BC46" s="54" t="e">
        <f aca="false">SpellNumber(L46,BB46)</f>
        <v>#VALUE!</v>
      </c>
      <c r="IA46" s="33" t="n">
        <v>1.34</v>
      </c>
      <c r="IB46" s="34" t="s">
        <v>119</v>
      </c>
      <c r="IC46" s="33" t="s">
        <v>120</v>
      </c>
      <c r="ID46" s="33" t="n">
        <v>3</v>
      </c>
      <c r="IE46" s="35" t="s">
        <v>72</v>
      </c>
      <c r="IF46" s="35"/>
      <c r="IG46" s="35"/>
      <c r="IH46" s="35"/>
      <c r="II46" s="35"/>
    </row>
    <row r="47" s="33" customFormat="true" ht="35.25" hidden="false" customHeight="true" outlineLevel="0" collapsed="false">
      <c r="A47" s="30" t="n">
        <v>1.35</v>
      </c>
      <c r="B47" s="56" t="s">
        <v>121</v>
      </c>
      <c r="C47" s="37" t="s">
        <v>122</v>
      </c>
      <c r="D47" s="38" t="n">
        <v>3</v>
      </c>
      <c r="E47" s="38" t="s">
        <v>45</v>
      </c>
      <c r="F47" s="39"/>
      <c r="G47" s="40"/>
      <c r="H47" s="41"/>
      <c r="I47" s="42" t="s">
        <v>49</v>
      </c>
      <c r="J47" s="43" t="n">
        <f aca="false">IF(I47="Less(-)",-1,1)</f>
        <v>1</v>
      </c>
      <c r="K47" s="44" t="s">
        <v>50</v>
      </c>
      <c r="L47" s="44" t="s">
        <v>4</v>
      </c>
      <c r="M47" s="47"/>
      <c r="N47" s="46" t="n">
        <f aca="false">M47*D47</f>
        <v>0</v>
      </c>
      <c r="O47" s="47"/>
      <c r="P47" s="47"/>
      <c r="Q47" s="48"/>
      <c r="R47" s="49" t="n">
        <f aca="false">N47*Q47</f>
        <v>0</v>
      </c>
      <c r="S47" s="50" t="n">
        <f aca="false">N47+P47+R47</f>
        <v>0</v>
      </c>
      <c r="T47" s="48"/>
      <c r="U47" s="49" t="n">
        <f aca="false">S47*T47</f>
        <v>0</v>
      </c>
      <c r="V47" s="51" t="n">
        <f aca="false">S47+U47</f>
        <v>0</v>
      </c>
      <c r="W47" s="49"/>
      <c r="X47" s="51"/>
      <c r="Y47" s="52"/>
      <c r="Z47" s="52"/>
      <c r="AA47" s="52"/>
      <c r="AB47" s="52"/>
      <c r="AC47" s="52"/>
      <c r="AD47" s="52"/>
      <c r="AE47" s="52"/>
      <c r="AF47" s="52"/>
      <c r="AG47" s="52"/>
      <c r="AH47" s="52"/>
      <c r="AI47" s="52"/>
      <c r="AJ47" s="52"/>
      <c r="AK47" s="52"/>
      <c r="AL47" s="52"/>
      <c r="AM47" s="52"/>
      <c r="AN47" s="52"/>
      <c r="AO47" s="52"/>
      <c r="AP47" s="52"/>
      <c r="AQ47" s="52"/>
      <c r="AR47" s="52"/>
      <c r="AS47" s="52"/>
      <c r="AT47" s="52"/>
      <c r="AU47" s="52"/>
      <c r="AV47" s="52"/>
      <c r="AW47" s="52"/>
      <c r="AX47" s="52"/>
      <c r="AY47" s="52"/>
      <c r="AZ47" s="52"/>
      <c r="BA47" s="50" t="n">
        <f aca="false">N47</f>
        <v>0</v>
      </c>
      <c r="BB47" s="53" t="n">
        <f aca="false">N47+O47+P47+R47</f>
        <v>0</v>
      </c>
      <c r="BC47" s="54" t="e">
        <f aca="false">SpellNumber(L47,BB47)</f>
        <v>#VALUE!</v>
      </c>
      <c r="IA47" s="33" t="n">
        <v>1.35</v>
      </c>
      <c r="IB47" s="34" t="s">
        <v>121</v>
      </c>
      <c r="IC47" s="33" t="s">
        <v>122</v>
      </c>
      <c r="ID47" s="33" t="n">
        <v>3</v>
      </c>
      <c r="IE47" s="35" t="s">
        <v>45</v>
      </c>
      <c r="IF47" s="35"/>
      <c r="IG47" s="35"/>
      <c r="IH47" s="35"/>
      <c r="II47" s="35"/>
    </row>
    <row r="48" s="33" customFormat="true" ht="35.25" hidden="false" customHeight="true" outlineLevel="0" collapsed="false">
      <c r="A48" s="30" t="n">
        <v>1.36</v>
      </c>
      <c r="B48" s="55" t="s">
        <v>123</v>
      </c>
      <c r="C48" s="37" t="s">
        <v>124</v>
      </c>
      <c r="D48" s="38" t="n">
        <v>2</v>
      </c>
      <c r="E48" s="38" t="s">
        <v>45</v>
      </c>
      <c r="F48" s="39"/>
      <c r="G48" s="40"/>
      <c r="H48" s="41"/>
      <c r="I48" s="42" t="s">
        <v>49</v>
      </c>
      <c r="J48" s="43" t="n">
        <f aca="false">IF(I48="Less(-)",-1,1)</f>
        <v>1</v>
      </c>
      <c r="K48" s="44" t="s">
        <v>50</v>
      </c>
      <c r="L48" s="44" t="s">
        <v>4</v>
      </c>
      <c r="M48" s="47"/>
      <c r="N48" s="46" t="n">
        <f aca="false">M48*D48</f>
        <v>0</v>
      </c>
      <c r="O48" s="47"/>
      <c r="P48" s="47"/>
      <c r="Q48" s="48"/>
      <c r="R48" s="49" t="n">
        <f aca="false">N48*Q48</f>
        <v>0</v>
      </c>
      <c r="S48" s="50" t="n">
        <f aca="false">N48+P48+R48</f>
        <v>0</v>
      </c>
      <c r="T48" s="48"/>
      <c r="U48" s="49" t="n">
        <f aca="false">S48*T48</f>
        <v>0</v>
      </c>
      <c r="V48" s="51" t="n">
        <f aca="false">S48+U48</f>
        <v>0</v>
      </c>
      <c r="W48" s="49"/>
      <c r="X48" s="51"/>
      <c r="Y48" s="52"/>
      <c r="Z48" s="52"/>
      <c r="AA48" s="52"/>
      <c r="AB48" s="52"/>
      <c r="AC48" s="52"/>
      <c r="AD48" s="52"/>
      <c r="AE48" s="52"/>
      <c r="AF48" s="52"/>
      <c r="AG48" s="52"/>
      <c r="AH48" s="52"/>
      <c r="AI48" s="52"/>
      <c r="AJ48" s="52"/>
      <c r="AK48" s="52"/>
      <c r="AL48" s="52"/>
      <c r="AM48" s="52"/>
      <c r="AN48" s="52"/>
      <c r="AO48" s="52"/>
      <c r="AP48" s="52"/>
      <c r="AQ48" s="52"/>
      <c r="AR48" s="52"/>
      <c r="AS48" s="52"/>
      <c r="AT48" s="52"/>
      <c r="AU48" s="52"/>
      <c r="AV48" s="52"/>
      <c r="AW48" s="52"/>
      <c r="AX48" s="52"/>
      <c r="AY48" s="52"/>
      <c r="AZ48" s="52"/>
      <c r="BA48" s="50" t="n">
        <f aca="false">N48</f>
        <v>0</v>
      </c>
      <c r="BB48" s="53" t="n">
        <f aca="false">N48+O48+P48+R48</f>
        <v>0</v>
      </c>
      <c r="BC48" s="54" t="e">
        <f aca="false">SpellNumber(L48,BB48)</f>
        <v>#VALUE!</v>
      </c>
      <c r="IA48" s="33" t="n">
        <v>1.36</v>
      </c>
      <c r="IB48" s="34" t="s">
        <v>123</v>
      </c>
      <c r="IC48" s="33" t="s">
        <v>124</v>
      </c>
      <c r="ID48" s="33" t="n">
        <v>2</v>
      </c>
      <c r="IE48" s="35" t="s">
        <v>45</v>
      </c>
      <c r="IF48" s="35"/>
      <c r="IG48" s="35"/>
      <c r="IH48" s="35"/>
      <c r="II48" s="35"/>
    </row>
    <row r="49" s="33" customFormat="true" ht="35.25" hidden="false" customHeight="true" outlineLevel="0" collapsed="false">
      <c r="A49" s="30" t="n">
        <v>1.37</v>
      </c>
      <c r="B49" s="56" t="s">
        <v>125</v>
      </c>
      <c r="C49" s="37" t="s">
        <v>126</v>
      </c>
      <c r="D49" s="38" t="n">
        <v>1</v>
      </c>
      <c r="E49" s="57" t="s">
        <v>72</v>
      </c>
      <c r="F49" s="39"/>
      <c r="G49" s="40"/>
      <c r="H49" s="41"/>
      <c r="I49" s="42" t="s">
        <v>49</v>
      </c>
      <c r="J49" s="43" t="n">
        <f aca="false">IF(I49="Less(-)",-1,1)</f>
        <v>1</v>
      </c>
      <c r="K49" s="44" t="s">
        <v>50</v>
      </c>
      <c r="L49" s="44" t="s">
        <v>4</v>
      </c>
      <c r="M49" s="47"/>
      <c r="N49" s="46" t="n">
        <f aca="false">M49*D49</f>
        <v>0</v>
      </c>
      <c r="O49" s="47"/>
      <c r="P49" s="47"/>
      <c r="Q49" s="48"/>
      <c r="R49" s="49" t="n">
        <f aca="false">N49*Q49</f>
        <v>0</v>
      </c>
      <c r="S49" s="50" t="n">
        <f aca="false">N49+P49+R49</f>
        <v>0</v>
      </c>
      <c r="T49" s="48"/>
      <c r="U49" s="49" t="n">
        <f aca="false">S49*T49</f>
        <v>0</v>
      </c>
      <c r="V49" s="51" t="n">
        <f aca="false">S49+U49</f>
        <v>0</v>
      </c>
      <c r="W49" s="49"/>
      <c r="X49" s="51"/>
      <c r="Y49" s="52"/>
      <c r="Z49" s="52"/>
      <c r="AA49" s="52"/>
      <c r="AB49" s="52"/>
      <c r="AC49" s="52"/>
      <c r="AD49" s="52"/>
      <c r="AE49" s="52"/>
      <c r="AF49" s="52"/>
      <c r="AG49" s="52"/>
      <c r="AH49" s="52"/>
      <c r="AI49" s="52"/>
      <c r="AJ49" s="52"/>
      <c r="AK49" s="52"/>
      <c r="AL49" s="52"/>
      <c r="AM49" s="52"/>
      <c r="AN49" s="52"/>
      <c r="AO49" s="52"/>
      <c r="AP49" s="52"/>
      <c r="AQ49" s="52"/>
      <c r="AR49" s="52"/>
      <c r="AS49" s="52"/>
      <c r="AT49" s="52"/>
      <c r="AU49" s="52"/>
      <c r="AV49" s="52"/>
      <c r="AW49" s="52"/>
      <c r="AX49" s="52"/>
      <c r="AY49" s="52"/>
      <c r="AZ49" s="52"/>
      <c r="BA49" s="50" t="n">
        <f aca="false">N49</f>
        <v>0</v>
      </c>
      <c r="BB49" s="53" t="n">
        <f aca="false">N49+O49+P49+R49</f>
        <v>0</v>
      </c>
      <c r="BC49" s="54" t="e">
        <f aca="false">SpellNumber(L49,BB49)</f>
        <v>#VALUE!</v>
      </c>
      <c r="IA49" s="33" t="n">
        <v>1.37</v>
      </c>
      <c r="IB49" s="34" t="s">
        <v>125</v>
      </c>
      <c r="IC49" s="33" t="s">
        <v>126</v>
      </c>
      <c r="ID49" s="33" t="n">
        <v>1</v>
      </c>
      <c r="IE49" s="35" t="s">
        <v>72</v>
      </c>
      <c r="IF49" s="35"/>
      <c r="IG49" s="35"/>
      <c r="IH49" s="35"/>
      <c r="II49" s="35"/>
    </row>
    <row r="50" s="33" customFormat="true" ht="35.25" hidden="false" customHeight="true" outlineLevel="0" collapsed="false">
      <c r="A50" s="30" t="n">
        <v>1.38</v>
      </c>
      <c r="B50" s="56" t="s">
        <v>127</v>
      </c>
      <c r="C50" s="37" t="s">
        <v>128</v>
      </c>
      <c r="D50" s="38" t="n">
        <v>2</v>
      </c>
      <c r="E50" s="57" t="s">
        <v>72</v>
      </c>
      <c r="F50" s="39"/>
      <c r="G50" s="40"/>
      <c r="H50" s="41"/>
      <c r="I50" s="42" t="s">
        <v>49</v>
      </c>
      <c r="J50" s="43" t="n">
        <f aca="false">IF(I50="Less(-)",-1,1)</f>
        <v>1</v>
      </c>
      <c r="K50" s="44" t="s">
        <v>50</v>
      </c>
      <c r="L50" s="44" t="s">
        <v>4</v>
      </c>
      <c r="M50" s="47"/>
      <c r="N50" s="46" t="n">
        <f aca="false">M50*D50</f>
        <v>0</v>
      </c>
      <c r="O50" s="47"/>
      <c r="P50" s="47"/>
      <c r="Q50" s="48"/>
      <c r="R50" s="49" t="n">
        <f aca="false">N50*Q50</f>
        <v>0</v>
      </c>
      <c r="S50" s="50" t="n">
        <f aca="false">N50+P50+R50</f>
        <v>0</v>
      </c>
      <c r="T50" s="48"/>
      <c r="U50" s="49" t="n">
        <f aca="false">S50*T50</f>
        <v>0</v>
      </c>
      <c r="V50" s="51" t="n">
        <f aca="false">S50+U50</f>
        <v>0</v>
      </c>
      <c r="W50" s="49"/>
      <c r="X50" s="51"/>
      <c r="Y50" s="52"/>
      <c r="Z50" s="52"/>
      <c r="AA50" s="52"/>
      <c r="AB50" s="52"/>
      <c r="AC50" s="52"/>
      <c r="AD50" s="52"/>
      <c r="AE50" s="52"/>
      <c r="AF50" s="52"/>
      <c r="AG50" s="52"/>
      <c r="AH50" s="52"/>
      <c r="AI50" s="52"/>
      <c r="AJ50" s="52"/>
      <c r="AK50" s="52"/>
      <c r="AL50" s="52"/>
      <c r="AM50" s="52"/>
      <c r="AN50" s="52"/>
      <c r="AO50" s="52"/>
      <c r="AP50" s="52"/>
      <c r="AQ50" s="52"/>
      <c r="AR50" s="52"/>
      <c r="AS50" s="52"/>
      <c r="AT50" s="52"/>
      <c r="AU50" s="52"/>
      <c r="AV50" s="52"/>
      <c r="AW50" s="52"/>
      <c r="AX50" s="52"/>
      <c r="AY50" s="52"/>
      <c r="AZ50" s="52"/>
      <c r="BA50" s="50" t="n">
        <f aca="false">N50</f>
        <v>0</v>
      </c>
      <c r="BB50" s="53" t="n">
        <f aca="false">N50+O50+P50+R50</f>
        <v>0</v>
      </c>
      <c r="BC50" s="54" t="e">
        <f aca="false">SpellNumber(L50,BB50)</f>
        <v>#VALUE!</v>
      </c>
      <c r="IA50" s="33" t="n">
        <v>1.38</v>
      </c>
      <c r="IB50" s="34" t="s">
        <v>127</v>
      </c>
      <c r="IC50" s="33" t="s">
        <v>128</v>
      </c>
      <c r="ID50" s="33" t="n">
        <v>2</v>
      </c>
      <c r="IE50" s="35" t="s">
        <v>72</v>
      </c>
      <c r="IF50" s="35"/>
      <c r="IG50" s="35"/>
      <c r="IH50" s="35"/>
      <c r="II50" s="35"/>
    </row>
    <row r="51" s="33" customFormat="true" ht="35.25" hidden="false" customHeight="true" outlineLevel="0" collapsed="false">
      <c r="A51" s="30" t="n">
        <v>1.39</v>
      </c>
      <c r="B51" s="56" t="s">
        <v>129</v>
      </c>
      <c r="C51" s="37" t="s">
        <v>130</v>
      </c>
      <c r="D51" s="38" t="n">
        <v>2</v>
      </c>
      <c r="E51" s="57" t="s">
        <v>72</v>
      </c>
      <c r="F51" s="39"/>
      <c r="G51" s="40"/>
      <c r="H51" s="41"/>
      <c r="I51" s="42" t="s">
        <v>49</v>
      </c>
      <c r="J51" s="43" t="n">
        <f aca="false">IF(I51="Less(-)",-1,1)</f>
        <v>1</v>
      </c>
      <c r="K51" s="44" t="s">
        <v>50</v>
      </c>
      <c r="L51" s="44" t="s">
        <v>4</v>
      </c>
      <c r="M51" s="47"/>
      <c r="N51" s="46" t="n">
        <f aca="false">M51*D51</f>
        <v>0</v>
      </c>
      <c r="O51" s="47"/>
      <c r="P51" s="47"/>
      <c r="Q51" s="48"/>
      <c r="R51" s="49" t="n">
        <f aca="false">N51*Q51</f>
        <v>0</v>
      </c>
      <c r="S51" s="50" t="n">
        <f aca="false">N51+P51+R51</f>
        <v>0</v>
      </c>
      <c r="T51" s="48"/>
      <c r="U51" s="49" t="n">
        <f aca="false">S51*T51</f>
        <v>0</v>
      </c>
      <c r="V51" s="51" t="n">
        <f aca="false">S51+U51</f>
        <v>0</v>
      </c>
      <c r="W51" s="49"/>
      <c r="X51" s="51"/>
      <c r="Y51" s="52"/>
      <c r="Z51" s="52"/>
      <c r="AA51" s="52"/>
      <c r="AB51" s="52"/>
      <c r="AC51" s="52"/>
      <c r="AD51" s="52"/>
      <c r="AE51" s="52"/>
      <c r="AF51" s="52"/>
      <c r="AG51" s="52"/>
      <c r="AH51" s="52"/>
      <c r="AI51" s="52"/>
      <c r="AJ51" s="52"/>
      <c r="AK51" s="52"/>
      <c r="AL51" s="52"/>
      <c r="AM51" s="52"/>
      <c r="AN51" s="52"/>
      <c r="AO51" s="52"/>
      <c r="AP51" s="52"/>
      <c r="AQ51" s="52"/>
      <c r="AR51" s="52"/>
      <c r="AS51" s="52"/>
      <c r="AT51" s="52"/>
      <c r="AU51" s="52"/>
      <c r="AV51" s="52"/>
      <c r="AW51" s="52"/>
      <c r="AX51" s="52"/>
      <c r="AY51" s="52"/>
      <c r="AZ51" s="52"/>
      <c r="BA51" s="50" t="n">
        <f aca="false">N51</f>
        <v>0</v>
      </c>
      <c r="BB51" s="53" t="n">
        <f aca="false">N51+O51+P51+R51</f>
        <v>0</v>
      </c>
      <c r="BC51" s="54" t="e">
        <f aca="false">SpellNumber(L51,BB51)</f>
        <v>#VALUE!</v>
      </c>
      <c r="IA51" s="33" t="n">
        <v>1.39</v>
      </c>
      <c r="IB51" s="34" t="s">
        <v>129</v>
      </c>
      <c r="IC51" s="33" t="s">
        <v>130</v>
      </c>
      <c r="ID51" s="33" t="n">
        <v>2</v>
      </c>
      <c r="IE51" s="35" t="s">
        <v>72</v>
      </c>
      <c r="IF51" s="35"/>
      <c r="IG51" s="35"/>
      <c r="IH51" s="35"/>
      <c r="II51" s="35"/>
    </row>
    <row r="52" s="33" customFormat="true" ht="35.25" hidden="false" customHeight="true" outlineLevel="0" collapsed="false">
      <c r="A52" s="30" t="n">
        <v>1.4</v>
      </c>
      <c r="B52" s="55" t="s">
        <v>131</v>
      </c>
      <c r="C52" s="37" t="s">
        <v>132</v>
      </c>
      <c r="D52" s="58" t="n">
        <v>1</v>
      </c>
      <c r="E52" s="57" t="s">
        <v>72</v>
      </c>
      <c r="F52" s="39"/>
      <c r="G52" s="40"/>
      <c r="H52" s="41"/>
      <c r="I52" s="42" t="s">
        <v>49</v>
      </c>
      <c r="J52" s="43" t="n">
        <f aca="false">IF(I52="Less(-)",-1,1)</f>
        <v>1</v>
      </c>
      <c r="K52" s="44" t="s">
        <v>50</v>
      </c>
      <c r="L52" s="44" t="s">
        <v>4</v>
      </c>
      <c r="M52" s="47"/>
      <c r="N52" s="46" t="n">
        <f aca="false">M52*D52</f>
        <v>0</v>
      </c>
      <c r="O52" s="47"/>
      <c r="P52" s="47"/>
      <c r="Q52" s="48"/>
      <c r="R52" s="49" t="n">
        <f aca="false">N52*Q52</f>
        <v>0</v>
      </c>
      <c r="S52" s="50" t="n">
        <f aca="false">N52+P52+R52</f>
        <v>0</v>
      </c>
      <c r="T52" s="48"/>
      <c r="U52" s="49" t="n">
        <f aca="false">S52*T52</f>
        <v>0</v>
      </c>
      <c r="V52" s="51" t="n">
        <f aca="false">S52+U52</f>
        <v>0</v>
      </c>
      <c r="W52" s="49"/>
      <c r="X52" s="51"/>
      <c r="Y52" s="52"/>
      <c r="Z52" s="52"/>
      <c r="AA52" s="52"/>
      <c r="AB52" s="52"/>
      <c r="AC52" s="52"/>
      <c r="AD52" s="52"/>
      <c r="AE52" s="52"/>
      <c r="AF52" s="52"/>
      <c r="AG52" s="52"/>
      <c r="AH52" s="52"/>
      <c r="AI52" s="52"/>
      <c r="AJ52" s="52"/>
      <c r="AK52" s="52"/>
      <c r="AL52" s="52"/>
      <c r="AM52" s="52"/>
      <c r="AN52" s="52"/>
      <c r="AO52" s="52"/>
      <c r="AP52" s="52"/>
      <c r="AQ52" s="52"/>
      <c r="AR52" s="52"/>
      <c r="AS52" s="52"/>
      <c r="AT52" s="52"/>
      <c r="AU52" s="52"/>
      <c r="AV52" s="52"/>
      <c r="AW52" s="52"/>
      <c r="AX52" s="52"/>
      <c r="AY52" s="52"/>
      <c r="AZ52" s="52"/>
      <c r="BA52" s="50" t="n">
        <f aca="false">N52</f>
        <v>0</v>
      </c>
      <c r="BB52" s="53" t="n">
        <f aca="false">N52+O52+P52+R52</f>
        <v>0</v>
      </c>
      <c r="BC52" s="54" t="e">
        <f aca="false">SpellNumber(L52,BB52)</f>
        <v>#VALUE!</v>
      </c>
      <c r="IA52" s="33" t="n">
        <v>1.4</v>
      </c>
      <c r="IB52" s="34" t="s">
        <v>131</v>
      </c>
      <c r="IC52" s="33" t="s">
        <v>132</v>
      </c>
      <c r="ID52" s="33" t="n">
        <v>1</v>
      </c>
      <c r="IE52" s="35" t="s">
        <v>72</v>
      </c>
      <c r="IF52" s="35"/>
      <c r="IG52" s="35"/>
      <c r="IH52" s="35"/>
      <c r="II52" s="35"/>
    </row>
    <row r="53" s="33" customFormat="true" ht="35.25" hidden="false" customHeight="true" outlineLevel="0" collapsed="false">
      <c r="A53" s="30" t="n">
        <v>1.41</v>
      </c>
      <c r="B53" s="55" t="s">
        <v>133</v>
      </c>
      <c r="C53" s="37" t="s">
        <v>134</v>
      </c>
      <c r="D53" s="38" t="n">
        <v>1</v>
      </c>
      <c r="E53" s="38" t="s">
        <v>72</v>
      </c>
      <c r="F53" s="39"/>
      <c r="G53" s="40"/>
      <c r="H53" s="41"/>
      <c r="I53" s="42" t="s">
        <v>49</v>
      </c>
      <c r="J53" s="43" t="n">
        <f aca="false">IF(I53="Less(-)",-1,1)</f>
        <v>1</v>
      </c>
      <c r="K53" s="44" t="s">
        <v>50</v>
      </c>
      <c r="L53" s="44" t="s">
        <v>4</v>
      </c>
      <c r="M53" s="47"/>
      <c r="N53" s="46" t="n">
        <f aca="false">M53*D53</f>
        <v>0</v>
      </c>
      <c r="O53" s="47"/>
      <c r="P53" s="47"/>
      <c r="Q53" s="48"/>
      <c r="R53" s="49" t="n">
        <f aca="false">N53*Q53</f>
        <v>0</v>
      </c>
      <c r="S53" s="50" t="n">
        <f aca="false">N53+P53+R53</f>
        <v>0</v>
      </c>
      <c r="T53" s="48"/>
      <c r="U53" s="49" t="n">
        <f aca="false">S53*T53</f>
        <v>0</v>
      </c>
      <c r="V53" s="51" t="n">
        <f aca="false">S53+U53</f>
        <v>0</v>
      </c>
      <c r="W53" s="49"/>
      <c r="X53" s="51"/>
      <c r="Y53" s="52"/>
      <c r="Z53" s="52"/>
      <c r="AA53" s="52"/>
      <c r="AB53" s="52"/>
      <c r="AC53" s="52"/>
      <c r="AD53" s="52"/>
      <c r="AE53" s="52"/>
      <c r="AF53" s="52"/>
      <c r="AG53" s="52"/>
      <c r="AH53" s="52"/>
      <c r="AI53" s="52"/>
      <c r="AJ53" s="52"/>
      <c r="AK53" s="52"/>
      <c r="AL53" s="52"/>
      <c r="AM53" s="52"/>
      <c r="AN53" s="52"/>
      <c r="AO53" s="52"/>
      <c r="AP53" s="52"/>
      <c r="AQ53" s="52"/>
      <c r="AR53" s="52"/>
      <c r="AS53" s="52"/>
      <c r="AT53" s="52"/>
      <c r="AU53" s="52"/>
      <c r="AV53" s="52"/>
      <c r="AW53" s="52"/>
      <c r="AX53" s="52"/>
      <c r="AY53" s="52"/>
      <c r="AZ53" s="52"/>
      <c r="BA53" s="50" t="n">
        <f aca="false">N53</f>
        <v>0</v>
      </c>
      <c r="BB53" s="53" t="n">
        <f aca="false">N53+O53+P53+R53</f>
        <v>0</v>
      </c>
      <c r="BC53" s="54" t="e">
        <f aca="false">SpellNumber(L53,BB53)</f>
        <v>#VALUE!</v>
      </c>
      <c r="IA53" s="33" t="n">
        <v>1.41</v>
      </c>
      <c r="IB53" s="34" t="s">
        <v>133</v>
      </c>
      <c r="IC53" s="33" t="s">
        <v>134</v>
      </c>
      <c r="ID53" s="33" t="n">
        <v>1</v>
      </c>
      <c r="IE53" s="35" t="s">
        <v>72</v>
      </c>
      <c r="IF53" s="35"/>
      <c r="IG53" s="35"/>
      <c r="IH53" s="35"/>
      <c r="II53" s="35"/>
    </row>
    <row r="54" s="33" customFormat="true" ht="35.25" hidden="false" customHeight="true" outlineLevel="0" collapsed="false">
      <c r="A54" s="30" t="n">
        <v>1.42</v>
      </c>
      <c r="B54" s="56" t="s">
        <v>135</v>
      </c>
      <c r="C54" s="37" t="s">
        <v>136</v>
      </c>
      <c r="D54" s="38" t="n">
        <v>2</v>
      </c>
      <c r="E54" s="57" t="s">
        <v>72</v>
      </c>
      <c r="F54" s="39"/>
      <c r="G54" s="40"/>
      <c r="H54" s="41"/>
      <c r="I54" s="42" t="s">
        <v>49</v>
      </c>
      <c r="J54" s="43" t="n">
        <f aca="false">IF(I54="Less(-)",-1,1)</f>
        <v>1</v>
      </c>
      <c r="K54" s="44" t="s">
        <v>50</v>
      </c>
      <c r="L54" s="44" t="s">
        <v>4</v>
      </c>
      <c r="M54" s="47"/>
      <c r="N54" s="46" t="n">
        <f aca="false">M54*D54</f>
        <v>0</v>
      </c>
      <c r="O54" s="47"/>
      <c r="P54" s="47"/>
      <c r="Q54" s="48"/>
      <c r="R54" s="49" t="n">
        <f aca="false">N54*Q54</f>
        <v>0</v>
      </c>
      <c r="S54" s="50" t="n">
        <f aca="false">N54+P54+R54</f>
        <v>0</v>
      </c>
      <c r="T54" s="48"/>
      <c r="U54" s="49" t="n">
        <f aca="false">S54*T54</f>
        <v>0</v>
      </c>
      <c r="V54" s="51" t="n">
        <f aca="false">S54+U54</f>
        <v>0</v>
      </c>
      <c r="W54" s="49"/>
      <c r="X54" s="51"/>
      <c r="Y54" s="52"/>
      <c r="Z54" s="52"/>
      <c r="AA54" s="52"/>
      <c r="AB54" s="52"/>
      <c r="AC54" s="52"/>
      <c r="AD54" s="52"/>
      <c r="AE54" s="52"/>
      <c r="AF54" s="52"/>
      <c r="AG54" s="52"/>
      <c r="AH54" s="52"/>
      <c r="AI54" s="52"/>
      <c r="AJ54" s="52"/>
      <c r="AK54" s="52"/>
      <c r="AL54" s="52"/>
      <c r="AM54" s="52"/>
      <c r="AN54" s="52"/>
      <c r="AO54" s="52"/>
      <c r="AP54" s="52"/>
      <c r="AQ54" s="52"/>
      <c r="AR54" s="52"/>
      <c r="AS54" s="52"/>
      <c r="AT54" s="52"/>
      <c r="AU54" s="52"/>
      <c r="AV54" s="52"/>
      <c r="AW54" s="52"/>
      <c r="AX54" s="52"/>
      <c r="AY54" s="52"/>
      <c r="AZ54" s="52"/>
      <c r="BA54" s="50" t="n">
        <f aca="false">N54</f>
        <v>0</v>
      </c>
      <c r="BB54" s="53" t="n">
        <f aca="false">N54+O54+P54+R54</f>
        <v>0</v>
      </c>
      <c r="BC54" s="54" t="e">
        <f aca="false">SpellNumber(L54,BB54)</f>
        <v>#VALUE!</v>
      </c>
      <c r="IA54" s="33" t="n">
        <v>1.42</v>
      </c>
      <c r="IB54" s="34" t="s">
        <v>135</v>
      </c>
      <c r="IC54" s="33" t="s">
        <v>136</v>
      </c>
      <c r="ID54" s="33" t="n">
        <v>2</v>
      </c>
      <c r="IE54" s="35" t="s">
        <v>72</v>
      </c>
      <c r="IF54" s="35"/>
      <c r="IG54" s="35"/>
      <c r="IH54" s="35"/>
      <c r="II54" s="35"/>
    </row>
    <row r="55" s="33" customFormat="true" ht="35.25" hidden="false" customHeight="true" outlineLevel="0" collapsed="false">
      <c r="A55" s="30" t="n">
        <v>1.43</v>
      </c>
      <c r="B55" s="56" t="s">
        <v>137</v>
      </c>
      <c r="C55" s="37" t="s">
        <v>138</v>
      </c>
      <c r="D55" s="38" t="n">
        <v>2</v>
      </c>
      <c r="E55" s="38" t="s">
        <v>72</v>
      </c>
      <c r="F55" s="39"/>
      <c r="G55" s="40"/>
      <c r="H55" s="41"/>
      <c r="I55" s="42" t="s">
        <v>49</v>
      </c>
      <c r="J55" s="43" t="n">
        <f aca="false">IF(I55="Less(-)",-1,1)</f>
        <v>1</v>
      </c>
      <c r="K55" s="44" t="s">
        <v>50</v>
      </c>
      <c r="L55" s="44" t="s">
        <v>4</v>
      </c>
      <c r="M55" s="47"/>
      <c r="N55" s="46" t="n">
        <f aca="false">M55*D55</f>
        <v>0</v>
      </c>
      <c r="O55" s="47"/>
      <c r="P55" s="47"/>
      <c r="Q55" s="48"/>
      <c r="R55" s="49" t="n">
        <f aca="false">N55*Q55</f>
        <v>0</v>
      </c>
      <c r="S55" s="50" t="n">
        <f aca="false">N55+P55+R55</f>
        <v>0</v>
      </c>
      <c r="T55" s="48"/>
      <c r="U55" s="49" t="n">
        <f aca="false">S55*T55</f>
        <v>0</v>
      </c>
      <c r="V55" s="51" t="n">
        <f aca="false">S55+U55</f>
        <v>0</v>
      </c>
      <c r="W55" s="49"/>
      <c r="X55" s="51"/>
      <c r="Y55" s="52"/>
      <c r="Z55" s="52"/>
      <c r="AA55" s="52"/>
      <c r="AB55" s="52"/>
      <c r="AC55" s="52"/>
      <c r="AD55" s="52"/>
      <c r="AE55" s="52"/>
      <c r="AF55" s="52"/>
      <c r="AG55" s="52"/>
      <c r="AH55" s="52"/>
      <c r="AI55" s="52"/>
      <c r="AJ55" s="52"/>
      <c r="AK55" s="52"/>
      <c r="AL55" s="52"/>
      <c r="AM55" s="52"/>
      <c r="AN55" s="52"/>
      <c r="AO55" s="52"/>
      <c r="AP55" s="52"/>
      <c r="AQ55" s="52"/>
      <c r="AR55" s="52"/>
      <c r="AS55" s="52"/>
      <c r="AT55" s="52"/>
      <c r="AU55" s="52"/>
      <c r="AV55" s="52"/>
      <c r="AW55" s="52"/>
      <c r="AX55" s="52"/>
      <c r="AY55" s="52"/>
      <c r="AZ55" s="52"/>
      <c r="BA55" s="50" t="n">
        <f aca="false">N55</f>
        <v>0</v>
      </c>
      <c r="BB55" s="53" t="n">
        <f aca="false">N55+O55+P55+R55</f>
        <v>0</v>
      </c>
      <c r="BC55" s="54" t="e">
        <f aca="false">SpellNumber(L55,BB55)</f>
        <v>#VALUE!</v>
      </c>
      <c r="IA55" s="33" t="n">
        <v>1.43</v>
      </c>
      <c r="IB55" s="34" t="s">
        <v>137</v>
      </c>
      <c r="IC55" s="33" t="s">
        <v>138</v>
      </c>
      <c r="ID55" s="33" t="n">
        <v>2</v>
      </c>
      <c r="IE55" s="35" t="s">
        <v>72</v>
      </c>
      <c r="IF55" s="35"/>
      <c r="IG55" s="35"/>
      <c r="IH55" s="35"/>
      <c r="II55" s="35"/>
    </row>
    <row r="56" s="33" customFormat="true" ht="35.25" hidden="false" customHeight="true" outlineLevel="0" collapsed="false">
      <c r="A56" s="30" t="n">
        <v>1.44</v>
      </c>
      <c r="B56" s="56" t="s">
        <v>139</v>
      </c>
      <c r="C56" s="37" t="s">
        <v>140</v>
      </c>
      <c r="D56" s="38" t="n">
        <v>1</v>
      </c>
      <c r="E56" s="38" t="s">
        <v>72</v>
      </c>
      <c r="F56" s="39"/>
      <c r="G56" s="40"/>
      <c r="H56" s="41"/>
      <c r="I56" s="42" t="s">
        <v>49</v>
      </c>
      <c r="J56" s="43" t="n">
        <f aca="false">IF(I56="Less(-)",-1,1)</f>
        <v>1</v>
      </c>
      <c r="K56" s="44" t="s">
        <v>50</v>
      </c>
      <c r="L56" s="44" t="s">
        <v>4</v>
      </c>
      <c r="M56" s="47"/>
      <c r="N56" s="46" t="n">
        <f aca="false">M56*D56</f>
        <v>0</v>
      </c>
      <c r="O56" s="47"/>
      <c r="P56" s="47"/>
      <c r="Q56" s="48"/>
      <c r="R56" s="49" t="n">
        <f aca="false">N56*Q56</f>
        <v>0</v>
      </c>
      <c r="S56" s="50" t="n">
        <f aca="false">N56+P56+R56</f>
        <v>0</v>
      </c>
      <c r="T56" s="48"/>
      <c r="U56" s="49" t="n">
        <f aca="false">S56*T56</f>
        <v>0</v>
      </c>
      <c r="V56" s="51" t="n">
        <f aca="false">S56+U56</f>
        <v>0</v>
      </c>
      <c r="W56" s="49"/>
      <c r="X56" s="51"/>
      <c r="Y56" s="52"/>
      <c r="Z56" s="52"/>
      <c r="AA56" s="52"/>
      <c r="AB56" s="52"/>
      <c r="AC56" s="52"/>
      <c r="AD56" s="52"/>
      <c r="AE56" s="52"/>
      <c r="AF56" s="52"/>
      <c r="AG56" s="52"/>
      <c r="AH56" s="52"/>
      <c r="AI56" s="52"/>
      <c r="AJ56" s="52"/>
      <c r="AK56" s="52"/>
      <c r="AL56" s="52"/>
      <c r="AM56" s="52"/>
      <c r="AN56" s="52"/>
      <c r="AO56" s="52"/>
      <c r="AP56" s="52"/>
      <c r="AQ56" s="52"/>
      <c r="AR56" s="52"/>
      <c r="AS56" s="52"/>
      <c r="AT56" s="52"/>
      <c r="AU56" s="52"/>
      <c r="AV56" s="52"/>
      <c r="AW56" s="52"/>
      <c r="AX56" s="52"/>
      <c r="AY56" s="52"/>
      <c r="AZ56" s="52"/>
      <c r="BA56" s="50" t="n">
        <f aca="false">N56</f>
        <v>0</v>
      </c>
      <c r="BB56" s="53" t="n">
        <f aca="false">N56+O56+P56+R56</f>
        <v>0</v>
      </c>
      <c r="BC56" s="54" t="e">
        <f aca="false">SpellNumber(L56,BB56)</f>
        <v>#VALUE!</v>
      </c>
      <c r="IA56" s="33" t="n">
        <v>1.44</v>
      </c>
      <c r="IB56" s="34" t="s">
        <v>139</v>
      </c>
      <c r="IC56" s="33" t="s">
        <v>140</v>
      </c>
      <c r="ID56" s="33" t="n">
        <v>1</v>
      </c>
      <c r="IE56" s="35" t="s">
        <v>72</v>
      </c>
      <c r="IF56" s="35"/>
      <c r="IG56" s="35"/>
      <c r="IH56" s="35"/>
      <c r="II56" s="35"/>
    </row>
    <row r="57" s="33" customFormat="true" ht="35.25" hidden="false" customHeight="true" outlineLevel="0" collapsed="false">
      <c r="A57" s="30" t="n">
        <v>1.45</v>
      </c>
      <c r="B57" s="56" t="s">
        <v>141</v>
      </c>
      <c r="C57" s="37" t="s">
        <v>142</v>
      </c>
      <c r="D57" s="38" t="n">
        <v>12</v>
      </c>
      <c r="E57" s="38" t="s">
        <v>72</v>
      </c>
      <c r="F57" s="39"/>
      <c r="G57" s="40"/>
      <c r="H57" s="41"/>
      <c r="I57" s="42" t="s">
        <v>49</v>
      </c>
      <c r="J57" s="43" t="n">
        <f aca="false">IF(I57="Less(-)",-1,1)</f>
        <v>1</v>
      </c>
      <c r="K57" s="44" t="s">
        <v>50</v>
      </c>
      <c r="L57" s="44" t="s">
        <v>4</v>
      </c>
      <c r="M57" s="47"/>
      <c r="N57" s="46" t="n">
        <f aca="false">M57*D57</f>
        <v>0</v>
      </c>
      <c r="O57" s="47"/>
      <c r="P57" s="47"/>
      <c r="Q57" s="48"/>
      <c r="R57" s="49" t="n">
        <f aca="false">N57*Q57</f>
        <v>0</v>
      </c>
      <c r="S57" s="50" t="n">
        <f aca="false">N57+P57+R57</f>
        <v>0</v>
      </c>
      <c r="T57" s="48"/>
      <c r="U57" s="49" t="n">
        <f aca="false">S57*T57</f>
        <v>0</v>
      </c>
      <c r="V57" s="51" t="n">
        <f aca="false">S57+U57</f>
        <v>0</v>
      </c>
      <c r="W57" s="49"/>
      <c r="X57" s="51"/>
      <c r="Y57" s="52"/>
      <c r="Z57" s="52"/>
      <c r="AA57" s="52"/>
      <c r="AB57" s="52"/>
      <c r="AC57" s="52"/>
      <c r="AD57" s="52"/>
      <c r="AE57" s="52"/>
      <c r="AF57" s="52"/>
      <c r="AG57" s="52"/>
      <c r="AH57" s="52"/>
      <c r="AI57" s="52"/>
      <c r="AJ57" s="52"/>
      <c r="AK57" s="52"/>
      <c r="AL57" s="52"/>
      <c r="AM57" s="52"/>
      <c r="AN57" s="52"/>
      <c r="AO57" s="52"/>
      <c r="AP57" s="52"/>
      <c r="AQ57" s="52"/>
      <c r="AR57" s="52"/>
      <c r="AS57" s="52"/>
      <c r="AT57" s="52"/>
      <c r="AU57" s="52"/>
      <c r="AV57" s="52"/>
      <c r="AW57" s="52"/>
      <c r="AX57" s="52"/>
      <c r="AY57" s="52"/>
      <c r="AZ57" s="52"/>
      <c r="BA57" s="50" t="n">
        <f aca="false">N57</f>
        <v>0</v>
      </c>
      <c r="BB57" s="53" t="n">
        <f aca="false">N57+O57+P57+R57</f>
        <v>0</v>
      </c>
      <c r="BC57" s="54" t="e">
        <f aca="false">SpellNumber(L57,BB57)</f>
        <v>#VALUE!</v>
      </c>
      <c r="IA57" s="33" t="n">
        <v>1.45</v>
      </c>
      <c r="IB57" s="34" t="s">
        <v>141</v>
      </c>
      <c r="IC57" s="33" t="s">
        <v>142</v>
      </c>
      <c r="ID57" s="33" t="n">
        <v>12</v>
      </c>
      <c r="IE57" s="35" t="s">
        <v>72</v>
      </c>
      <c r="IF57" s="35"/>
      <c r="IG57" s="35"/>
      <c r="IH57" s="35"/>
      <c r="II57" s="35"/>
    </row>
    <row r="58" s="33" customFormat="true" ht="35.25" hidden="false" customHeight="true" outlineLevel="0" collapsed="false">
      <c r="A58" s="30" t="n">
        <v>1.46</v>
      </c>
      <c r="B58" s="55" t="s">
        <v>143</v>
      </c>
      <c r="C58" s="37" t="s">
        <v>144</v>
      </c>
      <c r="D58" s="58" t="n">
        <v>1</v>
      </c>
      <c r="E58" s="38" t="s">
        <v>72</v>
      </c>
      <c r="F58" s="39"/>
      <c r="G58" s="40"/>
      <c r="H58" s="41"/>
      <c r="I58" s="42" t="s">
        <v>49</v>
      </c>
      <c r="J58" s="43" t="n">
        <f aca="false">IF(I58="Less(-)",-1,1)</f>
        <v>1</v>
      </c>
      <c r="K58" s="44" t="s">
        <v>50</v>
      </c>
      <c r="L58" s="44" t="s">
        <v>4</v>
      </c>
      <c r="M58" s="47"/>
      <c r="N58" s="46" t="n">
        <f aca="false">M58*D58</f>
        <v>0</v>
      </c>
      <c r="O58" s="47"/>
      <c r="P58" s="47"/>
      <c r="Q58" s="48"/>
      <c r="R58" s="49" t="n">
        <f aca="false">N58*Q58</f>
        <v>0</v>
      </c>
      <c r="S58" s="50" t="n">
        <f aca="false">N58+P58+R58</f>
        <v>0</v>
      </c>
      <c r="T58" s="48"/>
      <c r="U58" s="49" t="n">
        <f aca="false">S58*T58</f>
        <v>0</v>
      </c>
      <c r="V58" s="51" t="n">
        <f aca="false">S58+U58</f>
        <v>0</v>
      </c>
      <c r="W58" s="49"/>
      <c r="X58" s="51"/>
      <c r="Y58" s="52"/>
      <c r="Z58" s="52"/>
      <c r="AA58" s="52"/>
      <c r="AB58" s="52"/>
      <c r="AC58" s="52"/>
      <c r="AD58" s="52"/>
      <c r="AE58" s="52"/>
      <c r="AF58" s="52"/>
      <c r="AG58" s="52"/>
      <c r="AH58" s="52"/>
      <c r="AI58" s="52"/>
      <c r="AJ58" s="52"/>
      <c r="AK58" s="52"/>
      <c r="AL58" s="52"/>
      <c r="AM58" s="52"/>
      <c r="AN58" s="52"/>
      <c r="AO58" s="52"/>
      <c r="AP58" s="52"/>
      <c r="AQ58" s="52"/>
      <c r="AR58" s="52"/>
      <c r="AS58" s="52"/>
      <c r="AT58" s="52"/>
      <c r="AU58" s="52"/>
      <c r="AV58" s="52"/>
      <c r="AW58" s="52"/>
      <c r="AX58" s="52"/>
      <c r="AY58" s="52"/>
      <c r="AZ58" s="52"/>
      <c r="BA58" s="50" t="n">
        <f aca="false">N58</f>
        <v>0</v>
      </c>
      <c r="BB58" s="53" t="n">
        <f aca="false">N58+O58+P58+R58</f>
        <v>0</v>
      </c>
      <c r="BC58" s="54" t="e">
        <f aca="false">SpellNumber(L58,BB58)</f>
        <v>#VALUE!</v>
      </c>
      <c r="IA58" s="33" t="n">
        <v>1.46</v>
      </c>
      <c r="IB58" s="34" t="s">
        <v>143</v>
      </c>
      <c r="IC58" s="33" t="s">
        <v>144</v>
      </c>
      <c r="ID58" s="33" t="n">
        <v>1</v>
      </c>
      <c r="IE58" s="35" t="s">
        <v>72</v>
      </c>
      <c r="IF58" s="35"/>
      <c r="IG58" s="35"/>
      <c r="IH58" s="35"/>
      <c r="II58" s="35"/>
    </row>
    <row r="59" s="33" customFormat="true" ht="35.25" hidden="false" customHeight="true" outlineLevel="0" collapsed="false">
      <c r="A59" s="30" t="n">
        <v>1.47</v>
      </c>
      <c r="B59" s="56" t="s">
        <v>145</v>
      </c>
      <c r="C59" s="37" t="s">
        <v>146</v>
      </c>
      <c r="D59" s="38" t="n">
        <v>1</v>
      </c>
      <c r="E59" s="57" t="s">
        <v>72</v>
      </c>
      <c r="F59" s="39"/>
      <c r="G59" s="40"/>
      <c r="H59" s="41"/>
      <c r="I59" s="42" t="s">
        <v>49</v>
      </c>
      <c r="J59" s="43" t="n">
        <f aca="false">IF(I59="Less(-)",-1,1)</f>
        <v>1</v>
      </c>
      <c r="K59" s="44" t="s">
        <v>50</v>
      </c>
      <c r="L59" s="44" t="s">
        <v>4</v>
      </c>
      <c r="M59" s="47"/>
      <c r="N59" s="46" t="n">
        <f aca="false">M59*D59</f>
        <v>0</v>
      </c>
      <c r="O59" s="47"/>
      <c r="P59" s="47"/>
      <c r="Q59" s="48"/>
      <c r="R59" s="49" t="n">
        <f aca="false">N59*Q59</f>
        <v>0</v>
      </c>
      <c r="S59" s="50" t="n">
        <f aca="false">N59+P59+R59</f>
        <v>0</v>
      </c>
      <c r="T59" s="48"/>
      <c r="U59" s="49" t="n">
        <f aca="false">S59*T59</f>
        <v>0</v>
      </c>
      <c r="V59" s="51" t="n">
        <f aca="false">S59+U59</f>
        <v>0</v>
      </c>
      <c r="W59" s="49"/>
      <c r="X59" s="51"/>
      <c r="Y59" s="52"/>
      <c r="Z59" s="52"/>
      <c r="AA59" s="52"/>
      <c r="AB59" s="52"/>
      <c r="AC59" s="52"/>
      <c r="AD59" s="52"/>
      <c r="AE59" s="52"/>
      <c r="AF59" s="52"/>
      <c r="AG59" s="52"/>
      <c r="AH59" s="52"/>
      <c r="AI59" s="52"/>
      <c r="AJ59" s="52"/>
      <c r="AK59" s="52"/>
      <c r="AL59" s="52"/>
      <c r="AM59" s="52"/>
      <c r="AN59" s="52"/>
      <c r="AO59" s="52"/>
      <c r="AP59" s="52"/>
      <c r="AQ59" s="52"/>
      <c r="AR59" s="52"/>
      <c r="AS59" s="52"/>
      <c r="AT59" s="52"/>
      <c r="AU59" s="52"/>
      <c r="AV59" s="52"/>
      <c r="AW59" s="52"/>
      <c r="AX59" s="52"/>
      <c r="AY59" s="52"/>
      <c r="AZ59" s="52"/>
      <c r="BA59" s="50" t="n">
        <f aca="false">N59</f>
        <v>0</v>
      </c>
      <c r="BB59" s="53" t="n">
        <f aca="false">N59+O59+P59+R59</f>
        <v>0</v>
      </c>
      <c r="BC59" s="54" t="e">
        <f aca="false">SpellNumber(L59,BB59)</f>
        <v>#VALUE!</v>
      </c>
      <c r="IA59" s="33" t="n">
        <v>1.47</v>
      </c>
      <c r="IB59" s="34" t="s">
        <v>145</v>
      </c>
      <c r="IC59" s="33" t="s">
        <v>146</v>
      </c>
      <c r="ID59" s="33" t="n">
        <v>1</v>
      </c>
      <c r="IE59" s="35" t="s">
        <v>72</v>
      </c>
      <c r="IF59" s="35"/>
      <c r="IG59" s="35"/>
      <c r="IH59" s="35"/>
      <c r="II59" s="35"/>
    </row>
    <row r="60" s="33" customFormat="true" ht="35.25" hidden="false" customHeight="true" outlineLevel="0" collapsed="false">
      <c r="A60" s="30" t="n">
        <v>1.48</v>
      </c>
      <c r="B60" s="56" t="s">
        <v>147</v>
      </c>
      <c r="C60" s="37" t="s">
        <v>148</v>
      </c>
      <c r="D60" s="38" t="n">
        <v>1</v>
      </c>
      <c r="E60" s="57" t="s">
        <v>72</v>
      </c>
      <c r="F60" s="39"/>
      <c r="G60" s="40"/>
      <c r="H60" s="41"/>
      <c r="I60" s="42" t="s">
        <v>49</v>
      </c>
      <c r="J60" s="43" t="n">
        <f aca="false">IF(I60="Less(-)",-1,1)</f>
        <v>1</v>
      </c>
      <c r="K60" s="44" t="s">
        <v>50</v>
      </c>
      <c r="L60" s="44" t="s">
        <v>4</v>
      </c>
      <c r="M60" s="47"/>
      <c r="N60" s="46" t="n">
        <f aca="false">M60*D60</f>
        <v>0</v>
      </c>
      <c r="O60" s="47"/>
      <c r="P60" s="47"/>
      <c r="Q60" s="48"/>
      <c r="R60" s="49" t="n">
        <f aca="false">N60*Q60</f>
        <v>0</v>
      </c>
      <c r="S60" s="50" t="n">
        <f aca="false">N60+P60+R60</f>
        <v>0</v>
      </c>
      <c r="T60" s="48"/>
      <c r="U60" s="49" t="n">
        <f aca="false">S60*T60</f>
        <v>0</v>
      </c>
      <c r="V60" s="51" t="n">
        <f aca="false">S60+U60</f>
        <v>0</v>
      </c>
      <c r="W60" s="49"/>
      <c r="X60" s="51"/>
      <c r="Y60" s="52"/>
      <c r="Z60" s="52"/>
      <c r="AA60" s="52"/>
      <c r="AB60" s="52"/>
      <c r="AC60" s="52"/>
      <c r="AD60" s="52"/>
      <c r="AE60" s="52"/>
      <c r="AF60" s="52"/>
      <c r="AG60" s="52"/>
      <c r="AH60" s="52"/>
      <c r="AI60" s="52"/>
      <c r="AJ60" s="52"/>
      <c r="AK60" s="52"/>
      <c r="AL60" s="52"/>
      <c r="AM60" s="52"/>
      <c r="AN60" s="52"/>
      <c r="AO60" s="52"/>
      <c r="AP60" s="52"/>
      <c r="AQ60" s="52"/>
      <c r="AR60" s="52"/>
      <c r="AS60" s="52"/>
      <c r="AT60" s="52"/>
      <c r="AU60" s="52"/>
      <c r="AV60" s="52"/>
      <c r="AW60" s="52"/>
      <c r="AX60" s="52"/>
      <c r="AY60" s="52"/>
      <c r="AZ60" s="52"/>
      <c r="BA60" s="50" t="n">
        <f aca="false">N60</f>
        <v>0</v>
      </c>
      <c r="BB60" s="53" t="n">
        <f aca="false">N60+O60+P60+R60</f>
        <v>0</v>
      </c>
      <c r="BC60" s="54" t="e">
        <f aca="false">SpellNumber(L60,BB60)</f>
        <v>#VALUE!</v>
      </c>
      <c r="IA60" s="33" t="n">
        <v>1.48</v>
      </c>
      <c r="IB60" s="34" t="s">
        <v>147</v>
      </c>
      <c r="IC60" s="33" t="s">
        <v>148</v>
      </c>
      <c r="ID60" s="33" t="n">
        <v>1</v>
      </c>
      <c r="IE60" s="35" t="s">
        <v>72</v>
      </c>
      <c r="IF60" s="35"/>
      <c r="IG60" s="35"/>
      <c r="IH60" s="35"/>
      <c r="II60" s="35"/>
    </row>
    <row r="61" s="33" customFormat="true" ht="35.25" hidden="false" customHeight="true" outlineLevel="0" collapsed="false">
      <c r="A61" s="30" t="n">
        <v>1.49</v>
      </c>
      <c r="B61" s="56" t="s">
        <v>149</v>
      </c>
      <c r="C61" s="37" t="s">
        <v>150</v>
      </c>
      <c r="D61" s="38" t="n">
        <v>1</v>
      </c>
      <c r="E61" s="57" t="s">
        <v>72</v>
      </c>
      <c r="F61" s="39"/>
      <c r="G61" s="40"/>
      <c r="H61" s="41"/>
      <c r="I61" s="42" t="s">
        <v>49</v>
      </c>
      <c r="J61" s="43" t="n">
        <f aca="false">IF(I61="Less(-)",-1,1)</f>
        <v>1</v>
      </c>
      <c r="K61" s="44" t="s">
        <v>50</v>
      </c>
      <c r="L61" s="44" t="s">
        <v>4</v>
      </c>
      <c r="M61" s="47"/>
      <c r="N61" s="46" t="n">
        <f aca="false">M61*D61</f>
        <v>0</v>
      </c>
      <c r="O61" s="47"/>
      <c r="P61" s="47"/>
      <c r="Q61" s="48"/>
      <c r="R61" s="49" t="n">
        <f aca="false">N61*Q61</f>
        <v>0</v>
      </c>
      <c r="S61" s="50" t="n">
        <f aca="false">N61+P61+R61</f>
        <v>0</v>
      </c>
      <c r="T61" s="48"/>
      <c r="U61" s="49" t="n">
        <f aca="false">S61*T61</f>
        <v>0</v>
      </c>
      <c r="V61" s="51" t="n">
        <f aca="false">S61+U61</f>
        <v>0</v>
      </c>
      <c r="W61" s="49"/>
      <c r="X61" s="51"/>
      <c r="Y61" s="52"/>
      <c r="Z61" s="52"/>
      <c r="AA61" s="52"/>
      <c r="AB61" s="52"/>
      <c r="AC61" s="52"/>
      <c r="AD61" s="52"/>
      <c r="AE61" s="52"/>
      <c r="AF61" s="52"/>
      <c r="AG61" s="52"/>
      <c r="AH61" s="52"/>
      <c r="AI61" s="52"/>
      <c r="AJ61" s="52"/>
      <c r="AK61" s="52"/>
      <c r="AL61" s="52"/>
      <c r="AM61" s="52"/>
      <c r="AN61" s="52"/>
      <c r="AO61" s="52"/>
      <c r="AP61" s="52"/>
      <c r="AQ61" s="52"/>
      <c r="AR61" s="52"/>
      <c r="AS61" s="52"/>
      <c r="AT61" s="52"/>
      <c r="AU61" s="52"/>
      <c r="AV61" s="52"/>
      <c r="AW61" s="52"/>
      <c r="AX61" s="52"/>
      <c r="AY61" s="52"/>
      <c r="AZ61" s="52"/>
      <c r="BA61" s="50" t="n">
        <f aca="false">N61</f>
        <v>0</v>
      </c>
      <c r="BB61" s="53" t="n">
        <f aca="false">N61+O61+P61+R61</f>
        <v>0</v>
      </c>
      <c r="BC61" s="54" t="e">
        <f aca="false">SpellNumber(L61,BB61)</f>
        <v>#VALUE!</v>
      </c>
      <c r="IA61" s="33" t="n">
        <v>1.49</v>
      </c>
      <c r="IB61" s="34" t="s">
        <v>149</v>
      </c>
      <c r="IC61" s="33" t="s">
        <v>150</v>
      </c>
      <c r="ID61" s="33" t="n">
        <v>1</v>
      </c>
      <c r="IE61" s="35" t="s">
        <v>72</v>
      </c>
      <c r="IF61" s="35"/>
      <c r="IG61" s="35"/>
      <c r="IH61" s="35"/>
      <c r="II61" s="35"/>
    </row>
    <row r="62" s="33" customFormat="true" ht="35.25" hidden="false" customHeight="true" outlineLevel="0" collapsed="false">
      <c r="A62" s="30" t="n">
        <v>1.5</v>
      </c>
      <c r="B62" s="56" t="s">
        <v>151</v>
      </c>
      <c r="C62" s="37" t="s">
        <v>152</v>
      </c>
      <c r="D62" s="38" t="n">
        <v>6</v>
      </c>
      <c r="E62" s="38" t="s">
        <v>72</v>
      </c>
      <c r="F62" s="39"/>
      <c r="G62" s="40"/>
      <c r="H62" s="41"/>
      <c r="I62" s="42" t="s">
        <v>49</v>
      </c>
      <c r="J62" s="43" t="n">
        <f aca="false">IF(I62="Less(-)",-1,1)</f>
        <v>1</v>
      </c>
      <c r="K62" s="44" t="s">
        <v>50</v>
      </c>
      <c r="L62" s="44" t="s">
        <v>4</v>
      </c>
      <c r="M62" s="47"/>
      <c r="N62" s="46" t="n">
        <f aca="false">M62*D62</f>
        <v>0</v>
      </c>
      <c r="O62" s="47"/>
      <c r="P62" s="47"/>
      <c r="Q62" s="48"/>
      <c r="R62" s="49" t="n">
        <f aca="false">N62*Q62</f>
        <v>0</v>
      </c>
      <c r="S62" s="50" t="n">
        <f aca="false">N62+P62+R62</f>
        <v>0</v>
      </c>
      <c r="T62" s="48"/>
      <c r="U62" s="49" t="n">
        <f aca="false">S62*T62</f>
        <v>0</v>
      </c>
      <c r="V62" s="51" t="n">
        <f aca="false">S62+U62</f>
        <v>0</v>
      </c>
      <c r="W62" s="49"/>
      <c r="X62" s="51"/>
      <c r="Y62" s="52"/>
      <c r="Z62" s="52"/>
      <c r="AA62" s="52"/>
      <c r="AB62" s="52"/>
      <c r="AC62" s="52"/>
      <c r="AD62" s="52"/>
      <c r="AE62" s="52"/>
      <c r="AF62" s="52"/>
      <c r="AG62" s="52"/>
      <c r="AH62" s="52"/>
      <c r="AI62" s="52"/>
      <c r="AJ62" s="52"/>
      <c r="AK62" s="52"/>
      <c r="AL62" s="52"/>
      <c r="AM62" s="52"/>
      <c r="AN62" s="52"/>
      <c r="AO62" s="52"/>
      <c r="AP62" s="52"/>
      <c r="AQ62" s="52"/>
      <c r="AR62" s="52"/>
      <c r="AS62" s="52"/>
      <c r="AT62" s="52"/>
      <c r="AU62" s="52"/>
      <c r="AV62" s="52"/>
      <c r="AW62" s="52"/>
      <c r="AX62" s="52"/>
      <c r="AY62" s="52"/>
      <c r="AZ62" s="52"/>
      <c r="BA62" s="50" t="n">
        <f aca="false">N62</f>
        <v>0</v>
      </c>
      <c r="BB62" s="53" t="n">
        <f aca="false">N62+O62+P62+R62</f>
        <v>0</v>
      </c>
      <c r="BC62" s="54" t="e">
        <f aca="false">SpellNumber(L62,BB62)</f>
        <v>#VALUE!</v>
      </c>
      <c r="IA62" s="33" t="n">
        <v>1.5</v>
      </c>
      <c r="IB62" s="34" t="s">
        <v>151</v>
      </c>
      <c r="IC62" s="33" t="s">
        <v>152</v>
      </c>
      <c r="ID62" s="33" t="n">
        <v>6</v>
      </c>
      <c r="IE62" s="35" t="s">
        <v>72</v>
      </c>
      <c r="IF62" s="35"/>
      <c r="IG62" s="35"/>
      <c r="IH62" s="35"/>
      <c r="II62" s="35"/>
    </row>
    <row r="63" s="33" customFormat="true" ht="35.25" hidden="false" customHeight="true" outlineLevel="0" collapsed="false">
      <c r="A63" s="30" t="n">
        <v>1.51</v>
      </c>
      <c r="B63" s="56" t="s">
        <v>153</v>
      </c>
      <c r="C63" s="37" t="s">
        <v>154</v>
      </c>
      <c r="D63" s="38" t="n">
        <v>6</v>
      </c>
      <c r="E63" s="38" t="s">
        <v>72</v>
      </c>
      <c r="F63" s="39"/>
      <c r="G63" s="40"/>
      <c r="H63" s="41"/>
      <c r="I63" s="42" t="s">
        <v>49</v>
      </c>
      <c r="J63" s="43" t="n">
        <f aca="false">IF(I63="Less(-)",-1,1)</f>
        <v>1</v>
      </c>
      <c r="K63" s="44" t="s">
        <v>50</v>
      </c>
      <c r="L63" s="44" t="s">
        <v>4</v>
      </c>
      <c r="M63" s="47"/>
      <c r="N63" s="46" t="n">
        <f aca="false">M63*D63</f>
        <v>0</v>
      </c>
      <c r="O63" s="47"/>
      <c r="P63" s="47"/>
      <c r="Q63" s="48"/>
      <c r="R63" s="49" t="n">
        <f aca="false">N63*Q63</f>
        <v>0</v>
      </c>
      <c r="S63" s="50" t="n">
        <f aca="false">N63+P63+R63</f>
        <v>0</v>
      </c>
      <c r="T63" s="48"/>
      <c r="U63" s="49" t="n">
        <f aca="false">S63*T63</f>
        <v>0</v>
      </c>
      <c r="V63" s="51" t="n">
        <f aca="false">S63+U63</f>
        <v>0</v>
      </c>
      <c r="W63" s="49"/>
      <c r="X63" s="51"/>
      <c r="Y63" s="52"/>
      <c r="Z63" s="52"/>
      <c r="AA63" s="52"/>
      <c r="AB63" s="52"/>
      <c r="AC63" s="52"/>
      <c r="AD63" s="52"/>
      <c r="AE63" s="52"/>
      <c r="AF63" s="52"/>
      <c r="AG63" s="52"/>
      <c r="AH63" s="52"/>
      <c r="AI63" s="52"/>
      <c r="AJ63" s="52"/>
      <c r="AK63" s="52"/>
      <c r="AL63" s="52"/>
      <c r="AM63" s="52"/>
      <c r="AN63" s="52"/>
      <c r="AO63" s="52"/>
      <c r="AP63" s="52"/>
      <c r="AQ63" s="52"/>
      <c r="AR63" s="52"/>
      <c r="AS63" s="52"/>
      <c r="AT63" s="52"/>
      <c r="AU63" s="52"/>
      <c r="AV63" s="52"/>
      <c r="AW63" s="52"/>
      <c r="AX63" s="52"/>
      <c r="AY63" s="52"/>
      <c r="AZ63" s="52"/>
      <c r="BA63" s="50" t="n">
        <f aca="false">N63</f>
        <v>0</v>
      </c>
      <c r="BB63" s="53" t="n">
        <f aca="false">N63+O63+P63+R63</f>
        <v>0</v>
      </c>
      <c r="BC63" s="54" t="e">
        <f aca="false">SpellNumber(L63,BB63)</f>
        <v>#VALUE!</v>
      </c>
      <c r="IA63" s="33" t="n">
        <v>1.51</v>
      </c>
      <c r="IB63" s="34" t="s">
        <v>153</v>
      </c>
      <c r="IC63" s="33" t="s">
        <v>154</v>
      </c>
      <c r="ID63" s="33" t="n">
        <v>6</v>
      </c>
      <c r="IE63" s="35" t="s">
        <v>72</v>
      </c>
      <c r="IF63" s="35"/>
      <c r="IG63" s="35"/>
      <c r="IH63" s="35"/>
      <c r="II63" s="35"/>
    </row>
    <row r="64" s="33" customFormat="true" ht="35.25" hidden="false" customHeight="true" outlineLevel="0" collapsed="false">
      <c r="A64" s="30" t="n">
        <v>1.52</v>
      </c>
      <c r="B64" s="56" t="s">
        <v>155</v>
      </c>
      <c r="C64" s="37" t="s">
        <v>156</v>
      </c>
      <c r="D64" s="38" t="n">
        <v>6</v>
      </c>
      <c r="E64" s="38" t="s">
        <v>72</v>
      </c>
      <c r="F64" s="39"/>
      <c r="G64" s="40"/>
      <c r="H64" s="41"/>
      <c r="I64" s="42" t="s">
        <v>49</v>
      </c>
      <c r="J64" s="43" t="n">
        <f aca="false">IF(I64="Less(-)",-1,1)</f>
        <v>1</v>
      </c>
      <c r="K64" s="44" t="s">
        <v>50</v>
      </c>
      <c r="L64" s="44" t="s">
        <v>4</v>
      </c>
      <c r="M64" s="47"/>
      <c r="N64" s="46" t="n">
        <f aca="false">M64*D64</f>
        <v>0</v>
      </c>
      <c r="O64" s="47"/>
      <c r="P64" s="47"/>
      <c r="Q64" s="48"/>
      <c r="R64" s="49" t="n">
        <f aca="false">N64*Q64</f>
        <v>0</v>
      </c>
      <c r="S64" s="50" t="n">
        <f aca="false">N64+P64+R64</f>
        <v>0</v>
      </c>
      <c r="T64" s="48"/>
      <c r="U64" s="49" t="n">
        <f aca="false">S64*T64</f>
        <v>0</v>
      </c>
      <c r="V64" s="51" t="n">
        <f aca="false">S64+U64</f>
        <v>0</v>
      </c>
      <c r="W64" s="49"/>
      <c r="X64" s="51"/>
      <c r="Y64" s="52"/>
      <c r="Z64" s="52"/>
      <c r="AA64" s="52"/>
      <c r="AB64" s="52"/>
      <c r="AC64" s="52"/>
      <c r="AD64" s="52"/>
      <c r="AE64" s="52"/>
      <c r="AF64" s="52"/>
      <c r="AG64" s="52"/>
      <c r="AH64" s="52"/>
      <c r="AI64" s="52"/>
      <c r="AJ64" s="52"/>
      <c r="AK64" s="52"/>
      <c r="AL64" s="52"/>
      <c r="AM64" s="52"/>
      <c r="AN64" s="52"/>
      <c r="AO64" s="52"/>
      <c r="AP64" s="52"/>
      <c r="AQ64" s="52"/>
      <c r="AR64" s="52"/>
      <c r="AS64" s="52"/>
      <c r="AT64" s="52"/>
      <c r="AU64" s="52"/>
      <c r="AV64" s="52"/>
      <c r="AW64" s="52"/>
      <c r="AX64" s="52"/>
      <c r="AY64" s="52"/>
      <c r="AZ64" s="52"/>
      <c r="BA64" s="50" t="n">
        <f aca="false">N64</f>
        <v>0</v>
      </c>
      <c r="BB64" s="53" t="n">
        <f aca="false">N64+O64+P64+R64</f>
        <v>0</v>
      </c>
      <c r="BC64" s="54" t="e">
        <f aca="false">SpellNumber(L64,BB64)</f>
        <v>#VALUE!</v>
      </c>
      <c r="IA64" s="33" t="n">
        <v>1.52</v>
      </c>
      <c r="IB64" s="34" t="s">
        <v>155</v>
      </c>
      <c r="IC64" s="33" t="s">
        <v>156</v>
      </c>
      <c r="ID64" s="33" t="n">
        <v>6</v>
      </c>
      <c r="IE64" s="35" t="s">
        <v>72</v>
      </c>
      <c r="IF64" s="35"/>
      <c r="IG64" s="35"/>
      <c r="IH64" s="35"/>
      <c r="II64" s="35"/>
    </row>
    <row r="65" s="33" customFormat="true" ht="35.25" hidden="false" customHeight="true" outlineLevel="0" collapsed="false">
      <c r="A65" s="30" t="n">
        <v>1.53</v>
      </c>
      <c r="B65" s="56" t="s">
        <v>157</v>
      </c>
      <c r="C65" s="37" t="s">
        <v>158</v>
      </c>
      <c r="D65" s="38" t="n">
        <v>6</v>
      </c>
      <c r="E65" s="38" t="s">
        <v>72</v>
      </c>
      <c r="F65" s="39"/>
      <c r="G65" s="40"/>
      <c r="H65" s="41"/>
      <c r="I65" s="42" t="s">
        <v>49</v>
      </c>
      <c r="J65" s="43" t="n">
        <f aca="false">IF(I65="Less(-)",-1,1)</f>
        <v>1</v>
      </c>
      <c r="K65" s="44" t="s">
        <v>50</v>
      </c>
      <c r="L65" s="44" t="s">
        <v>4</v>
      </c>
      <c r="M65" s="47"/>
      <c r="N65" s="46" t="n">
        <f aca="false">M65*D65</f>
        <v>0</v>
      </c>
      <c r="O65" s="47"/>
      <c r="P65" s="47"/>
      <c r="Q65" s="48"/>
      <c r="R65" s="49" t="n">
        <f aca="false">N65*Q65</f>
        <v>0</v>
      </c>
      <c r="S65" s="50" t="n">
        <f aca="false">N65+P65+R65</f>
        <v>0</v>
      </c>
      <c r="T65" s="48"/>
      <c r="U65" s="49" t="n">
        <f aca="false">S65*T65</f>
        <v>0</v>
      </c>
      <c r="V65" s="51" t="n">
        <f aca="false">S65+U65</f>
        <v>0</v>
      </c>
      <c r="W65" s="49"/>
      <c r="X65" s="51"/>
      <c r="Y65" s="52"/>
      <c r="Z65" s="52"/>
      <c r="AA65" s="52"/>
      <c r="AB65" s="52"/>
      <c r="AC65" s="52"/>
      <c r="AD65" s="52"/>
      <c r="AE65" s="52"/>
      <c r="AF65" s="52"/>
      <c r="AG65" s="52"/>
      <c r="AH65" s="52"/>
      <c r="AI65" s="52"/>
      <c r="AJ65" s="52"/>
      <c r="AK65" s="52"/>
      <c r="AL65" s="52"/>
      <c r="AM65" s="52"/>
      <c r="AN65" s="52"/>
      <c r="AO65" s="52"/>
      <c r="AP65" s="52"/>
      <c r="AQ65" s="52"/>
      <c r="AR65" s="52"/>
      <c r="AS65" s="52"/>
      <c r="AT65" s="52"/>
      <c r="AU65" s="52"/>
      <c r="AV65" s="52"/>
      <c r="AW65" s="52"/>
      <c r="AX65" s="52"/>
      <c r="AY65" s="52"/>
      <c r="AZ65" s="52"/>
      <c r="BA65" s="50" t="n">
        <f aca="false">N65</f>
        <v>0</v>
      </c>
      <c r="BB65" s="53" t="n">
        <f aca="false">N65+O65+P65+R65</f>
        <v>0</v>
      </c>
      <c r="BC65" s="54" t="e">
        <f aca="false">SpellNumber(L65,BB65)</f>
        <v>#VALUE!</v>
      </c>
      <c r="IA65" s="33" t="n">
        <v>1.53</v>
      </c>
      <c r="IB65" s="34" t="s">
        <v>157</v>
      </c>
      <c r="IC65" s="33" t="s">
        <v>158</v>
      </c>
      <c r="ID65" s="33" t="n">
        <v>6</v>
      </c>
      <c r="IE65" s="35" t="s">
        <v>72</v>
      </c>
      <c r="IF65" s="35"/>
      <c r="IG65" s="35"/>
      <c r="IH65" s="35"/>
      <c r="II65" s="35"/>
    </row>
    <row r="66" s="33" customFormat="true" ht="35.25" hidden="false" customHeight="true" outlineLevel="0" collapsed="false">
      <c r="A66" s="30" t="n">
        <v>1.54</v>
      </c>
      <c r="B66" s="56" t="s">
        <v>159</v>
      </c>
      <c r="C66" s="37" t="s">
        <v>160</v>
      </c>
      <c r="D66" s="38" t="n">
        <v>9</v>
      </c>
      <c r="E66" s="38" t="s">
        <v>72</v>
      </c>
      <c r="F66" s="39"/>
      <c r="G66" s="40"/>
      <c r="H66" s="41"/>
      <c r="I66" s="42" t="s">
        <v>49</v>
      </c>
      <c r="J66" s="43" t="n">
        <f aca="false">IF(I66="Less(-)",-1,1)</f>
        <v>1</v>
      </c>
      <c r="K66" s="44" t="s">
        <v>50</v>
      </c>
      <c r="L66" s="44" t="s">
        <v>4</v>
      </c>
      <c r="M66" s="47"/>
      <c r="N66" s="46" t="n">
        <f aca="false">M66*D66</f>
        <v>0</v>
      </c>
      <c r="O66" s="47"/>
      <c r="P66" s="47"/>
      <c r="Q66" s="48"/>
      <c r="R66" s="49" t="n">
        <f aca="false">N66*Q66</f>
        <v>0</v>
      </c>
      <c r="S66" s="50" t="n">
        <f aca="false">N66+P66+R66</f>
        <v>0</v>
      </c>
      <c r="T66" s="48"/>
      <c r="U66" s="49" t="n">
        <f aca="false">S66*T66</f>
        <v>0</v>
      </c>
      <c r="V66" s="51" t="n">
        <f aca="false">S66+U66</f>
        <v>0</v>
      </c>
      <c r="W66" s="49"/>
      <c r="X66" s="51"/>
      <c r="Y66" s="52"/>
      <c r="Z66" s="52"/>
      <c r="AA66" s="52"/>
      <c r="AB66" s="52"/>
      <c r="AC66" s="52"/>
      <c r="AD66" s="52"/>
      <c r="AE66" s="52"/>
      <c r="AF66" s="52"/>
      <c r="AG66" s="52"/>
      <c r="AH66" s="52"/>
      <c r="AI66" s="52"/>
      <c r="AJ66" s="52"/>
      <c r="AK66" s="52"/>
      <c r="AL66" s="52"/>
      <c r="AM66" s="52"/>
      <c r="AN66" s="52"/>
      <c r="AO66" s="52"/>
      <c r="AP66" s="52"/>
      <c r="AQ66" s="52"/>
      <c r="AR66" s="52"/>
      <c r="AS66" s="52"/>
      <c r="AT66" s="52"/>
      <c r="AU66" s="52"/>
      <c r="AV66" s="52"/>
      <c r="AW66" s="52"/>
      <c r="AX66" s="52"/>
      <c r="AY66" s="52"/>
      <c r="AZ66" s="52"/>
      <c r="BA66" s="50" t="n">
        <f aca="false">N66</f>
        <v>0</v>
      </c>
      <c r="BB66" s="53" t="n">
        <f aca="false">N66+O66+P66+R66</f>
        <v>0</v>
      </c>
      <c r="BC66" s="54" t="e">
        <f aca="false">SpellNumber(L66,BB66)</f>
        <v>#VALUE!</v>
      </c>
      <c r="IA66" s="33" t="n">
        <v>1.54</v>
      </c>
      <c r="IB66" s="34" t="s">
        <v>159</v>
      </c>
      <c r="IC66" s="33" t="s">
        <v>160</v>
      </c>
      <c r="ID66" s="33" t="n">
        <v>9</v>
      </c>
      <c r="IE66" s="35" t="s">
        <v>72</v>
      </c>
      <c r="IF66" s="35"/>
      <c r="IG66" s="35"/>
      <c r="IH66" s="35"/>
      <c r="II66" s="35"/>
    </row>
    <row r="67" s="33" customFormat="true" ht="35.25" hidden="false" customHeight="true" outlineLevel="0" collapsed="false">
      <c r="A67" s="30" t="n">
        <v>1.55</v>
      </c>
      <c r="B67" s="56" t="s">
        <v>161</v>
      </c>
      <c r="C67" s="37" t="s">
        <v>162</v>
      </c>
      <c r="D67" s="38" t="n">
        <v>6</v>
      </c>
      <c r="E67" s="38" t="s">
        <v>72</v>
      </c>
      <c r="F67" s="39"/>
      <c r="G67" s="40"/>
      <c r="H67" s="41"/>
      <c r="I67" s="42" t="s">
        <v>49</v>
      </c>
      <c r="J67" s="43" t="n">
        <f aca="false">IF(I67="Less(-)",-1,1)</f>
        <v>1</v>
      </c>
      <c r="K67" s="44" t="s">
        <v>50</v>
      </c>
      <c r="L67" s="44" t="s">
        <v>4</v>
      </c>
      <c r="M67" s="47"/>
      <c r="N67" s="46" t="n">
        <f aca="false">M67*D67</f>
        <v>0</v>
      </c>
      <c r="O67" s="47"/>
      <c r="P67" s="47"/>
      <c r="Q67" s="48"/>
      <c r="R67" s="49" t="n">
        <f aca="false">N67*Q67</f>
        <v>0</v>
      </c>
      <c r="S67" s="50" t="n">
        <f aca="false">N67+P67+R67</f>
        <v>0</v>
      </c>
      <c r="T67" s="48"/>
      <c r="U67" s="49" t="n">
        <f aca="false">S67*T67</f>
        <v>0</v>
      </c>
      <c r="V67" s="51" t="n">
        <f aca="false">S67+U67</f>
        <v>0</v>
      </c>
      <c r="W67" s="49"/>
      <c r="X67" s="51"/>
      <c r="Y67" s="52"/>
      <c r="Z67" s="52"/>
      <c r="AA67" s="52"/>
      <c r="AB67" s="52"/>
      <c r="AC67" s="52"/>
      <c r="AD67" s="52"/>
      <c r="AE67" s="52"/>
      <c r="AF67" s="52"/>
      <c r="AG67" s="52"/>
      <c r="AH67" s="52"/>
      <c r="AI67" s="52"/>
      <c r="AJ67" s="52"/>
      <c r="AK67" s="52"/>
      <c r="AL67" s="52"/>
      <c r="AM67" s="52"/>
      <c r="AN67" s="52"/>
      <c r="AO67" s="52"/>
      <c r="AP67" s="52"/>
      <c r="AQ67" s="52"/>
      <c r="AR67" s="52"/>
      <c r="AS67" s="52"/>
      <c r="AT67" s="52"/>
      <c r="AU67" s="52"/>
      <c r="AV67" s="52"/>
      <c r="AW67" s="52"/>
      <c r="AX67" s="52"/>
      <c r="AY67" s="52"/>
      <c r="AZ67" s="52"/>
      <c r="BA67" s="50" t="n">
        <f aca="false">N67</f>
        <v>0</v>
      </c>
      <c r="BB67" s="53" t="n">
        <f aca="false">N67+O67+P67+R67</f>
        <v>0</v>
      </c>
      <c r="BC67" s="54" t="e">
        <f aca="false">SpellNumber(L67,BB67)</f>
        <v>#VALUE!</v>
      </c>
      <c r="IA67" s="33" t="n">
        <v>1.55</v>
      </c>
      <c r="IB67" s="34" t="s">
        <v>161</v>
      </c>
      <c r="IC67" s="33" t="s">
        <v>162</v>
      </c>
      <c r="ID67" s="33" t="n">
        <v>6</v>
      </c>
      <c r="IE67" s="35" t="s">
        <v>72</v>
      </c>
      <c r="IF67" s="35"/>
      <c r="IG67" s="35"/>
      <c r="IH67" s="35"/>
      <c r="II67" s="35"/>
    </row>
    <row r="68" s="33" customFormat="true" ht="35.25" hidden="false" customHeight="true" outlineLevel="0" collapsed="false">
      <c r="A68" s="30" t="n">
        <v>1.56</v>
      </c>
      <c r="B68" s="56" t="s">
        <v>163</v>
      </c>
      <c r="C68" s="37" t="s">
        <v>164</v>
      </c>
      <c r="D68" s="38" t="n">
        <v>6</v>
      </c>
      <c r="E68" s="38" t="s">
        <v>72</v>
      </c>
      <c r="F68" s="39"/>
      <c r="G68" s="40"/>
      <c r="H68" s="41"/>
      <c r="I68" s="42" t="s">
        <v>49</v>
      </c>
      <c r="J68" s="43" t="n">
        <f aca="false">IF(I68="Less(-)",-1,1)</f>
        <v>1</v>
      </c>
      <c r="K68" s="44" t="s">
        <v>50</v>
      </c>
      <c r="L68" s="44" t="s">
        <v>4</v>
      </c>
      <c r="M68" s="47"/>
      <c r="N68" s="46" t="n">
        <f aca="false">M68*D68</f>
        <v>0</v>
      </c>
      <c r="O68" s="47"/>
      <c r="P68" s="47"/>
      <c r="Q68" s="48"/>
      <c r="R68" s="49" t="n">
        <f aca="false">N68*Q68</f>
        <v>0</v>
      </c>
      <c r="S68" s="50" t="n">
        <f aca="false">N68+P68+R68</f>
        <v>0</v>
      </c>
      <c r="T68" s="48"/>
      <c r="U68" s="49" t="n">
        <f aca="false">S68*T68</f>
        <v>0</v>
      </c>
      <c r="V68" s="51" t="n">
        <f aca="false">S68+U68</f>
        <v>0</v>
      </c>
      <c r="W68" s="49"/>
      <c r="X68" s="51"/>
      <c r="Y68" s="52"/>
      <c r="Z68" s="52"/>
      <c r="AA68" s="52"/>
      <c r="AB68" s="52"/>
      <c r="AC68" s="52"/>
      <c r="AD68" s="52"/>
      <c r="AE68" s="52"/>
      <c r="AF68" s="52"/>
      <c r="AG68" s="52"/>
      <c r="AH68" s="52"/>
      <c r="AI68" s="52"/>
      <c r="AJ68" s="52"/>
      <c r="AK68" s="52"/>
      <c r="AL68" s="52"/>
      <c r="AM68" s="52"/>
      <c r="AN68" s="52"/>
      <c r="AO68" s="52"/>
      <c r="AP68" s="52"/>
      <c r="AQ68" s="52"/>
      <c r="AR68" s="52"/>
      <c r="AS68" s="52"/>
      <c r="AT68" s="52"/>
      <c r="AU68" s="52"/>
      <c r="AV68" s="52"/>
      <c r="AW68" s="52"/>
      <c r="AX68" s="52"/>
      <c r="AY68" s="52"/>
      <c r="AZ68" s="52"/>
      <c r="BA68" s="50" t="n">
        <f aca="false">N68</f>
        <v>0</v>
      </c>
      <c r="BB68" s="53" t="n">
        <f aca="false">N68+O68+P68+R68</f>
        <v>0</v>
      </c>
      <c r="BC68" s="54" t="e">
        <f aca="false">SpellNumber(L68,BB68)</f>
        <v>#VALUE!</v>
      </c>
      <c r="IA68" s="33" t="n">
        <v>1.56</v>
      </c>
      <c r="IB68" s="34" t="s">
        <v>163</v>
      </c>
      <c r="IC68" s="33" t="s">
        <v>164</v>
      </c>
      <c r="ID68" s="33" t="n">
        <v>6</v>
      </c>
      <c r="IE68" s="35" t="s">
        <v>72</v>
      </c>
      <c r="IF68" s="35"/>
      <c r="IG68" s="35"/>
      <c r="IH68" s="35"/>
      <c r="II68" s="35"/>
    </row>
    <row r="69" s="33" customFormat="true" ht="35.25" hidden="false" customHeight="true" outlineLevel="0" collapsed="false">
      <c r="A69" s="30" t="n">
        <v>1.57</v>
      </c>
      <c r="B69" s="56" t="s">
        <v>165</v>
      </c>
      <c r="C69" s="37" t="s">
        <v>166</v>
      </c>
      <c r="D69" s="38" t="n">
        <v>12</v>
      </c>
      <c r="E69" s="38" t="s">
        <v>72</v>
      </c>
      <c r="F69" s="39"/>
      <c r="G69" s="40"/>
      <c r="H69" s="41"/>
      <c r="I69" s="42" t="s">
        <v>49</v>
      </c>
      <c r="J69" s="43" t="n">
        <f aca="false">IF(I69="Less(-)",-1,1)</f>
        <v>1</v>
      </c>
      <c r="K69" s="44" t="s">
        <v>50</v>
      </c>
      <c r="L69" s="44" t="s">
        <v>4</v>
      </c>
      <c r="M69" s="47"/>
      <c r="N69" s="46" t="n">
        <f aca="false">M69*D69</f>
        <v>0</v>
      </c>
      <c r="O69" s="47"/>
      <c r="P69" s="47"/>
      <c r="Q69" s="48"/>
      <c r="R69" s="49" t="n">
        <f aca="false">N69*Q69</f>
        <v>0</v>
      </c>
      <c r="S69" s="50" t="n">
        <f aca="false">N69+P69+R69</f>
        <v>0</v>
      </c>
      <c r="T69" s="48"/>
      <c r="U69" s="49" t="n">
        <f aca="false">S69*T69</f>
        <v>0</v>
      </c>
      <c r="V69" s="51" t="n">
        <f aca="false">S69+U69</f>
        <v>0</v>
      </c>
      <c r="W69" s="49"/>
      <c r="X69" s="51"/>
      <c r="Y69" s="52"/>
      <c r="Z69" s="52"/>
      <c r="AA69" s="52"/>
      <c r="AB69" s="52"/>
      <c r="AC69" s="52"/>
      <c r="AD69" s="52"/>
      <c r="AE69" s="52"/>
      <c r="AF69" s="52"/>
      <c r="AG69" s="52"/>
      <c r="AH69" s="52"/>
      <c r="AI69" s="52"/>
      <c r="AJ69" s="52"/>
      <c r="AK69" s="52"/>
      <c r="AL69" s="52"/>
      <c r="AM69" s="52"/>
      <c r="AN69" s="52"/>
      <c r="AO69" s="52"/>
      <c r="AP69" s="52"/>
      <c r="AQ69" s="52"/>
      <c r="AR69" s="52"/>
      <c r="AS69" s="52"/>
      <c r="AT69" s="52"/>
      <c r="AU69" s="52"/>
      <c r="AV69" s="52"/>
      <c r="AW69" s="52"/>
      <c r="AX69" s="52"/>
      <c r="AY69" s="52"/>
      <c r="AZ69" s="52"/>
      <c r="BA69" s="50" t="n">
        <f aca="false">N69</f>
        <v>0</v>
      </c>
      <c r="BB69" s="53" t="n">
        <f aca="false">N69+O69+P69+R69</f>
        <v>0</v>
      </c>
      <c r="BC69" s="54" t="e">
        <f aca="false">SpellNumber(L69,BB69)</f>
        <v>#VALUE!</v>
      </c>
      <c r="IA69" s="33" t="n">
        <v>1.57</v>
      </c>
      <c r="IB69" s="34" t="s">
        <v>165</v>
      </c>
      <c r="IC69" s="33" t="s">
        <v>166</v>
      </c>
      <c r="ID69" s="33" t="n">
        <v>12</v>
      </c>
      <c r="IE69" s="35" t="s">
        <v>72</v>
      </c>
      <c r="IF69" s="35"/>
      <c r="IG69" s="35"/>
      <c r="IH69" s="35"/>
      <c r="II69" s="35"/>
    </row>
    <row r="70" s="33" customFormat="true" ht="35.25" hidden="false" customHeight="true" outlineLevel="0" collapsed="false">
      <c r="A70" s="30" t="n">
        <v>1.58</v>
      </c>
      <c r="B70" s="56" t="s">
        <v>167</v>
      </c>
      <c r="C70" s="37" t="s">
        <v>168</v>
      </c>
      <c r="D70" s="38" t="n">
        <v>6</v>
      </c>
      <c r="E70" s="38" t="s">
        <v>72</v>
      </c>
      <c r="F70" s="39"/>
      <c r="G70" s="40"/>
      <c r="H70" s="41"/>
      <c r="I70" s="42" t="s">
        <v>49</v>
      </c>
      <c r="J70" s="43" t="n">
        <f aca="false">IF(I70="Less(-)",-1,1)</f>
        <v>1</v>
      </c>
      <c r="K70" s="44" t="s">
        <v>50</v>
      </c>
      <c r="L70" s="44" t="s">
        <v>4</v>
      </c>
      <c r="M70" s="47"/>
      <c r="N70" s="46" t="n">
        <f aca="false">M70*D70</f>
        <v>0</v>
      </c>
      <c r="O70" s="47"/>
      <c r="P70" s="47"/>
      <c r="Q70" s="48"/>
      <c r="R70" s="49" t="n">
        <f aca="false">N70*Q70</f>
        <v>0</v>
      </c>
      <c r="S70" s="50" t="n">
        <f aca="false">N70+P70+R70</f>
        <v>0</v>
      </c>
      <c r="T70" s="48"/>
      <c r="U70" s="49" t="n">
        <f aca="false">S70*T70</f>
        <v>0</v>
      </c>
      <c r="V70" s="51" t="n">
        <f aca="false">S70+U70</f>
        <v>0</v>
      </c>
      <c r="W70" s="49"/>
      <c r="X70" s="51"/>
      <c r="Y70" s="52"/>
      <c r="Z70" s="52"/>
      <c r="AA70" s="52"/>
      <c r="AB70" s="52"/>
      <c r="AC70" s="52"/>
      <c r="AD70" s="52"/>
      <c r="AE70" s="52"/>
      <c r="AF70" s="52"/>
      <c r="AG70" s="52"/>
      <c r="AH70" s="52"/>
      <c r="AI70" s="52"/>
      <c r="AJ70" s="52"/>
      <c r="AK70" s="52"/>
      <c r="AL70" s="52"/>
      <c r="AM70" s="52"/>
      <c r="AN70" s="52"/>
      <c r="AO70" s="52"/>
      <c r="AP70" s="52"/>
      <c r="AQ70" s="52"/>
      <c r="AR70" s="52"/>
      <c r="AS70" s="52"/>
      <c r="AT70" s="52"/>
      <c r="AU70" s="52"/>
      <c r="AV70" s="52"/>
      <c r="AW70" s="52"/>
      <c r="AX70" s="52"/>
      <c r="AY70" s="52"/>
      <c r="AZ70" s="52"/>
      <c r="BA70" s="50" t="n">
        <f aca="false">N70</f>
        <v>0</v>
      </c>
      <c r="BB70" s="53" t="n">
        <f aca="false">N70+O70+P70+R70</f>
        <v>0</v>
      </c>
      <c r="BC70" s="54" t="e">
        <f aca="false">SpellNumber(L70,BB70)</f>
        <v>#VALUE!</v>
      </c>
      <c r="IA70" s="33" t="n">
        <v>1.58</v>
      </c>
      <c r="IB70" s="34" t="s">
        <v>167</v>
      </c>
      <c r="IC70" s="33" t="s">
        <v>168</v>
      </c>
      <c r="ID70" s="33" t="n">
        <v>6</v>
      </c>
      <c r="IE70" s="35" t="s">
        <v>72</v>
      </c>
      <c r="IF70" s="35"/>
      <c r="IG70" s="35"/>
      <c r="IH70" s="35"/>
      <c r="II70" s="35"/>
    </row>
    <row r="71" s="33" customFormat="true" ht="35.25" hidden="false" customHeight="true" outlineLevel="0" collapsed="false">
      <c r="A71" s="30" t="n">
        <v>1.59</v>
      </c>
      <c r="B71" s="56" t="s">
        <v>169</v>
      </c>
      <c r="C71" s="37" t="s">
        <v>170</v>
      </c>
      <c r="D71" s="38" t="n">
        <v>2</v>
      </c>
      <c r="E71" s="38" t="s">
        <v>72</v>
      </c>
      <c r="F71" s="39"/>
      <c r="G71" s="40"/>
      <c r="H71" s="41"/>
      <c r="I71" s="42" t="s">
        <v>49</v>
      </c>
      <c r="J71" s="43" t="n">
        <f aca="false">IF(I71="Less(-)",-1,1)</f>
        <v>1</v>
      </c>
      <c r="K71" s="44" t="s">
        <v>50</v>
      </c>
      <c r="L71" s="44" t="s">
        <v>4</v>
      </c>
      <c r="M71" s="47"/>
      <c r="N71" s="46" t="n">
        <f aca="false">M71*D71</f>
        <v>0</v>
      </c>
      <c r="O71" s="47"/>
      <c r="P71" s="47"/>
      <c r="Q71" s="48"/>
      <c r="R71" s="49" t="n">
        <f aca="false">N71*Q71</f>
        <v>0</v>
      </c>
      <c r="S71" s="50" t="n">
        <f aca="false">N71+P71+R71</f>
        <v>0</v>
      </c>
      <c r="T71" s="48"/>
      <c r="U71" s="49" t="n">
        <f aca="false">S71*T71</f>
        <v>0</v>
      </c>
      <c r="V71" s="51" t="n">
        <f aca="false">S71+U71</f>
        <v>0</v>
      </c>
      <c r="W71" s="49"/>
      <c r="X71" s="51"/>
      <c r="Y71" s="52"/>
      <c r="Z71" s="52"/>
      <c r="AA71" s="52"/>
      <c r="AB71" s="52"/>
      <c r="AC71" s="52"/>
      <c r="AD71" s="52"/>
      <c r="AE71" s="52"/>
      <c r="AF71" s="52"/>
      <c r="AG71" s="52"/>
      <c r="AH71" s="52"/>
      <c r="AI71" s="52"/>
      <c r="AJ71" s="52"/>
      <c r="AK71" s="52"/>
      <c r="AL71" s="52"/>
      <c r="AM71" s="52"/>
      <c r="AN71" s="52"/>
      <c r="AO71" s="52"/>
      <c r="AP71" s="52"/>
      <c r="AQ71" s="52"/>
      <c r="AR71" s="52"/>
      <c r="AS71" s="52"/>
      <c r="AT71" s="52"/>
      <c r="AU71" s="52"/>
      <c r="AV71" s="52"/>
      <c r="AW71" s="52"/>
      <c r="AX71" s="52"/>
      <c r="AY71" s="52"/>
      <c r="AZ71" s="52"/>
      <c r="BA71" s="50" t="n">
        <f aca="false">N71</f>
        <v>0</v>
      </c>
      <c r="BB71" s="53" t="n">
        <f aca="false">N71+O71+P71+R71</f>
        <v>0</v>
      </c>
      <c r="BC71" s="54" t="e">
        <f aca="false">SpellNumber(L71,BB71)</f>
        <v>#VALUE!</v>
      </c>
      <c r="IA71" s="33" t="n">
        <v>1.59</v>
      </c>
      <c r="IB71" s="34" t="s">
        <v>169</v>
      </c>
      <c r="IC71" s="33" t="s">
        <v>170</v>
      </c>
      <c r="ID71" s="33" t="n">
        <v>2</v>
      </c>
      <c r="IE71" s="35" t="s">
        <v>72</v>
      </c>
      <c r="IF71" s="35"/>
      <c r="IG71" s="35"/>
      <c r="IH71" s="35"/>
      <c r="II71" s="35"/>
    </row>
    <row r="72" s="33" customFormat="true" ht="35.25" hidden="false" customHeight="true" outlineLevel="0" collapsed="false">
      <c r="A72" s="30" t="n">
        <v>1.6</v>
      </c>
      <c r="B72" s="56" t="s">
        <v>171</v>
      </c>
      <c r="C72" s="37" t="s">
        <v>172</v>
      </c>
      <c r="D72" s="38" t="n">
        <v>2</v>
      </c>
      <c r="E72" s="38" t="s">
        <v>72</v>
      </c>
      <c r="F72" s="39"/>
      <c r="G72" s="40"/>
      <c r="H72" s="41"/>
      <c r="I72" s="42" t="s">
        <v>49</v>
      </c>
      <c r="J72" s="43" t="n">
        <f aca="false">IF(I72="Less(-)",-1,1)</f>
        <v>1</v>
      </c>
      <c r="K72" s="44" t="s">
        <v>50</v>
      </c>
      <c r="L72" s="44" t="s">
        <v>4</v>
      </c>
      <c r="M72" s="47"/>
      <c r="N72" s="46" t="n">
        <f aca="false">M72*D72</f>
        <v>0</v>
      </c>
      <c r="O72" s="47"/>
      <c r="P72" s="47"/>
      <c r="Q72" s="48"/>
      <c r="R72" s="49" t="n">
        <f aca="false">N72*Q72</f>
        <v>0</v>
      </c>
      <c r="S72" s="50" t="n">
        <f aca="false">N72+P72+R72</f>
        <v>0</v>
      </c>
      <c r="T72" s="48"/>
      <c r="U72" s="49" t="n">
        <f aca="false">S72*T72</f>
        <v>0</v>
      </c>
      <c r="V72" s="51" t="n">
        <f aca="false">S72+U72</f>
        <v>0</v>
      </c>
      <c r="W72" s="49"/>
      <c r="X72" s="51"/>
      <c r="Y72" s="52"/>
      <c r="Z72" s="52"/>
      <c r="AA72" s="52"/>
      <c r="AB72" s="52"/>
      <c r="AC72" s="52"/>
      <c r="AD72" s="52"/>
      <c r="AE72" s="52"/>
      <c r="AF72" s="52"/>
      <c r="AG72" s="52"/>
      <c r="AH72" s="52"/>
      <c r="AI72" s="52"/>
      <c r="AJ72" s="52"/>
      <c r="AK72" s="52"/>
      <c r="AL72" s="52"/>
      <c r="AM72" s="52"/>
      <c r="AN72" s="52"/>
      <c r="AO72" s="52"/>
      <c r="AP72" s="52"/>
      <c r="AQ72" s="52"/>
      <c r="AR72" s="52"/>
      <c r="AS72" s="52"/>
      <c r="AT72" s="52"/>
      <c r="AU72" s="52"/>
      <c r="AV72" s="52"/>
      <c r="AW72" s="52"/>
      <c r="AX72" s="52"/>
      <c r="AY72" s="52"/>
      <c r="AZ72" s="52"/>
      <c r="BA72" s="50" t="n">
        <f aca="false">N72</f>
        <v>0</v>
      </c>
      <c r="BB72" s="53" t="n">
        <f aca="false">N72+O72+P72+R72</f>
        <v>0</v>
      </c>
      <c r="BC72" s="54" t="e">
        <f aca="false">SpellNumber(L72,BB72)</f>
        <v>#VALUE!</v>
      </c>
      <c r="IA72" s="33" t="n">
        <v>1.6</v>
      </c>
      <c r="IB72" s="34" t="s">
        <v>171</v>
      </c>
      <c r="IC72" s="33" t="s">
        <v>172</v>
      </c>
      <c r="ID72" s="33" t="n">
        <v>2</v>
      </c>
      <c r="IE72" s="35" t="s">
        <v>72</v>
      </c>
      <c r="IF72" s="35"/>
      <c r="IG72" s="35"/>
      <c r="IH72" s="35"/>
      <c r="II72" s="35"/>
    </row>
    <row r="73" s="33" customFormat="true" ht="35.25" hidden="false" customHeight="true" outlineLevel="0" collapsed="false">
      <c r="A73" s="30" t="n">
        <v>1.61</v>
      </c>
      <c r="B73" s="56" t="s">
        <v>173</v>
      </c>
      <c r="C73" s="37" t="s">
        <v>174</v>
      </c>
      <c r="D73" s="38" t="n">
        <v>6</v>
      </c>
      <c r="E73" s="38" t="s">
        <v>72</v>
      </c>
      <c r="F73" s="39"/>
      <c r="G73" s="40"/>
      <c r="H73" s="41"/>
      <c r="I73" s="42" t="s">
        <v>49</v>
      </c>
      <c r="J73" s="43" t="n">
        <f aca="false">IF(I73="Less(-)",-1,1)</f>
        <v>1</v>
      </c>
      <c r="K73" s="44" t="s">
        <v>50</v>
      </c>
      <c r="L73" s="44" t="s">
        <v>4</v>
      </c>
      <c r="M73" s="47"/>
      <c r="N73" s="46" t="n">
        <f aca="false">M73*D73</f>
        <v>0</v>
      </c>
      <c r="O73" s="47"/>
      <c r="P73" s="47"/>
      <c r="Q73" s="48"/>
      <c r="R73" s="49" t="n">
        <f aca="false">N73*Q73</f>
        <v>0</v>
      </c>
      <c r="S73" s="50" t="n">
        <f aca="false">N73+P73+R73</f>
        <v>0</v>
      </c>
      <c r="T73" s="48"/>
      <c r="U73" s="49" t="n">
        <f aca="false">S73*T73</f>
        <v>0</v>
      </c>
      <c r="V73" s="51" t="n">
        <f aca="false">S73+U73</f>
        <v>0</v>
      </c>
      <c r="W73" s="49"/>
      <c r="X73" s="51"/>
      <c r="Y73" s="52"/>
      <c r="Z73" s="52"/>
      <c r="AA73" s="52"/>
      <c r="AB73" s="52"/>
      <c r="AC73" s="52"/>
      <c r="AD73" s="52"/>
      <c r="AE73" s="52"/>
      <c r="AF73" s="52"/>
      <c r="AG73" s="52"/>
      <c r="AH73" s="52"/>
      <c r="AI73" s="52"/>
      <c r="AJ73" s="52"/>
      <c r="AK73" s="52"/>
      <c r="AL73" s="52"/>
      <c r="AM73" s="52"/>
      <c r="AN73" s="52"/>
      <c r="AO73" s="52"/>
      <c r="AP73" s="52"/>
      <c r="AQ73" s="52"/>
      <c r="AR73" s="52"/>
      <c r="AS73" s="52"/>
      <c r="AT73" s="52"/>
      <c r="AU73" s="52"/>
      <c r="AV73" s="52"/>
      <c r="AW73" s="52"/>
      <c r="AX73" s="52"/>
      <c r="AY73" s="52"/>
      <c r="AZ73" s="52"/>
      <c r="BA73" s="50" t="n">
        <f aca="false">N73</f>
        <v>0</v>
      </c>
      <c r="BB73" s="53" t="n">
        <f aca="false">N73+O73+P73+R73</f>
        <v>0</v>
      </c>
      <c r="BC73" s="54" t="e">
        <f aca="false">SpellNumber(L73,BB73)</f>
        <v>#VALUE!</v>
      </c>
      <c r="IA73" s="33" t="n">
        <v>1.61</v>
      </c>
      <c r="IB73" s="34" t="s">
        <v>173</v>
      </c>
      <c r="IC73" s="33" t="s">
        <v>174</v>
      </c>
      <c r="ID73" s="33" t="n">
        <v>6</v>
      </c>
      <c r="IE73" s="35" t="s">
        <v>72</v>
      </c>
      <c r="IF73" s="35"/>
      <c r="IG73" s="35"/>
      <c r="IH73" s="35"/>
      <c r="II73" s="35"/>
    </row>
    <row r="74" s="33" customFormat="true" ht="35.25" hidden="false" customHeight="true" outlineLevel="0" collapsed="false">
      <c r="A74" s="30" t="n">
        <v>1.62</v>
      </c>
      <c r="B74" s="56" t="s">
        <v>175</v>
      </c>
      <c r="C74" s="37" t="s">
        <v>176</v>
      </c>
      <c r="D74" s="38" t="n">
        <v>1</v>
      </c>
      <c r="E74" s="38" t="s">
        <v>72</v>
      </c>
      <c r="F74" s="39"/>
      <c r="G74" s="40"/>
      <c r="H74" s="41"/>
      <c r="I74" s="42" t="s">
        <v>49</v>
      </c>
      <c r="J74" s="43" t="n">
        <f aca="false">IF(I74="Less(-)",-1,1)</f>
        <v>1</v>
      </c>
      <c r="K74" s="44" t="s">
        <v>50</v>
      </c>
      <c r="L74" s="44" t="s">
        <v>4</v>
      </c>
      <c r="M74" s="47"/>
      <c r="N74" s="46" t="n">
        <f aca="false">M74*D74</f>
        <v>0</v>
      </c>
      <c r="O74" s="47"/>
      <c r="P74" s="47"/>
      <c r="Q74" s="48"/>
      <c r="R74" s="49" t="n">
        <f aca="false">N74*Q74</f>
        <v>0</v>
      </c>
      <c r="S74" s="50" t="n">
        <f aca="false">N74+P74+R74</f>
        <v>0</v>
      </c>
      <c r="T74" s="48"/>
      <c r="U74" s="49" t="n">
        <f aca="false">S74*T74</f>
        <v>0</v>
      </c>
      <c r="V74" s="51" t="n">
        <f aca="false">S74+U74</f>
        <v>0</v>
      </c>
      <c r="W74" s="49"/>
      <c r="X74" s="51"/>
      <c r="Y74" s="52"/>
      <c r="Z74" s="52"/>
      <c r="AA74" s="52"/>
      <c r="AB74" s="52"/>
      <c r="AC74" s="52"/>
      <c r="AD74" s="52"/>
      <c r="AE74" s="52"/>
      <c r="AF74" s="52"/>
      <c r="AG74" s="52"/>
      <c r="AH74" s="52"/>
      <c r="AI74" s="52"/>
      <c r="AJ74" s="52"/>
      <c r="AK74" s="52"/>
      <c r="AL74" s="52"/>
      <c r="AM74" s="52"/>
      <c r="AN74" s="52"/>
      <c r="AO74" s="52"/>
      <c r="AP74" s="52"/>
      <c r="AQ74" s="52"/>
      <c r="AR74" s="52"/>
      <c r="AS74" s="52"/>
      <c r="AT74" s="52"/>
      <c r="AU74" s="52"/>
      <c r="AV74" s="52"/>
      <c r="AW74" s="52"/>
      <c r="AX74" s="52"/>
      <c r="AY74" s="52"/>
      <c r="AZ74" s="52"/>
      <c r="BA74" s="50" t="n">
        <f aca="false">N74</f>
        <v>0</v>
      </c>
      <c r="BB74" s="53" t="n">
        <f aca="false">N74+O74+P74+R74</f>
        <v>0</v>
      </c>
      <c r="BC74" s="54" t="e">
        <f aca="false">SpellNumber(L74,BB74)</f>
        <v>#VALUE!</v>
      </c>
      <c r="IA74" s="33" t="n">
        <v>1.62</v>
      </c>
      <c r="IB74" s="34" t="s">
        <v>175</v>
      </c>
      <c r="IC74" s="33" t="s">
        <v>176</v>
      </c>
      <c r="ID74" s="33" t="n">
        <v>1</v>
      </c>
      <c r="IE74" s="35" t="s">
        <v>72</v>
      </c>
      <c r="IF74" s="35"/>
      <c r="IG74" s="35"/>
      <c r="IH74" s="35"/>
      <c r="II74" s="35"/>
    </row>
    <row r="75" s="33" customFormat="true" ht="35.25" hidden="false" customHeight="true" outlineLevel="0" collapsed="false">
      <c r="A75" s="30" t="n">
        <v>1.63</v>
      </c>
      <c r="B75" s="56" t="s">
        <v>177</v>
      </c>
      <c r="C75" s="37" t="s">
        <v>178</v>
      </c>
      <c r="D75" s="38" t="n">
        <v>3</v>
      </c>
      <c r="E75" s="38" t="s">
        <v>72</v>
      </c>
      <c r="F75" s="39"/>
      <c r="G75" s="40"/>
      <c r="H75" s="41"/>
      <c r="I75" s="42" t="s">
        <v>49</v>
      </c>
      <c r="J75" s="43" t="n">
        <f aca="false">IF(I75="Less(-)",-1,1)</f>
        <v>1</v>
      </c>
      <c r="K75" s="44" t="s">
        <v>50</v>
      </c>
      <c r="L75" s="44" t="s">
        <v>4</v>
      </c>
      <c r="M75" s="47"/>
      <c r="N75" s="46" t="n">
        <f aca="false">M75*D75</f>
        <v>0</v>
      </c>
      <c r="O75" s="47"/>
      <c r="P75" s="47"/>
      <c r="Q75" s="48"/>
      <c r="R75" s="49" t="n">
        <f aca="false">N75*Q75</f>
        <v>0</v>
      </c>
      <c r="S75" s="50" t="n">
        <f aca="false">N75+P75+R75</f>
        <v>0</v>
      </c>
      <c r="T75" s="48"/>
      <c r="U75" s="49" t="n">
        <f aca="false">S75*T75</f>
        <v>0</v>
      </c>
      <c r="V75" s="51" t="n">
        <f aca="false">S75+U75</f>
        <v>0</v>
      </c>
      <c r="W75" s="49"/>
      <c r="X75" s="51"/>
      <c r="Y75" s="52"/>
      <c r="Z75" s="52"/>
      <c r="AA75" s="52"/>
      <c r="AB75" s="52"/>
      <c r="AC75" s="52"/>
      <c r="AD75" s="52"/>
      <c r="AE75" s="52"/>
      <c r="AF75" s="52"/>
      <c r="AG75" s="52"/>
      <c r="AH75" s="52"/>
      <c r="AI75" s="52"/>
      <c r="AJ75" s="52"/>
      <c r="AK75" s="52"/>
      <c r="AL75" s="52"/>
      <c r="AM75" s="52"/>
      <c r="AN75" s="52"/>
      <c r="AO75" s="52"/>
      <c r="AP75" s="52"/>
      <c r="AQ75" s="52"/>
      <c r="AR75" s="52"/>
      <c r="AS75" s="52"/>
      <c r="AT75" s="52"/>
      <c r="AU75" s="52"/>
      <c r="AV75" s="52"/>
      <c r="AW75" s="52"/>
      <c r="AX75" s="52"/>
      <c r="AY75" s="52"/>
      <c r="AZ75" s="52"/>
      <c r="BA75" s="50" t="n">
        <f aca="false">N75</f>
        <v>0</v>
      </c>
      <c r="BB75" s="53" t="n">
        <f aca="false">N75+O75+P75+R75</f>
        <v>0</v>
      </c>
      <c r="BC75" s="54" t="e">
        <f aca="false">SpellNumber(L75,BB75)</f>
        <v>#VALUE!</v>
      </c>
      <c r="IA75" s="33" t="n">
        <v>1.63</v>
      </c>
      <c r="IB75" s="34" t="s">
        <v>177</v>
      </c>
      <c r="IC75" s="33" t="s">
        <v>178</v>
      </c>
      <c r="ID75" s="33" t="n">
        <v>3</v>
      </c>
      <c r="IE75" s="35" t="s">
        <v>72</v>
      </c>
      <c r="IF75" s="35"/>
      <c r="IG75" s="35"/>
      <c r="IH75" s="35"/>
      <c r="II75" s="35"/>
    </row>
    <row r="76" s="33" customFormat="true" ht="35.25" hidden="false" customHeight="true" outlineLevel="0" collapsed="false">
      <c r="A76" s="30" t="n">
        <v>1.64</v>
      </c>
      <c r="B76" s="55" t="s">
        <v>179</v>
      </c>
      <c r="C76" s="37" t="s">
        <v>180</v>
      </c>
      <c r="D76" s="38" t="n">
        <v>4</v>
      </c>
      <c r="E76" s="38" t="s">
        <v>48</v>
      </c>
      <c r="F76" s="39"/>
      <c r="G76" s="40"/>
      <c r="H76" s="41"/>
      <c r="I76" s="42" t="s">
        <v>49</v>
      </c>
      <c r="J76" s="43" t="n">
        <f aca="false">IF(I76="Less(-)",-1,1)</f>
        <v>1</v>
      </c>
      <c r="K76" s="44" t="s">
        <v>50</v>
      </c>
      <c r="L76" s="44" t="s">
        <v>4</v>
      </c>
      <c r="M76" s="47"/>
      <c r="N76" s="46" t="n">
        <f aca="false">M76*D76</f>
        <v>0</v>
      </c>
      <c r="O76" s="47"/>
      <c r="P76" s="47"/>
      <c r="Q76" s="48"/>
      <c r="R76" s="49" t="n">
        <f aca="false">N76*Q76</f>
        <v>0</v>
      </c>
      <c r="S76" s="50" t="n">
        <f aca="false">N76+P76+R76</f>
        <v>0</v>
      </c>
      <c r="T76" s="48"/>
      <c r="U76" s="49" t="n">
        <f aca="false">S76*T76</f>
        <v>0</v>
      </c>
      <c r="V76" s="51" t="n">
        <f aca="false">S76+U76</f>
        <v>0</v>
      </c>
      <c r="W76" s="49"/>
      <c r="X76" s="51"/>
      <c r="Y76" s="52"/>
      <c r="Z76" s="52"/>
      <c r="AA76" s="52"/>
      <c r="AB76" s="52"/>
      <c r="AC76" s="52"/>
      <c r="AD76" s="52"/>
      <c r="AE76" s="52"/>
      <c r="AF76" s="52"/>
      <c r="AG76" s="52"/>
      <c r="AH76" s="52"/>
      <c r="AI76" s="52"/>
      <c r="AJ76" s="52"/>
      <c r="AK76" s="52"/>
      <c r="AL76" s="52"/>
      <c r="AM76" s="52"/>
      <c r="AN76" s="52"/>
      <c r="AO76" s="52"/>
      <c r="AP76" s="52"/>
      <c r="AQ76" s="52"/>
      <c r="AR76" s="52"/>
      <c r="AS76" s="52"/>
      <c r="AT76" s="52"/>
      <c r="AU76" s="52"/>
      <c r="AV76" s="52"/>
      <c r="AW76" s="52"/>
      <c r="AX76" s="52"/>
      <c r="AY76" s="52"/>
      <c r="AZ76" s="52"/>
      <c r="BA76" s="50" t="n">
        <f aca="false">N76</f>
        <v>0</v>
      </c>
      <c r="BB76" s="53" t="n">
        <f aca="false">N76+O76+P76+R76</f>
        <v>0</v>
      </c>
      <c r="BC76" s="54" t="e">
        <f aca="false">SpellNumber(L76,BB76)</f>
        <v>#VALUE!</v>
      </c>
      <c r="IA76" s="33" t="n">
        <v>1.64</v>
      </c>
      <c r="IB76" s="34" t="s">
        <v>179</v>
      </c>
      <c r="IC76" s="33" t="s">
        <v>180</v>
      </c>
      <c r="ID76" s="33" t="n">
        <v>4</v>
      </c>
      <c r="IE76" s="35" t="s">
        <v>48</v>
      </c>
      <c r="IF76" s="35"/>
      <c r="IG76" s="35"/>
      <c r="IH76" s="35"/>
      <c r="II76" s="35"/>
    </row>
    <row r="77" s="33" customFormat="true" ht="35.25" hidden="false" customHeight="true" outlineLevel="0" collapsed="false">
      <c r="A77" s="30" t="n">
        <v>1.65</v>
      </c>
      <c r="B77" s="56" t="s">
        <v>181</v>
      </c>
      <c r="C77" s="37" t="s">
        <v>182</v>
      </c>
      <c r="D77" s="38" t="n">
        <v>2</v>
      </c>
      <c r="E77" s="38" t="s">
        <v>72</v>
      </c>
      <c r="F77" s="39"/>
      <c r="G77" s="40"/>
      <c r="H77" s="41"/>
      <c r="I77" s="42" t="s">
        <v>49</v>
      </c>
      <c r="J77" s="43" t="n">
        <f aca="false">IF(I77="Less(-)",-1,1)</f>
        <v>1</v>
      </c>
      <c r="K77" s="44" t="s">
        <v>50</v>
      </c>
      <c r="L77" s="44" t="s">
        <v>4</v>
      </c>
      <c r="M77" s="47"/>
      <c r="N77" s="46" t="n">
        <f aca="false">M77*D77</f>
        <v>0</v>
      </c>
      <c r="O77" s="47"/>
      <c r="P77" s="47"/>
      <c r="Q77" s="48"/>
      <c r="R77" s="49" t="n">
        <f aca="false">N77*Q77</f>
        <v>0</v>
      </c>
      <c r="S77" s="50" t="n">
        <f aca="false">N77+P77+R77</f>
        <v>0</v>
      </c>
      <c r="T77" s="48"/>
      <c r="U77" s="49" t="n">
        <f aca="false">S77*T77</f>
        <v>0</v>
      </c>
      <c r="V77" s="51" t="n">
        <f aca="false">S77+U77</f>
        <v>0</v>
      </c>
      <c r="W77" s="49"/>
      <c r="X77" s="51"/>
      <c r="Y77" s="52"/>
      <c r="Z77" s="52"/>
      <c r="AA77" s="52"/>
      <c r="AB77" s="52"/>
      <c r="AC77" s="52"/>
      <c r="AD77" s="52"/>
      <c r="AE77" s="52"/>
      <c r="AF77" s="52"/>
      <c r="AG77" s="52"/>
      <c r="AH77" s="52"/>
      <c r="AI77" s="52"/>
      <c r="AJ77" s="52"/>
      <c r="AK77" s="52"/>
      <c r="AL77" s="52"/>
      <c r="AM77" s="52"/>
      <c r="AN77" s="52"/>
      <c r="AO77" s="52"/>
      <c r="AP77" s="52"/>
      <c r="AQ77" s="52"/>
      <c r="AR77" s="52"/>
      <c r="AS77" s="52"/>
      <c r="AT77" s="52"/>
      <c r="AU77" s="52"/>
      <c r="AV77" s="52"/>
      <c r="AW77" s="52"/>
      <c r="AX77" s="52"/>
      <c r="AY77" s="52"/>
      <c r="AZ77" s="52"/>
      <c r="BA77" s="50" t="n">
        <f aca="false">N77</f>
        <v>0</v>
      </c>
      <c r="BB77" s="53" t="n">
        <f aca="false">N77+O77+P77+R77</f>
        <v>0</v>
      </c>
      <c r="BC77" s="54" t="e">
        <f aca="false">SpellNumber(L77,BB77)</f>
        <v>#VALUE!</v>
      </c>
      <c r="IA77" s="33" t="n">
        <v>1.65</v>
      </c>
      <c r="IB77" s="34" t="s">
        <v>181</v>
      </c>
      <c r="IC77" s="33" t="s">
        <v>182</v>
      </c>
      <c r="ID77" s="33" t="n">
        <v>2</v>
      </c>
      <c r="IE77" s="35" t="s">
        <v>72</v>
      </c>
      <c r="IF77" s="35"/>
      <c r="IG77" s="35"/>
      <c r="IH77" s="35"/>
      <c r="II77" s="35"/>
    </row>
    <row r="78" s="33" customFormat="true" ht="35.25" hidden="false" customHeight="true" outlineLevel="0" collapsed="false">
      <c r="A78" s="30" t="n">
        <v>1.66</v>
      </c>
      <c r="B78" s="56" t="s">
        <v>183</v>
      </c>
      <c r="C78" s="37" t="s">
        <v>184</v>
      </c>
      <c r="D78" s="38" t="n">
        <v>2</v>
      </c>
      <c r="E78" s="38" t="s">
        <v>72</v>
      </c>
      <c r="F78" s="39"/>
      <c r="G78" s="40"/>
      <c r="H78" s="41"/>
      <c r="I78" s="42" t="s">
        <v>49</v>
      </c>
      <c r="J78" s="43" t="n">
        <f aca="false">IF(I78="Less(-)",-1,1)</f>
        <v>1</v>
      </c>
      <c r="K78" s="44" t="s">
        <v>50</v>
      </c>
      <c r="L78" s="44" t="s">
        <v>4</v>
      </c>
      <c r="M78" s="47"/>
      <c r="N78" s="46" t="n">
        <f aca="false">M78*D78</f>
        <v>0</v>
      </c>
      <c r="O78" s="47"/>
      <c r="P78" s="47"/>
      <c r="Q78" s="48"/>
      <c r="R78" s="49" t="n">
        <f aca="false">N78*Q78</f>
        <v>0</v>
      </c>
      <c r="S78" s="50" t="n">
        <f aca="false">N78+P78+R78</f>
        <v>0</v>
      </c>
      <c r="T78" s="48"/>
      <c r="U78" s="49" t="n">
        <f aca="false">S78*T78</f>
        <v>0</v>
      </c>
      <c r="V78" s="51" t="n">
        <f aca="false">S78+U78</f>
        <v>0</v>
      </c>
      <c r="W78" s="49"/>
      <c r="X78" s="51"/>
      <c r="Y78" s="52"/>
      <c r="Z78" s="52"/>
      <c r="AA78" s="52"/>
      <c r="AB78" s="52"/>
      <c r="AC78" s="52"/>
      <c r="AD78" s="52"/>
      <c r="AE78" s="52"/>
      <c r="AF78" s="52"/>
      <c r="AG78" s="52"/>
      <c r="AH78" s="52"/>
      <c r="AI78" s="52"/>
      <c r="AJ78" s="52"/>
      <c r="AK78" s="52"/>
      <c r="AL78" s="52"/>
      <c r="AM78" s="52"/>
      <c r="AN78" s="52"/>
      <c r="AO78" s="52"/>
      <c r="AP78" s="52"/>
      <c r="AQ78" s="52"/>
      <c r="AR78" s="52"/>
      <c r="AS78" s="52"/>
      <c r="AT78" s="52"/>
      <c r="AU78" s="52"/>
      <c r="AV78" s="52"/>
      <c r="AW78" s="52"/>
      <c r="AX78" s="52"/>
      <c r="AY78" s="52"/>
      <c r="AZ78" s="52"/>
      <c r="BA78" s="50" t="n">
        <f aca="false">N78</f>
        <v>0</v>
      </c>
      <c r="BB78" s="53" t="n">
        <f aca="false">N78+O78+P78+R78</f>
        <v>0</v>
      </c>
      <c r="BC78" s="54" t="e">
        <f aca="false">SpellNumber(L78,BB78)</f>
        <v>#VALUE!</v>
      </c>
      <c r="IA78" s="33" t="n">
        <v>1.66</v>
      </c>
      <c r="IB78" s="34" t="s">
        <v>183</v>
      </c>
      <c r="IC78" s="33" t="s">
        <v>184</v>
      </c>
      <c r="ID78" s="33" t="n">
        <v>2</v>
      </c>
      <c r="IE78" s="35" t="s">
        <v>72</v>
      </c>
      <c r="IF78" s="35"/>
      <c r="IG78" s="35"/>
      <c r="IH78" s="35"/>
      <c r="II78" s="35"/>
    </row>
    <row r="79" s="33" customFormat="true" ht="35.25" hidden="false" customHeight="true" outlineLevel="0" collapsed="false">
      <c r="A79" s="30" t="n">
        <v>1.67</v>
      </c>
      <c r="B79" s="56" t="s">
        <v>185</v>
      </c>
      <c r="C79" s="37" t="s">
        <v>186</v>
      </c>
      <c r="D79" s="38" t="n">
        <v>1</v>
      </c>
      <c r="E79" s="38" t="s">
        <v>72</v>
      </c>
      <c r="F79" s="39"/>
      <c r="G79" s="40"/>
      <c r="H79" s="41"/>
      <c r="I79" s="42" t="s">
        <v>49</v>
      </c>
      <c r="J79" s="43" t="n">
        <f aca="false">IF(I79="Less(-)",-1,1)</f>
        <v>1</v>
      </c>
      <c r="K79" s="44" t="s">
        <v>50</v>
      </c>
      <c r="L79" s="44" t="s">
        <v>4</v>
      </c>
      <c r="M79" s="47"/>
      <c r="N79" s="46" t="n">
        <f aca="false">M79*D79</f>
        <v>0</v>
      </c>
      <c r="O79" s="47"/>
      <c r="P79" s="47"/>
      <c r="Q79" s="48"/>
      <c r="R79" s="49" t="n">
        <f aca="false">N79*Q79</f>
        <v>0</v>
      </c>
      <c r="S79" s="50" t="n">
        <f aca="false">N79+P79+R79</f>
        <v>0</v>
      </c>
      <c r="T79" s="48"/>
      <c r="U79" s="49" t="n">
        <f aca="false">S79*T79</f>
        <v>0</v>
      </c>
      <c r="V79" s="51" t="n">
        <f aca="false">S79+U79</f>
        <v>0</v>
      </c>
      <c r="W79" s="49"/>
      <c r="X79" s="51"/>
      <c r="Y79" s="52"/>
      <c r="Z79" s="52"/>
      <c r="AA79" s="52"/>
      <c r="AB79" s="52"/>
      <c r="AC79" s="52"/>
      <c r="AD79" s="52"/>
      <c r="AE79" s="52"/>
      <c r="AF79" s="52"/>
      <c r="AG79" s="52"/>
      <c r="AH79" s="52"/>
      <c r="AI79" s="52"/>
      <c r="AJ79" s="52"/>
      <c r="AK79" s="52"/>
      <c r="AL79" s="52"/>
      <c r="AM79" s="52"/>
      <c r="AN79" s="52"/>
      <c r="AO79" s="52"/>
      <c r="AP79" s="52"/>
      <c r="AQ79" s="52"/>
      <c r="AR79" s="52"/>
      <c r="AS79" s="52"/>
      <c r="AT79" s="52"/>
      <c r="AU79" s="52"/>
      <c r="AV79" s="52"/>
      <c r="AW79" s="52"/>
      <c r="AX79" s="52"/>
      <c r="AY79" s="52"/>
      <c r="AZ79" s="52"/>
      <c r="BA79" s="50" t="n">
        <f aca="false">N79</f>
        <v>0</v>
      </c>
      <c r="BB79" s="53" t="n">
        <f aca="false">N79+O79+P79+R79</f>
        <v>0</v>
      </c>
      <c r="BC79" s="54" t="e">
        <f aca="false">SpellNumber(L79,BB79)</f>
        <v>#VALUE!</v>
      </c>
      <c r="IA79" s="33" t="n">
        <v>1.67</v>
      </c>
      <c r="IB79" s="34" t="s">
        <v>185</v>
      </c>
      <c r="IC79" s="33" t="s">
        <v>186</v>
      </c>
      <c r="ID79" s="33" t="n">
        <v>1</v>
      </c>
      <c r="IE79" s="35" t="s">
        <v>72</v>
      </c>
      <c r="IF79" s="35"/>
      <c r="IG79" s="35"/>
      <c r="IH79" s="35"/>
      <c r="II79" s="35"/>
    </row>
    <row r="80" s="33" customFormat="true" ht="35.25" hidden="false" customHeight="true" outlineLevel="0" collapsed="false">
      <c r="A80" s="30" t="n">
        <v>1.68</v>
      </c>
      <c r="B80" s="55" t="s">
        <v>187</v>
      </c>
      <c r="C80" s="37" t="s">
        <v>188</v>
      </c>
      <c r="D80" s="38" t="n">
        <v>1</v>
      </c>
      <c r="E80" s="38" t="s">
        <v>72</v>
      </c>
      <c r="F80" s="39"/>
      <c r="G80" s="40"/>
      <c r="H80" s="41"/>
      <c r="I80" s="42" t="s">
        <v>49</v>
      </c>
      <c r="J80" s="43" t="n">
        <f aca="false">IF(I80="Less(-)",-1,1)</f>
        <v>1</v>
      </c>
      <c r="K80" s="44" t="s">
        <v>50</v>
      </c>
      <c r="L80" s="44" t="s">
        <v>4</v>
      </c>
      <c r="M80" s="47"/>
      <c r="N80" s="46" t="n">
        <f aca="false">M80*D80</f>
        <v>0</v>
      </c>
      <c r="O80" s="47"/>
      <c r="P80" s="47"/>
      <c r="Q80" s="48"/>
      <c r="R80" s="49" t="n">
        <f aca="false">N80*Q80</f>
        <v>0</v>
      </c>
      <c r="S80" s="50" t="n">
        <f aca="false">N80+P80+R80</f>
        <v>0</v>
      </c>
      <c r="T80" s="48"/>
      <c r="U80" s="49" t="n">
        <f aca="false">S80*T80</f>
        <v>0</v>
      </c>
      <c r="V80" s="51" t="n">
        <f aca="false">S80+U80</f>
        <v>0</v>
      </c>
      <c r="W80" s="49"/>
      <c r="X80" s="51"/>
      <c r="Y80" s="52"/>
      <c r="Z80" s="52"/>
      <c r="AA80" s="52"/>
      <c r="AB80" s="52"/>
      <c r="AC80" s="52"/>
      <c r="AD80" s="52"/>
      <c r="AE80" s="52"/>
      <c r="AF80" s="52"/>
      <c r="AG80" s="52"/>
      <c r="AH80" s="52"/>
      <c r="AI80" s="52"/>
      <c r="AJ80" s="52"/>
      <c r="AK80" s="52"/>
      <c r="AL80" s="52"/>
      <c r="AM80" s="52"/>
      <c r="AN80" s="52"/>
      <c r="AO80" s="52"/>
      <c r="AP80" s="52"/>
      <c r="AQ80" s="52"/>
      <c r="AR80" s="52"/>
      <c r="AS80" s="52"/>
      <c r="AT80" s="52"/>
      <c r="AU80" s="52"/>
      <c r="AV80" s="52"/>
      <c r="AW80" s="52"/>
      <c r="AX80" s="52"/>
      <c r="AY80" s="52"/>
      <c r="AZ80" s="52"/>
      <c r="BA80" s="50" t="n">
        <f aca="false">N80</f>
        <v>0</v>
      </c>
      <c r="BB80" s="53" t="n">
        <f aca="false">N80+O80+P80+R80</f>
        <v>0</v>
      </c>
      <c r="BC80" s="54" t="e">
        <f aca="false">SpellNumber(L80,BB80)</f>
        <v>#VALUE!</v>
      </c>
      <c r="IA80" s="33" t="n">
        <v>1.68</v>
      </c>
      <c r="IB80" s="34" t="s">
        <v>187</v>
      </c>
      <c r="IC80" s="33" t="s">
        <v>188</v>
      </c>
      <c r="ID80" s="33" t="n">
        <v>1</v>
      </c>
      <c r="IE80" s="35" t="s">
        <v>72</v>
      </c>
      <c r="IF80" s="35"/>
      <c r="IG80" s="35"/>
      <c r="IH80" s="35"/>
      <c r="II80" s="35"/>
    </row>
    <row r="81" s="33" customFormat="true" ht="35.25" hidden="false" customHeight="true" outlineLevel="0" collapsed="false">
      <c r="A81" s="30" t="n">
        <v>1.69</v>
      </c>
      <c r="B81" s="56" t="s">
        <v>189</v>
      </c>
      <c r="C81" s="37" t="s">
        <v>190</v>
      </c>
      <c r="D81" s="38" t="n">
        <v>1</v>
      </c>
      <c r="E81" s="38" t="s">
        <v>72</v>
      </c>
      <c r="F81" s="39"/>
      <c r="G81" s="40"/>
      <c r="H81" s="41"/>
      <c r="I81" s="42" t="s">
        <v>49</v>
      </c>
      <c r="J81" s="43" t="n">
        <f aca="false">IF(I81="Less(-)",-1,1)</f>
        <v>1</v>
      </c>
      <c r="K81" s="44" t="s">
        <v>50</v>
      </c>
      <c r="L81" s="44" t="s">
        <v>4</v>
      </c>
      <c r="M81" s="47"/>
      <c r="N81" s="46" t="n">
        <f aca="false">M81*D81</f>
        <v>0</v>
      </c>
      <c r="O81" s="47"/>
      <c r="P81" s="47"/>
      <c r="Q81" s="48"/>
      <c r="R81" s="49" t="n">
        <f aca="false">N81*Q81</f>
        <v>0</v>
      </c>
      <c r="S81" s="50" t="n">
        <f aca="false">N81+P81+R81</f>
        <v>0</v>
      </c>
      <c r="T81" s="48"/>
      <c r="U81" s="49" t="n">
        <f aca="false">S81*T81</f>
        <v>0</v>
      </c>
      <c r="V81" s="51" t="n">
        <f aca="false">S81+U81</f>
        <v>0</v>
      </c>
      <c r="W81" s="49"/>
      <c r="X81" s="51"/>
      <c r="Y81" s="52"/>
      <c r="Z81" s="52"/>
      <c r="AA81" s="52"/>
      <c r="AB81" s="52"/>
      <c r="AC81" s="52"/>
      <c r="AD81" s="52"/>
      <c r="AE81" s="52"/>
      <c r="AF81" s="52"/>
      <c r="AG81" s="52"/>
      <c r="AH81" s="52"/>
      <c r="AI81" s="52"/>
      <c r="AJ81" s="52"/>
      <c r="AK81" s="52"/>
      <c r="AL81" s="52"/>
      <c r="AM81" s="52"/>
      <c r="AN81" s="52"/>
      <c r="AO81" s="52"/>
      <c r="AP81" s="52"/>
      <c r="AQ81" s="52"/>
      <c r="AR81" s="52"/>
      <c r="AS81" s="52"/>
      <c r="AT81" s="52"/>
      <c r="AU81" s="52"/>
      <c r="AV81" s="52"/>
      <c r="AW81" s="52"/>
      <c r="AX81" s="52"/>
      <c r="AY81" s="52"/>
      <c r="AZ81" s="52"/>
      <c r="BA81" s="50" t="n">
        <f aca="false">N81</f>
        <v>0</v>
      </c>
      <c r="BB81" s="53" t="n">
        <f aca="false">N81+O81+P81+R81</f>
        <v>0</v>
      </c>
      <c r="BC81" s="54" t="e">
        <f aca="false">SpellNumber(L81,BB81)</f>
        <v>#VALUE!</v>
      </c>
      <c r="IA81" s="33" t="n">
        <v>1.69</v>
      </c>
      <c r="IB81" s="34" t="s">
        <v>189</v>
      </c>
      <c r="IC81" s="33" t="s">
        <v>190</v>
      </c>
      <c r="ID81" s="33" t="n">
        <v>1</v>
      </c>
      <c r="IE81" s="35" t="s">
        <v>72</v>
      </c>
      <c r="IF81" s="35"/>
      <c r="IG81" s="35"/>
      <c r="IH81" s="35"/>
      <c r="II81" s="35"/>
    </row>
    <row r="82" s="33" customFormat="true" ht="35.25" hidden="false" customHeight="true" outlineLevel="0" collapsed="false">
      <c r="A82" s="30" t="n">
        <v>1.7</v>
      </c>
      <c r="B82" s="56" t="s">
        <v>191</v>
      </c>
      <c r="C82" s="37" t="s">
        <v>192</v>
      </c>
      <c r="D82" s="38" t="n">
        <v>3</v>
      </c>
      <c r="E82" s="38" t="s">
        <v>72</v>
      </c>
      <c r="F82" s="39"/>
      <c r="G82" s="40"/>
      <c r="H82" s="41"/>
      <c r="I82" s="42" t="s">
        <v>49</v>
      </c>
      <c r="J82" s="43" t="n">
        <f aca="false">IF(I82="Less(-)",-1,1)</f>
        <v>1</v>
      </c>
      <c r="K82" s="44" t="s">
        <v>50</v>
      </c>
      <c r="L82" s="44" t="s">
        <v>4</v>
      </c>
      <c r="M82" s="47"/>
      <c r="N82" s="46" t="n">
        <f aca="false">M82*D82</f>
        <v>0</v>
      </c>
      <c r="O82" s="47"/>
      <c r="P82" s="47"/>
      <c r="Q82" s="48"/>
      <c r="R82" s="49" t="n">
        <f aca="false">N82*Q82</f>
        <v>0</v>
      </c>
      <c r="S82" s="50" t="n">
        <f aca="false">N82+P82+R82</f>
        <v>0</v>
      </c>
      <c r="T82" s="48"/>
      <c r="U82" s="49" t="n">
        <f aca="false">S82*T82</f>
        <v>0</v>
      </c>
      <c r="V82" s="51" t="n">
        <f aca="false">S82+U82</f>
        <v>0</v>
      </c>
      <c r="W82" s="49"/>
      <c r="X82" s="51"/>
      <c r="Y82" s="52"/>
      <c r="Z82" s="52"/>
      <c r="AA82" s="52"/>
      <c r="AB82" s="52"/>
      <c r="AC82" s="52"/>
      <c r="AD82" s="52"/>
      <c r="AE82" s="52"/>
      <c r="AF82" s="52"/>
      <c r="AG82" s="52"/>
      <c r="AH82" s="52"/>
      <c r="AI82" s="52"/>
      <c r="AJ82" s="52"/>
      <c r="AK82" s="52"/>
      <c r="AL82" s="52"/>
      <c r="AM82" s="52"/>
      <c r="AN82" s="52"/>
      <c r="AO82" s="52"/>
      <c r="AP82" s="52"/>
      <c r="AQ82" s="52"/>
      <c r="AR82" s="52"/>
      <c r="AS82" s="52"/>
      <c r="AT82" s="52"/>
      <c r="AU82" s="52"/>
      <c r="AV82" s="52"/>
      <c r="AW82" s="52"/>
      <c r="AX82" s="52"/>
      <c r="AY82" s="52"/>
      <c r="AZ82" s="52"/>
      <c r="BA82" s="50" t="n">
        <f aca="false">N82</f>
        <v>0</v>
      </c>
      <c r="BB82" s="53" t="n">
        <f aca="false">N82+O82+P82+R82</f>
        <v>0</v>
      </c>
      <c r="BC82" s="54" t="e">
        <f aca="false">SpellNumber(L82,BB82)</f>
        <v>#VALUE!</v>
      </c>
      <c r="IA82" s="33" t="n">
        <v>1.7</v>
      </c>
      <c r="IB82" s="34" t="s">
        <v>191</v>
      </c>
      <c r="IC82" s="33" t="s">
        <v>192</v>
      </c>
      <c r="ID82" s="33" t="n">
        <v>3</v>
      </c>
      <c r="IE82" s="35" t="s">
        <v>72</v>
      </c>
      <c r="IF82" s="35"/>
      <c r="IG82" s="35"/>
      <c r="IH82" s="35"/>
      <c r="II82" s="35"/>
    </row>
    <row r="83" s="33" customFormat="true" ht="35.25" hidden="false" customHeight="true" outlineLevel="0" collapsed="false">
      <c r="A83" s="30" t="n">
        <v>1.71</v>
      </c>
      <c r="B83" s="56" t="s">
        <v>193</v>
      </c>
      <c r="C83" s="37" t="s">
        <v>194</v>
      </c>
      <c r="D83" s="38" t="n">
        <v>6</v>
      </c>
      <c r="E83" s="38" t="s">
        <v>72</v>
      </c>
      <c r="F83" s="39"/>
      <c r="G83" s="40"/>
      <c r="H83" s="41"/>
      <c r="I83" s="42" t="s">
        <v>49</v>
      </c>
      <c r="J83" s="43" t="n">
        <f aca="false">IF(I83="Less(-)",-1,1)</f>
        <v>1</v>
      </c>
      <c r="K83" s="44" t="s">
        <v>50</v>
      </c>
      <c r="L83" s="44" t="s">
        <v>4</v>
      </c>
      <c r="M83" s="47"/>
      <c r="N83" s="46" t="n">
        <f aca="false">M83*D83</f>
        <v>0</v>
      </c>
      <c r="O83" s="47"/>
      <c r="P83" s="47"/>
      <c r="Q83" s="48"/>
      <c r="R83" s="49" t="n">
        <f aca="false">N83*Q83</f>
        <v>0</v>
      </c>
      <c r="S83" s="50" t="n">
        <f aca="false">N83+P83+R83</f>
        <v>0</v>
      </c>
      <c r="T83" s="48"/>
      <c r="U83" s="49" t="n">
        <f aca="false">S83*T83</f>
        <v>0</v>
      </c>
      <c r="V83" s="51" t="n">
        <f aca="false">S83+U83</f>
        <v>0</v>
      </c>
      <c r="W83" s="49"/>
      <c r="X83" s="51"/>
      <c r="Y83" s="52"/>
      <c r="Z83" s="52"/>
      <c r="AA83" s="52"/>
      <c r="AB83" s="52"/>
      <c r="AC83" s="52"/>
      <c r="AD83" s="52"/>
      <c r="AE83" s="52"/>
      <c r="AF83" s="52"/>
      <c r="AG83" s="52"/>
      <c r="AH83" s="52"/>
      <c r="AI83" s="52"/>
      <c r="AJ83" s="52"/>
      <c r="AK83" s="52"/>
      <c r="AL83" s="52"/>
      <c r="AM83" s="52"/>
      <c r="AN83" s="52"/>
      <c r="AO83" s="52"/>
      <c r="AP83" s="52"/>
      <c r="AQ83" s="52"/>
      <c r="AR83" s="52"/>
      <c r="AS83" s="52"/>
      <c r="AT83" s="52"/>
      <c r="AU83" s="52"/>
      <c r="AV83" s="52"/>
      <c r="AW83" s="52"/>
      <c r="AX83" s="52"/>
      <c r="AY83" s="52"/>
      <c r="AZ83" s="52"/>
      <c r="BA83" s="50" t="n">
        <f aca="false">N83</f>
        <v>0</v>
      </c>
      <c r="BB83" s="53" t="n">
        <f aca="false">N83+O83+P83+R83</f>
        <v>0</v>
      </c>
      <c r="BC83" s="54" t="e">
        <f aca="false">SpellNumber(L83,BB83)</f>
        <v>#VALUE!</v>
      </c>
      <c r="IA83" s="33" t="n">
        <v>1.71</v>
      </c>
      <c r="IB83" s="34" t="s">
        <v>193</v>
      </c>
      <c r="IC83" s="33" t="s">
        <v>194</v>
      </c>
      <c r="ID83" s="33" t="n">
        <v>6</v>
      </c>
      <c r="IE83" s="35" t="s">
        <v>72</v>
      </c>
      <c r="IF83" s="35"/>
      <c r="IG83" s="35"/>
      <c r="IH83" s="35"/>
      <c r="II83" s="35"/>
    </row>
    <row r="84" s="33" customFormat="true" ht="35.25" hidden="false" customHeight="true" outlineLevel="0" collapsed="false">
      <c r="A84" s="30" t="n">
        <v>1.72</v>
      </c>
      <c r="B84" s="55" t="s">
        <v>195</v>
      </c>
      <c r="C84" s="37" t="s">
        <v>196</v>
      </c>
      <c r="D84" s="38" t="n">
        <v>3</v>
      </c>
      <c r="E84" s="38" t="s">
        <v>72</v>
      </c>
      <c r="F84" s="39"/>
      <c r="G84" s="40"/>
      <c r="H84" s="41"/>
      <c r="I84" s="42" t="s">
        <v>49</v>
      </c>
      <c r="J84" s="43" t="n">
        <f aca="false">IF(I84="Less(-)",-1,1)</f>
        <v>1</v>
      </c>
      <c r="K84" s="44" t="s">
        <v>50</v>
      </c>
      <c r="L84" s="44" t="s">
        <v>4</v>
      </c>
      <c r="M84" s="47"/>
      <c r="N84" s="46" t="n">
        <f aca="false">M84*D84</f>
        <v>0</v>
      </c>
      <c r="O84" s="47"/>
      <c r="P84" s="47"/>
      <c r="Q84" s="48"/>
      <c r="R84" s="49" t="n">
        <f aca="false">N84*Q84</f>
        <v>0</v>
      </c>
      <c r="S84" s="50" t="n">
        <f aca="false">N84+P84+R84</f>
        <v>0</v>
      </c>
      <c r="T84" s="48"/>
      <c r="U84" s="49" t="n">
        <f aca="false">S84*T84</f>
        <v>0</v>
      </c>
      <c r="V84" s="51" t="n">
        <f aca="false">S84+U84</f>
        <v>0</v>
      </c>
      <c r="W84" s="49"/>
      <c r="X84" s="51"/>
      <c r="Y84" s="52"/>
      <c r="Z84" s="52"/>
      <c r="AA84" s="52"/>
      <c r="AB84" s="52"/>
      <c r="AC84" s="52"/>
      <c r="AD84" s="52"/>
      <c r="AE84" s="52"/>
      <c r="AF84" s="52"/>
      <c r="AG84" s="52"/>
      <c r="AH84" s="52"/>
      <c r="AI84" s="52"/>
      <c r="AJ84" s="52"/>
      <c r="AK84" s="52"/>
      <c r="AL84" s="52"/>
      <c r="AM84" s="52"/>
      <c r="AN84" s="52"/>
      <c r="AO84" s="52"/>
      <c r="AP84" s="52"/>
      <c r="AQ84" s="52"/>
      <c r="AR84" s="52"/>
      <c r="AS84" s="52"/>
      <c r="AT84" s="52"/>
      <c r="AU84" s="52"/>
      <c r="AV84" s="52"/>
      <c r="AW84" s="52"/>
      <c r="AX84" s="52"/>
      <c r="AY84" s="52"/>
      <c r="AZ84" s="52"/>
      <c r="BA84" s="50" t="n">
        <f aca="false">N84</f>
        <v>0</v>
      </c>
      <c r="BB84" s="53" t="n">
        <f aca="false">N84+O84+P84+R84</f>
        <v>0</v>
      </c>
      <c r="BC84" s="54" t="e">
        <f aca="false">SpellNumber(L84,BB84)</f>
        <v>#VALUE!</v>
      </c>
      <c r="IA84" s="33" t="n">
        <v>1.72</v>
      </c>
      <c r="IB84" s="34" t="s">
        <v>195</v>
      </c>
      <c r="IC84" s="33" t="s">
        <v>196</v>
      </c>
      <c r="ID84" s="33" t="n">
        <v>3</v>
      </c>
      <c r="IE84" s="35" t="s">
        <v>72</v>
      </c>
      <c r="IF84" s="35"/>
      <c r="IG84" s="35"/>
      <c r="IH84" s="35"/>
      <c r="II84" s="35"/>
    </row>
    <row r="85" s="33" customFormat="true" ht="35.25" hidden="false" customHeight="true" outlineLevel="0" collapsed="false">
      <c r="A85" s="30" t="n">
        <v>1.73</v>
      </c>
      <c r="B85" s="55" t="s">
        <v>197</v>
      </c>
      <c r="C85" s="37" t="s">
        <v>198</v>
      </c>
      <c r="D85" s="38" t="n">
        <v>5</v>
      </c>
      <c r="E85" s="38" t="s">
        <v>72</v>
      </c>
      <c r="F85" s="39"/>
      <c r="G85" s="40"/>
      <c r="H85" s="41"/>
      <c r="I85" s="42" t="s">
        <v>49</v>
      </c>
      <c r="J85" s="43" t="n">
        <f aca="false">IF(I85="Less(-)",-1,1)</f>
        <v>1</v>
      </c>
      <c r="K85" s="44" t="s">
        <v>50</v>
      </c>
      <c r="L85" s="44" t="s">
        <v>4</v>
      </c>
      <c r="M85" s="47"/>
      <c r="N85" s="46" t="n">
        <f aca="false">M85*D85</f>
        <v>0</v>
      </c>
      <c r="O85" s="47"/>
      <c r="P85" s="47"/>
      <c r="Q85" s="48"/>
      <c r="R85" s="49" t="n">
        <f aca="false">N85*Q85</f>
        <v>0</v>
      </c>
      <c r="S85" s="50" t="n">
        <f aca="false">N85+P85+R85</f>
        <v>0</v>
      </c>
      <c r="T85" s="48"/>
      <c r="U85" s="49" t="n">
        <f aca="false">S85*T85</f>
        <v>0</v>
      </c>
      <c r="V85" s="51" t="n">
        <f aca="false">S85+U85</f>
        <v>0</v>
      </c>
      <c r="W85" s="49"/>
      <c r="X85" s="51"/>
      <c r="Y85" s="52"/>
      <c r="Z85" s="52"/>
      <c r="AA85" s="52"/>
      <c r="AB85" s="52"/>
      <c r="AC85" s="52"/>
      <c r="AD85" s="52"/>
      <c r="AE85" s="52"/>
      <c r="AF85" s="52"/>
      <c r="AG85" s="52"/>
      <c r="AH85" s="52"/>
      <c r="AI85" s="52"/>
      <c r="AJ85" s="52"/>
      <c r="AK85" s="52"/>
      <c r="AL85" s="52"/>
      <c r="AM85" s="52"/>
      <c r="AN85" s="52"/>
      <c r="AO85" s="52"/>
      <c r="AP85" s="52"/>
      <c r="AQ85" s="52"/>
      <c r="AR85" s="52"/>
      <c r="AS85" s="52"/>
      <c r="AT85" s="52"/>
      <c r="AU85" s="52"/>
      <c r="AV85" s="52"/>
      <c r="AW85" s="52"/>
      <c r="AX85" s="52"/>
      <c r="AY85" s="52"/>
      <c r="AZ85" s="52"/>
      <c r="BA85" s="50" t="n">
        <f aca="false">N85</f>
        <v>0</v>
      </c>
      <c r="BB85" s="53" t="n">
        <f aca="false">N85+O85+P85+R85</f>
        <v>0</v>
      </c>
      <c r="BC85" s="54" t="e">
        <f aca="false">SpellNumber(L85,BB85)</f>
        <v>#VALUE!</v>
      </c>
      <c r="IA85" s="33" t="n">
        <v>1.73</v>
      </c>
      <c r="IB85" s="34" t="s">
        <v>197</v>
      </c>
      <c r="IC85" s="33" t="s">
        <v>198</v>
      </c>
      <c r="ID85" s="33" t="n">
        <v>5</v>
      </c>
      <c r="IE85" s="35" t="s">
        <v>72</v>
      </c>
      <c r="IF85" s="35"/>
      <c r="IG85" s="35"/>
      <c r="IH85" s="35"/>
      <c r="II85" s="35"/>
    </row>
    <row r="86" s="33" customFormat="true" ht="35.25" hidden="false" customHeight="true" outlineLevel="0" collapsed="false">
      <c r="A86" s="30" t="n">
        <v>1.74</v>
      </c>
      <c r="B86" s="55" t="s">
        <v>199</v>
      </c>
      <c r="C86" s="37" t="s">
        <v>200</v>
      </c>
      <c r="D86" s="38" t="n">
        <v>2</v>
      </c>
      <c r="E86" s="38" t="s">
        <v>72</v>
      </c>
      <c r="F86" s="39"/>
      <c r="G86" s="40"/>
      <c r="H86" s="41"/>
      <c r="I86" s="42" t="s">
        <v>49</v>
      </c>
      <c r="J86" s="43" t="n">
        <f aca="false">IF(I86="Less(-)",-1,1)</f>
        <v>1</v>
      </c>
      <c r="K86" s="44" t="s">
        <v>50</v>
      </c>
      <c r="L86" s="44" t="s">
        <v>4</v>
      </c>
      <c r="M86" s="47"/>
      <c r="N86" s="46" t="n">
        <f aca="false">M86*D86</f>
        <v>0</v>
      </c>
      <c r="O86" s="47"/>
      <c r="P86" s="47"/>
      <c r="Q86" s="48"/>
      <c r="R86" s="49" t="n">
        <f aca="false">N86*Q86</f>
        <v>0</v>
      </c>
      <c r="S86" s="50" t="n">
        <f aca="false">N86+P86+R86</f>
        <v>0</v>
      </c>
      <c r="T86" s="48"/>
      <c r="U86" s="49" t="n">
        <f aca="false">S86*T86</f>
        <v>0</v>
      </c>
      <c r="V86" s="51" t="n">
        <f aca="false">S86+U86</f>
        <v>0</v>
      </c>
      <c r="W86" s="49"/>
      <c r="X86" s="51"/>
      <c r="Y86" s="52"/>
      <c r="Z86" s="52"/>
      <c r="AA86" s="52"/>
      <c r="AB86" s="52"/>
      <c r="AC86" s="52"/>
      <c r="AD86" s="52"/>
      <c r="AE86" s="52"/>
      <c r="AF86" s="52"/>
      <c r="AG86" s="52"/>
      <c r="AH86" s="52"/>
      <c r="AI86" s="52"/>
      <c r="AJ86" s="52"/>
      <c r="AK86" s="52"/>
      <c r="AL86" s="52"/>
      <c r="AM86" s="52"/>
      <c r="AN86" s="52"/>
      <c r="AO86" s="52"/>
      <c r="AP86" s="52"/>
      <c r="AQ86" s="52"/>
      <c r="AR86" s="52"/>
      <c r="AS86" s="52"/>
      <c r="AT86" s="52"/>
      <c r="AU86" s="52"/>
      <c r="AV86" s="52"/>
      <c r="AW86" s="52"/>
      <c r="AX86" s="52"/>
      <c r="AY86" s="52"/>
      <c r="AZ86" s="52"/>
      <c r="BA86" s="50" t="n">
        <f aca="false">N86</f>
        <v>0</v>
      </c>
      <c r="BB86" s="53" t="n">
        <f aca="false">N86+O86+P86+R86</f>
        <v>0</v>
      </c>
      <c r="BC86" s="54" t="e">
        <f aca="false">SpellNumber(L86,BB86)</f>
        <v>#VALUE!</v>
      </c>
      <c r="IA86" s="33" t="n">
        <v>1.74</v>
      </c>
      <c r="IB86" s="34" t="s">
        <v>199</v>
      </c>
      <c r="IC86" s="33" t="s">
        <v>200</v>
      </c>
      <c r="ID86" s="33" t="n">
        <v>2</v>
      </c>
      <c r="IE86" s="35" t="s">
        <v>72</v>
      </c>
      <c r="IF86" s="35"/>
      <c r="IG86" s="35"/>
      <c r="IH86" s="35"/>
      <c r="II86" s="35"/>
    </row>
    <row r="87" s="33" customFormat="true" ht="35.25" hidden="false" customHeight="true" outlineLevel="0" collapsed="false">
      <c r="A87" s="30" t="n">
        <v>1.75</v>
      </c>
      <c r="B87" s="55" t="s">
        <v>201</v>
      </c>
      <c r="C87" s="37" t="s">
        <v>202</v>
      </c>
      <c r="D87" s="38" t="n">
        <v>2</v>
      </c>
      <c r="E87" s="38" t="s">
        <v>72</v>
      </c>
      <c r="F87" s="39"/>
      <c r="G87" s="40"/>
      <c r="H87" s="41"/>
      <c r="I87" s="42" t="s">
        <v>49</v>
      </c>
      <c r="J87" s="43" t="n">
        <f aca="false">IF(I87="Less(-)",-1,1)</f>
        <v>1</v>
      </c>
      <c r="K87" s="44" t="s">
        <v>50</v>
      </c>
      <c r="L87" s="44" t="s">
        <v>4</v>
      </c>
      <c r="M87" s="47"/>
      <c r="N87" s="46" t="n">
        <f aca="false">M87*D87</f>
        <v>0</v>
      </c>
      <c r="O87" s="47"/>
      <c r="P87" s="47"/>
      <c r="Q87" s="48"/>
      <c r="R87" s="49" t="n">
        <f aca="false">N87*Q87</f>
        <v>0</v>
      </c>
      <c r="S87" s="50" t="n">
        <f aca="false">N87+P87+R87</f>
        <v>0</v>
      </c>
      <c r="T87" s="48"/>
      <c r="U87" s="49" t="n">
        <f aca="false">S87*T87</f>
        <v>0</v>
      </c>
      <c r="V87" s="51" t="n">
        <f aca="false">S87+U87</f>
        <v>0</v>
      </c>
      <c r="W87" s="49"/>
      <c r="X87" s="51"/>
      <c r="Y87" s="52"/>
      <c r="Z87" s="52"/>
      <c r="AA87" s="52"/>
      <c r="AB87" s="52"/>
      <c r="AC87" s="52"/>
      <c r="AD87" s="52"/>
      <c r="AE87" s="52"/>
      <c r="AF87" s="52"/>
      <c r="AG87" s="52"/>
      <c r="AH87" s="52"/>
      <c r="AI87" s="52"/>
      <c r="AJ87" s="52"/>
      <c r="AK87" s="52"/>
      <c r="AL87" s="52"/>
      <c r="AM87" s="52"/>
      <c r="AN87" s="52"/>
      <c r="AO87" s="52"/>
      <c r="AP87" s="52"/>
      <c r="AQ87" s="52"/>
      <c r="AR87" s="52"/>
      <c r="AS87" s="52"/>
      <c r="AT87" s="52"/>
      <c r="AU87" s="52"/>
      <c r="AV87" s="52"/>
      <c r="AW87" s="52"/>
      <c r="AX87" s="52"/>
      <c r="AY87" s="52"/>
      <c r="AZ87" s="52"/>
      <c r="BA87" s="50" t="n">
        <f aca="false">N87</f>
        <v>0</v>
      </c>
      <c r="BB87" s="53" t="n">
        <f aca="false">N87+O87+P87+R87</f>
        <v>0</v>
      </c>
      <c r="BC87" s="54" t="e">
        <f aca="false">SpellNumber(L87,BB87)</f>
        <v>#VALUE!</v>
      </c>
      <c r="IA87" s="33" t="n">
        <v>1.75</v>
      </c>
      <c r="IB87" s="34" t="s">
        <v>201</v>
      </c>
      <c r="IC87" s="33" t="s">
        <v>202</v>
      </c>
      <c r="ID87" s="33" t="n">
        <v>2</v>
      </c>
      <c r="IE87" s="35" t="s">
        <v>72</v>
      </c>
      <c r="IF87" s="35"/>
      <c r="IG87" s="35"/>
      <c r="IH87" s="35"/>
      <c r="II87" s="35"/>
    </row>
    <row r="88" s="33" customFormat="true" ht="35.25" hidden="false" customHeight="true" outlineLevel="0" collapsed="false">
      <c r="A88" s="30" t="n">
        <v>1.76</v>
      </c>
      <c r="B88" s="55" t="s">
        <v>203</v>
      </c>
      <c r="C88" s="37" t="s">
        <v>204</v>
      </c>
      <c r="D88" s="38" t="n">
        <v>3</v>
      </c>
      <c r="E88" s="38" t="s">
        <v>72</v>
      </c>
      <c r="F88" s="39"/>
      <c r="G88" s="40"/>
      <c r="H88" s="41"/>
      <c r="I88" s="42" t="s">
        <v>49</v>
      </c>
      <c r="J88" s="43" t="n">
        <f aca="false">IF(I88="Less(-)",-1,1)</f>
        <v>1</v>
      </c>
      <c r="K88" s="44" t="s">
        <v>50</v>
      </c>
      <c r="L88" s="44" t="s">
        <v>4</v>
      </c>
      <c r="M88" s="47"/>
      <c r="N88" s="46" t="n">
        <f aca="false">M88*D88</f>
        <v>0</v>
      </c>
      <c r="O88" s="47"/>
      <c r="P88" s="47"/>
      <c r="Q88" s="48"/>
      <c r="R88" s="49" t="n">
        <f aca="false">N88*Q88</f>
        <v>0</v>
      </c>
      <c r="S88" s="50" t="n">
        <f aca="false">N88+P88+R88</f>
        <v>0</v>
      </c>
      <c r="T88" s="48"/>
      <c r="U88" s="49" t="n">
        <f aca="false">S88*T88</f>
        <v>0</v>
      </c>
      <c r="V88" s="51" t="n">
        <f aca="false">S88+U88</f>
        <v>0</v>
      </c>
      <c r="W88" s="49"/>
      <c r="X88" s="51"/>
      <c r="Y88" s="52"/>
      <c r="Z88" s="52"/>
      <c r="AA88" s="52"/>
      <c r="AB88" s="52"/>
      <c r="AC88" s="52"/>
      <c r="AD88" s="52"/>
      <c r="AE88" s="52"/>
      <c r="AF88" s="52"/>
      <c r="AG88" s="52"/>
      <c r="AH88" s="52"/>
      <c r="AI88" s="52"/>
      <c r="AJ88" s="52"/>
      <c r="AK88" s="52"/>
      <c r="AL88" s="52"/>
      <c r="AM88" s="52"/>
      <c r="AN88" s="52"/>
      <c r="AO88" s="52"/>
      <c r="AP88" s="52"/>
      <c r="AQ88" s="52"/>
      <c r="AR88" s="52"/>
      <c r="AS88" s="52"/>
      <c r="AT88" s="52"/>
      <c r="AU88" s="52"/>
      <c r="AV88" s="52"/>
      <c r="AW88" s="52"/>
      <c r="AX88" s="52"/>
      <c r="AY88" s="52"/>
      <c r="AZ88" s="52"/>
      <c r="BA88" s="50" t="n">
        <f aca="false">N88</f>
        <v>0</v>
      </c>
      <c r="BB88" s="53" t="n">
        <f aca="false">N88+O88+P88+R88</f>
        <v>0</v>
      </c>
      <c r="BC88" s="54" t="e">
        <f aca="false">SpellNumber(L88,BB88)</f>
        <v>#VALUE!</v>
      </c>
      <c r="IA88" s="33" t="n">
        <v>1.76</v>
      </c>
      <c r="IB88" s="34" t="s">
        <v>203</v>
      </c>
      <c r="IC88" s="33" t="s">
        <v>204</v>
      </c>
      <c r="ID88" s="33" t="n">
        <v>3</v>
      </c>
      <c r="IE88" s="35" t="s">
        <v>72</v>
      </c>
      <c r="IF88" s="35"/>
      <c r="IG88" s="35"/>
      <c r="IH88" s="35"/>
      <c r="II88" s="35"/>
    </row>
    <row r="89" s="33" customFormat="true" ht="35.25" hidden="false" customHeight="true" outlineLevel="0" collapsed="false">
      <c r="A89" s="30" t="n">
        <v>1.77</v>
      </c>
      <c r="B89" s="55" t="s">
        <v>205</v>
      </c>
      <c r="C89" s="37" t="s">
        <v>206</v>
      </c>
      <c r="D89" s="38" t="n">
        <v>6</v>
      </c>
      <c r="E89" s="38" t="s">
        <v>72</v>
      </c>
      <c r="F89" s="39"/>
      <c r="G89" s="40"/>
      <c r="H89" s="41"/>
      <c r="I89" s="42" t="s">
        <v>49</v>
      </c>
      <c r="J89" s="43" t="n">
        <f aca="false">IF(I89="Less(-)",-1,1)</f>
        <v>1</v>
      </c>
      <c r="K89" s="44" t="s">
        <v>50</v>
      </c>
      <c r="L89" s="44" t="s">
        <v>4</v>
      </c>
      <c r="M89" s="47"/>
      <c r="N89" s="46" t="n">
        <f aca="false">M89*D89</f>
        <v>0</v>
      </c>
      <c r="O89" s="47"/>
      <c r="P89" s="47"/>
      <c r="Q89" s="48"/>
      <c r="R89" s="49" t="n">
        <f aca="false">N89*Q89</f>
        <v>0</v>
      </c>
      <c r="S89" s="50" t="n">
        <f aca="false">N89+P89+R89</f>
        <v>0</v>
      </c>
      <c r="T89" s="48"/>
      <c r="U89" s="49" t="n">
        <f aca="false">S89*T89</f>
        <v>0</v>
      </c>
      <c r="V89" s="51" t="n">
        <f aca="false">S89+U89</f>
        <v>0</v>
      </c>
      <c r="W89" s="49"/>
      <c r="X89" s="51"/>
      <c r="Y89" s="52"/>
      <c r="Z89" s="52"/>
      <c r="AA89" s="52"/>
      <c r="AB89" s="52"/>
      <c r="AC89" s="52"/>
      <c r="AD89" s="52"/>
      <c r="AE89" s="52"/>
      <c r="AF89" s="52"/>
      <c r="AG89" s="52"/>
      <c r="AH89" s="52"/>
      <c r="AI89" s="52"/>
      <c r="AJ89" s="52"/>
      <c r="AK89" s="52"/>
      <c r="AL89" s="52"/>
      <c r="AM89" s="52"/>
      <c r="AN89" s="52"/>
      <c r="AO89" s="52"/>
      <c r="AP89" s="52"/>
      <c r="AQ89" s="52"/>
      <c r="AR89" s="52"/>
      <c r="AS89" s="52"/>
      <c r="AT89" s="52"/>
      <c r="AU89" s="52"/>
      <c r="AV89" s="52"/>
      <c r="AW89" s="52"/>
      <c r="AX89" s="52"/>
      <c r="AY89" s="52"/>
      <c r="AZ89" s="52"/>
      <c r="BA89" s="50" t="n">
        <f aca="false">N89</f>
        <v>0</v>
      </c>
      <c r="BB89" s="53" t="n">
        <f aca="false">N89+O89+P89+R89</f>
        <v>0</v>
      </c>
      <c r="BC89" s="54" t="e">
        <f aca="false">SpellNumber(L89,BB89)</f>
        <v>#VALUE!</v>
      </c>
      <c r="IA89" s="33" t="n">
        <v>1.77</v>
      </c>
      <c r="IB89" s="34" t="s">
        <v>205</v>
      </c>
      <c r="IC89" s="33" t="s">
        <v>206</v>
      </c>
      <c r="ID89" s="33" t="n">
        <v>6</v>
      </c>
      <c r="IE89" s="35" t="s">
        <v>72</v>
      </c>
      <c r="IF89" s="35"/>
      <c r="IG89" s="35"/>
      <c r="IH89" s="35"/>
      <c r="II89" s="35"/>
    </row>
    <row r="90" s="33" customFormat="true" ht="35.25" hidden="false" customHeight="true" outlineLevel="0" collapsed="false">
      <c r="A90" s="30" t="n">
        <v>1.78</v>
      </c>
      <c r="B90" s="55" t="s">
        <v>207</v>
      </c>
      <c r="C90" s="37" t="s">
        <v>208</v>
      </c>
      <c r="D90" s="38" t="n">
        <v>2</v>
      </c>
      <c r="E90" s="38" t="s">
        <v>72</v>
      </c>
      <c r="F90" s="39"/>
      <c r="G90" s="40"/>
      <c r="H90" s="41"/>
      <c r="I90" s="42" t="s">
        <v>49</v>
      </c>
      <c r="J90" s="43" t="n">
        <f aca="false">IF(I90="Less(-)",-1,1)</f>
        <v>1</v>
      </c>
      <c r="K90" s="44" t="s">
        <v>50</v>
      </c>
      <c r="L90" s="44" t="s">
        <v>4</v>
      </c>
      <c r="M90" s="47"/>
      <c r="N90" s="46" t="n">
        <f aca="false">M90*D90</f>
        <v>0</v>
      </c>
      <c r="O90" s="47"/>
      <c r="P90" s="47"/>
      <c r="Q90" s="48"/>
      <c r="R90" s="49" t="n">
        <f aca="false">N90*Q90</f>
        <v>0</v>
      </c>
      <c r="S90" s="50" t="n">
        <f aca="false">N90+P90+R90</f>
        <v>0</v>
      </c>
      <c r="T90" s="48"/>
      <c r="U90" s="49" t="n">
        <f aca="false">S90*T90</f>
        <v>0</v>
      </c>
      <c r="V90" s="51" t="n">
        <f aca="false">S90+U90</f>
        <v>0</v>
      </c>
      <c r="W90" s="49"/>
      <c r="X90" s="51"/>
      <c r="Y90" s="52"/>
      <c r="Z90" s="52"/>
      <c r="AA90" s="52"/>
      <c r="AB90" s="52"/>
      <c r="AC90" s="52"/>
      <c r="AD90" s="52"/>
      <c r="AE90" s="52"/>
      <c r="AF90" s="52"/>
      <c r="AG90" s="52"/>
      <c r="AH90" s="52"/>
      <c r="AI90" s="52"/>
      <c r="AJ90" s="52"/>
      <c r="AK90" s="52"/>
      <c r="AL90" s="52"/>
      <c r="AM90" s="52"/>
      <c r="AN90" s="52"/>
      <c r="AO90" s="52"/>
      <c r="AP90" s="52"/>
      <c r="AQ90" s="52"/>
      <c r="AR90" s="52"/>
      <c r="AS90" s="52"/>
      <c r="AT90" s="52"/>
      <c r="AU90" s="52"/>
      <c r="AV90" s="52"/>
      <c r="AW90" s="52"/>
      <c r="AX90" s="52"/>
      <c r="AY90" s="52"/>
      <c r="AZ90" s="52"/>
      <c r="BA90" s="50" t="n">
        <f aca="false">N90</f>
        <v>0</v>
      </c>
      <c r="BB90" s="53" t="n">
        <f aca="false">N90+O90+P90+R90</f>
        <v>0</v>
      </c>
      <c r="BC90" s="54" t="e">
        <f aca="false">SpellNumber(L90,BB90)</f>
        <v>#VALUE!</v>
      </c>
      <c r="IA90" s="33" t="n">
        <v>1.78</v>
      </c>
      <c r="IB90" s="34" t="s">
        <v>207</v>
      </c>
      <c r="IC90" s="33" t="s">
        <v>208</v>
      </c>
      <c r="ID90" s="33" t="n">
        <v>2</v>
      </c>
      <c r="IE90" s="35" t="s">
        <v>72</v>
      </c>
      <c r="IF90" s="35"/>
      <c r="IG90" s="35"/>
      <c r="IH90" s="35"/>
      <c r="II90" s="35"/>
    </row>
    <row r="91" s="33" customFormat="true" ht="35.25" hidden="false" customHeight="true" outlineLevel="0" collapsed="false">
      <c r="A91" s="30" t="n">
        <v>1.79</v>
      </c>
      <c r="B91" s="55" t="s">
        <v>209</v>
      </c>
      <c r="C91" s="37" t="s">
        <v>210</v>
      </c>
      <c r="D91" s="38" t="n">
        <v>2</v>
      </c>
      <c r="E91" s="38" t="s">
        <v>72</v>
      </c>
      <c r="F91" s="39"/>
      <c r="G91" s="40"/>
      <c r="H91" s="41"/>
      <c r="I91" s="42" t="s">
        <v>49</v>
      </c>
      <c r="J91" s="43" t="n">
        <f aca="false">IF(I91="Less(-)",-1,1)</f>
        <v>1</v>
      </c>
      <c r="K91" s="44" t="s">
        <v>50</v>
      </c>
      <c r="L91" s="44" t="s">
        <v>4</v>
      </c>
      <c r="M91" s="47"/>
      <c r="N91" s="46" t="n">
        <f aca="false">M91*D91</f>
        <v>0</v>
      </c>
      <c r="O91" s="47"/>
      <c r="P91" s="47"/>
      <c r="Q91" s="48"/>
      <c r="R91" s="49" t="n">
        <f aca="false">N91*Q91</f>
        <v>0</v>
      </c>
      <c r="S91" s="50" t="n">
        <f aca="false">N91+P91+R91</f>
        <v>0</v>
      </c>
      <c r="T91" s="48"/>
      <c r="U91" s="49" t="n">
        <f aca="false">S91*T91</f>
        <v>0</v>
      </c>
      <c r="V91" s="51" t="n">
        <f aca="false">S91+U91</f>
        <v>0</v>
      </c>
      <c r="W91" s="49"/>
      <c r="X91" s="51"/>
      <c r="Y91" s="52"/>
      <c r="Z91" s="52"/>
      <c r="AA91" s="52"/>
      <c r="AB91" s="52"/>
      <c r="AC91" s="52"/>
      <c r="AD91" s="52"/>
      <c r="AE91" s="52"/>
      <c r="AF91" s="52"/>
      <c r="AG91" s="52"/>
      <c r="AH91" s="52"/>
      <c r="AI91" s="52"/>
      <c r="AJ91" s="52"/>
      <c r="AK91" s="52"/>
      <c r="AL91" s="52"/>
      <c r="AM91" s="52"/>
      <c r="AN91" s="52"/>
      <c r="AO91" s="52"/>
      <c r="AP91" s="52"/>
      <c r="AQ91" s="52"/>
      <c r="AR91" s="52"/>
      <c r="AS91" s="52"/>
      <c r="AT91" s="52"/>
      <c r="AU91" s="52"/>
      <c r="AV91" s="52"/>
      <c r="AW91" s="52"/>
      <c r="AX91" s="52"/>
      <c r="AY91" s="52"/>
      <c r="AZ91" s="52"/>
      <c r="BA91" s="50" t="n">
        <f aca="false">N91</f>
        <v>0</v>
      </c>
      <c r="BB91" s="53" t="n">
        <f aca="false">N91+O91+P91+R91</f>
        <v>0</v>
      </c>
      <c r="BC91" s="54" t="e">
        <f aca="false">SpellNumber(L91,BB91)</f>
        <v>#VALUE!</v>
      </c>
      <c r="IA91" s="33" t="n">
        <v>1.79</v>
      </c>
      <c r="IB91" s="34" t="s">
        <v>209</v>
      </c>
      <c r="IC91" s="33" t="s">
        <v>210</v>
      </c>
      <c r="ID91" s="33" t="n">
        <v>2</v>
      </c>
      <c r="IE91" s="35" t="s">
        <v>72</v>
      </c>
      <c r="IF91" s="35"/>
      <c r="IG91" s="35"/>
      <c r="IH91" s="35"/>
      <c r="II91" s="35"/>
    </row>
    <row r="92" s="33" customFormat="true" ht="35.25" hidden="false" customHeight="true" outlineLevel="0" collapsed="false">
      <c r="A92" s="30" t="n">
        <v>1.8</v>
      </c>
      <c r="B92" s="55" t="s">
        <v>211</v>
      </c>
      <c r="C92" s="37" t="s">
        <v>212</v>
      </c>
      <c r="D92" s="38" t="n">
        <v>2</v>
      </c>
      <c r="E92" s="38" t="s">
        <v>72</v>
      </c>
      <c r="F92" s="39"/>
      <c r="G92" s="40"/>
      <c r="H92" s="41"/>
      <c r="I92" s="42" t="s">
        <v>49</v>
      </c>
      <c r="J92" s="43" t="n">
        <f aca="false">IF(I92="Less(-)",-1,1)</f>
        <v>1</v>
      </c>
      <c r="K92" s="44" t="s">
        <v>50</v>
      </c>
      <c r="L92" s="44" t="s">
        <v>4</v>
      </c>
      <c r="M92" s="47"/>
      <c r="N92" s="46" t="n">
        <f aca="false">M92*D92</f>
        <v>0</v>
      </c>
      <c r="O92" s="47"/>
      <c r="P92" s="47"/>
      <c r="Q92" s="48"/>
      <c r="R92" s="49" t="n">
        <f aca="false">N92*Q92</f>
        <v>0</v>
      </c>
      <c r="S92" s="50" t="n">
        <f aca="false">N92+P92+R92</f>
        <v>0</v>
      </c>
      <c r="T92" s="48"/>
      <c r="U92" s="49" t="n">
        <f aca="false">S92*T92</f>
        <v>0</v>
      </c>
      <c r="V92" s="51" t="n">
        <f aca="false">S92+U92</f>
        <v>0</v>
      </c>
      <c r="W92" s="49"/>
      <c r="X92" s="51"/>
      <c r="Y92" s="52"/>
      <c r="Z92" s="52"/>
      <c r="AA92" s="52"/>
      <c r="AB92" s="52"/>
      <c r="AC92" s="52"/>
      <c r="AD92" s="52"/>
      <c r="AE92" s="52"/>
      <c r="AF92" s="52"/>
      <c r="AG92" s="52"/>
      <c r="AH92" s="52"/>
      <c r="AI92" s="52"/>
      <c r="AJ92" s="52"/>
      <c r="AK92" s="52"/>
      <c r="AL92" s="52"/>
      <c r="AM92" s="52"/>
      <c r="AN92" s="52"/>
      <c r="AO92" s="52"/>
      <c r="AP92" s="52"/>
      <c r="AQ92" s="52"/>
      <c r="AR92" s="52"/>
      <c r="AS92" s="52"/>
      <c r="AT92" s="52"/>
      <c r="AU92" s="52"/>
      <c r="AV92" s="52"/>
      <c r="AW92" s="52"/>
      <c r="AX92" s="52"/>
      <c r="AY92" s="52"/>
      <c r="AZ92" s="52"/>
      <c r="BA92" s="50" t="n">
        <f aca="false">N92</f>
        <v>0</v>
      </c>
      <c r="BB92" s="53" t="n">
        <f aca="false">N92+O92+P92+R92</f>
        <v>0</v>
      </c>
      <c r="BC92" s="54" t="e">
        <f aca="false">SpellNumber(L92,BB92)</f>
        <v>#VALUE!</v>
      </c>
      <c r="IA92" s="33" t="n">
        <v>1.8</v>
      </c>
      <c r="IB92" s="34" t="s">
        <v>211</v>
      </c>
      <c r="IC92" s="33" t="s">
        <v>212</v>
      </c>
      <c r="ID92" s="33" t="n">
        <v>2</v>
      </c>
      <c r="IE92" s="35" t="s">
        <v>72</v>
      </c>
      <c r="IF92" s="35"/>
      <c r="IG92" s="35"/>
      <c r="IH92" s="35"/>
      <c r="II92" s="35"/>
    </row>
    <row r="93" s="33" customFormat="true" ht="35.25" hidden="false" customHeight="true" outlineLevel="0" collapsed="false">
      <c r="A93" s="30" t="n">
        <v>1.81</v>
      </c>
      <c r="B93" s="55" t="s">
        <v>213</v>
      </c>
      <c r="C93" s="37" t="s">
        <v>214</v>
      </c>
      <c r="D93" s="38" t="n">
        <v>4</v>
      </c>
      <c r="E93" s="38" t="s">
        <v>72</v>
      </c>
      <c r="F93" s="39"/>
      <c r="G93" s="40"/>
      <c r="H93" s="41"/>
      <c r="I93" s="42" t="s">
        <v>49</v>
      </c>
      <c r="J93" s="43" t="n">
        <f aca="false">IF(I93="Less(-)",-1,1)</f>
        <v>1</v>
      </c>
      <c r="K93" s="44" t="s">
        <v>50</v>
      </c>
      <c r="L93" s="44" t="s">
        <v>4</v>
      </c>
      <c r="M93" s="47"/>
      <c r="N93" s="46" t="n">
        <f aca="false">M93*D93</f>
        <v>0</v>
      </c>
      <c r="O93" s="47"/>
      <c r="P93" s="47"/>
      <c r="Q93" s="48"/>
      <c r="R93" s="49" t="n">
        <f aca="false">N93*Q93</f>
        <v>0</v>
      </c>
      <c r="S93" s="50" t="n">
        <f aca="false">N93+P93+R93</f>
        <v>0</v>
      </c>
      <c r="T93" s="48"/>
      <c r="U93" s="49" t="n">
        <f aca="false">S93*T93</f>
        <v>0</v>
      </c>
      <c r="V93" s="51" t="n">
        <f aca="false">S93+U93</f>
        <v>0</v>
      </c>
      <c r="W93" s="49"/>
      <c r="X93" s="51"/>
      <c r="Y93" s="52"/>
      <c r="Z93" s="52"/>
      <c r="AA93" s="52"/>
      <c r="AB93" s="52"/>
      <c r="AC93" s="52"/>
      <c r="AD93" s="52"/>
      <c r="AE93" s="52"/>
      <c r="AF93" s="52"/>
      <c r="AG93" s="52"/>
      <c r="AH93" s="52"/>
      <c r="AI93" s="52"/>
      <c r="AJ93" s="52"/>
      <c r="AK93" s="52"/>
      <c r="AL93" s="52"/>
      <c r="AM93" s="52"/>
      <c r="AN93" s="52"/>
      <c r="AO93" s="52"/>
      <c r="AP93" s="52"/>
      <c r="AQ93" s="52"/>
      <c r="AR93" s="52"/>
      <c r="AS93" s="52"/>
      <c r="AT93" s="52"/>
      <c r="AU93" s="52"/>
      <c r="AV93" s="52"/>
      <c r="AW93" s="52"/>
      <c r="AX93" s="52"/>
      <c r="AY93" s="52"/>
      <c r="AZ93" s="52"/>
      <c r="BA93" s="50" t="n">
        <f aca="false">N93</f>
        <v>0</v>
      </c>
      <c r="BB93" s="53" t="n">
        <f aca="false">N93+O93+P93+R93</f>
        <v>0</v>
      </c>
      <c r="BC93" s="54" t="e">
        <f aca="false">SpellNumber(L93,BB93)</f>
        <v>#VALUE!</v>
      </c>
      <c r="IA93" s="33" t="n">
        <v>1.81</v>
      </c>
      <c r="IB93" s="34" t="s">
        <v>213</v>
      </c>
      <c r="IC93" s="33" t="s">
        <v>214</v>
      </c>
      <c r="ID93" s="33" t="n">
        <v>4</v>
      </c>
      <c r="IE93" s="35" t="s">
        <v>72</v>
      </c>
      <c r="IF93" s="35"/>
      <c r="IG93" s="35"/>
      <c r="IH93" s="35"/>
      <c r="II93" s="35"/>
    </row>
    <row r="94" s="33" customFormat="true" ht="35.25" hidden="false" customHeight="true" outlineLevel="0" collapsed="false">
      <c r="A94" s="30" t="n">
        <v>1.82</v>
      </c>
      <c r="B94" s="55" t="s">
        <v>215</v>
      </c>
      <c r="C94" s="37" t="s">
        <v>216</v>
      </c>
      <c r="D94" s="38" t="n">
        <v>2</v>
      </c>
      <c r="E94" s="38" t="s">
        <v>72</v>
      </c>
      <c r="F94" s="39"/>
      <c r="G94" s="40"/>
      <c r="H94" s="41"/>
      <c r="I94" s="42" t="s">
        <v>49</v>
      </c>
      <c r="J94" s="43" t="n">
        <f aca="false">IF(I94="Less(-)",-1,1)</f>
        <v>1</v>
      </c>
      <c r="K94" s="44" t="s">
        <v>50</v>
      </c>
      <c r="L94" s="44" t="s">
        <v>4</v>
      </c>
      <c r="M94" s="47"/>
      <c r="N94" s="46" t="n">
        <f aca="false">M94*D94</f>
        <v>0</v>
      </c>
      <c r="O94" s="47"/>
      <c r="P94" s="47"/>
      <c r="Q94" s="48"/>
      <c r="R94" s="49" t="n">
        <f aca="false">N94*Q94</f>
        <v>0</v>
      </c>
      <c r="S94" s="50" t="n">
        <f aca="false">N94+P94+R94</f>
        <v>0</v>
      </c>
      <c r="T94" s="48"/>
      <c r="U94" s="49" t="n">
        <f aca="false">S94*T94</f>
        <v>0</v>
      </c>
      <c r="V94" s="51" t="n">
        <f aca="false">S94+U94</f>
        <v>0</v>
      </c>
      <c r="W94" s="49"/>
      <c r="X94" s="51"/>
      <c r="Y94" s="52"/>
      <c r="Z94" s="52"/>
      <c r="AA94" s="52"/>
      <c r="AB94" s="52"/>
      <c r="AC94" s="52"/>
      <c r="AD94" s="52"/>
      <c r="AE94" s="52"/>
      <c r="AF94" s="52"/>
      <c r="AG94" s="52"/>
      <c r="AH94" s="52"/>
      <c r="AI94" s="52"/>
      <c r="AJ94" s="52"/>
      <c r="AK94" s="52"/>
      <c r="AL94" s="52"/>
      <c r="AM94" s="52"/>
      <c r="AN94" s="52"/>
      <c r="AO94" s="52"/>
      <c r="AP94" s="52"/>
      <c r="AQ94" s="52"/>
      <c r="AR94" s="52"/>
      <c r="AS94" s="52"/>
      <c r="AT94" s="52"/>
      <c r="AU94" s="52"/>
      <c r="AV94" s="52"/>
      <c r="AW94" s="52"/>
      <c r="AX94" s="52"/>
      <c r="AY94" s="52"/>
      <c r="AZ94" s="52"/>
      <c r="BA94" s="50" t="n">
        <f aca="false">N94</f>
        <v>0</v>
      </c>
      <c r="BB94" s="53" t="n">
        <f aca="false">N94+O94+P94+R94</f>
        <v>0</v>
      </c>
      <c r="BC94" s="54" t="e">
        <f aca="false">SpellNumber(L94,BB94)</f>
        <v>#VALUE!</v>
      </c>
      <c r="IA94" s="33" t="n">
        <v>1.82</v>
      </c>
      <c r="IB94" s="34" t="s">
        <v>215</v>
      </c>
      <c r="IC94" s="33" t="s">
        <v>216</v>
      </c>
      <c r="ID94" s="33" t="n">
        <v>2</v>
      </c>
      <c r="IE94" s="35" t="s">
        <v>72</v>
      </c>
      <c r="IF94" s="35"/>
      <c r="IG94" s="35"/>
      <c r="IH94" s="35"/>
      <c r="II94" s="35"/>
    </row>
    <row r="95" s="33" customFormat="true" ht="35.25" hidden="false" customHeight="true" outlineLevel="0" collapsed="false">
      <c r="A95" s="30" t="n">
        <v>1.83</v>
      </c>
      <c r="B95" s="55" t="s">
        <v>217</v>
      </c>
      <c r="C95" s="37" t="s">
        <v>218</v>
      </c>
      <c r="D95" s="38" t="n">
        <v>1</v>
      </c>
      <c r="E95" s="38" t="s">
        <v>72</v>
      </c>
      <c r="F95" s="39"/>
      <c r="G95" s="40"/>
      <c r="H95" s="41"/>
      <c r="I95" s="42" t="s">
        <v>49</v>
      </c>
      <c r="J95" s="43" t="n">
        <f aca="false">IF(I95="Less(-)",-1,1)</f>
        <v>1</v>
      </c>
      <c r="K95" s="44" t="s">
        <v>50</v>
      </c>
      <c r="L95" s="44" t="s">
        <v>4</v>
      </c>
      <c r="M95" s="47"/>
      <c r="N95" s="46" t="n">
        <f aca="false">M95*D95</f>
        <v>0</v>
      </c>
      <c r="O95" s="47"/>
      <c r="P95" s="47"/>
      <c r="Q95" s="48"/>
      <c r="R95" s="49" t="n">
        <f aca="false">N95*Q95</f>
        <v>0</v>
      </c>
      <c r="S95" s="50" t="n">
        <f aca="false">N95+P95+R95</f>
        <v>0</v>
      </c>
      <c r="T95" s="48"/>
      <c r="U95" s="49" t="n">
        <f aca="false">S95*T95</f>
        <v>0</v>
      </c>
      <c r="V95" s="51" t="n">
        <f aca="false">S95+U95</f>
        <v>0</v>
      </c>
      <c r="W95" s="49"/>
      <c r="X95" s="51"/>
      <c r="Y95" s="52"/>
      <c r="Z95" s="52"/>
      <c r="AA95" s="52"/>
      <c r="AB95" s="52"/>
      <c r="AC95" s="52"/>
      <c r="AD95" s="52"/>
      <c r="AE95" s="52"/>
      <c r="AF95" s="52"/>
      <c r="AG95" s="52"/>
      <c r="AH95" s="52"/>
      <c r="AI95" s="52"/>
      <c r="AJ95" s="52"/>
      <c r="AK95" s="52"/>
      <c r="AL95" s="52"/>
      <c r="AM95" s="52"/>
      <c r="AN95" s="52"/>
      <c r="AO95" s="52"/>
      <c r="AP95" s="52"/>
      <c r="AQ95" s="52"/>
      <c r="AR95" s="52"/>
      <c r="AS95" s="52"/>
      <c r="AT95" s="52"/>
      <c r="AU95" s="52"/>
      <c r="AV95" s="52"/>
      <c r="AW95" s="52"/>
      <c r="AX95" s="52"/>
      <c r="AY95" s="52"/>
      <c r="AZ95" s="52"/>
      <c r="BA95" s="50" t="n">
        <f aca="false">N95</f>
        <v>0</v>
      </c>
      <c r="BB95" s="53" t="n">
        <f aca="false">N95+O95+P95+R95</f>
        <v>0</v>
      </c>
      <c r="BC95" s="54" t="e">
        <f aca="false">SpellNumber(L95,BB95)</f>
        <v>#VALUE!</v>
      </c>
      <c r="IA95" s="33" t="n">
        <v>1.83</v>
      </c>
      <c r="IB95" s="34" t="s">
        <v>217</v>
      </c>
      <c r="IC95" s="33" t="s">
        <v>218</v>
      </c>
      <c r="ID95" s="33" t="n">
        <v>1</v>
      </c>
      <c r="IE95" s="35" t="s">
        <v>72</v>
      </c>
      <c r="IF95" s="35"/>
      <c r="IG95" s="35"/>
      <c r="IH95" s="35"/>
      <c r="II95" s="35"/>
    </row>
    <row r="96" s="33" customFormat="true" ht="35.25" hidden="false" customHeight="true" outlineLevel="0" collapsed="false">
      <c r="A96" s="30" t="n">
        <v>1.84</v>
      </c>
      <c r="B96" s="55" t="s">
        <v>219</v>
      </c>
      <c r="C96" s="37" t="s">
        <v>220</v>
      </c>
      <c r="D96" s="38" t="n">
        <v>18</v>
      </c>
      <c r="E96" s="38" t="s">
        <v>72</v>
      </c>
      <c r="F96" s="39"/>
      <c r="G96" s="40"/>
      <c r="H96" s="41"/>
      <c r="I96" s="42" t="s">
        <v>49</v>
      </c>
      <c r="J96" s="43" t="n">
        <f aca="false">IF(I96="Less(-)",-1,1)</f>
        <v>1</v>
      </c>
      <c r="K96" s="44" t="s">
        <v>50</v>
      </c>
      <c r="L96" s="44" t="s">
        <v>4</v>
      </c>
      <c r="M96" s="47"/>
      <c r="N96" s="46" t="n">
        <f aca="false">M96*D96</f>
        <v>0</v>
      </c>
      <c r="O96" s="47"/>
      <c r="P96" s="47"/>
      <c r="Q96" s="48"/>
      <c r="R96" s="49" t="n">
        <f aca="false">N96*Q96</f>
        <v>0</v>
      </c>
      <c r="S96" s="50" t="n">
        <f aca="false">N96+P96+R96</f>
        <v>0</v>
      </c>
      <c r="T96" s="48"/>
      <c r="U96" s="49" t="n">
        <f aca="false">S96*T96</f>
        <v>0</v>
      </c>
      <c r="V96" s="51" t="n">
        <f aca="false">S96+U96</f>
        <v>0</v>
      </c>
      <c r="W96" s="49"/>
      <c r="X96" s="51"/>
      <c r="Y96" s="52"/>
      <c r="Z96" s="52"/>
      <c r="AA96" s="52"/>
      <c r="AB96" s="52"/>
      <c r="AC96" s="52"/>
      <c r="AD96" s="52"/>
      <c r="AE96" s="52"/>
      <c r="AF96" s="52"/>
      <c r="AG96" s="52"/>
      <c r="AH96" s="52"/>
      <c r="AI96" s="52"/>
      <c r="AJ96" s="52"/>
      <c r="AK96" s="52"/>
      <c r="AL96" s="52"/>
      <c r="AM96" s="52"/>
      <c r="AN96" s="52"/>
      <c r="AO96" s="52"/>
      <c r="AP96" s="52"/>
      <c r="AQ96" s="52"/>
      <c r="AR96" s="52"/>
      <c r="AS96" s="52"/>
      <c r="AT96" s="52"/>
      <c r="AU96" s="52"/>
      <c r="AV96" s="52"/>
      <c r="AW96" s="52"/>
      <c r="AX96" s="52"/>
      <c r="AY96" s="52"/>
      <c r="AZ96" s="52"/>
      <c r="BA96" s="50" t="n">
        <f aca="false">N96</f>
        <v>0</v>
      </c>
      <c r="BB96" s="53" t="n">
        <f aca="false">N96+O96+P96+R96</f>
        <v>0</v>
      </c>
      <c r="BC96" s="54" t="e">
        <f aca="false">SpellNumber(L96,BB96)</f>
        <v>#VALUE!</v>
      </c>
      <c r="IA96" s="33" t="n">
        <v>1.84</v>
      </c>
      <c r="IB96" s="34" t="s">
        <v>219</v>
      </c>
      <c r="IC96" s="33" t="s">
        <v>220</v>
      </c>
      <c r="ID96" s="33" t="n">
        <v>18</v>
      </c>
      <c r="IE96" s="35" t="s">
        <v>72</v>
      </c>
      <c r="IF96" s="35"/>
      <c r="IG96" s="35"/>
      <c r="IH96" s="35"/>
      <c r="II96" s="35"/>
    </row>
    <row r="97" s="33" customFormat="true" ht="35.25" hidden="false" customHeight="true" outlineLevel="0" collapsed="false">
      <c r="A97" s="30" t="n">
        <v>1.85</v>
      </c>
      <c r="B97" s="56" t="s">
        <v>221</v>
      </c>
      <c r="C97" s="37" t="s">
        <v>222</v>
      </c>
      <c r="D97" s="38" t="n">
        <v>1</v>
      </c>
      <c r="E97" s="38" t="s">
        <v>72</v>
      </c>
      <c r="F97" s="39"/>
      <c r="G97" s="40"/>
      <c r="H97" s="41"/>
      <c r="I97" s="42" t="s">
        <v>49</v>
      </c>
      <c r="J97" s="43" t="n">
        <f aca="false">IF(I97="Less(-)",-1,1)</f>
        <v>1</v>
      </c>
      <c r="K97" s="44" t="s">
        <v>50</v>
      </c>
      <c r="L97" s="44" t="s">
        <v>4</v>
      </c>
      <c r="M97" s="47"/>
      <c r="N97" s="46" t="n">
        <f aca="false">M97*D97</f>
        <v>0</v>
      </c>
      <c r="O97" s="47"/>
      <c r="P97" s="47"/>
      <c r="Q97" s="48"/>
      <c r="R97" s="49" t="n">
        <f aca="false">N97*Q97</f>
        <v>0</v>
      </c>
      <c r="S97" s="50" t="n">
        <f aca="false">N97+P97+R97</f>
        <v>0</v>
      </c>
      <c r="T97" s="48"/>
      <c r="U97" s="49" t="n">
        <f aca="false">S97*T97</f>
        <v>0</v>
      </c>
      <c r="V97" s="51" t="n">
        <f aca="false">S97+U97</f>
        <v>0</v>
      </c>
      <c r="W97" s="49"/>
      <c r="X97" s="51"/>
      <c r="Y97" s="52"/>
      <c r="Z97" s="52"/>
      <c r="AA97" s="52"/>
      <c r="AB97" s="52"/>
      <c r="AC97" s="52"/>
      <c r="AD97" s="52"/>
      <c r="AE97" s="52"/>
      <c r="AF97" s="52"/>
      <c r="AG97" s="52"/>
      <c r="AH97" s="52"/>
      <c r="AI97" s="52"/>
      <c r="AJ97" s="52"/>
      <c r="AK97" s="52"/>
      <c r="AL97" s="52"/>
      <c r="AM97" s="52"/>
      <c r="AN97" s="52"/>
      <c r="AO97" s="52"/>
      <c r="AP97" s="52"/>
      <c r="AQ97" s="52"/>
      <c r="AR97" s="52"/>
      <c r="AS97" s="52"/>
      <c r="AT97" s="52"/>
      <c r="AU97" s="52"/>
      <c r="AV97" s="52"/>
      <c r="AW97" s="52"/>
      <c r="AX97" s="52"/>
      <c r="AY97" s="52"/>
      <c r="AZ97" s="52"/>
      <c r="BA97" s="50" t="n">
        <f aca="false">N97</f>
        <v>0</v>
      </c>
      <c r="BB97" s="53" t="n">
        <f aca="false">N97+O97+P97+R97</f>
        <v>0</v>
      </c>
      <c r="BC97" s="54" t="e">
        <f aca="false">SpellNumber(L97,BB97)</f>
        <v>#VALUE!</v>
      </c>
      <c r="IA97" s="33" t="n">
        <v>1.85</v>
      </c>
      <c r="IB97" s="34" t="s">
        <v>221</v>
      </c>
      <c r="IC97" s="33" t="s">
        <v>222</v>
      </c>
      <c r="ID97" s="33" t="n">
        <v>1</v>
      </c>
      <c r="IE97" s="35" t="s">
        <v>72</v>
      </c>
      <c r="IF97" s="35"/>
      <c r="IG97" s="35"/>
      <c r="IH97" s="35"/>
      <c r="II97" s="35"/>
    </row>
    <row r="98" s="33" customFormat="true" ht="35.25" hidden="false" customHeight="true" outlineLevel="0" collapsed="false">
      <c r="A98" s="30" t="n">
        <v>1.86</v>
      </c>
      <c r="B98" s="56" t="s">
        <v>223</v>
      </c>
      <c r="C98" s="37" t="s">
        <v>224</v>
      </c>
      <c r="D98" s="38" t="n">
        <v>1</v>
      </c>
      <c r="E98" s="38" t="s">
        <v>72</v>
      </c>
      <c r="F98" s="39"/>
      <c r="G98" s="40"/>
      <c r="H98" s="41"/>
      <c r="I98" s="42" t="s">
        <v>49</v>
      </c>
      <c r="J98" s="43" t="n">
        <f aca="false">IF(I98="Less(-)",-1,1)</f>
        <v>1</v>
      </c>
      <c r="K98" s="44" t="s">
        <v>50</v>
      </c>
      <c r="L98" s="44" t="s">
        <v>4</v>
      </c>
      <c r="M98" s="47"/>
      <c r="N98" s="46" t="n">
        <f aca="false">M98*D98</f>
        <v>0</v>
      </c>
      <c r="O98" s="47"/>
      <c r="P98" s="47"/>
      <c r="Q98" s="48"/>
      <c r="R98" s="49" t="n">
        <f aca="false">N98*Q98</f>
        <v>0</v>
      </c>
      <c r="S98" s="50" t="n">
        <f aca="false">N98+P98+R98</f>
        <v>0</v>
      </c>
      <c r="T98" s="48"/>
      <c r="U98" s="49" t="n">
        <f aca="false">S98*T98</f>
        <v>0</v>
      </c>
      <c r="V98" s="51" t="n">
        <f aca="false">S98+U98</f>
        <v>0</v>
      </c>
      <c r="W98" s="49"/>
      <c r="X98" s="51"/>
      <c r="Y98" s="52"/>
      <c r="Z98" s="52"/>
      <c r="AA98" s="52"/>
      <c r="AB98" s="52"/>
      <c r="AC98" s="52"/>
      <c r="AD98" s="52"/>
      <c r="AE98" s="52"/>
      <c r="AF98" s="52"/>
      <c r="AG98" s="52"/>
      <c r="AH98" s="52"/>
      <c r="AI98" s="52"/>
      <c r="AJ98" s="52"/>
      <c r="AK98" s="52"/>
      <c r="AL98" s="52"/>
      <c r="AM98" s="52"/>
      <c r="AN98" s="52"/>
      <c r="AO98" s="52"/>
      <c r="AP98" s="52"/>
      <c r="AQ98" s="52"/>
      <c r="AR98" s="52"/>
      <c r="AS98" s="52"/>
      <c r="AT98" s="52"/>
      <c r="AU98" s="52"/>
      <c r="AV98" s="52"/>
      <c r="AW98" s="52"/>
      <c r="AX98" s="52"/>
      <c r="AY98" s="52"/>
      <c r="AZ98" s="52"/>
      <c r="BA98" s="50" t="n">
        <f aca="false">N98</f>
        <v>0</v>
      </c>
      <c r="BB98" s="53" t="n">
        <f aca="false">N98+O98+P98+R98</f>
        <v>0</v>
      </c>
      <c r="BC98" s="54" t="e">
        <f aca="false">SpellNumber(L98,BB98)</f>
        <v>#VALUE!</v>
      </c>
      <c r="IA98" s="33" t="n">
        <v>1.86</v>
      </c>
      <c r="IB98" s="34" t="s">
        <v>223</v>
      </c>
      <c r="IC98" s="33" t="s">
        <v>224</v>
      </c>
      <c r="ID98" s="33" t="n">
        <v>1</v>
      </c>
      <c r="IE98" s="35" t="s">
        <v>72</v>
      </c>
      <c r="IF98" s="35"/>
      <c r="IG98" s="35"/>
      <c r="IH98" s="35"/>
      <c r="II98" s="35"/>
    </row>
    <row r="99" s="33" customFormat="true" ht="35.25" hidden="false" customHeight="true" outlineLevel="0" collapsed="false">
      <c r="A99" s="30" t="n">
        <v>1.87</v>
      </c>
      <c r="B99" s="56" t="s">
        <v>225</v>
      </c>
      <c r="C99" s="37" t="s">
        <v>226</v>
      </c>
      <c r="D99" s="57" t="n">
        <v>1</v>
      </c>
      <c r="E99" s="57" t="s">
        <v>72</v>
      </c>
      <c r="F99" s="39"/>
      <c r="G99" s="40"/>
      <c r="H99" s="41"/>
      <c r="I99" s="42" t="s">
        <v>49</v>
      </c>
      <c r="J99" s="43" t="n">
        <f aca="false">IF(I99="Less(-)",-1,1)</f>
        <v>1</v>
      </c>
      <c r="K99" s="44" t="s">
        <v>50</v>
      </c>
      <c r="L99" s="44" t="s">
        <v>4</v>
      </c>
      <c r="M99" s="47"/>
      <c r="N99" s="46" t="n">
        <f aca="false">M99*D99</f>
        <v>0</v>
      </c>
      <c r="O99" s="47"/>
      <c r="P99" s="47"/>
      <c r="Q99" s="48"/>
      <c r="R99" s="49" t="n">
        <f aca="false">N99*Q99</f>
        <v>0</v>
      </c>
      <c r="S99" s="50" t="n">
        <f aca="false">N99+P99+R99</f>
        <v>0</v>
      </c>
      <c r="T99" s="48"/>
      <c r="U99" s="49" t="n">
        <f aca="false">S99*T99</f>
        <v>0</v>
      </c>
      <c r="V99" s="51" t="n">
        <f aca="false">S99+U99</f>
        <v>0</v>
      </c>
      <c r="W99" s="49"/>
      <c r="X99" s="51"/>
      <c r="Y99" s="52"/>
      <c r="Z99" s="52"/>
      <c r="AA99" s="52"/>
      <c r="AB99" s="52"/>
      <c r="AC99" s="52"/>
      <c r="AD99" s="52"/>
      <c r="AE99" s="52"/>
      <c r="AF99" s="52"/>
      <c r="AG99" s="52"/>
      <c r="AH99" s="52"/>
      <c r="AI99" s="52"/>
      <c r="AJ99" s="52"/>
      <c r="AK99" s="52"/>
      <c r="AL99" s="52"/>
      <c r="AM99" s="52"/>
      <c r="AN99" s="52"/>
      <c r="AO99" s="52"/>
      <c r="AP99" s="52"/>
      <c r="AQ99" s="52"/>
      <c r="AR99" s="52"/>
      <c r="AS99" s="52"/>
      <c r="AT99" s="52"/>
      <c r="AU99" s="52"/>
      <c r="AV99" s="52"/>
      <c r="AW99" s="52"/>
      <c r="AX99" s="52"/>
      <c r="AY99" s="52"/>
      <c r="AZ99" s="52"/>
      <c r="BA99" s="50" t="n">
        <f aca="false">N99</f>
        <v>0</v>
      </c>
      <c r="BB99" s="53" t="n">
        <f aca="false">N99+O99+P99+R99</f>
        <v>0</v>
      </c>
      <c r="BC99" s="54" t="e">
        <f aca="false">SpellNumber(L99,BB99)</f>
        <v>#VALUE!</v>
      </c>
      <c r="IA99" s="33" t="n">
        <v>1.87</v>
      </c>
      <c r="IB99" s="34" t="s">
        <v>225</v>
      </c>
      <c r="IC99" s="33" t="s">
        <v>226</v>
      </c>
      <c r="ID99" s="33" t="n">
        <v>1</v>
      </c>
      <c r="IE99" s="35" t="s">
        <v>72</v>
      </c>
      <c r="IF99" s="35"/>
      <c r="IG99" s="35"/>
      <c r="IH99" s="35"/>
      <c r="II99" s="35"/>
    </row>
    <row r="100" s="33" customFormat="true" ht="35.25" hidden="false" customHeight="true" outlineLevel="0" collapsed="false">
      <c r="A100" s="30" t="n">
        <v>1.88</v>
      </c>
      <c r="B100" s="56" t="s">
        <v>227</v>
      </c>
      <c r="C100" s="37" t="s">
        <v>228</v>
      </c>
      <c r="D100" s="38" t="n">
        <v>1</v>
      </c>
      <c r="E100" s="38" t="s">
        <v>72</v>
      </c>
      <c r="F100" s="39"/>
      <c r="G100" s="40"/>
      <c r="H100" s="41"/>
      <c r="I100" s="42" t="s">
        <v>49</v>
      </c>
      <c r="J100" s="43" t="n">
        <f aca="false">IF(I100="Less(-)",-1,1)</f>
        <v>1</v>
      </c>
      <c r="K100" s="44" t="s">
        <v>50</v>
      </c>
      <c r="L100" s="44" t="s">
        <v>4</v>
      </c>
      <c r="M100" s="47"/>
      <c r="N100" s="46" t="n">
        <f aca="false">M100*D100</f>
        <v>0</v>
      </c>
      <c r="O100" s="47"/>
      <c r="P100" s="47"/>
      <c r="Q100" s="48"/>
      <c r="R100" s="49" t="n">
        <f aca="false">N100*Q100</f>
        <v>0</v>
      </c>
      <c r="S100" s="50" t="n">
        <f aca="false">N100+P100+R100</f>
        <v>0</v>
      </c>
      <c r="T100" s="48"/>
      <c r="U100" s="49" t="n">
        <f aca="false">S100*T100</f>
        <v>0</v>
      </c>
      <c r="V100" s="51" t="n">
        <f aca="false">S100+U100</f>
        <v>0</v>
      </c>
      <c r="W100" s="49"/>
      <c r="X100" s="51"/>
      <c r="Y100" s="52"/>
      <c r="Z100" s="52"/>
      <c r="AA100" s="52"/>
      <c r="AB100" s="52"/>
      <c r="AC100" s="52"/>
      <c r="AD100" s="52"/>
      <c r="AE100" s="52"/>
      <c r="AF100" s="52"/>
      <c r="AG100" s="52"/>
      <c r="AH100" s="52"/>
      <c r="AI100" s="52"/>
      <c r="AJ100" s="52"/>
      <c r="AK100" s="52"/>
      <c r="AL100" s="52"/>
      <c r="AM100" s="52"/>
      <c r="AN100" s="52"/>
      <c r="AO100" s="52"/>
      <c r="AP100" s="52"/>
      <c r="AQ100" s="52"/>
      <c r="AR100" s="52"/>
      <c r="AS100" s="52"/>
      <c r="AT100" s="52"/>
      <c r="AU100" s="52"/>
      <c r="AV100" s="52"/>
      <c r="AW100" s="52"/>
      <c r="AX100" s="52"/>
      <c r="AY100" s="52"/>
      <c r="AZ100" s="52"/>
      <c r="BA100" s="50" t="n">
        <f aca="false">N100</f>
        <v>0</v>
      </c>
      <c r="BB100" s="53" t="n">
        <f aca="false">N100+O100+P100+R100</f>
        <v>0</v>
      </c>
      <c r="BC100" s="54" t="e">
        <f aca="false">SpellNumber(L100,BB100)</f>
        <v>#VALUE!</v>
      </c>
      <c r="IA100" s="33" t="n">
        <v>1.88</v>
      </c>
      <c r="IB100" s="34" t="s">
        <v>227</v>
      </c>
      <c r="IC100" s="33" t="s">
        <v>228</v>
      </c>
      <c r="ID100" s="33" t="n">
        <v>1</v>
      </c>
      <c r="IE100" s="35" t="s">
        <v>72</v>
      </c>
      <c r="IF100" s="35"/>
      <c r="IG100" s="35"/>
      <c r="IH100" s="35"/>
      <c r="II100" s="35"/>
    </row>
    <row r="101" s="33" customFormat="true" ht="35.25" hidden="false" customHeight="true" outlineLevel="0" collapsed="false">
      <c r="A101" s="30" t="n">
        <v>1.89</v>
      </c>
      <c r="B101" s="56" t="s">
        <v>229</v>
      </c>
      <c r="C101" s="37" t="s">
        <v>230</v>
      </c>
      <c r="D101" s="38" t="n">
        <v>1</v>
      </c>
      <c r="E101" s="38" t="s">
        <v>72</v>
      </c>
      <c r="F101" s="39"/>
      <c r="G101" s="40"/>
      <c r="H101" s="41"/>
      <c r="I101" s="42" t="s">
        <v>49</v>
      </c>
      <c r="J101" s="43" t="n">
        <f aca="false">IF(I101="Less(-)",-1,1)</f>
        <v>1</v>
      </c>
      <c r="K101" s="44" t="s">
        <v>50</v>
      </c>
      <c r="L101" s="44" t="s">
        <v>4</v>
      </c>
      <c r="M101" s="47"/>
      <c r="N101" s="46" t="n">
        <f aca="false">M101*D101</f>
        <v>0</v>
      </c>
      <c r="O101" s="47"/>
      <c r="P101" s="47"/>
      <c r="Q101" s="48"/>
      <c r="R101" s="49" t="n">
        <f aca="false">N101*Q101</f>
        <v>0</v>
      </c>
      <c r="S101" s="50" t="n">
        <f aca="false">N101+P101+R101</f>
        <v>0</v>
      </c>
      <c r="T101" s="48"/>
      <c r="U101" s="49" t="n">
        <f aca="false">S101*T101</f>
        <v>0</v>
      </c>
      <c r="V101" s="51" t="n">
        <f aca="false">S101+U101</f>
        <v>0</v>
      </c>
      <c r="W101" s="49"/>
      <c r="X101" s="51"/>
      <c r="Y101" s="52"/>
      <c r="Z101" s="52"/>
      <c r="AA101" s="52"/>
      <c r="AB101" s="52"/>
      <c r="AC101" s="52"/>
      <c r="AD101" s="52"/>
      <c r="AE101" s="52"/>
      <c r="AF101" s="52"/>
      <c r="AG101" s="52"/>
      <c r="AH101" s="52"/>
      <c r="AI101" s="52"/>
      <c r="AJ101" s="52"/>
      <c r="AK101" s="52"/>
      <c r="AL101" s="52"/>
      <c r="AM101" s="52"/>
      <c r="AN101" s="52"/>
      <c r="AO101" s="52"/>
      <c r="AP101" s="52"/>
      <c r="AQ101" s="52"/>
      <c r="AR101" s="52"/>
      <c r="AS101" s="52"/>
      <c r="AT101" s="52"/>
      <c r="AU101" s="52"/>
      <c r="AV101" s="52"/>
      <c r="AW101" s="52"/>
      <c r="AX101" s="52"/>
      <c r="AY101" s="52"/>
      <c r="AZ101" s="52"/>
      <c r="BA101" s="50" t="n">
        <f aca="false">N101</f>
        <v>0</v>
      </c>
      <c r="BB101" s="53" t="n">
        <f aca="false">N101+O101+P101+R101</f>
        <v>0</v>
      </c>
      <c r="BC101" s="54" t="e">
        <f aca="false">SpellNumber(L101,BB101)</f>
        <v>#VALUE!</v>
      </c>
      <c r="IA101" s="33" t="n">
        <v>1.89</v>
      </c>
      <c r="IB101" s="34" t="s">
        <v>229</v>
      </c>
      <c r="IC101" s="33" t="s">
        <v>230</v>
      </c>
      <c r="ID101" s="33" t="n">
        <v>1</v>
      </c>
      <c r="IE101" s="35" t="s">
        <v>72</v>
      </c>
      <c r="IF101" s="35"/>
      <c r="IG101" s="35"/>
      <c r="IH101" s="35"/>
      <c r="II101" s="35"/>
    </row>
    <row r="102" s="33" customFormat="true" ht="35.25" hidden="false" customHeight="true" outlineLevel="0" collapsed="false">
      <c r="A102" s="30" t="n">
        <v>1.9</v>
      </c>
      <c r="B102" s="56" t="s">
        <v>231</v>
      </c>
      <c r="C102" s="37" t="s">
        <v>232</v>
      </c>
      <c r="D102" s="38" t="n">
        <v>1</v>
      </c>
      <c r="E102" s="38" t="s">
        <v>72</v>
      </c>
      <c r="F102" s="39"/>
      <c r="G102" s="40"/>
      <c r="H102" s="41"/>
      <c r="I102" s="42" t="s">
        <v>49</v>
      </c>
      <c r="J102" s="43" t="n">
        <f aca="false">IF(I102="Less(-)",-1,1)</f>
        <v>1</v>
      </c>
      <c r="K102" s="44" t="s">
        <v>50</v>
      </c>
      <c r="L102" s="44" t="s">
        <v>4</v>
      </c>
      <c r="M102" s="47"/>
      <c r="N102" s="46" t="n">
        <f aca="false">M102*D102</f>
        <v>0</v>
      </c>
      <c r="O102" s="47"/>
      <c r="P102" s="47"/>
      <c r="Q102" s="48"/>
      <c r="R102" s="49" t="n">
        <f aca="false">N102*Q102</f>
        <v>0</v>
      </c>
      <c r="S102" s="50" t="n">
        <f aca="false">N102+P102+R102</f>
        <v>0</v>
      </c>
      <c r="T102" s="48"/>
      <c r="U102" s="49" t="n">
        <f aca="false">S102*T102</f>
        <v>0</v>
      </c>
      <c r="V102" s="51" t="n">
        <f aca="false">S102+U102</f>
        <v>0</v>
      </c>
      <c r="W102" s="49"/>
      <c r="X102" s="51"/>
      <c r="Y102" s="52"/>
      <c r="Z102" s="52"/>
      <c r="AA102" s="52"/>
      <c r="AB102" s="52"/>
      <c r="AC102" s="52"/>
      <c r="AD102" s="52"/>
      <c r="AE102" s="52"/>
      <c r="AF102" s="52"/>
      <c r="AG102" s="52"/>
      <c r="AH102" s="52"/>
      <c r="AI102" s="52"/>
      <c r="AJ102" s="52"/>
      <c r="AK102" s="52"/>
      <c r="AL102" s="52"/>
      <c r="AM102" s="52"/>
      <c r="AN102" s="52"/>
      <c r="AO102" s="52"/>
      <c r="AP102" s="52"/>
      <c r="AQ102" s="52"/>
      <c r="AR102" s="52"/>
      <c r="AS102" s="52"/>
      <c r="AT102" s="52"/>
      <c r="AU102" s="52"/>
      <c r="AV102" s="52"/>
      <c r="AW102" s="52"/>
      <c r="AX102" s="52"/>
      <c r="AY102" s="52"/>
      <c r="AZ102" s="52"/>
      <c r="BA102" s="50" t="n">
        <f aca="false">N102</f>
        <v>0</v>
      </c>
      <c r="BB102" s="53" t="n">
        <f aca="false">N102+O102+P102+R102</f>
        <v>0</v>
      </c>
      <c r="BC102" s="54" t="e">
        <f aca="false">SpellNumber(L102,BB102)</f>
        <v>#VALUE!</v>
      </c>
      <c r="IA102" s="33" t="n">
        <v>1.9</v>
      </c>
      <c r="IB102" s="34" t="s">
        <v>231</v>
      </c>
      <c r="IC102" s="33" t="s">
        <v>232</v>
      </c>
      <c r="ID102" s="33" t="n">
        <v>1</v>
      </c>
      <c r="IE102" s="35" t="s">
        <v>72</v>
      </c>
      <c r="IF102" s="35"/>
      <c r="IG102" s="35"/>
      <c r="IH102" s="35"/>
      <c r="II102" s="35"/>
    </row>
    <row r="103" s="33" customFormat="true" ht="35.25" hidden="false" customHeight="true" outlineLevel="0" collapsed="false">
      <c r="A103" s="30" t="n">
        <v>1.91</v>
      </c>
      <c r="B103" s="55" t="s">
        <v>233</v>
      </c>
      <c r="C103" s="37" t="s">
        <v>234</v>
      </c>
      <c r="D103" s="38" t="n">
        <v>1</v>
      </c>
      <c r="E103" s="38" t="s">
        <v>72</v>
      </c>
      <c r="F103" s="39"/>
      <c r="G103" s="40"/>
      <c r="H103" s="41"/>
      <c r="I103" s="42" t="s">
        <v>49</v>
      </c>
      <c r="J103" s="43" t="n">
        <f aca="false">IF(I103="Less(-)",-1,1)</f>
        <v>1</v>
      </c>
      <c r="K103" s="44" t="s">
        <v>50</v>
      </c>
      <c r="L103" s="44" t="s">
        <v>4</v>
      </c>
      <c r="M103" s="47"/>
      <c r="N103" s="46" t="n">
        <f aca="false">M103*D103</f>
        <v>0</v>
      </c>
      <c r="O103" s="47"/>
      <c r="P103" s="47"/>
      <c r="Q103" s="48"/>
      <c r="R103" s="49" t="n">
        <f aca="false">N103*Q103</f>
        <v>0</v>
      </c>
      <c r="S103" s="50" t="n">
        <f aca="false">N103+P103+R103</f>
        <v>0</v>
      </c>
      <c r="T103" s="48"/>
      <c r="U103" s="49" t="n">
        <f aca="false">S103*T103</f>
        <v>0</v>
      </c>
      <c r="V103" s="51" t="n">
        <f aca="false">S103+U103</f>
        <v>0</v>
      </c>
      <c r="W103" s="49"/>
      <c r="X103" s="51"/>
      <c r="Y103" s="52"/>
      <c r="Z103" s="52"/>
      <c r="AA103" s="52"/>
      <c r="AB103" s="52"/>
      <c r="AC103" s="52"/>
      <c r="AD103" s="52"/>
      <c r="AE103" s="52"/>
      <c r="AF103" s="52"/>
      <c r="AG103" s="52"/>
      <c r="AH103" s="52"/>
      <c r="AI103" s="52"/>
      <c r="AJ103" s="52"/>
      <c r="AK103" s="52"/>
      <c r="AL103" s="52"/>
      <c r="AM103" s="52"/>
      <c r="AN103" s="52"/>
      <c r="AO103" s="52"/>
      <c r="AP103" s="52"/>
      <c r="AQ103" s="52"/>
      <c r="AR103" s="52"/>
      <c r="AS103" s="52"/>
      <c r="AT103" s="52"/>
      <c r="AU103" s="52"/>
      <c r="AV103" s="52"/>
      <c r="AW103" s="52"/>
      <c r="AX103" s="52"/>
      <c r="AY103" s="52"/>
      <c r="AZ103" s="52"/>
      <c r="BA103" s="50" t="n">
        <f aca="false">N103</f>
        <v>0</v>
      </c>
      <c r="BB103" s="53" t="n">
        <f aca="false">N103+O103+P103+R103</f>
        <v>0</v>
      </c>
      <c r="BC103" s="54" t="e">
        <f aca="false">SpellNumber(L103,BB103)</f>
        <v>#VALUE!</v>
      </c>
      <c r="IA103" s="33" t="n">
        <v>1.91</v>
      </c>
      <c r="IB103" s="34" t="s">
        <v>233</v>
      </c>
      <c r="IC103" s="33" t="s">
        <v>234</v>
      </c>
      <c r="ID103" s="33" t="n">
        <v>1</v>
      </c>
      <c r="IE103" s="35" t="s">
        <v>72</v>
      </c>
      <c r="IF103" s="35"/>
      <c r="IG103" s="35"/>
      <c r="IH103" s="35"/>
      <c r="II103" s="35"/>
    </row>
    <row r="104" s="33" customFormat="true" ht="35.25" hidden="false" customHeight="true" outlineLevel="0" collapsed="false">
      <c r="A104" s="30" t="n">
        <v>1.92</v>
      </c>
      <c r="B104" s="55" t="s">
        <v>235</v>
      </c>
      <c r="C104" s="37" t="s">
        <v>236</v>
      </c>
      <c r="D104" s="38" t="n">
        <v>1</v>
      </c>
      <c r="E104" s="38" t="s">
        <v>72</v>
      </c>
      <c r="F104" s="39"/>
      <c r="G104" s="40"/>
      <c r="H104" s="41"/>
      <c r="I104" s="42" t="s">
        <v>49</v>
      </c>
      <c r="J104" s="43" t="n">
        <f aca="false">IF(I104="Less(-)",-1,1)</f>
        <v>1</v>
      </c>
      <c r="K104" s="44" t="s">
        <v>50</v>
      </c>
      <c r="L104" s="44" t="s">
        <v>4</v>
      </c>
      <c r="M104" s="47"/>
      <c r="N104" s="46" t="n">
        <f aca="false">M104*D104</f>
        <v>0</v>
      </c>
      <c r="O104" s="47"/>
      <c r="P104" s="47"/>
      <c r="Q104" s="48"/>
      <c r="R104" s="49" t="n">
        <f aca="false">N104*Q104</f>
        <v>0</v>
      </c>
      <c r="S104" s="50" t="n">
        <f aca="false">N104+P104+R104</f>
        <v>0</v>
      </c>
      <c r="T104" s="48"/>
      <c r="U104" s="49" t="n">
        <f aca="false">S104*T104</f>
        <v>0</v>
      </c>
      <c r="V104" s="51" t="n">
        <f aca="false">S104+U104</f>
        <v>0</v>
      </c>
      <c r="W104" s="49"/>
      <c r="X104" s="51"/>
      <c r="Y104" s="52"/>
      <c r="Z104" s="52"/>
      <c r="AA104" s="52"/>
      <c r="AB104" s="52"/>
      <c r="AC104" s="52"/>
      <c r="AD104" s="52"/>
      <c r="AE104" s="52"/>
      <c r="AF104" s="52"/>
      <c r="AG104" s="52"/>
      <c r="AH104" s="52"/>
      <c r="AI104" s="52"/>
      <c r="AJ104" s="52"/>
      <c r="AK104" s="52"/>
      <c r="AL104" s="52"/>
      <c r="AM104" s="52"/>
      <c r="AN104" s="52"/>
      <c r="AO104" s="52"/>
      <c r="AP104" s="52"/>
      <c r="AQ104" s="52"/>
      <c r="AR104" s="52"/>
      <c r="AS104" s="52"/>
      <c r="AT104" s="52"/>
      <c r="AU104" s="52"/>
      <c r="AV104" s="52"/>
      <c r="AW104" s="52"/>
      <c r="AX104" s="52"/>
      <c r="AY104" s="52"/>
      <c r="AZ104" s="52"/>
      <c r="BA104" s="50" t="n">
        <f aca="false">N104</f>
        <v>0</v>
      </c>
      <c r="BB104" s="53" t="n">
        <f aca="false">N104+O104+P104+R104</f>
        <v>0</v>
      </c>
      <c r="BC104" s="54" t="e">
        <f aca="false">SpellNumber(L104,BB104)</f>
        <v>#VALUE!</v>
      </c>
      <c r="IA104" s="33" t="n">
        <v>1.92</v>
      </c>
      <c r="IB104" s="34" t="s">
        <v>235</v>
      </c>
      <c r="IC104" s="33" t="s">
        <v>236</v>
      </c>
      <c r="ID104" s="33" t="n">
        <v>1</v>
      </c>
      <c r="IE104" s="35" t="s">
        <v>72</v>
      </c>
      <c r="IF104" s="35"/>
      <c r="IG104" s="35"/>
      <c r="IH104" s="35"/>
      <c r="II104" s="35"/>
    </row>
    <row r="105" s="33" customFormat="true" ht="35.25" hidden="false" customHeight="true" outlineLevel="0" collapsed="false">
      <c r="A105" s="30" t="n">
        <v>1.93</v>
      </c>
      <c r="B105" s="55" t="s">
        <v>237</v>
      </c>
      <c r="C105" s="37" t="s">
        <v>238</v>
      </c>
      <c r="D105" s="38" t="n">
        <v>1</v>
      </c>
      <c r="E105" s="38" t="s">
        <v>239</v>
      </c>
      <c r="F105" s="39"/>
      <c r="G105" s="40"/>
      <c r="H105" s="41"/>
      <c r="I105" s="42" t="s">
        <v>49</v>
      </c>
      <c r="J105" s="43" t="n">
        <f aca="false">IF(I105="Less(-)",-1,1)</f>
        <v>1</v>
      </c>
      <c r="K105" s="44" t="s">
        <v>50</v>
      </c>
      <c r="L105" s="44" t="s">
        <v>4</v>
      </c>
      <c r="M105" s="47"/>
      <c r="N105" s="46" t="n">
        <f aca="false">M105*D105</f>
        <v>0</v>
      </c>
      <c r="O105" s="47"/>
      <c r="P105" s="47"/>
      <c r="Q105" s="48"/>
      <c r="R105" s="49" t="n">
        <f aca="false">N105*Q105</f>
        <v>0</v>
      </c>
      <c r="S105" s="50" t="n">
        <f aca="false">N105+P105+R105</f>
        <v>0</v>
      </c>
      <c r="T105" s="48"/>
      <c r="U105" s="49" t="n">
        <f aca="false">S105*T105</f>
        <v>0</v>
      </c>
      <c r="V105" s="51" t="n">
        <f aca="false">S105+U105</f>
        <v>0</v>
      </c>
      <c r="W105" s="49"/>
      <c r="X105" s="51"/>
      <c r="Y105" s="52"/>
      <c r="Z105" s="52"/>
      <c r="AA105" s="52"/>
      <c r="AB105" s="52"/>
      <c r="AC105" s="52"/>
      <c r="AD105" s="52"/>
      <c r="AE105" s="52"/>
      <c r="AF105" s="52"/>
      <c r="AG105" s="52"/>
      <c r="AH105" s="52"/>
      <c r="AI105" s="52"/>
      <c r="AJ105" s="52"/>
      <c r="AK105" s="52"/>
      <c r="AL105" s="52"/>
      <c r="AM105" s="52"/>
      <c r="AN105" s="52"/>
      <c r="AO105" s="52"/>
      <c r="AP105" s="52"/>
      <c r="AQ105" s="52"/>
      <c r="AR105" s="52"/>
      <c r="AS105" s="52"/>
      <c r="AT105" s="52"/>
      <c r="AU105" s="52"/>
      <c r="AV105" s="52"/>
      <c r="AW105" s="52"/>
      <c r="AX105" s="52"/>
      <c r="AY105" s="52"/>
      <c r="AZ105" s="52"/>
      <c r="BA105" s="50" t="n">
        <f aca="false">N105</f>
        <v>0</v>
      </c>
      <c r="BB105" s="53" t="n">
        <f aca="false">N105+O105+P105+R105</f>
        <v>0</v>
      </c>
      <c r="BC105" s="54" t="e">
        <f aca="false">SpellNumber(L105,BB105)</f>
        <v>#VALUE!</v>
      </c>
      <c r="IA105" s="33" t="n">
        <v>1.93</v>
      </c>
      <c r="IB105" s="34" t="s">
        <v>237</v>
      </c>
      <c r="IC105" s="33" t="s">
        <v>238</v>
      </c>
      <c r="ID105" s="33" t="n">
        <v>1</v>
      </c>
      <c r="IE105" s="35" t="s">
        <v>239</v>
      </c>
      <c r="IF105" s="35"/>
      <c r="IG105" s="35"/>
      <c r="IH105" s="35"/>
      <c r="II105" s="35"/>
    </row>
    <row r="106" s="33" customFormat="true" ht="35.25" hidden="false" customHeight="true" outlineLevel="0" collapsed="false">
      <c r="A106" s="30" t="n">
        <v>1.94</v>
      </c>
      <c r="B106" s="55" t="s">
        <v>240</v>
      </c>
      <c r="C106" s="37" t="s">
        <v>241</v>
      </c>
      <c r="D106" s="38" t="n">
        <v>1</v>
      </c>
      <c r="E106" s="38" t="s">
        <v>242</v>
      </c>
      <c r="F106" s="39"/>
      <c r="G106" s="40"/>
      <c r="H106" s="41"/>
      <c r="I106" s="42" t="s">
        <v>49</v>
      </c>
      <c r="J106" s="43" t="n">
        <f aca="false">IF(I106="Less(-)",-1,1)</f>
        <v>1</v>
      </c>
      <c r="K106" s="44" t="s">
        <v>50</v>
      </c>
      <c r="L106" s="44" t="s">
        <v>4</v>
      </c>
      <c r="M106" s="47"/>
      <c r="N106" s="46" t="n">
        <f aca="false">M106*D106</f>
        <v>0</v>
      </c>
      <c r="O106" s="47"/>
      <c r="P106" s="47"/>
      <c r="Q106" s="48"/>
      <c r="R106" s="49" t="n">
        <f aca="false">N106*Q106</f>
        <v>0</v>
      </c>
      <c r="S106" s="50" t="n">
        <f aca="false">N106+P106+R106</f>
        <v>0</v>
      </c>
      <c r="T106" s="48"/>
      <c r="U106" s="49" t="n">
        <f aca="false">S106*T106</f>
        <v>0</v>
      </c>
      <c r="V106" s="51" t="n">
        <f aca="false">S106+U106</f>
        <v>0</v>
      </c>
      <c r="W106" s="49"/>
      <c r="X106" s="51"/>
      <c r="Y106" s="52"/>
      <c r="Z106" s="52"/>
      <c r="AA106" s="52"/>
      <c r="AB106" s="52"/>
      <c r="AC106" s="52"/>
      <c r="AD106" s="52"/>
      <c r="AE106" s="52"/>
      <c r="AF106" s="52"/>
      <c r="AG106" s="52"/>
      <c r="AH106" s="52"/>
      <c r="AI106" s="52"/>
      <c r="AJ106" s="52"/>
      <c r="AK106" s="52"/>
      <c r="AL106" s="52"/>
      <c r="AM106" s="52"/>
      <c r="AN106" s="52"/>
      <c r="AO106" s="52"/>
      <c r="AP106" s="52"/>
      <c r="AQ106" s="52"/>
      <c r="AR106" s="52"/>
      <c r="AS106" s="52"/>
      <c r="AT106" s="52"/>
      <c r="AU106" s="52"/>
      <c r="AV106" s="52"/>
      <c r="AW106" s="52"/>
      <c r="AX106" s="52"/>
      <c r="AY106" s="52"/>
      <c r="AZ106" s="52"/>
      <c r="BA106" s="50" t="n">
        <f aca="false">N106</f>
        <v>0</v>
      </c>
      <c r="BB106" s="53" t="n">
        <f aca="false">N106+O106+P106+R106</f>
        <v>0</v>
      </c>
      <c r="BC106" s="54" t="e">
        <f aca="false">SpellNumber(L106,BB106)</f>
        <v>#VALUE!</v>
      </c>
      <c r="IA106" s="33" t="n">
        <v>1.94</v>
      </c>
      <c r="IB106" s="34" t="s">
        <v>240</v>
      </c>
      <c r="IC106" s="33" t="s">
        <v>241</v>
      </c>
      <c r="ID106" s="33" t="n">
        <v>1</v>
      </c>
      <c r="IE106" s="35" t="s">
        <v>242</v>
      </c>
      <c r="IF106" s="35"/>
      <c r="IG106" s="35"/>
      <c r="IH106" s="35"/>
      <c r="II106" s="35"/>
    </row>
    <row r="107" s="33" customFormat="true" ht="35.25" hidden="false" customHeight="true" outlineLevel="0" collapsed="false">
      <c r="A107" s="30" t="n">
        <v>1.95</v>
      </c>
      <c r="B107" s="56" t="s">
        <v>243</v>
      </c>
      <c r="C107" s="37" t="s">
        <v>244</v>
      </c>
      <c r="D107" s="38" t="n">
        <v>6</v>
      </c>
      <c r="E107" s="38" t="s">
        <v>245</v>
      </c>
      <c r="F107" s="39"/>
      <c r="G107" s="40"/>
      <c r="H107" s="41"/>
      <c r="I107" s="42" t="s">
        <v>49</v>
      </c>
      <c r="J107" s="43" t="n">
        <f aca="false">IF(I107="Less(-)",-1,1)</f>
        <v>1</v>
      </c>
      <c r="K107" s="44" t="s">
        <v>50</v>
      </c>
      <c r="L107" s="44" t="s">
        <v>4</v>
      </c>
      <c r="M107" s="47"/>
      <c r="N107" s="46" t="n">
        <f aca="false">M107*D107</f>
        <v>0</v>
      </c>
      <c r="O107" s="47"/>
      <c r="P107" s="47"/>
      <c r="Q107" s="48"/>
      <c r="R107" s="49" t="n">
        <f aca="false">N107*Q107</f>
        <v>0</v>
      </c>
      <c r="S107" s="50" t="n">
        <f aca="false">N107+P107+R107</f>
        <v>0</v>
      </c>
      <c r="T107" s="48"/>
      <c r="U107" s="49" t="n">
        <f aca="false">S107*T107</f>
        <v>0</v>
      </c>
      <c r="V107" s="51" t="n">
        <f aca="false">S107+U107</f>
        <v>0</v>
      </c>
      <c r="W107" s="49"/>
      <c r="X107" s="51"/>
      <c r="Y107" s="52"/>
      <c r="Z107" s="52"/>
      <c r="AA107" s="52"/>
      <c r="AB107" s="52"/>
      <c r="AC107" s="52"/>
      <c r="AD107" s="52"/>
      <c r="AE107" s="52"/>
      <c r="AF107" s="52"/>
      <c r="AG107" s="52"/>
      <c r="AH107" s="52"/>
      <c r="AI107" s="52"/>
      <c r="AJ107" s="52"/>
      <c r="AK107" s="52"/>
      <c r="AL107" s="52"/>
      <c r="AM107" s="52"/>
      <c r="AN107" s="52"/>
      <c r="AO107" s="52"/>
      <c r="AP107" s="52"/>
      <c r="AQ107" s="52"/>
      <c r="AR107" s="52"/>
      <c r="AS107" s="52"/>
      <c r="AT107" s="52"/>
      <c r="AU107" s="52"/>
      <c r="AV107" s="52"/>
      <c r="AW107" s="52"/>
      <c r="AX107" s="52"/>
      <c r="AY107" s="52"/>
      <c r="AZ107" s="52"/>
      <c r="BA107" s="50" t="n">
        <f aca="false">N107</f>
        <v>0</v>
      </c>
      <c r="BB107" s="53" t="n">
        <f aca="false">N107+O107+P107+R107</f>
        <v>0</v>
      </c>
      <c r="BC107" s="54" t="e">
        <f aca="false">SpellNumber(L107,BB107)</f>
        <v>#VALUE!</v>
      </c>
      <c r="IA107" s="33" t="n">
        <v>1.95</v>
      </c>
      <c r="IB107" s="34" t="s">
        <v>243</v>
      </c>
      <c r="IC107" s="33" t="s">
        <v>244</v>
      </c>
      <c r="ID107" s="33" t="n">
        <v>6</v>
      </c>
      <c r="IE107" s="35" t="s">
        <v>245</v>
      </c>
      <c r="IF107" s="35"/>
      <c r="IG107" s="35"/>
      <c r="IH107" s="35"/>
      <c r="II107" s="35"/>
    </row>
    <row r="108" s="33" customFormat="true" ht="35.25" hidden="false" customHeight="true" outlineLevel="0" collapsed="false">
      <c r="A108" s="30" t="n">
        <v>1.96</v>
      </c>
      <c r="B108" s="56" t="s">
        <v>246</v>
      </c>
      <c r="C108" s="37" t="s">
        <v>247</v>
      </c>
      <c r="D108" s="38" t="n">
        <v>12</v>
      </c>
      <c r="E108" s="38" t="s">
        <v>245</v>
      </c>
      <c r="F108" s="39"/>
      <c r="G108" s="40"/>
      <c r="H108" s="41"/>
      <c r="I108" s="42" t="s">
        <v>49</v>
      </c>
      <c r="J108" s="43" t="n">
        <f aca="false">IF(I108="Less(-)",-1,1)</f>
        <v>1</v>
      </c>
      <c r="K108" s="44" t="s">
        <v>50</v>
      </c>
      <c r="L108" s="44" t="s">
        <v>4</v>
      </c>
      <c r="M108" s="47"/>
      <c r="N108" s="46" t="n">
        <f aca="false">M108*D108</f>
        <v>0</v>
      </c>
      <c r="O108" s="47"/>
      <c r="P108" s="47"/>
      <c r="Q108" s="48"/>
      <c r="R108" s="49" t="n">
        <f aca="false">N108*Q108</f>
        <v>0</v>
      </c>
      <c r="S108" s="50" t="n">
        <f aca="false">N108+P108+R108</f>
        <v>0</v>
      </c>
      <c r="T108" s="48"/>
      <c r="U108" s="49" t="n">
        <f aca="false">S108*T108</f>
        <v>0</v>
      </c>
      <c r="V108" s="51" t="n">
        <f aca="false">S108+U108</f>
        <v>0</v>
      </c>
      <c r="W108" s="49"/>
      <c r="X108" s="51"/>
      <c r="Y108" s="52"/>
      <c r="Z108" s="52"/>
      <c r="AA108" s="52"/>
      <c r="AB108" s="52"/>
      <c r="AC108" s="52"/>
      <c r="AD108" s="52"/>
      <c r="AE108" s="52"/>
      <c r="AF108" s="52"/>
      <c r="AG108" s="52"/>
      <c r="AH108" s="52"/>
      <c r="AI108" s="52"/>
      <c r="AJ108" s="52"/>
      <c r="AK108" s="52"/>
      <c r="AL108" s="52"/>
      <c r="AM108" s="52"/>
      <c r="AN108" s="52"/>
      <c r="AO108" s="52"/>
      <c r="AP108" s="52"/>
      <c r="AQ108" s="52"/>
      <c r="AR108" s="52"/>
      <c r="AS108" s="52"/>
      <c r="AT108" s="52"/>
      <c r="AU108" s="52"/>
      <c r="AV108" s="52"/>
      <c r="AW108" s="52"/>
      <c r="AX108" s="52"/>
      <c r="AY108" s="52"/>
      <c r="AZ108" s="52"/>
      <c r="BA108" s="50" t="n">
        <f aca="false">N108</f>
        <v>0</v>
      </c>
      <c r="BB108" s="53" t="n">
        <f aca="false">N108+O108+P108+R108</f>
        <v>0</v>
      </c>
      <c r="BC108" s="54" t="e">
        <f aca="false">SpellNumber(L108,BB108)</f>
        <v>#VALUE!</v>
      </c>
      <c r="IA108" s="33" t="n">
        <v>1.96</v>
      </c>
      <c r="IB108" s="34" t="s">
        <v>246</v>
      </c>
      <c r="IC108" s="33" t="s">
        <v>247</v>
      </c>
      <c r="ID108" s="33" t="n">
        <v>12</v>
      </c>
      <c r="IE108" s="35" t="s">
        <v>245</v>
      </c>
      <c r="IF108" s="35"/>
      <c r="IG108" s="35"/>
      <c r="IH108" s="35"/>
      <c r="II108" s="35"/>
    </row>
    <row r="109" s="33" customFormat="true" ht="35.25" hidden="false" customHeight="true" outlineLevel="0" collapsed="false">
      <c r="A109" s="30" t="n">
        <v>1.97</v>
      </c>
      <c r="B109" s="56" t="s">
        <v>248</v>
      </c>
      <c r="C109" s="37" t="s">
        <v>249</v>
      </c>
      <c r="D109" s="38" t="n">
        <v>18</v>
      </c>
      <c r="E109" s="38" t="s">
        <v>245</v>
      </c>
      <c r="F109" s="39"/>
      <c r="G109" s="40"/>
      <c r="H109" s="41"/>
      <c r="I109" s="42" t="s">
        <v>49</v>
      </c>
      <c r="J109" s="43" t="n">
        <f aca="false">IF(I109="Less(-)",-1,1)</f>
        <v>1</v>
      </c>
      <c r="K109" s="44" t="s">
        <v>50</v>
      </c>
      <c r="L109" s="44" t="s">
        <v>4</v>
      </c>
      <c r="M109" s="47"/>
      <c r="N109" s="46" t="n">
        <f aca="false">M109*D109</f>
        <v>0</v>
      </c>
      <c r="O109" s="47"/>
      <c r="P109" s="47"/>
      <c r="Q109" s="48"/>
      <c r="R109" s="49" t="n">
        <f aca="false">N109*Q109</f>
        <v>0</v>
      </c>
      <c r="S109" s="50" t="n">
        <f aca="false">N109+P109+R109</f>
        <v>0</v>
      </c>
      <c r="T109" s="48"/>
      <c r="U109" s="49" t="n">
        <f aca="false">S109*T109</f>
        <v>0</v>
      </c>
      <c r="V109" s="51" t="n">
        <f aca="false">S109+U109</f>
        <v>0</v>
      </c>
      <c r="W109" s="49"/>
      <c r="X109" s="51"/>
      <c r="Y109" s="52"/>
      <c r="Z109" s="52"/>
      <c r="AA109" s="52"/>
      <c r="AB109" s="52"/>
      <c r="AC109" s="52"/>
      <c r="AD109" s="52"/>
      <c r="AE109" s="52"/>
      <c r="AF109" s="52"/>
      <c r="AG109" s="52"/>
      <c r="AH109" s="52"/>
      <c r="AI109" s="52"/>
      <c r="AJ109" s="52"/>
      <c r="AK109" s="52"/>
      <c r="AL109" s="52"/>
      <c r="AM109" s="52"/>
      <c r="AN109" s="52"/>
      <c r="AO109" s="52"/>
      <c r="AP109" s="52"/>
      <c r="AQ109" s="52"/>
      <c r="AR109" s="52"/>
      <c r="AS109" s="52"/>
      <c r="AT109" s="52"/>
      <c r="AU109" s="52"/>
      <c r="AV109" s="52"/>
      <c r="AW109" s="52"/>
      <c r="AX109" s="52"/>
      <c r="AY109" s="52"/>
      <c r="AZ109" s="52"/>
      <c r="BA109" s="50" t="n">
        <f aca="false">N109</f>
        <v>0</v>
      </c>
      <c r="BB109" s="53" t="n">
        <f aca="false">N109+O109+P109+R109</f>
        <v>0</v>
      </c>
      <c r="BC109" s="54" t="e">
        <f aca="false">SpellNumber(L109,BB109)</f>
        <v>#VALUE!</v>
      </c>
      <c r="IA109" s="33" t="n">
        <v>1.97</v>
      </c>
      <c r="IB109" s="34" t="s">
        <v>248</v>
      </c>
      <c r="IC109" s="33" t="s">
        <v>249</v>
      </c>
      <c r="ID109" s="33" t="n">
        <v>18</v>
      </c>
      <c r="IE109" s="35" t="s">
        <v>245</v>
      </c>
      <c r="IF109" s="35"/>
      <c r="IG109" s="35"/>
      <c r="IH109" s="35"/>
      <c r="II109" s="35"/>
    </row>
    <row r="110" s="33" customFormat="true" ht="35.25" hidden="false" customHeight="true" outlineLevel="0" collapsed="false">
      <c r="A110" s="30" t="n">
        <v>1.98</v>
      </c>
      <c r="B110" s="56" t="s">
        <v>250</v>
      </c>
      <c r="C110" s="37" t="s">
        <v>251</v>
      </c>
      <c r="D110" s="38" t="n">
        <v>30</v>
      </c>
      <c r="E110" s="38" t="s">
        <v>245</v>
      </c>
      <c r="F110" s="39"/>
      <c r="G110" s="40"/>
      <c r="H110" s="41"/>
      <c r="I110" s="42" t="s">
        <v>49</v>
      </c>
      <c r="J110" s="43" t="n">
        <f aca="false">IF(I110="Less(-)",-1,1)</f>
        <v>1</v>
      </c>
      <c r="K110" s="44" t="s">
        <v>50</v>
      </c>
      <c r="L110" s="44" t="s">
        <v>4</v>
      </c>
      <c r="M110" s="47"/>
      <c r="N110" s="46" t="n">
        <f aca="false">M110*D110</f>
        <v>0</v>
      </c>
      <c r="O110" s="47"/>
      <c r="P110" s="47"/>
      <c r="Q110" s="48"/>
      <c r="R110" s="49" t="n">
        <f aca="false">N110*Q110</f>
        <v>0</v>
      </c>
      <c r="S110" s="50" t="n">
        <f aca="false">N110+P110+R110</f>
        <v>0</v>
      </c>
      <c r="T110" s="48"/>
      <c r="U110" s="49" t="n">
        <f aca="false">S110*T110</f>
        <v>0</v>
      </c>
      <c r="V110" s="51" t="n">
        <f aca="false">S110+U110</f>
        <v>0</v>
      </c>
      <c r="W110" s="49"/>
      <c r="X110" s="51"/>
      <c r="Y110" s="52"/>
      <c r="Z110" s="52"/>
      <c r="AA110" s="52"/>
      <c r="AB110" s="52"/>
      <c r="AC110" s="52"/>
      <c r="AD110" s="52"/>
      <c r="AE110" s="52"/>
      <c r="AF110" s="52"/>
      <c r="AG110" s="52"/>
      <c r="AH110" s="52"/>
      <c r="AI110" s="52"/>
      <c r="AJ110" s="52"/>
      <c r="AK110" s="52"/>
      <c r="AL110" s="52"/>
      <c r="AM110" s="52"/>
      <c r="AN110" s="52"/>
      <c r="AO110" s="52"/>
      <c r="AP110" s="52"/>
      <c r="AQ110" s="52"/>
      <c r="AR110" s="52"/>
      <c r="AS110" s="52"/>
      <c r="AT110" s="52"/>
      <c r="AU110" s="52"/>
      <c r="AV110" s="52"/>
      <c r="AW110" s="52"/>
      <c r="AX110" s="52"/>
      <c r="AY110" s="52"/>
      <c r="AZ110" s="52"/>
      <c r="BA110" s="50" t="n">
        <f aca="false">N110</f>
        <v>0</v>
      </c>
      <c r="BB110" s="53" t="n">
        <f aca="false">N110+O110+P110+R110</f>
        <v>0</v>
      </c>
      <c r="BC110" s="54" t="e">
        <f aca="false">SpellNumber(L110,BB110)</f>
        <v>#VALUE!</v>
      </c>
      <c r="IA110" s="33" t="n">
        <v>1.98</v>
      </c>
      <c r="IB110" s="34" t="s">
        <v>250</v>
      </c>
      <c r="IC110" s="33" t="s">
        <v>251</v>
      </c>
      <c r="ID110" s="33" t="n">
        <v>30</v>
      </c>
      <c r="IE110" s="35" t="s">
        <v>245</v>
      </c>
      <c r="IF110" s="35"/>
      <c r="IG110" s="35"/>
      <c r="IH110" s="35"/>
      <c r="II110" s="35"/>
    </row>
    <row r="111" s="33" customFormat="true" ht="35.25" hidden="false" customHeight="true" outlineLevel="0" collapsed="false">
      <c r="A111" s="30" t="n">
        <v>1.99</v>
      </c>
      <c r="B111" s="56" t="s">
        <v>252</v>
      </c>
      <c r="C111" s="37" t="s">
        <v>253</v>
      </c>
      <c r="D111" s="38" t="n">
        <v>3</v>
      </c>
      <c r="E111" s="38" t="s">
        <v>245</v>
      </c>
      <c r="F111" s="39"/>
      <c r="G111" s="40"/>
      <c r="H111" s="41"/>
      <c r="I111" s="42" t="s">
        <v>49</v>
      </c>
      <c r="J111" s="43" t="n">
        <f aca="false">IF(I111="Less(-)",-1,1)</f>
        <v>1</v>
      </c>
      <c r="K111" s="44" t="s">
        <v>50</v>
      </c>
      <c r="L111" s="44" t="s">
        <v>4</v>
      </c>
      <c r="M111" s="47"/>
      <c r="N111" s="46" t="n">
        <f aca="false">M111*D111</f>
        <v>0</v>
      </c>
      <c r="O111" s="47"/>
      <c r="P111" s="47"/>
      <c r="Q111" s="48"/>
      <c r="R111" s="49" t="n">
        <f aca="false">N111*Q111</f>
        <v>0</v>
      </c>
      <c r="S111" s="50" t="n">
        <f aca="false">N111+P111+R111</f>
        <v>0</v>
      </c>
      <c r="T111" s="48"/>
      <c r="U111" s="49" t="n">
        <f aca="false">S111*T111</f>
        <v>0</v>
      </c>
      <c r="V111" s="51" t="n">
        <f aca="false">S111+U111</f>
        <v>0</v>
      </c>
      <c r="W111" s="49"/>
      <c r="X111" s="51"/>
      <c r="Y111" s="52"/>
      <c r="Z111" s="52"/>
      <c r="AA111" s="52"/>
      <c r="AB111" s="52"/>
      <c r="AC111" s="52"/>
      <c r="AD111" s="52"/>
      <c r="AE111" s="52"/>
      <c r="AF111" s="52"/>
      <c r="AG111" s="52"/>
      <c r="AH111" s="52"/>
      <c r="AI111" s="52"/>
      <c r="AJ111" s="52"/>
      <c r="AK111" s="52"/>
      <c r="AL111" s="52"/>
      <c r="AM111" s="52"/>
      <c r="AN111" s="52"/>
      <c r="AO111" s="52"/>
      <c r="AP111" s="52"/>
      <c r="AQ111" s="52"/>
      <c r="AR111" s="52"/>
      <c r="AS111" s="52"/>
      <c r="AT111" s="52"/>
      <c r="AU111" s="52"/>
      <c r="AV111" s="52"/>
      <c r="AW111" s="52"/>
      <c r="AX111" s="52"/>
      <c r="AY111" s="52"/>
      <c r="AZ111" s="52"/>
      <c r="BA111" s="50" t="n">
        <f aca="false">N111</f>
        <v>0</v>
      </c>
      <c r="BB111" s="53" t="n">
        <f aca="false">N111+O111+P111+R111</f>
        <v>0</v>
      </c>
      <c r="BC111" s="54" t="e">
        <f aca="false">SpellNumber(L111,BB111)</f>
        <v>#VALUE!</v>
      </c>
      <c r="IA111" s="33" t="n">
        <v>1.99</v>
      </c>
      <c r="IB111" s="34" t="s">
        <v>252</v>
      </c>
      <c r="IC111" s="33" t="s">
        <v>253</v>
      </c>
      <c r="ID111" s="33" t="n">
        <v>3</v>
      </c>
      <c r="IE111" s="35" t="s">
        <v>245</v>
      </c>
      <c r="IF111" s="35"/>
      <c r="IG111" s="35"/>
      <c r="IH111" s="35"/>
      <c r="II111" s="35"/>
    </row>
    <row r="112" s="33" customFormat="true" ht="35.25" hidden="false" customHeight="true" outlineLevel="0" collapsed="false">
      <c r="A112" s="30" t="n">
        <v>2</v>
      </c>
      <c r="B112" s="56" t="s">
        <v>254</v>
      </c>
      <c r="C112" s="37" t="s">
        <v>255</v>
      </c>
      <c r="D112" s="38" t="n">
        <v>3</v>
      </c>
      <c r="E112" s="38" t="s">
        <v>245</v>
      </c>
      <c r="F112" s="39"/>
      <c r="G112" s="40"/>
      <c r="H112" s="41"/>
      <c r="I112" s="42" t="s">
        <v>49</v>
      </c>
      <c r="J112" s="43" t="n">
        <f aca="false">IF(I112="Less(-)",-1,1)</f>
        <v>1</v>
      </c>
      <c r="K112" s="44" t="s">
        <v>50</v>
      </c>
      <c r="L112" s="44" t="s">
        <v>4</v>
      </c>
      <c r="M112" s="47"/>
      <c r="N112" s="46" t="n">
        <f aca="false">M112*D112</f>
        <v>0</v>
      </c>
      <c r="O112" s="47"/>
      <c r="P112" s="47"/>
      <c r="Q112" s="48"/>
      <c r="R112" s="49" t="n">
        <f aca="false">N112*Q112</f>
        <v>0</v>
      </c>
      <c r="S112" s="50" t="n">
        <f aca="false">N112+P112+R112</f>
        <v>0</v>
      </c>
      <c r="T112" s="48"/>
      <c r="U112" s="49" t="n">
        <f aca="false">S112*T112</f>
        <v>0</v>
      </c>
      <c r="V112" s="51" t="n">
        <f aca="false">S112+U112</f>
        <v>0</v>
      </c>
      <c r="W112" s="49"/>
      <c r="X112" s="51"/>
      <c r="Y112" s="52"/>
      <c r="Z112" s="52"/>
      <c r="AA112" s="52"/>
      <c r="AB112" s="52"/>
      <c r="AC112" s="52"/>
      <c r="AD112" s="52"/>
      <c r="AE112" s="52"/>
      <c r="AF112" s="52"/>
      <c r="AG112" s="52"/>
      <c r="AH112" s="52"/>
      <c r="AI112" s="52"/>
      <c r="AJ112" s="52"/>
      <c r="AK112" s="52"/>
      <c r="AL112" s="52"/>
      <c r="AM112" s="52"/>
      <c r="AN112" s="52"/>
      <c r="AO112" s="52"/>
      <c r="AP112" s="52"/>
      <c r="AQ112" s="52"/>
      <c r="AR112" s="52"/>
      <c r="AS112" s="52"/>
      <c r="AT112" s="52"/>
      <c r="AU112" s="52"/>
      <c r="AV112" s="52"/>
      <c r="AW112" s="52"/>
      <c r="AX112" s="52"/>
      <c r="AY112" s="52"/>
      <c r="AZ112" s="52"/>
      <c r="BA112" s="50" t="n">
        <f aca="false">N112</f>
        <v>0</v>
      </c>
      <c r="BB112" s="53" t="n">
        <f aca="false">N112+O112+P112+R112</f>
        <v>0</v>
      </c>
      <c r="BC112" s="54" t="e">
        <f aca="false">SpellNumber(L112,BB112)</f>
        <v>#VALUE!</v>
      </c>
      <c r="IA112" s="33" t="n">
        <v>2</v>
      </c>
      <c r="IB112" s="34" t="s">
        <v>254</v>
      </c>
      <c r="IC112" s="33" t="s">
        <v>255</v>
      </c>
      <c r="ID112" s="33" t="n">
        <v>3</v>
      </c>
      <c r="IE112" s="35" t="s">
        <v>245</v>
      </c>
      <c r="IF112" s="35"/>
      <c r="IG112" s="35"/>
      <c r="IH112" s="35"/>
      <c r="II112" s="35"/>
    </row>
    <row r="113" s="33" customFormat="true" ht="35.25" hidden="false" customHeight="true" outlineLevel="0" collapsed="false">
      <c r="A113" s="30" t="n">
        <v>2.01</v>
      </c>
      <c r="B113" s="55" t="s">
        <v>256</v>
      </c>
      <c r="C113" s="37" t="s">
        <v>257</v>
      </c>
      <c r="D113" s="38" t="n">
        <v>1</v>
      </c>
      <c r="E113" s="38" t="s">
        <v>72</v>
      </c>
      <c r="F113" s="39"/>
      <c r="G113" s="40"/>
      <c r="H113" s="41"/>
      <c r="I113" s="42" t="s">
        <v>49</v>
      </c>
      <c r="J113" s="43" t="n">
        <f aca="false">IF(I113="Less(-)",-1,1)</f>
        <v>1</v>
      </c>
      <c r="K113" s="44" t="s">
        <v>50</v>
      </c>
      <c r="L113" s="44" t="s">
        <v>4</v>
      </c>
      <c r="M113" s="47"/>
      <c r="N113" s="46" t="n">
        <f aca="false">M113*D113</f>
        <v>0</v>
      </c>
      <c r="O113" s="47"/>
      <c r="P113" s="47"/>
      <c r="Q113" s="48"/>
      <c r="R113" s="49" t="n">
        <f aca="false">N113*Q113</f>
        <v>0</v>
      </c>
      <c r="S113" s="50" t="n">
        <f aca="false">N113+P113+R113</f>
        <v>0</v>
      </c>
      <c r="T113" s="48"/>
      <c r="U113" s="49" t="n">
        <f aca="false">S113*T113</f>
        <v>0</v>
      </c>
      <c r="V113" s="51" t="n">
        <f aca="false">S113+U113</f>
        <v>0</v>
      </c>
      <c r="W113" s="49"/>
      <c r="X113" s="51"/>
      <c r="Y113" s="52"/>
      <c r="Z113" s="52"/>
      <c r="AA113" s="52"/>
      <c r="AB113" s="52"/>
      <c r="AC113" s="52"/>
      <c r="AD113" s="52"/>
      <c r="AE113" s="52"/>
      <c r="AF113" s="52"/>
      <c r="AG113" s="52"/>
      <c r="AH113" s="52"/>
      <c r="AI113" s="52"/>
      <c r="AJ113" s="52"/>
      <c r="AK113" s="52"/>
      <c r="AL113" s="52"/>
      <c r="AM113" s="52"/>
      <c r="AN113" s="52"/>
      <c r="AO113" s="52"/>
      <c r="AP113" s="52"/>
      <c r="AQ113" s="52"/>
      <c r="AR113" s="52"/>
      <c r="AS113" s="52"/>
      <c r="AT113" s="52"/>
      <c r="AU113" s="52"/>
      <c r="AV113" s="52"/>
      <c r="AW113" s="52"/>
      <c r="AX113" s="52"/>
      <c r="AY113" s="52"/>
      <c r="AZ113" s="52"/>
      <c r="BA113" s="50" t="n">
        <f aca="false">N113</f>
        <v>0</v>
      </c>
      <c r="BB113" s="53" t="n">
        <f aca="false">N113+O113+P113+R113</f>
        <v>0</v>
      </c>
      <c r="BC113" s="54" t="e">
        <f aca="false">SpellNumber(L113,BB113)</f>
        <v>#VALUE!</v>
      </c>
      <c r="IA113" s="33" t="n">
        <v>2.01</v>
      </c>
      <c r="IB113" s="34" t="s">
        <v>256</v>
      </c>
      <c r="IC113" s="33" t="s">
        <v>257</v>
      </c>
      <c r="ID113" s="33" t="n">
        <v>1</v>
      </c>
      <c r="IE113" s="35" t="s">
        <v>72</v>
      </c>
      <c r="IF113" s="35"/>
      <c r="IG113" s="35"/>
      <c r="IH113" s="35"/>
      <c r="II113" s="35"/>
    </row>
    <row r="114" s="33" customFormat="true" ht="35.25" hidden="false" customHeight="true" outlineLevel="0" collapsed="false">
      <c r="A114" s="30" t="n">
        <v>2.02</v>
      </c>
      <c r="B114" s="56" t="s">
        <v>258</v>
      </c>
      <c r="C114" s="37" t="s">
        <v>259</v>
      </c>
      <c r="D114" s="38" t="n">
        <v>1</v>
      </c>
      <c r="E114" s="38" t="s">
        <v>72</v>
      </c>
      <c r="F114" s="39"/>
      <c r="G114" s="40"/>
      <c r="H114" s="41"/>
      <c r="I114" s="42" t="s">
        <v>49</v>
      </c>
      <c r="J114" s="43" t="n">
        <f aca="false">IF(I114="Less(-)",-1,1)</f>
        <v>1</v>
      </c>
      <c r="K114" s="44" t="s">
        <v>50</v>
      </c>
      <c r="L114" s="44" t="s">
        <v>4</v>
      </c>
      <c r="M114" s="47"/>
      <c r="N114" s="46" t="n">
        <f aca="false">M114*D114</f>
        <v>0</v>
      </c>
      <c r="O114" s="47"/>
      <c r="P114" s="47"/>
      <c r="Q114" s="48"/>
      <c r="R114" s="49" t="n">
        <f aca="false">N114*Q114</f>
        <v>0</v>
      </c>
      <c r="S114" s="50" t="n">
        <f aca="false">N114+P114+R114</f>
        <v>0</v>
      </c>
      <c r="T114" s="48"/>
      <c r="U114" s="49" t="n">
        <f aca="false">S114*T114</f>
        <v>0</v>
      </c>
      <c r="V114" s="51" t="n">
        <f aca="false">S114+U114</f>
        <v>0</v>
      </c>
      <c r="W114" s="49"/>
      <c r="X114" s="51"/>
      <c r="Y114" s="52"/>
      <c r="Z114" s="52"/>
      <c r="AA114" s="52"/>
      <c r="AB114" s="52"/>
      <c r="AC114" s="52"/>
      <c r="AD114" s="52"/>
      <c r="AE114" s="52"/>
      <c r="AF114" s="52"/>
      <c r="AG114" s="52"/>
      <c r="AH114" s="52"/>
      <c r="AI114" s="52"/>
      <c r="AJ114" s="52"/>
      <c r="AK114" s="52"/>
      <c r="AL114" s="52"/>
      <c r="AM114" s="52"/>
      <c r="AN114" s="52"/>
      <c r="AO114" s="52"/>
      <c r="AP114" s="52"/>
      <c r="AQ114" s="52"/>
      <c r="AR114" s="52"/>
      <c r="AS114" s="52"/>
      <c r="AT114" s="52"/>
      <c r="AU114" s="52"/>
      <c r="AV114" s="52"/>
      <c r="AW114" s="52"/>
      <c r="AX114" s="52"/>
      <c r="AY114" s="52"/>
      <c r="AZ114" s="52"/>
      <c r="BA114" s="50" t="n">
        <f aca="false">N114</f>
        <v>0</v>
      </c>
      <c r="BB114" s="53" t="n">
        <f aca="false">N114+O114+P114+R114</f>
        <v>0</v>
      </c>
      <c r="BC114" s="54" t="e">
        <f aca="false">SpellNumber(L114,BB114)</f>
        <v>#VALUE!</v>
      </c>
      <c r="IA114" s="33" t="n">
        <v>2.02</v>
      </c>
      <c r="IB114" s="34" t="s">
        <v>258</v>
      </c>
      <c r="IC114" s="33" t="s">
        <v>259</v>
      </c>
      <c r="ID114" s="33" t="n">
        <v>1</v>
      </c>
      <c r="IE114" s="35" t="s">
        <v>72</v>
      </c>
      <c r="IF114" s="35"/>
      <c r="IG114" s="35"/>
      <c r="IH114" s="35"/>
      <c r="II114" s="35"/>
    </row>
    <row r="115" s="33" customFormat="true" ht="35.25" hidden="false" customHeight="true" outlineLevel="0" collapsed="false">
      <c r="A115" s="30" t="n">
        <v>2.03</v>
      </c>
      <c r="B115" s="56" t="s">
        <v>260</v>
      </c>
      <c r="C115" s="37" t="s">
        <v>261</v>
      </c>
      <c r="D115" s="38" t="n">
        <v>1</v>
      </c>
      <c r="E115" s="38" t="s">
        <v>72</v>
      </c>
      <c r="F115" s="39"/>
      <c r="G115" s="40"/>
      <c r="H115" s="41"/>
      <c r="I115" s="42" t="s">
        <v>49</v>
      </c>
      <c r="J115" s="43" t="n">
        <f aca="false">IF(I115="Less(-)",-1,1)</f>
        <v>1</v>
      </c>
      <c r="K115" s="44" t="s">
        <v>50</v>
      </c>
      <c r="L115" s="44" t="s">
        <v>4</v>
      </c>
      <c r="M115" s="47"/>
      <c r="N115" s="46" t="n">
        <f aca="false">M115*D115</f>
        <v>0</v>
      </c>
      <c r="O115" s="47"/>
      <c r="P115" s="47"/>
      <c r="Q115" s="48"/>
      <c r="R115" s="49" t="n">
        <f aca="false">N115*Q115</f>
        <v>0</v>
      </c>
      <c r="S115" s="50" t="n">
        <f aca="false">N115+P115+R115</f>
        <v>0</v>
      </c>
      <c r="T115" s="48"/>
      <c r="U115" s="49" t="n">
        <f aca="false">S115*T115</f>
        <v>0</v>
      </c>
      <c r="V115" s="51" t="n">
        <f aca="false">S115+U115</f>
        <v>0</v>
      </c>
      <c r="W115" s="49"/>
      <c r="X115" s="51"/>
      <c r="Y115" s="52"/>
      <c r="Z115" s="52"/>
      <c r="AA115" s="52"/>
      <c r="AB115" s="52"/>
      <c r="AC115" s="52"/>
      <c r="AD115" s="52"/>
      <c r="AE115" s="52"/>
      <c r="AF115" s="52"/>
      <c r="AG115" s="52"/>
      <c r="AH115" s="52"/>
      <c r="AI115" s="52"/>
      <c r="AJ115" s="52"/>
      <c r="AK115" s="52"/>
      <c r="AL115" s="52"/>
      <c r="AM115" s="52"/>
      <c r="AN115" s="52"/>
      <c r="AO115" s="52"/>
      <c r="AP115" s="52"/>
      <c r="AQ115" s="52"/>
      <c r="AR115" s="52"/>
      <c r="AS115" s="52"/>
      <c r="AT115" s="52"/>
      <c r="AU115" s="52"/>
      <c r="AV115" s="52"/>
      <c r="AW115" s="52"/>
      <c r="AX115" s="52"/>
      <c r="AY115" s="52"/>
      <c r="AZ115" s="52"/>
      <c r="BA115" s="50" t="n">
        <f aca="false">N115</f>
        <v>0</v>
      </c>
      <c r="BB115" s="53" t="n">
        <f aca="false">N115+O115+P115+R115</f>
        <v>0</v>
      </c>
      <c r="BC115" s="54" t="e">
        <f aca="false">SpellNumber(L115,BB115)</f>
        <v>#VALUE!</v>
      </c>
      <c r="IA115" s="33" t="n">
        <v>2.03</v>
      </c>
      <c r="IB115" s="34" t="s">
        <v>260</v>
      </c>
      <c r="IC115" s="33" t="s">
        <v>261</v>
      </c>
      <c r="ID115" s="33" t="n">
        <v>1</v>
      </c>
      <c r="IE115" s="35" t="s">
        <v>72</v>
      </c>
      <c r="IF115" s="35"/>
      <c r="IG115" s="35"/>
      <c r="IH115" s="35"/>
      <c r="II115" s="35"/>
    </row>
    <row r="116" s="33" customFormat="true" ht="35.25" hidden="false" customHeight="true" outlineLevel="0" collapsed="false">
      <c r="A116" s="30" t="n">
        <v>2.04</v>
      </c>
      <c r="B116" s="56" t="s">
        <v>262</v>
      </c>
      <c r="C116" s="37" t="s">
        <v>263</v>
      </c>
      <c r="D116" s="38" t="n">
        <v>6</v>
      </c>
      <c r="E116" s="38" t="s">
        <v>72</v>
      </c>
      <c r="F116" s="39"/>
      <c r="G116" s="40"/>
      <c r="H116" s="41"/>
      <c r="I116" s="42" t="s">
        <v>49</v>
      </c>
      <c r="J116" s="43" t="n">
        <f aca="false">IF(I116="Less(-)",-1,1)</f>
        <v>1</v>
      </c>
      <c r="K116" s="44" t="s">
        <v>50</v>
      </c>
      <c r="L116" s="44" t="s">
        <v>4</v>
      </c>
      <c r="M116" s="47"/>
      <c r="N116" s="46" t="n">
        <f aca="false">M116*D116</f>
        <v>0</v>
      </c>
      <c r="O116" s="47"/>
      <c r="P116" s="47"/>
      <c r="Q116" s="48"/>
      <c r="R116" s="49" t="n">
        <f aca="false">N116*Q116</f>
        <v>0</v>
      </c>
      <c r="S116" s="50" t="n">
        <f aca="false">N116+P116+R116</f>
        <v>0</v>
      </c>
      <c r="T116" s="48"/>
      <c r="U116" s="49" t="n">
        <f aca="false">S116*T116</f>
        <v>0</v>
      </c>
      <c r="V116" s="51" t="n">
        <f aca="false">S116+U116</f>
        <v>0</v>
      </c>
      <c r="W116" s="49"/>
      <c r="X116" s="51"/>
      <c r="Y116" s="52"/>
      <c r="Z116" s="52"/>
      <c r="AA116" s="52"/>
      <c r="AB116" s="52"/>
      <c r="AC116" s="52"/>
      <c r="AD116" s="52"/>
      <c r="AE116" s="52"/>
      <c r="AF116" s="52"/>
      <c r="AG116" s="52"/>
      <c r="AH116" s="52"/>
      <c r="AI116" s="52"/>
      <c r="AJ116" s="52"/>
      <c r="AK116" s="52"/>
      <c r="AL116" s="52"/>
      <c r="AM116" s="52"/>
      <c r="AN116" s="52"/>
      <c r="AO116" s="52"/>
      <c r="AP116" s="52"/>
      <c r="AQ116" s="52"/>
      <c r="AR116" s="52"/>
      <c r="AS116" s="52"/>
      <c r="AT116" s="52"/>
      <c r="AU116" s="52"/>
      <c r="AV116" s="52"/>
      <c r="AW116" s="52"/>
      <c r="AX116" s="52"/>
      <c r="AY116" s="52"/>
      <c r="AZ116" s="52"/>
      <c r="BA116" s="50" t="n">
        <f aca="false">N116</f>
        <v>0</v>
      </c>
      <c r="BB116" s="53" t="n">
        <f aca="false">N116+O116+P116+R116</f>
        <v>0</v>
      </c>
      <c r="BC116" s="54" t="e">
        <f aca="false">SpellNumber(L116,BB116)</f>
        <v>#VALUE!</v>
      </c>
      <c r="IA116" s="33" t="n">
        <v>2.04</v>
      </c>
      <c r="IB116" s="34" t="s">
        <v>262</v>
      </c>
      <c r="IC116" s="33" t="s">
        <v>263</v>
      </c>
      <c r="ID116" s="33" t="n">
        <v>6</v>
      </c>
      <c r="IE116" s="35" t="s">
        <v>72</v>
      </c>
      <c r="IF116" s="35"/>
      <c r="IG116" s="35"/>
      <c r="IH116" s="35"/>
      <c r="II116" s="35"/>
    </row>
    <row r="117" s="33" customFormat="true" ht="35.25" hidden="false" customHeight="true" outlineLevel="0" collapsed="false">
      <c r="A117" s="30" t="n">
        <v>2.05</v>
      </c>
      <c r="B117" s="56" t="s">
        <v>264</v>
      </c>
      <c r="C117" s="37" t="s">
        <v>265</v>
      </c>
      <c r="D117" s="38" t="n">
        <v>6</v>
      </c>
      <c r="E117" s="38" t="s">
        <v>72</v>
      </c>
      <c r="F117" s="39"/>
      <c r="G117" s="40"/>
      <c r="H117" s="41"/>
      <c r="I117" s="42" t="s">
        <v>49</v>
      </c>
      <c r="J117" s="43" t="n">
        <f aca="false">IF(I117="Less(-)",-1,1)</f>
        <v>1</v>
      </c>
      <c r="K117" s="44" t="s">
        <v>50</v>
      </c>
      <c r="L117" s="44" t="s">
        <v>4</v>
      </c>
      <c r="M117" s="47"/>
      <c r="N117" s="46" t="n">
        <f aca="false">M117*D117</f>
        <v>0</v>
      </c>
      <c r="O117" s="47"/>
      <c r="P117" s="47"/>
      <c r="Q117" s="48"/>
      <c r="R117" s="49" t="n">
        <f aca="false">N117*Q117</f>
        <v>0</v>
      </c>
      <c r="S117" s="50" t="n">
        <f aca="false">N117+P117+R117</f>
        <v>0</v>
      </c>
      <c r="T117" s="48"/>
      <c r="U117" s="49" t="n">
        <f aca="false">S117*T117</f>
        <v>0</v>
      </c>
      <c r="V117" s="51" t="n">
        <f aca="false">S117+U117</f>
        <v>0</v>
      </c>
      <c r="W117" s="49"/>
      <c r="X117" s="51"/>
      <c r="Y117" s="52"/>
      <c r="Z117" s="52"/>
      <c r="AA117" s="52"/>
      <c r="AB117" s="52"/>
      <c r="AC117" s="52"/>
      <c r="AD117" s="52"/>
      <c r="AE117" s="52"/>
      <c r="AF117" s="52"/>
      <c r="AG117" s="52"/>
      <c r="AH117" s="52"/>
      <c r="AI117" s="52"/>
      <c r="AJ117" s="52"/>
      <c r="AK117" s="52"/>
      <c r="AL117" s="52"/>
      <c r="AM117" s="52"/>
      <c r="AN117" s="52"/>
      <c r="AO117" s="52"/>
      <c r="AP117" s="52"/>
      <c r="AQ117" s="52"/>
      <c r="AR117" s="52"/>
      <c r="AS117" s="52"/>
      <c r="AT117" s="52"/>
      <c r="AU117" s="52"/>
      <c r="AV117" s="52"/>
      <c r="AW117" s="52"/>
      <c r="AX117" s="52"/>
      <c r="AY117" s="52"/>
      <c r="AZ117" s="52"/>
      <c r="BA117" s="50" t="n">
        <f aca="false">N117</f>
        <v>0</v>
      </c>
      <c r="BB117" s="53" t="n">
        <f aca="false">N117+O117+P117+R117</f>
        <v>0</v>
      </c>
      <c r="BC117" s="54" t="e">
        <f aca="false">SpellNumber(L117,BB117)</f>
        <v>#VALUE!</v>
      </c>
      <c r="IA117" s="33" t="n">
        <v>2.05</v>
      </c>
      <c r="IB117" s="34" t="s">
        <v>264</v>
      </c>
      <c r="IC117" s="33" t="s">
        <v>265</v>
      </c>
      <c r="ID117" s="33" t="n">
        <v>6</v>
      </c>
      <c r="IE117" s="35" t="s">
        <v>72</v>
      </c>
      <c r="IF117" s="35"/>
      <c r="IG117" s="35"/>
      <c r="IH117" s="35"/>
      <c r="II117" s="35"/>
    </row>
    <row r="118" s="33" customFormat="true" ht="35.25" hidden="false" customHeight="true" outlineLevel="0" collapsed="false">
      <c r="A118" s="30" t="n">
        <v>2.06</v>
      </c>
      <c r="B118" s="56" t="s">
        <v>266</v>
      </c>
      <c r="C118" s="37" t="s">
        <v>267</v>
      </c>
      <c r="D118" s="38" t="n">
        <v>1</v>
      </c>
      <c r="E118" s="38" t="s">
        <v>72</v>
      </c>
      <c r="F118" s="39"/>
      <c r="G118" s="40"/>
      <c r="H118" s="41"/>
      <c r="I118" s="42" t="s">
        <v>49</v>
      </c>
      <c r="J118" s="43" t="n">
        <f aca="false">IF(I118="Less(-)",-1,1)</f>
        <v>1</v>
      </c>
      <c r="K118" s="44" t="s">
        <v>50</v>
      </c>
      <c r="L118" s="44" t="s">
        <v>4</v>
      </c>
      <c r="M118" s="47"/>
      <c r="N118" s="46" t="n">
        <f aca="false">M118*D118</f>
        <v>0</v>
      </c>
      <c r="O118" s="47"/>
      <c r="P118" s="47"/>
      <c r="Q118" s="48"/>
      <c r="R118" s="49" t="n">
        <f aca="false">N118*Q118</f>
        <v>0</v>
      </c>
      <c r="S118" s="50" t="n">
        <f aca="false">N118+P118+R118</f>
        <v>0</v>
      </c>
      <c r="T118" s="48"/>
      <c r="U118" s="49" t="n">
        <f aca="false">S118*T118</f>
        <v>0</v>
      </c>
      <c r="V118" s="51" t="n">
        <f aca="false">S118+U118</f>
        <v>0</v>
      </c>
      <c r="W118" s="49"/>
      <c r="X118" s="51"/>
      <c r="Y118" s="52"/>
      <c r="Z118" s="52"/>
      <c r="AA118" s="52"/>
      <c r="AB118" s="52"/>
      <c r="AC118" s="52"/>
      <c r="AD118" s="52"/>
      <c r="AE118" s="52"/>
      <c r="AF118" s="52"/>
      <c r="AG118" s="52"/>
      <c r="AH118" s="52"/>
      <c r="AI118" s="52"/>
      <c r="AJ118" s="52"/>
      <c r="AK118" s="52"/>
      <c r="AL118" s="52"/>
      <c r="AM118" s="52"/>
      <c r="AN118" s="52"/>
      <c r="AO118" s="52"/>
      <c r="AP118" s="52"/>
      <c r="AQ118" s="52"/>
      <c r="AR118" s="52"/>
      <c r="AS118" s="52"/>
      <c r="AT118" s="52"/>
      <c r="AU118" s="52"/>
      <c r="AV118" s="52"/>
      <c r="AW118" s="52"/>
      <c r="AX118" s="52"/>
      <c r="AY118" s="52"/>
      <c r="AZ118" s="52"/>
      <c r="BA118" s="50" t="n">
        <f aca="false">N118</f>
        <v>0</v>
      </c>
      <c r="BB118" s="53" t="n">
        <f aca="false">N118+O118+P118+R118</f>
        <v>0</v>
      </c>
      <c r="BC118" s="54" t="e">
        <f aca="false">SpellNumber(L118,BB118)</f>
        <v>#VALUE!</v>
      </c>
      <c r="IA118" s="33" t="n">
        <v>2.06</v>
      </c>
      <c r="IB118" s="34" t="s">
        <v>266</v>
      </c>
      <c r="IC118" s="33" t="s">
        <v>267</v>
      </c>
      <c r="ID118" s="33" t="n">
        <v>1</v>
      </c>
      <c r="IE118" s="35" t="s">
        <v>72</v>
      </c>
      <c r="IF118" s="35"/>
      <c r="IG118" s="35"/>
      <c r="IH118" s="35"/>
      <c r="II118" s="35"/>
    </row>
    <row r="119" s="33" customFormat="true" ht="35.25" hidden="false" customHeight="true" outlineLevel="0" collapsed="false">
      <c r="A119" s="30" t="n">
        <v>2.07</v>
      </c>
      <c r="B119" s="55" t="s">
        <v>268</v>
      </c>
      <c r="C119" s="37" t="s">
        <v>269</v>
      </c>
      <c r="D119" s="38" t="n">
        <v>2</v>
      </c>
      <c r="E119" s="38" t="s">
        <v>72</v>
      </c>
      <c r="F119" s="39"/>
      <c r="G119" s="40"/>
      <c r="H119" s="41"/>
      <c r="I119" s="42" t="s">
        <v>49</v>
      </c>
      <c r="J119" s="43" t="n">
        <f aca="false">IF(I119="Less(-)",-1,1)</f>
        <v>1</v>
      </c>
      <c r="K119" s="44" t="s">
        <v>50</v>
      </c>
      <c r="L119" s="44" t="s">
        <v>4</v>
      </c>
      <c r="M119" s="47"/>
      <c r="N119" s="46" t="n">
        <f aca="false">M119*D119</f>
        <v>0</v>
      </c>
      <c r="O119" s="47"/>
      <c r="P119" s="47"/>
      <c r="Q119" s="48"/>
      <c r="R119" s="49" t="n">
        <f aca="false">N119*Q119</f>
        <v>0</v>
      </c>
      <c r="S119" s="50" t="n">
        <f aca="false">N119+P119+R119</f>
        <v>0</v>
      </c>
      <c r="T119" s="48"/>
      <c r="U119" s="49" t="n">
        <f aca="false">S119*T119</f>
        <v>0</v>
      </c>
      <c r="V119" s="51" t="n">
        <f aca="false">S119+U119</f>
        <v>0</v>
      </c>
      <c r="W119" s="49"/>
      <c r="X119" s="51"/>
      <c r="Y119" s="52"/>
      <c r="Z119" s="52"/>
      <c r="AA119" s="52"/>
      <c r="AB119" s="52"/>
      <c r="AC119" s="52"/>
      <c r="AD119" s="52"/>
      <c r="AE119" s="52"/>
      <c r="AF119" s="52"/>
      <c r="AG119" s="52"/>
      <c r="AH119" s="52"/>
      <c r="AI119" s="52"/>
      <c r="AJ119" s="52"/>
      <c r="AK119" s="52"/>
      <c r="AL119" s="52"/>
      <c r="AM119" s="52"/>
      <c r="AN119" s="52"/>
      <c r="AO119" s="52"/>
      <c r="AP119" s="52"/>
      <c r="AQ119" s="52"/>
      <c r="AR119" s="52"/>
      <c r="AS119" s="52"/>
      <c r="AT119" s="52"/>
      <c r="AU119" s="52"/>
      <c r="AV119" s="52"/>
      <c r="AW119" s="52"/>
      <c r="AX119" s="52"/>
      <c r="AY119" s="52"/>
      <c r="AZ119" s="52"/>
      <c r="BA119" s="50" t="n">
        <f aca="false">N119</f>
        <v>0</v>
      </c>
      <c r="BB119" s="53" t="n">
        <f aca="false">N119+O119+P119+R119</f>
        <v>0</v>
      </c>
      <c r="BC119" s="54" t="e">
        <f aca="false">SpellNumber(L119,BB119)</f>
        <v>#VALUE!</v>
      </c>
      <c r="IA119" s="33" t="n">
        <v>2.07</v>
      </c>
      <c r="IB119" s="34" t="s">
        <v>268</v>
      </c>
      <c r="IC119" s="33" t="s">
        <v>269</v>
      </c>
      <c r="ID119" s="33" t="n">
        <v>2</v>
      </c>
      <c r="IE119" s="35" t="s">
        <v>72</v>
      </c>
      <c r="IF119" s="35"/>
      <c r="IG119" s="35"/>
      <c r="IH119" s="35"/>
      <c r="II119" s="35"/>
    </row>
    <row r="120" s="33" customFormat="true" ht="35.25" hidden="false" customHeight="true" outlineLevel="0" collapsed="false">
      <c r="A120" s="30" t="n">
        <v>2.08</v>
      </c>
      <c r="B120" s="56" t="s">
        <v>270</v>
      </c>
      <c r="C120" s="37" t="s">
        <v>271</v>
      </c>
      <c r="D120" s="38" t="n">
        <v>2</v>
      </c>
      <c r="E120" s="38" t="s">
        <v>72</v>
      </c>
      <c r="F120" s="39"/>
      <c r="G120" s="40"/>
      <c r="H120" s="41"/>
      <c r="I120" s="42" t="s">
        <v>49</v>
      </c>
      <c r="J120" s="43" t="n">
        <f aca="false">IF(I120="Less(-)",-1,1)</f>
        <v>1</v>
      </c>
      <c r="K120" s="44" t="s">
        <v>50</v>
      </c>
      <c r="L120" s="44" t="s">
        <v>4</v>
      </c>
      <c r="M120" s="47"/>
      <c r="N120" s="46" t="n">
        <f aca="false">M120*D120</f>
        <v>0</v>
      </c>
      <c r="O120" s="47"/>
      <c r="P120" s="47"/>
      <c r="Q120" s="48"/>
      <c r="R120" s="49" t="n">
        <f aca="false">N120*Q120</f>
        <v>0</v>
      </c>
      <c r="S120" s="50" t="n">
        <f aca="false">N120+P120+R120</f>
        <v>0</v>
      </c>
      <c r="T120" s="48"/>
      <c r="U120" s="49" t="n">
        <f aca="false">S120*T120</f>
        <v>0</v>
      </c>
      <c r="V120" s="51" t="n">
        <f aca="false">S120+U120</f>
        <v>0</v>
      </c>
      <c r="W120" s="49"/>
      <c r="X120" s="51"/>
      <c r="Y120" s="52"/>
      <c r="Z120" s="52"/>
      <c r="AA120" s="52"/>
      <c r="AB120" s="52"/>
      <c r="AC120" s="52"/>
      <c r="AD120" s="52"/>
      <c r="AE120" s="52"/>
      <c r="AF120" s="52"/>
      <c r="AG120" s="52"/>
      <c r="AH120" s="52"/>
      <c r="AI120" s="52"/>
      <c r="AJ120" s="52"/>
      <c r="AK120" s="52"/>
      <c r="AL120" s="52"/>
      <c r="AM120" s="52"/>
      <c r="AN120" s="52"/>
      <c r="AO120" s="52"/>
      <c r="AP120" s="52"/>
      <c r="AQ120" s="52"/>
      <c r="AR120" s="52"/>
      <c r="AS120" s="52"/>
      <c r="AT120" s="52"/>
      <c r="AU120" s="52"/>
      <c r="AV120" s="52"/>
      <c r="AW120" s="52"/>
      <c r="AX120" s="52"/>
      <c r="AY120" s="52"/>
      <c r="AZ120" s="52"/>
      <c r="BA120" s="50" t="n">
        <f aca="false">N120</f>
        <v>0</v>
      </c>
      <c r="BB120" s="53" t="n">
        <f aca="false">N120+O120+P120+R120</f>
        <v>0</v>
      </c>
      <c r="BC120" s="54" t="e">
        <f aca="false">SpellNumber(L120,BB120)</f>
        <v>#VALUE!</v>
      </c>
      <c r="IA120" s="33" t="n">
        <v>2.08</v>
      </c>
      <c r="IB120" s="34" t="s">
        <v>270</v>
      </c>
      <c r="IC120" s="33" t="s">
        <v>271</v>
      </c>
      <c r="ID120" s="33" t="n">
        <v>2</v>
      </c>
      <c r="IE120" s="35" t="s">
        <v>72</v>
      </c>
      <c r="IF120" s="35"/>
      <c r="IG120" s="35"/>
      <c r="IH120" s="35"/>
      <c r="II120" s="35"/>
    </row>
    <row r="121" s="33" customFormat="true" ht="35.25" hidden="false" customHeight="true" outlineLevel="0" collapsed="false">
      <c r="A121" s="30" t="n">
        <v>2.09</v>
      </c>
      <c r="B121" s="56" t="s">
        <v>272</v>
      </c>
      <c r="C121" s="37" t="s">
        <v>273</v>
      </c>
      <c r="D121" s="38" t="n">
        <v>2</v>
      </c>
      <c r="E121" s="38" t="s">
        <v>72</v>
      </c>
      <c r="F121" s="39"/>
      <c r="G121" s="40"/>
      <c r="H121" s="41"/>
      <c r="I121" s="42" t="s">
        <v>49</v>
      </c>
      <c r="J121" s="43" t="n">
        <f aca="false">IF(I121="Less(-)",-1,1)</f>
        <v>1</v>
      </c>
      <c r="K121" s="44" t="s">
        <v>50</v>
      </c>
      <c r="L121" s="44" t="s">
        <v>4</v>
      </c>
      <c r="M121" s="47"/>
      <c r="N121" s="46" t="n">
        <f aca="false">M121*D121</f>
        <v>0</v>
      </c>
      <c r="O121" s="47"/>
      <c r="P121" s="47"/>
      <c r="Q121" s="48"/>
      <c r="R121" s="49" t="n">
        <f aca="false">N121*Q121</f>
        <v>0</v>
      </c>
      <c r="S121" s="50" t="n">
        <f aca="false">N121+P121+R121</f>
        <v>0</v>
      </c>
      <c r="T121" s="48"/>
      <c r="U121" s="49" t="n">
        <f aca="false">S121*T121</f>
        <v>0</v>
      </c>
      <c r="V121" s="51" t="n">
        <f aca="false">S121+U121</f>
        <v>0</v>
      </c>
      <c r="W121" s="49"/>
      <c r="X121" s="51"/>
      <c r="Y121" s="52"/>
      <c r="Z121" s="52"/>
      <c r="AA121" s="52"/>
      <c r="AB121" s="52"/>
      <c r="AC121" s="52"/>
      <c r="AD121" s="52"/>
      <c r="AE121" s="52"/>
      <c r="AF121" s="52"/>
      <c r="AG121" s="52"/>
      <c r="AH121" s="52"/>
      <c r="AI121" s="52"/>
      <c r="AJ121" s="52"/>
      <c r="AK121" s="52"/>
      <c r="AL121" s="52"/>
      <c r="AM121" s="52"/>
      <c r="AN121" s="52"/>
      <c r="AO121" s="52"/>
      <c r="AP121" s="52"/>
      <c r="AQ121" s="52"/>
      <c r="AR121" s="52"/>
      <c r="AS121" s="52"/>
      <c r="AT121" s="52"/>
      <c r="AU121" s="52"/>
      <c r="AV121" s="52"/>
      <c r="AW121" s="52"/>
      <c r="AX121" s="52"/>
      <c r="AY121" s="52"/>
      <c r="AZ121" s="52"/>
      <c r="BA121" s="50" t="n">
        <f aca="false">N121</f>
        <v>0</v>
      </c>
      <c r="BB121" s="53" t="n">
        <f aca="false">N121+O121+P121+R121</f>
        <v>0</v>
      </c>
      <c r="BC121" s="54" t="e">
        <f aca="false">SpellNumber(L121,BB121)</f>
        <v>#VALUE!</v>
      </c>
      <c r="IA121" s="33" t="n">
        <v>2.09</v>
      </c>
      <c r="IB121" s="34" t="s">
        <v>272</v>
      </c>
      <c r="IC121" s="33" t="s">
        <v>273</v>
      </c>
      <c r="ID121" s="33" t="n">
        <v>2</v>
      </c>
      <c r="IE121" s="35" t="s">
        <v>72</v>
      </c>
      <c r="IF121" s="35"/>
      <c r="IG121" s="35"/>
      <c r="IH121" s="35"/>
      <c r="II121" s="35"/>
    </row>
    <row r="122" s="33" customFormat="true" ht="35.25" hidden="false" customHeight="true" outlineLevel="0" collapsed="false">
      <c r="A122" s="30" t="n">
        <v>2.1</v>
      </c>
      <c r="B122" s="56" t="s">
        <v>274</v>
      </c>
      <c r="C122" s="37" t="s">
        <v>275</v>
      </c>
      <c r="D122" s="38" t="n">
        <v>1</v>
      </c>
      <c r="E122" s="38" t="s">
        <v>72</v>
      </c>
      <c r="F122" s="39"/>
      <c r="G122" s="40"/>
      <c r="H122" s="41"/>
      <c r="I122" s="42" t="s">
        <v>49</v>
      </c>
      <c r="J122" s="43" t="n">
        <f aca="false">IF(I122="Less(-)",-1,1)</f>
        <v>1</v>
      </c>
      <c r="K122" s="44" t="s">
        <v>50</v>
      </c>
      <c r="L122" s="44" t="s">
        <v>4</v>
      </c>
      <c r="M122" s="47"/>
      <c r="N122" s="46" t="n">
        <f aca="false">M122*D122</f>
        <v>0</v>
      </c>
      <c r="O122" s="47"/>
      <c r="P122" s="47"/>
      <c r="Q122" s="48"/>
      <c r="R122" s="49" t="n">
        <f aca="false">N122*Q122</f>
        <v>0</v>
      </c>
      <c r="S122" s="50" t="n">
        <f aca="false">N122+P122+R122</f>
        <v>0</v>
      </c>
      <c r="T122" s="48"/>
      <c r="U122" s="49" t="n">
        <f aca="false">S122*T122</f>
        <v>0</v>
      </c>
      <c r="V122" s="51" t="n">
        <f aca="false">S122+U122</f>
        <v>0</v>
      </c>
      <c r="W122" s="49"/>
      <c r="X122" s="51"/>
      <c r="Y122" s="52"/>
      <c r="Z122" s="52"/>
      <c r="AA122" s="52"/>
      <c r="AB122" s="52"/>
      <c r="AC122" s="52"/>
      <c r="AD122" s="52"/>
      <c r="AE122" s="52"/>
      <c r="AF122" s="52"/>
      <c r="AG122" s="52"/>
      <c r="AH122" s="52"/>
      <c r="AI122" s="52"/>
      <c r="AJ122" s="52"/>
      <c r="AK122" s="52"/>
      <c r="AL122" s="52"/>
      <c r="AM122" s="52"/>
      <c r="AN122" s="52"/>
      <c r="AO122" s="52"/>
      <c r="AP122" s="52"/>
      <c r="AQ122" s="52"/>
      <c r="AR122" s="52"/>
      <c r="AS122" s="52"/>
      <c r="AT122" s="52"/>
      <c r="AU122" s="52"/>
      <c r="AV122" s="52"/>
      <c r="AW122" s="52"/>
      <c r="AX122" s="52"/>
      <c r="AY122" s="52"/>
      <c r="AZ122" s="52"/>
      <c r="BA122" s="50" t="n">
        <f aca="false">N122</f>
        <v>0</v>
      </c>
      <c r="BB122" s="53" t="n">
        <f aca="false">N122+O122+P122+R122</f>
        <v>0</v>
      </c>
      <c r="BC122" s="54" t="e">
        <f aca="false">SpellNumber(L122,BB122)</f>
        <v>#VALUE!</v>
      </c>
      <c r="IA122" s="33" t="n">
        <v>2.1</v>
      </c>
      <c r="IB122" s="34" t="s">
        <v>274</v>
      </c>
      <c r="IC122" s="33" t="s">
        <v>275</v>
      </c>
      <c r="ID122" s="33" t="n">
        <v>1</v>
      </c>
      <c r="IE122" s="35" t="s">
        <v>72</v>
      </c>
      <c r="IF122" s="35"/>
      <c r="IG122" s="35"/>
      <c r="IH122" s="35"/>
      <c r="II122" s="35"/>
    </row>
    <row r="123" s="33" customFormat="true" ht="35.25" hidden="false" customHeight="true" outlineLevel="0" collapsed="false">
      <c r="A123" s="30" t="n">
        <v>2.11</v>
      </c>
      <c r="B123" s="56" t="s">
        <v>276</v>
      </c>
      <c r="C123" s="37" t="s">
        <v>277</v>
      </c>
      <c r="D123" s="38" t="n">
        <v>1</v>
      </c>
      <c r="E123" s="38" t="s">
        <v>72</v>
      </c>
      <c r="F123" s="39"/>
      <c r="G123" s="40"/>
      <c r="H123" s="41"/>
      <c r="I123" s="42" t="s">
        <v>49</v>
      </c>
      <c r="J123" s="43" t="n">
        <f aca="false">IF(I123="Less(-)",-1,1)</f>
        <v>1</v>
      </c>
      <c r="K123" s="44" t="s">
        <v>50</v>
      </c>
      <c r="L123" s="44" t="s">
        <v>4</v>
      </c>
      <c r="M123" s="47"/>
      <c r="N123" s="46" t="n">
        <f aca="false">M123*D123</f>
        <v>0</v>
      </c>
      <c r="O123" s="47"/>
      <c r="P123" s="47"/>
      <c r="Q123" s="48"/>
      <c r="R123" s="49" t="n">
        <f aca="false">N123*Q123</f>
        <v>0</v>
      </c>
      <c r="S123" s="50" t="n">
        <f aca="false">N123+P123+R123</f>
        <v>0</v>
      </c>
      <c r="T123" s="48"/>
      <c r="U123" s="49" t="n">
        <f aca="false">S123*T123</f>
        <v>0</v>
      </c>
      <c r="V123" s="51" t="n">
        <f aca="false">S123+U123</f>
        <v>0</v>
      </c>
      <c r="W123" s="49"/>
      <c r="X123" s="51"/>
      <c r="Y123" s="52"/>
      <c r="Z123" s="52"/>
      <c r="AA123" s="52"/>
      <c r="AB123" s="52"/>
      <c r="AC123" s="52"/>
      <c r="AD123" s="52"/>
      <c r="AE123" s="52"/>
      <c r="AF123" s="52"/>
      <c r="AG123" s="52"/>
      <c r="AH123" s="52"/>
      <c r="AI123" s="52"/>
      <c r="AJ123" s="52"/>
      <c r="AK123" s="52"/>
      <c r="AL123" s="52"/>
      <c r="AM123" s="52"/>
      <c r="AN123" s="52"/>
      <c r="AO123" s="52"/>
      <c r="AP123" s="52"/>
      <c r="AQ123" s="52"/>
      <c r="AR123" s="52"/>
      <c r="AS123" s="52"/>
      <c r="AT123" s="52"/>
      <c r="AU123" s="52"/>
      <c r="AV123" s="52"/>
      <c r="AW123" s="52"/>
      <c r="AX123" s="52"/>
      <c r="AY123" s="52"/>
      <c r="AZ123" s="52"/>
      <c r="BA123" s="50" t="n">
        <f aca="false">N123</f>
        <v>0</v>
      </c>
      <c r="BB123" s="53" t="n">
        <f aca="false">N123+O123+P123+R123</f>
        <v>0</v>
      </c>
      <c r="BC123" s="54" t="e">
        <f aca="false">SpellNumber(L123,BB123)</f>
        <v>#VALUE!</v>
      </c>
      <c r="IA123" s="33" t="n">
        <v>2.11</v>
      </c>
      <c r="IB123" s="34" t="s">
        <v>276</v>
      </c>
      <c r="IC123" s="33" t="s">
        <v>277</v>
      </c>
      <c r="ID123" s="33" t="n">
        <v>1</v>
      </c>
      <c r="IE123" s="35" t="s">
        <v>72</v>
      </c>
      <c r="IF123" s="35"/>
      <c r="IG123" s="35"/>
      <c r="IH123" s="35"/>
      <c r="II123" s="35"/>
    </row>
    <row r="124" s="33" customFormat="true" ht="35.25" hidden="false" customHeight="true" outlineLevel="0" collapsed="false">
      <c r="A124" s="30" t="n">
        <v>2.12</v>
      </c>
      <c r="B124" s="56" t="s">
        <v>278</v>
      </c>
      <c r="C124" s="37" t="s">
        <v>279</v>
      </c>
      <c r="D124" s="38" t="n">
        <v>1</v>
      </c>
      <c r="E124" s="38" t="s">
        <v>72</v>
      </c>
      <c r="F124" s="39"/>
      <c r="G124" s="40"/>
      <c r="H124" s="41"/>
      <c r="I124" s="42" t="s">
        <v>49</v>
      </c>
      <c r="J124" s="43" t="n">
        <f aca="false">IF(I124="Less(-)",-1,1)</f>
        <v>1</v>
      </c>
      <c r="K124" s="44" t="s">
        <v>50</v>
      </c>
      <c r="L124" s="44" t="s">
        <v>4</v>
      </c>
      <c r="M124" s="47"/>
      <c r="N124" s="46" t="n">
        <f aca="false">M124*D124</f>
        <v>0</v>
      </c>
      <c r="O124" s="47"/>
      <c r="P124" s="47"/>
      <c r="Q124" s="48"/>
      <c r="R124" s="49" t="n">
        <f aca="false">N124*Q124</f>
        <v>0</v>
      </c>
      <c r="S124" s="50" t="n">
        <f aca="false">N124+P124+R124</f>
        <v>0</v>
      </c>
      <c r="T124" s="48"/>
      <c r="U124" s="49" t="n">
        <f aca="false">S124*T124</f>
        <v>0</v>
      </c>
      <c r="V124" s="51" t="n">
        <f aca="false">S124+U124</f>
        <v>0</v>
      </c>
      <c r="W124" s="49"/>
      <c r="X124" s="51"/>
      <c r="Y124" s="52"/>
      <c r="Z124" s="52"/>
      <c r="AA124" s="52"/>
      <c r="AB124" s="52"/>
      <c r="AC124" s="52"/>
      <c r="AD124" s="52"/>
      <c r="AE124" s="52"/>
      <c r="AF124" s="52"/>
      <c r="AG124" s="52"/>
      <c r="AH124" s="52"/>
      <c r="AI124" s="52"/>
      <c r="AJ124" s="52"/>
      <c r="AK124" s="52"/>
      <c r="AL124" s="52"/>
      <c r="AM124" s="52"/>
      <c r="AN124" s="52"/>
      <c r="AO124" s="52"/>
      <c r="AP124" s="52"/>
      <c r="AQ124" s="52"/>
      <c r="AR124" s="52"/>
      <c r="AS124" s="52"/>
      <c r="AT124" s="52"/>
      <c r="AU124" s="52"/>
      <c r="AV124" s="52"/>
      <c r="AW124" s="52"/>
      <c r="AX124" s="52"/>
      <c r="AY124" s="52"/>
      <c r="AZ124" s="52"/>
      <c r="BA124" s="50" t="n">
        <f aca="false">N124</f>
        <v>0</v>
      </c>
      <c r="BB124" s="53" t="n">
        <f aca="false">N124+O124+P124+R124</f>
        <v>0</v>
      </c>
      <c r="BC124" s="54" t="e">
        <f aca="false">SpellNumber(L124,BB124)</f>
        <v>#VALUE!</v>
      </c>
      <c r="IA124" s="33" t="n">
        <v>2.12</v>
      </c>
      <c r="IB124" s="34" t="s">
        <v>278</v>
      </c>
      <c r="IC124" s="33" t="s">
        <v>279</v>
      </c>
      <c r="ID124" s="33" t="n">
        <v>1</v>
      </c>
      <c r="IE124" s="35" t="s">
        <v>72</v>
      </c>
      <c r="IF124" s="35"/>
      <c r="IG124" s="35"/>
      <c r="IH124" s="35"/>
      <c r="II124" s="35"/>
    </row>
    <row r="125" s="33" customFormat="true" ht="35.25" hidden="false" customHeight="true" outlineLevel="0" collapsed="false">
      <c r="A125" s="30" t="n">
        <v>2.13</v>
      </c>
      <c r="B125" s="56" t="s">
        <v>280</v>
      </c>
      <c r="C125" s="37" t="s">
        <v>281</v>
      </c>
      <c r="D125" s="38" t="n">
        <v>2</v>
      </c>
      <c r="E125" s="38" t="s">
        <v>72</v>
      </c>
      <c r="F125" s="39"/>
      <c r="G125" s="40"/>
      <c r="H125" s="41"/>
      <c r="I125" s="42" t="s">
        <v>49</v>
      </c>
      <c r="J125" s="43" t="n">
        <f aca="false">IF(I125="Less(-)",-1,1)</f>
        <v>1</v>
      </c>
      <c r="K125" s="44" t="s">
        <v>50</v>
      </c>
      <c r="L125" s="44" t="s">
        <v>4</v>
      </c>
      <c r="M125" s="47"/>
      <c r="N125" s="46" t="n">
        <f aca="false">M125*D125</f>
        <v>0</v>
      </c>
      <c r="O125" s="47"/>
      <c r="P125" s="47"/>
      <c r="Q125" s="48"/>
      <c r="R125" s="49" t="n">
        <f aca="false">N125*Q125</f>
        <v>0</v>
      </c>
      <c r="S125" s="50" t="n">
        <f aca="false">N125+P125+R125</f>
        <v>0</v>
      </c>
      <c r="T125" s="48"/>
      <c r="U125" s="49" t="n">
        <f aca="false">S125*T125</f>
        <v>0</v>
      </c>
      <c r="V125" s="51" t="n">
        <f aca="false">S125+U125</f>
        <v>0</v>
      </c>
      <c r="W125" s="49"/>
      <c r="X125" s="51"/>
      <c r="Y125" s="52"/>
      <c r="Z125" s="52"/>
      <c r="AA125" s="52"/>
      <c r="AB125" s="52"/>
      <c r="AC125" s="52"/>
      <c r="AD125" s="52"/>
      <c r="AE125" s="52"/>
      <c r="AF125" s="52"/>
      <c r="AG125" s="52"/>
      <c r="AH125" s="52"/>
      <c r="AI125" s="52"/>
      <c r="AJ125" s="52"/>
      <c r="AK125" s="52"/>
      <c r="AL125" s="52"/>
      <c r="AM125" s="52"/>
      <c r="AN125" s="52"/>
      <c r="AO125" s="52"/>
      <c r="AP125" s="52"/>
      <c r="AQ125" s="52"/>
      <c r="AR125" s="52"/>
      <c r="AS125" s="52"/>
      <c r="AT125" s="52"/>
      <c r="AU125" s="52"/>
      <c r="AV125" s="52"/>
      <c r="AW125" s="52"/>
      <c r="AX125" s="52"/>
      <c r="AY125" s="52"/>
      <c r="AZ125" s="52"/>
      <c r="BA125" s="50" t="n">
        <f aca="false">N125</f>
        <v>0</v>
      </c>
      <c r="BB125" s="53" t="n">
        <f aca="false">N125+O125+P125+R125</f>
        <v>0</v>
      </c>
      <c r="BC125" s="54" t="e">
        <f aca="false">SpellNumber(L125,BB125)</f>
        <v>#VALUE!</v>
      </c>
      <c r="IA125" s="33" t="n">
        <v>2.13</v>
      </c>
      <c r="IB125" s="34" t="s">
        <v>280</v>
      </c>
      <c r="IC125" s="33" t="s">
        <v>281</v>
      </c>
      <c r="ID125" s="33" t="n">
        <v>2</v>
      </c>
      <c r="IE125" s="35" t="s">
        <v>72</v>
      </c>
      <c r="IF125" s="35"/>
      <c r="IG125" s="35"/>
      <c r="IH125" s="35"/>
      <c r="II125" s="35"/>
    </row>
    <row r="126" s="33" customFormat="true" ht="35.25" hidden="false" customHeight="true" outlineLevel="0" collapsed="false">
      <c r="A126" s="30" t="n">
        <v>2.14</v>
      </c>
      <c r="B126" s="56" t="s">
        <v>282</v>
      </c>
      <c r="C126" s="37" t="s">
        <v>283</v>
      </c>
      <c r="D126" s="38" t="n">
        <v>6</v>
      </c>
      <c r="E126" s="38" t="s">
        <v>72</v>
      </c>
      <c r="F126" s="39"/>
      <c r="G126" s="40"/>
      <c r="H126" s="41"/>
      <c r="I126" s="42" t="s">
        <v>49</v>
      </c>
      <c r="J126" s="43" t="n">
        <f aca="false">IF(I126="Less(-)",-1,1)</f>
        <v>1</v>
      </c>
      <c r="K126" s="44" t="s">
        <v>50</v>
      </c>
      <c r="L126" s="44" t="s">
        <v>4</v>
      </c>
      <c r="M126" s="47"/>
      <c r="N126" s="46" t="n">
        <f aca="false">M126*D126</f>
        <v>0</v>
      </c>
      <c r="O126" s="47"/>
      <c r="P126" s="47"/>
      <c r="Q126" s="48"/>
      <c r="R126" s="49" t="n">
        <f aca="false">N126*Q126</f>
        <v>0</v>
      </c>
      <c r="S126" s="50" t="n">
        <f aca="false">N126+P126+R126</f>
        <v>0</v>
      </c>
      <c r="T126" s="48"/>
      <c r="U126" s="49" t="n">
        <f aca="false">S126*T126</f>
        <v>0</v>
      </c>
      <c r="V126" s="51" t="n">
        <f aca="false">S126+U126</f>
        <v>0</v>
      </c>
      <c r="W126" s="49"/>
      <c r="X126" s="51"/>
      <c r="Y126" s="52"/>
      <c r="Z126" s="52"/>
      <c r="AA126" s="52"/>
      <c r="AB126" s="52"/>
      <c r="AC126" s="52"/>
      <c r="AD126" s="52"/>
      <c r="AE126" s="52"/>
      <c r="AF126" s="52"/>
      <c r="AG126" s="52"/>
      <c r="AH126" s="52"/>
      <c r="AI126" s="52"/>
      <c r="AJ126" s="52"/>
      <c r="AK126" s="52"/>
      <c r="AL126" s="52"/>
      <c r="AM126" s="52"/>
      <c r="AN126" s="52"/>
      <c r="AO126" s="52"/>
      <c r="AP126" s="52"/>
      <c r="AQ126" s="52"/>
      <c r="AR126" s="52"/>
      <c r="AS126" s="52"/>
      <c r="AT126" s="52"/>
      <c r="AU126" s="52"/>
      <c r="AV126" s="52"/>
      <c r="AW126" s="52"/>
      <c r="AX126" s="52"/>
      <c r="AY126" s="52"/>
      <c r="AZ126" s="52"/>
      <c r="BA126" s="50" t="n">
        <f aca="false">N126</f>
        <v>0</v>
      </c>
      <c r="BB126" s="53" t="n">
        <f aca="false">N126+O126+P126+R126</f>
        <v>0</v>
      </c>
      <c r="BC126" s="54" t="e">
        <f aca="false">SpellNumber(L126,BB126)</f>
        <v>#VALUE!</v>
      </c>
      <c r="IA126" s="33" t="n">
        <v>2.14</v>
      </c>
      <c r="IB126" s="34" t="s">
        <v>282</v>
      </c>
      <c r="IC126" s="33" t="s">
        <v>283</v>
      </c>
      <c r="ID126" s="33" t="n">
        <v>6</v>
      </c>
      <c r="IE126" s="35" t="s">
        <v>72</v>
      </c>
      <c r="IF126" s="35"/>
      <c r="IG126" s="35"/>
      <c r="IH126" s="35"/>
      <c r="II126" s="35"/>
    </row>
    <row r="127" s="33" customFormat="true" ht="35.25" hidden="false" customHeight="true" outlineLevel="0" collapsed="false">
      <c r="A127" s="30" t="n">
        <v>2.15</v>
      </c>
      <c r="B127" s="55" t="s">
        <v>284</v>
      </c>
      <c r="C127" s="37" t="s">
        <v>285</v>
      </c>
      <c r="D127" s="38" t="n">
        <v>12</v>
      </c>
      <c r="E127" s="38" t="s">
        <v>45</v>
      </c>
      <c r="F127" s="39"/>
      <c r="G127" s="40"/>
      <c r="H127" s="41"/>
      <c r="I127" s="42" t="s">
        <v>49</v>
      </c>
      <c r="J127" s="43" t="n">
        <f aca="false">IF(I127="Less(-)",-1,1)</f>
        <v>1</v>
      </c>
      <c r="K127" s="44" t="s">
        <v>50</v>
      </c>
      <c r="L127" s="44" t="s">
        <v>4</v>
      </c>
      <c r="M127" s="47"/>
      <c r="N127" s="46" t="n">
        <f aca="false">M127*D127</f>
        <v>0</v>
      </c>
      <c r="O127" s="47"/>
      <c r="P127" s="47"/>
      <c r="Q127" s="48"/>
      <c r="R127" s="49" t="n">
        <f aca="false">N127*Q127</f>
        <v>0</v>
      </c>
      <c r="S127" s="50" t="n">
        <f aca="false">N127+P127+R127</f>
        <v>0</v>
      </c>
      <c r="T127" s="48"/>
      <c r="U127" s="49" t="n">
        <f aca="false">S127*T127</f>
        <v>0</v>
      </c>
      <c r="V127" s="51" t="n">
        <f aca="false">S127+U127</f>
        <v>0</v>
      </c>
      <c r="W127" s="49"/>
      <c r="X127" s="51"/>
      <c r="Y127" s="52"/>
      <c r="Z127" s="52"/>
      <c r="AA127" s="52"/>
      <c r="AB127" s="52"/>
      <c r="AC127" s="52"/>
      <c r="AD127" s="52"/>
      <c r="AE127" s="52"/>
      <c r="AF127" s="52"/>
      <c r="AG127" s="52"/>
      <c r="AH127" s="52"/>
      <c r="AI127" s="52"/>
      <c r="AJ127" s="52"/>
      <c r="AK127" s="52"/>
      <c r="AL127" s="52"/>
      <c r="AM127" s="52"/>
      <c r="AN127" s="52"/>
      <c r="AO127" s="52"/>
      <c r="AP127" s="52"/>
      <c r="AQ127" s="52"/>
      <c r="AR127" s="52"/>
      <c r="AS127" s="52"/>
      <c r="AT127" s="52"/>
      <c r="AU127" s="52"/>
      <c r="AV127" s="52"/>
      <c r="AW127" s="52"/>
      <c r="AX127" s="52"/>
      <c r="AY127" s="52"/>
      <c r="AZ127" s="52"/>
      <c r="BA127" s="50" t="n">
        <f aca="false">N127</f>
        <v>0</v>
      </c>
      <c r="BB127" s="53" t="n">
        <f aca="false">N127+O127+P127+R127</f>
        <v>0</v>
      </c>
      <c r="BC127" s="54" t="e">
        <f aca="false">SpellNumber(L127,BB127)</f>
        <v>#VALUE!</v>
      </c>
      <c r="IA127" s="33" t="n">
        <v>2.15</v>
      </c>
      <c r="IB127" s="34" t="s">
        <v>284</v>
      </c>
      <c r="IC127" s="33" t="s">
        <v>285</v>
      </c>
      <c r="ID127" s="33" t="n">
        <v>12</v>
      </c>
      <c r="IE127" s="35" t="s">
        <v>45</v>
      </c>
      <c r="IF127" s="35"/>
      <c r="IG127" s="35"/>
      <c r="IH127" s="35"/>
      <c r="II127" s="35"/>
    </row>
    <row r="128" s="33" customFormat="true" ht="35.25" hidden="false" customHeight="true" outlineLevel="0" collapsed="false">
      <c r="A128" s="30" t="n">
        <v>2.16</v>
      </c>
      <c r="B128" s="56" t="s">
        <v>286</v>
      </c>
      <c r="C128" s="37" t="s">
        <v>287</v>
      </c>
      <c r="D128" s="38" t="n">
        <v>2</v>
      </c>
      <c r="E128" s="38" t="s">
        <v>45</v>
      </c>
      <c r="F128" s="39"/>
      <c r="G128" s="40"/>
      <c r="H128" s="41"/>
      <c r="I128" s="42" t="s">
        <v>49</v>
      </c>
      <c r="J128" s="43" t="n">
        <f aca="false">IF(I128="Less(-)",-1,1)</f>
        <v>1</v>
      </c>
      <c r="K128" s="44" t="s">
        <v>50</v>
      </c>
      <c r="L128" s="44" t="s">
        <v>4</v>
      </c>
      <c r="M128" s="47"/>
      <c r="N128" s="46" t="n">
        <f aca="false">M128*D128</f>
        <v>0</v>
      </c>
      <c r="O128" s="47"/>
      <c r="P128" s="47"/>
      <c r="Q128" s="48"/>
      <c r="R128" s="49" t="n">
        <f aca="false">N128*Q128</f>
        <v>0</v>
      </c>
      <c r="S128" s="50" t="n">
        <f aca="false">N128+P128+R128</f>
        <v>0</v>
      </c>
      <c r="T128" s="48"/>
      <c r="U128" s="49" t="n">
        <f aca="false">S128*T128</f>
        <v>0</v>
      </c>
      <c r="V128" s="51" t="n">
        <f aca="false">S128+U128</f>
        <v>0</v>
      </c>
      <c r="W128" s="49"/>
      <c r="X128" s="51"/>
      <c r="Y128" s="52"/>
      <c r="Z128" s="52"/>
      <c r="AA128" s="52"/>
      <c r="AB128" s="52"/>
      <c r="AC128" s="52"/>
      <c r="AD128" s="52"/>
      <c r="AE128" s="52"/>
      <c r="AF128" s="52"/>
      <c r="AG128" s="52"/>
      <c r="AH128" s="52"/>
      <c r="AI128" s="52"/>
      <c r="AJ128" s="52"/>
      <c r="AK128" s="52"/>
      <c r="AL128" s="52"/>
      <c r="AM128" s="52"/>
      <c r="AN128" s="52"/>
      <c r="AO128" s="52"/>
      <c r="AP128" s="52"/>
      <c r="AQ128" s="52"/>
      <c r="AR128" s="52"/>
      <c r="AS128" s="52"/>
      <c r="AT128" s="52"/>
      <c r="AU128" s="52"/>
      <c r="AV128" s="52"/>
      <c r="AW128" s="52"/>
      <c r="AX128" s="52"/>
      <c r="AY128" s="52"/>
      <c r="AZ128" s="52"/>
      <c r="BA128" s="50" t="n">
        <f aca="false">N128</f>
        <v>0</v>
      </c>
      <c r="BB128" s="53" t="n">
        <f aca="false">N128+O128+P128+R128</f>
        <v>0</v>
      </c>
      <c r="BC128" s="54" t="e">
        <f aca="false">SpellNumber(L128,BB128)</f>
        <v>#VALUE!</v>
      </c>
      <c r="IA128" s="33" t="n">
        <v>2.16</v>
      </c>
      <c r="IB128" s="34" t="s">
        <v>286</v>
      </c>
      <c r="IC128" s="33" t="s">
        <v>287</v>
      </c>
      <c r="ID128" s="33" t="n">
        <v>2</v>
      </c>
      <c r="IE128" s="35" t="s">
        <v>45</v>
      </c>
      <c r="IF128" s="35"/>
      <c r="IG128" s="35"/>
      <c r="IH128" s="35"/>
      <c r="II128" s="35"/>
    </row>
    <row r="129" s="33" customFormat="true" ht="35.25" hidden="false" customHeight="true" outlineLevel="0" collapsed="false">
      <c r="A129" s="30" t="n">
        <v>2.17</v>
      </c>
      <c r="B129" s="56" t="s">
        <v>288</v>
      </c>
      <c r="C129" s="37" t="s">
        <v>289</v>
      </c>
      <c r="D129" s="38" t="n">
        <v>2</v>
      </c>
      <c r="E129" s="38" t="s">
        <v>72</v>
      </c>
      <c r="F129" s="39"/>
      <c r="G129" s="40"/>
      <c r="H129" s="41"/>
      <c r="I129" s="42" t="s">
        <v>49</v>
      </c>
      <c r="J129" s="43" t="n">
        <f aca="false">IF(I129="Less(-)",-1,1)</f>
        <v>1</v>
      </c>
      <c r="K129" s="44" t="s">
        <v>50</v>
      </c>
      <c r="L129" s="44" t="s">
        <v>4</v>
      </c>
      <c r="M129" s="47"/>
      <c r="N129" s="46" t="n">
        <f aca="false">M129*D129</f>
        <v>0</v>
      </c>
      <c r="O129" s="47"/>
      <c r="P129" s="47"/>
      <c r="Q129" s="48"/>
      <c r="R129" s="49" t="n">
        <f aca="false">N129*Q129</f>
        <v>0</v>
      </c>
      <c r="S129" s="50" t="n">
        <f aca="false">N129+P129+R129</f>
        <v>0</v>
      </c>
      <c r="T129" s="48"/>
      <c r="U129" s="49" t="n">
        <f aca="false">S129*T129</f>
        <v>0</v>
      </c>
      <c r="V129" s="51" t="n">
        <f aca="false">S129+U129</f>
        <v>0</v>
      </c>
      <c r="W129" s="49"/>
      <c r="X129" s="51"/>
      <c r="Y129" s="52"/>
      <c r="Z129" s="52"/>
      <c r="AA129" s="52"/>
      <c r="AB129" s="52"/>
      <c r="AC129" s="52"/>
      <c r="AD129" s="52"/>
      <c r="AE129" s="52"/>
      <c r="AF129" s="52"/>
      <c r="AG129" s="52"/>
      <c r="AH129" s="52"/>
      <c r="AI129" s="52"/>
      <c r="AJ129" s="52"/>
      <c r="AK129" s="52"/>
      <c r="AL129" s="52"/>
      <c r="AM129" s="52"/>
      <c r="AN129" s="52"/>
      <c r="AO129" s="52"/>
      <c r="AP129" s="52"/>
      <c r="AQ129" s="52"/>
      <c r="AR129" s="52"/>
      <c r="AS129" s="52"/>
      <c r="AT129" s="52"/>
      <c r="AU129" s="52"/>
      <c r="AV129" s="52"/>
      <c r="AW129" s="52"/>
      <c r="AX129" s="52"/>
      <c r="AY129" s="52"/>
      <c r="AZ129" s="52"/>
      <c r="BA129" s="50" t="n">
        <f aca="false">N129</f>
        <v>0</v>
      </c>
      <c r="BB129" s="53" t="n">
        <f aca="false">N129+O129+P129+R129</f>
        <v>0</v>
      </c>
      <c r="BC129" s="54" t="e">
        <f aca="false">SpellNumber(L129,BB129)</f>
        <v>#VALUE!</v>
      </c>
      <c r="IA129" s="33" t="n">
        <v>2.17</v>
      </c>
      <c r="IB129" s="34" t="s">
        <v>288</v>
      </c>
      <c r="IC129" s="33" t="s">
        <v>289</v>
      </c>
      <c r="ID129" s="33" t="n">
        <v>2</v>
      </c>
      <c r="IE129" s="35" t="s">
        <v>72</v>
      </c>
      <c r="IF129" s="35"/>
      <c r="IG129" s="35"/>
      <c r="IH129" s="35"/>
      <c r="II129" s="35"/>
    </row>
    <row r="130" s="33" customFormat="true" ht="35.25" hidden="false" customHeight="true" outlineLevel="0" collapsed="false">
      <c r="A130" s="30" t="n">
        <v>2.18</v>
      </c>
      <c r="B130" s="56" t="s">
        <v>290</v>
      </c>
      <c r="C130" s="37" t="s">
        <v>291</v>
      </c>
      <c r="D130" s="38" t="n">
        <v>4</v>
      </c>
      <c r="E130" s="38" t="s">
        <v>72</v>
      </c>
      <c r="F130" s="39"/>
      <c r="G130" s="40"/>
      <c r="H130" s="41"/>
      <c r="I130" s="42" t="s">
        <v>49</v>
      </c>
      <c r="J130" s="43" t="n">
        <f aca="false">IF(I130="Less(-)",-1,1)</f>
        <v>1</v>
      </c>
      <c r="K130" s="44" t="s">
        <v>50</v>
      </c>
      <c r="L130" s="44" t="s">
        <v>4</v>
      </c>
      <c r="M130" s="47"/>
      <c r="N130" s="46" t="n">
        <f aca="false">M130*D130</f>
        <v>0</v>
      </c>
      <c r="O130" s="47"/>
      <c r="P130" s="47"/>
      <c r="Q130" s="48"/>
      <c r="R130" s="49" t="n">
        <f aca="false">N130*Q130</f>
        <v>0</v>
      </c>
      <c r="S130" s="50" t="n">
        <f aca="false">N130+P130+R130</f>
        <v>0</v>
      </c>
      <c r="T130" s="48"/>
      <c r="U130" s="49" t="n">
        <f aca="false">S130*T130</f>
        <v>0</v>
      </c>
      <c r="V130" s="51" t="n">
        <f aca="false">S130+U130</f>
        <v>0</v>
      </c>
      <c r="W130" s="49"/>
      <c r="X130" s="51"/>
      <c r="Y130" s="52"/>
      <c r="Z130" s="52"/>
      <c r="AA130" s="52"/>
      <c r="AB130" s="52"/>
      <c r="AC130" s="52"/>
      <c r="AD130" s="52"/>
      <c r="AE130" s="52"/>
      <c r="AF130" s="52"/>
      <c r="AG130" s="52"/>
      <c r="AH130" s="52"/>
      <c r="AI130" s="52"/>
      <c r="AJ130" s="52"/>
      <c r="AK130" s="52"/>
      <c r="AL130" s="52"/>
      <c r="AM130" s="52"/>
      <c r="AN130" s="52"/>
      <c r="AO130" s="52"/>
      <c r="AP130" s="52"/>
      <c r="AQ130" s="52"/>
      <c r="AR130" s="52"/>
      <c r="AS130" s="52"/>
      <c r="AT130" s="52"/>
      <c r="AU130" s="52"/>
      <c r="AV130" s="52"/>
      <c r="AW130" s="52"/>
      <c r="AX130" s="52"/>
      <c r="AY130" s="52"/>
      <c r="AZ130" s="52"/>
      <c r="BA130" s="50" t="n">
        <f aca="false">N130</f>
        <v>0</v>
      </c>
      <c r="BB130" s="53" t="n">
        <f aca="false">N130+O130+P130+R130</f>
        <v>0</v>
      </c>
      <c r="BC130" s="54" t="e">
        <f aca="false">SpellNumber(L130,BB130)</f>
        <v>#VALUE!</v>
      </c>
      <c r="IA130" s="33" t="n">
        <v>2.18</v>
      </c>
      <c r="IB130" s="34" t="s">
        <v>290</v>
      </c>
      <c r="IC130" s="33" t="s">
        <v>291</v>
      </c>
      <c r="ID130" s="33" t="n">
        <v>4</v>
      </c>
      <c r="IE130" s="35" t="s">
        <v>72</v>
      </c>
      <c r="IF130" s="35"/>
      <c r="IG130" s="35"/>
      <c r="IH130" s="35"/>
      <c r="II130" s="35"/>
    </row>
    <row r="131" s="33" customFormat="true" ht="35.25" hidden="false" customHeight="true" outlineLevel="0" collapsed="false">
      <c r="A131" s="30" t="n">
        <v>2.19</v>
      </c>
      <c r="B131" s="56" t="s">
        <v>292</v>
      </c>
      <c r="C131" s="37" t="s">
        <v>293</v>
      </c>
      <c r="D131" s="38" t="n">
        <v>6</v>
      </c>
      <c r="E131" s="38" t="s">
        <v>72</v>
      </c>
      <c r="F131" s="39"/>
      <c r="G131" s="40"/>
      <c r="H131" s="41"/>
      <c r="I131" s="42" t="s">
        <v>49</v>
      </c>
      <c r="J131" s="43" t="n">
        <f aca="false">IF(I131="Less(-)",-1,1)</f>
        <v>1</v>
      </c>
      <c r="K131" s="44" t="s">
        <v>50</v>
      </c>
      <c r="L131" s="44" t="s">
        <v>4</v>
      </c>
      <c r="M131" s="47"/>
      <c r="N131" s="46" t="n">
        <f aca="false">M131*D131</f>
        <v>0</v>
      </c>
      <c r="O131" s="47"/>
      <c r="P131" s="47"/>
      <c r="Q131" s="48"/>
      <c r="R131" s="49" t="n">
        <f aca="false">N131*Q131</f>
        <v>0</v>
      </c>
      <c r="S131" s="50" t="n">
        <f aca="false">N131+P131+R131</f>
        <v>0</v>
      </c>
      <c r="T131" s="48"/>
      <c r="U131" s="49" t="n">
        <f aca="false">S131*T131</f>
        <v>0</v>
      </c>
      <c r="V131" s="51" t="n">
        <f aca="false">S131+U131</f>
        <v>0</v>
      </c>
      <c r="W131" s="49"/>
      <c r="X131" s="51"/>
      <c r="Y131" s="52"/>
      <c r="Z131" s="52"/>
      <c r="AA131" s="52"/>
      <c r="AB131" s="52"/>
      <c r="AC131" s="52"/>
      <c r="AD131" s="52"/>
      <c r="AE131" s="52"/>
      <c r="AF131" s="52"/>
      <c r="AG131" s="52"/>
      <c r="AH131" s="52"/>
      <c r="AI131" s="52"/>
      <c r="AJ131" s="52"/>
      <c r="AK131" s="52"/>
      <c r="AL131" s="52"/>
      <c r="AM131" s="52"/>
      <c r="AN131" s="52"/>
      <c r="AO131" s="52"/>
      <c r="AP131" s="52"/>
      <c r="AQ131" s="52"/>
      <c r="AR131" s="52"/>
      <c r="AS131" s="52"/>
      <c r="AT131" s="52"/>
      <c r="AU131" s="52"/>
      <c r="AV131" s="52"/>
      <c r="AW131" s="52"/>
      <c r="AX131" s="52"/>
      <c r="AY131" s="52"/>
      <c r="AZ131" s="52"/>
      <c r="BA131" s="50" t="n">
        <f aca="false">N131</f>
        <v>0</v>
      </c>
      <c r="BB131" s="53" t="n">
        <f aca="false">N131+O131+P131+R131</f>
        <v>0</v>
      </c>
      <c r="BC131" s="54" t="e">
        <f aca="false">SpellNumber(L131,BB131)</f>
        <v>#VALUE!</v>
      </c>
      <c r="IA131" s="33" t="n">
        <v>2.19</v>
      </c>
      <c r="IB131" s="34" t="s">
        <v>292</v>
      </c>
      <c r="IC131" s="33" t="s">
        <v>293</v>
      </c>
      <c r="ID131" s="33" t="n">
        <v>6</v>
      </c>
      <c r="IE131" s="35" t="s">
        <v>72</v>
      </c>
      <c r="IF131" s="35"/>
      <c r="IG131" s="35"/>
      <c r="IH131" s="35"/>
      <c r="II131" s="35"/>
    </row>
    <row r="132" s="33" customFormat="true" ht="35.25" hidden="false" customHeight="true" outlineLevel="0" collapsed="false">
      <c r="A132" s="30" t="n">
        <v>2.2</v>
      </c>
      <c r="B132" s="55" t="s">
        <v>294</v>
      </c>
      <c r="C132" s="37" t="s">
        <v>295</v>
      </c>
      <c r="D132" s="38" t="n">
        <v>2</v>
      </c>
      <c r="E132" s="38" t="s">
        <v>72</v>
      </c>
      <c r="F132" s="39"/>
      <c r="G132" s="40"/>
      <c r="H132" s="41"/>
      <c r="I132" s="42" t="s">
        <v>49</v>
      </c>
      <c r="J132" s="43" t="n">
        <f aca="false">IF(I132="Less(-)",-1,1)</f>
        <v>1</v>
      </c>
      <c r="K132" s="44" t="s">
        <v>50</v>
      </c>
      <c r="L132" s="44" t="s">
        <v>4</v>
      </c>
      <c r="M132" s="47"/>
      <c r="N132" s="46" t="n">
        <f aca="false">M132*D132</f>
        <v>0</v>
      </c>
      <c r="O132" s="47"/>
      <c r="P132" s="47"/>
      <c r="Q132" s="48"/>
      <c r="R132" s="49" t="n">
        <f aca="false">N132*Q132</f>
        <v>0</v>
      </c>
      <c r="S132" s="50" t="n">
        <f aca="false">N132+P132+R132</f>
        <v>0</v>
      </c>
      <c r="T132" s="48"/>
      <c r="U132" s="49" t="n">
        <f aca="false">S132*T132</f>
        <v>0</v>
      </c>
      <c r="V132" s="51" t="n">
        <f aca="false">S132+U132</f>
        <v>0</v>
      </c>
      <c r="W132" s="49"/>
      <c r="X132" s="51"/>
      <c r="Y132" s="52"/>
      <c r="Z132" s="52"/>
      <c r="AA132" s="52"/>
      <c r="AB132" s="52"/>
      <c r="AC132" s="52"/>
      <c r="AD132" s="52"/>
      <c r="AE132" s="52"/>
      <c r="AF132" s="52"/>
      <c r="AG132" s="52"/>
      <c r="AH132" s="52"/>
      <c r="AI132" s="52"/>
      <c r="AJ132" s="52"/>
      <c r="AK132" s="52"/>
      <c r="AL132" s="52"/>
      <c r="AM132" s="52"/>
      <c r="AN132" s="52"/>
      <c r="AO132" s="52"/>
      <c r="AP132" s="52"/>
      <c r="AQ132" s="52"/>
      <c r="AR132" s="52"/>
      <c r="AS132" s="52"/>
      <c r="AT132" s="52"/>
      <c r="AU132" s="52"/>
      <c r="AV132" s="52"/>
      <c r="AW132" s="52"/>
      <c r="AX132" s="52"/>
      <c r="AY132" s="52"/>
      <c r="AZ132" s="52"/>
      <c r="BA132" s="50" t="n">
        <f aca="false">N132</f>
        <v>0</v>
      </c>
      <c r="BB132" s="53" t="n">
        <f aca="false">N132+O132+P132+R132</f>
        <v>0</v>
      </c>
      <c r="BC132" s="54" t="e">
        <f aca="false">SpellNumber(L132,BB132)</f>
        <v>#VALUE!</v>
      </c>
      <c r="IA132" s="33" t="n">
        <v>2.2</v>
      </c>
      <c r="IB132" s="34" t="s">
        <v>294</v>
      </c>
      <c r="IC132" s="33" t="s">
        <v>295</v>
      </c>
      <c r="ID132" s="33" t="n">
        <v>2</v>
      </c>
      <c r="IE132" s="35" t="s">
        <v>72</v>
      </c>
      <c r="IF132" s="35"/>
      <c r="IG132" s="35"/>
      <c r="IH132" s="35"/>
      <c r="II132" s="35"/>
    </row>
    <row r="133" s="33" customFormat="true" ht="35.25" hidden="false" customHeight="true" outlineLevel="0" collapsed="false">
      <c r="A133" s="30" t="n">
        <v>2.21</v>
      </c>
      <c r="B133" s="55" t="s">
        <v>296</v>
      </c>
      <c r="C133" s="37" t="s">
        <v>297</v>
      </c>
      <c r="D133" s="38" t="n">
        <v>2</v>
      </c>
      <c r="E133" s="38" t="s">
        <v>72</v>
      </c>
      <c r="F133" s="39"/>
      <c r="G133" s="40"/>
      <c r="H133" s="41"/>
      <c r="I133" s="42" t="s">
        <v>49</v>
      </c>
      <c r="J133" s="43" t="n">
        <f aca="false">IF(I133="Less(-)",-1,1)</f>
        <v>1</v>
      </c>
      <c r="K133" s="44" t="s">
        <v>50</v>
      </c>
      <c r="L133" s="44" t="s">
        <v>4</v>
      </c>
      <c r="M133" s="47"/>
      <c r="N133" s="46" t="n">
        <f aca="false">M133*D133</f>
        <v>0</v>
      </c>
      <c r="O133" s="47"/>
      <c r="P133" s="47"/>
      <c r="Q133" s="48"/>
      <c r="R133" s="49" t="n">
        <f aca="false">N133*Q133</f>
        <v>0</v>
      </c>
      <c r="S133" s="50" t="n">
        <f aca="false">N133+P133+R133</f>
        <v>0</v>
      </c>
      <c r="T133" s="48"/>
      <c r="U133" s="49" t="n">
        <f aca="false">S133*T133</f>
        <v>0</v>
      </c>
      <c r="V133" s="51" t="n">
        <f aca="false">S133+U133</f>
        <v>0</v>
      </c>
      <c r="W133" s="49"/>
      <c r="X133" s="51"/>
      <c r="Y133" s="52"/>
      <c r="Z133" s="52"/>
      <c r="AA133" s="52"/>
      <c r="AB133" s="52"/>
      <c r="AC133" s="52"/>
      <c r="AD133" s="52"/>
      <c r="AE133" s="52"/>
      <c r="AF133" s="52"/>
      <c r="AG133" s="52"/>
      <c r="AH133" s="52"/>
      <c r="AI133" s="52"/>
      <c r="AJ133" s="52"/>
      <c r="AK133" s="52"/>
      <c r="AL133" s="52"/>
      <c r="AM133" s="52"/>
      <c r="AN133" s="52"/>
      <c r="AO133" s="52"/>
      <c r="AP133" s="52"/>
      <c r="AQ133" s="52"/>
      <c r="AR133" s="52"/>
      <c r="AS133" s="52"/>
      <c r="AT133" s="52"/>
      <c r="AU133" s="52"/>
      <c r="AV133" s="52"/>
      <c r="AW133" s="52"/>
      <c r="AX133" s="52"/>
      <c r="AY133" s="52"/>
      <c r="AZ133" s="52"/>
      <c r="BA133" s="50" t="n">
        <f aca="false">N133</f>
        <v>0</v>
      </c>
      <c r="BB133" s="53" t="n">
        <f aca="false">N133+O133+P133+R133</f>
        <v>0</v>
      </c>
      <c r="BC133" s="54" t="e">
        <f aca="false">SpellNumber(L133,BB133)</f>
        <v>#VALUE!</v>
      </c>
      <c r="IA133" s="33" t="n">
        <v>2.21</v>
      </c>
      <c r="IB133" s="34" t="s">
        <v>296</v>
      </c>
      <c r="IC133" s="33" t="s">
        <v>297</v>
      </c>
      <c r="ID133" s="33" t="n">
        <v>2</v>
      </c>
      <c r="IE133" s="35" t="s">
        <v>72</v>
      </c>
      <c r="IF133" s="35"/>
      <c r="IG133" s="35"/>
      <c r="IH133" s="35"/>
      <c r="II133" s="35"/>
    </row>
    <row r="134" s="33" customFormat="true" ht="35.25" hidden="false" customHeight="true" outlineLevel="0" collapsed="false">
      <c r="A134" s="30" t="n">
        <v>2.22</v>
      </c>
      <c r="B134" s="55" t="s">
        <v>298</v>
      </c>
      <c r="C134" s="37" t="s">
        <v>299</v>
      </c>
      <c r="D134" s="38" t="n">
        <v>2</v>
      </c>
      <c r="E134" s="38" t="s">
        <v>72</v>
      </c>
      <c r="F134" s="39"/>
      <c r="G134" s="40"/>
      <c r="H134" s="41"/>
      <c r="I134" s="42" t="s">
        <v>49</v>
      </c>
      <c r="J134" s="43" t="n">
        <f aca="false">IF(I134="Less(-)",-1,1)</f>
        <v>1</v>
      </c>
      <c r="K134" s="44" t="s">
        <v>50</v>
      </c>
      <c r="L134" s="44" t="s">
        <v>4</v>
      </c>
      <c r="M134" s="47"/>
      <c r="N134" s="46" t="n">
        <f aca="false">M134*D134</f>
        <v>0</v>
      </c>
      <c r="O134" s="47"/>
      <c r="P134" s="47"/>
      <c r="Q134" s="48"/>
      <c r="R134" s="49" t="n">
        <f aca="false">N134*Q134</f>
        <v>0</v>
      </c>
      <c r="S134" s="50" t="n">
        <f aca="false">N134+P134+R134</f>
        <v>0</v>
      </c>
      <c r="T134" s="48"/>
      <c r="U134" s="49" t="n">
        <f aca="false">S134*T134</f>
        <v>0</v>
      </c>
      <c r="V134" s="51" t="n">
        <f aca="false">S134+U134</f>
        <v>0</v>
      </c>
      <c r="W134" s="49"/>
      <c r="X134" s="51"/>
      <c r="Y134" s="52"/>
      <c r="Z134" s="52"/>
      <c r="AA134" s="52"/>
      <c r="AB134" s="52"/>
      <c r="AC134" s="52"/>
      <c r="AD134" s="52"/>
      <c r="AE134" s="52"/>
      <c r="AF134" s="52"/>
      <c r="AG134" s="52"/>
      <c r="AH134" s="52"/>
      <c r="AI134" s="52"/>
      <c r="AJ134" s="52"/>
      <c r="AK134" s="52"/>
      <c r="AL134" s="52"/>
      <c r="AM134" s="52"/>
      <c r="AN134" s="52"/>
      <c r="AO134" s="52"/>
      <c r="AP134" s="52"/>
      <c r="AQ134" s="52"/>
      <c r="AR134" s="52"/>
      <c r="AS134" s="52"/>
      <c r="AT134" s="52"/>
      <c r="AU134" s="52"/>
      <c r="AV134" s="52"/>
      <c r="AW134" s="52"/>
      <c r="AX134" s="52"/>
      <c r="AY134" s="52"/>
      <c r="AZ134" s="52"/>
      <c r="BA134" s="50" t="n">
        <f aca="false">N134</f>
        <v>0</v>
      </c>
      <c r="BB134" s="53" t="n">
        <f aca="false">N134+O134+P134+R134</f>
        <v>0</v>
      </c>
      <c r="BC134" s="54" t="e">
        <f aca="false">SpellNumber(L134,BB134)</f>
        <v>#VALUE!</v>
      </c>
      <c r="IA134" s="33" t="n">
        <v>2.22</v>
      </c>
      <c r="IB134" s="34" t="s">
        <v>298</v>
      </c>
      <c r="IC134" s="33" t="s">
        <v>299</v>
      </c>
      <c r="ID134" s="33" t="n">
        <v>2</v>
      </c>
      <c r="IE134" s="35" t="s">
        <v>72</v>
      </c>
      <c r="IF134" s="35"/>
      <c r="IG134" s="35"/>
      <c r="IH134" s="35"/>
      <c r="II134" s="35"/>
    </row>
    <row r="135" s="33" customFormat="true" ht="35.25" hidden="false" customHeight="true" outlineLevel="0" collapsed="false">
      <c r="A135" s="30" t="n">
        <v>2.23</v>
      </c>
      <c r="B135" s="56" t="s">
        <v>300</v>
      </c>
      <c r="C135" s="37" t="s">
        <v>301</v>
      </c>
      <c r="D135" s="38" t="n">
        <v>3</v>
      </c>
      <c r="E135" s="38" t="s">
        <v>72</v>
      </c>
      <c r="F135" s="39"/>
      <c r="G135" s="40"/>
      <c r="H135" s="41"/>
      <c r="I135" s="42" t="s">
        <v>49</v>
      </c>
      <c r="J135" s="43" t="n">
        <f aca="false">IF(I135="Less(-)",-1,1)</f>
        <v>1</v>
      </c>
      <c r="K135" s="44" t="s">
        <v>50</v>
      </c>
      <c r="L135" s="44" t="s">
        <v>4</v>
      </c>
      <c r="M135" s="47"/>
      <c r="N135" s="46" t="n">
        <f aca="false">M135*D135</f>
        <v>0</v>
      </c>
      <c r="O135" s="47"/>
      <c r="P135" s="47"/>
      <c r="Q135" s="48"/>
      <c r="R135" s="49" t="n">
        <f aca="false">N135*Q135</f>
        <v>0</v>
      </c>
      <c r="S135" s="50" t="n">
        <f aca="false">N135+P135+R135</f>
        <v>0</v>
      </c>
      <c r="T135" s="48"/>
      <c r="U135" s="49" t="n">
        <f aca="false">S135*T135</f>
        <v>0</v>
      </c>
      <c r="V135" s="51" t="n">
        <f aca="false">S135+U135</f>
        <v>0</v>
      </c>
      <c r="W135" s="49"/>
      <c r="X135" s="51"/>
      <c r="Y135" s="52"/>
      <c r="Z135" s="52"/>
      <c r="AA135" s="52"/>
      <c r="AB135" s="52"/>
      <c r="AC135" s="52"/>
      <c r="AD135" s="52"/>
      <c r="AE135" s="52"/>
      <c r="AF135" s="52"/>
      <c r="AG135" s="52"/>
      <c r="AH135" s="52"/>
      <c r="AI135" s="52"/>
      <c r="AJ135" s="52"/>
      <c r="AK135" s="52"/>
      <c r="AL135" s="52"/>
      <c r="AM135" s="52"/>
      <c r="AN135" s="52"/>
      <c r="AO135" s="52"/>
      <c r="AP135" s="52"/>
      <c r="AQ135" s="52"/>
      <c r="AR135" s="52"/>
      <c r="AS135" s="52"/>
      <c r="AT135" s="52"/>
      <c r="AU135" s="52"/>
      <c r="AV135" s="52"/>
      <c r="AW135" s="52"/>
      <c r="AX135" s="52"/>
      <c r="AY135" s="52"/>
      <c r="AZ135" s="52"/>
      <c r="BA135" s="50" t="n">
        <f aca="false">N135</f>
        <v>0</v>
      </c>
      <c r="BB135" s="53" t="n">
        <f aca="false">N135+O135+P135+R135</f>
        <v>0</v>
      </c>
      <c r="BC135" s="54" t="e">
        <f aca="false">SpellNumber(L135,BB135)</f>
        <v>#VALUE!</v>
      </c>
      <c r="IA135" s="33" t="n">
        <v>2.23</v>
      </c>
      <c r="IB135" s="34" t="s">
        <v>300</v>
      </c>
      <c r="IC135" s="33" t="s">
        <v>301</v>
      </c>
      <c r="ID135" s="33" t="n">
        <v>3</v>
      </c>
      <c r="IE135" s="35" t="s">
        <v>72</v>
      </c>
      <c r="IF135" s="35"/>
      <c r="IG135" s="35"/>
      <c r="IH135" s="35"/>
      <c r="II135" s="35"/>
    </row>
    <row r="136" s="33" customFormat="true" ht="35.25" hidden="false" customHeight="true" outlineLevel="0" collapsed="false">
      <c r="A136" s="30" t="n">
        <v>2.24</v>
      </c>
      <c r="B136" s="56" t="s">
        <v>302</v>
      </c>
      <c r="C136" s="37" t="s">
        <v>303</v>
      </c>
      <c r="D136" s="38" t="n">
        <v>5</v>
      </c>
      <c r="E136" s="38" t="s">
        <v>72</v>
      </c>
      <c r="F136" s="39"/>
      <c r="G136" s="40"/>
      <c r="H136" s="41"/>
      <c r="I136" s="42" t="s">
        <v>49</v>
      </c>
      <c r="J136" s="43" t="n">
        <f aca="false">IF(I136="Less(-)",-1,1)</f>
        <v>1</v>
      </c>
      <c r="K136" s="44" t="s">
        <v>50</v>
      </c>
      <c r="L136" s="44" t="s">
        <v>4</v>
      </c>
      <c r="M136" s="47"/>
      <c r="N136" s="46" t="n">
        <f aca="false">M136*D136</f>
        <v>0</v>
      </c>
      <c r="O136" s="47"/>
      <c r="P136" s="47"/>
      <c r="Q136" s="48"/>
      <c r="R136" s="49" t="n">
        <f aca="false">N136*Q136</f>
        <v>0</v>
      </c>
      <c r="S136" s="50" t="n">
        <f aca="false">N136+P136+R136</f>
        <v>0</v>
      </c>
      <c r="T136" s="48"/>
      <c r="U136" s="49" t="n">
        <f aca="false">S136*T136</f>
        <v>0</v>
      </c>
      <c r="V136" s="51" t="n">
        <f aca="false">S136+U136</f>
        <v>0</v>
      </c>
      <c r="W136" s="49"/>
      <c r="X136" s="51"/>
      <c r="Y136" s="52"/>
      <c r="Z136" s="52"/>
      <c r="AA136" s="52"/>
      <c r="AB136" s="52"/>
      <c r="AC136" s="52"/>
      <c r="AD136" s="52"/>
      <c r="AE136" s="52"/>
      <c r="AF136" s="52"/>
      <c r="AG136" s="52"/>
      <c r="AH136" s="52"/>
      <c r="AI136" s="52"/>
      <c r="AJ136" s="52"/>
      <c r="AK136" s="52"/>
      <c r="AL136" s="52"/>
      <c r="AM136" s="52"/>
      <c r="AN136" s="52"/>
      <c r="AO136" s="52"/>
      <c r="AP136" s="52"/>
      <c r="AQ136" s="52"/>
      <c r="AR136" s="52"/>
      <c r="AS136" s="52"/>
      <c r="AT136" s="52"/>
      <c r="AU136" s="52"/>
      <c r="AV136" s="52"/>
      <c r="AW136" s="52"/>
      <c r="AX136" s="52"/>
      <c r="AY136" s="52"/>
      <c r="AZ136" s="52"/>
      <c r="BA136" s="50" t="n">
        <f aca="false">N136</f>
        <v>0</v>
      </c>
      <c r="BB136" s="53" t="n">
        <f aca="false">N136+O136+P136+R136</f>
        <v>0</v>
      </c>
      <c r="BC136" s="54" t="e">
        <f aca="false">SpellNumber(L136,BB136)</f>
        <v>#VALUE!</v>
      </c>
      <c r="IA136" s="33" t="n">
        <v>2.24</v>
      </c>
      <c r="IB136" s="34" t="s">
        <v>302</v>
      </c>
      <c r="IC136" s="33" t="s">
        <v>303</v>
      </c>
      <c r="ID136" s="33" t="n">
        <v>5</v>
      </c>
      <c r="IE136" s="35" t="s">
        <v>72</v>
      </c>
      <c r="IF136" s="35"/>
      <c r="IG136" s="35"/>
      <c r="IH136" s="35"/>
      <c r="II136" s="35"/>
    </row>
    <row r="137" s="33" customFormat="true" ht="35.25" hidden="false" customHeight="true" outlineLevel="0" collapsed="false">
      <c r="A137" s="30" t="n">
        <v>2.25</v>
      </c>
      <c r="B137" s="56" t="s">
        <v>304</v>
      </c>
      <c r="C137" s="37" t="s">
        <v>305</v>
      </c>
      <c r="D137" s="38" t="n">
        <v>6</v>
      </c>
      <c r="E137" s="38" t="s">
        <v>72</v>
      </c>
      <c r="F137" s="39"/>
      <c r="G137" s="40"/>
      <c r="H137" s="41"/>
      <c r="I137" s="42" t="s">
        <v>49</v>
      </c>
      <c r="J137" s="43" t="n">
        <f aca="false">IF(I137="Less(-)",-1,1)</f>
        <v>1</v>
      </c>
      <c r="K137" s="44" t="s">
        <v>50</v>
      </c>
      <c r="L137" s="44" t="s">
        <v>4</v>
      </c>
      <c r="M137" s="47"/>
      <c r="N137" s="46" t="n">
        <f aca="false">M137*D137</f>
        <v>0</v>
      </c>
      <c r="O137" s="47"/>
      <c r="P137" s="47"/>
      <c r="Q137" s="48"/>
      <c r="R137" s="49" t="n">
        <f aca="false">N137*Q137</f>
        <v>0</v>
      </c>
      <c r="S137" s="50" t="n">
        <f aca="false">N137+P137+R137</f>
        <v>0</v>
      </c>
      <c r="T137" s="48"/>
      <c r="U137" s="49" t="n">
        <f aca="false">S137*T137</f>
        <v>0</v>
      </c>
      <c r="V137" s="51" t="n">
        <f aca="false">S137+U137</f>
        <v>0</v>
      </c>
      <c r="W137" s="49"/>
      <c r="X137" s="51"/>
      <c r="Y137" s="52"/>
      <c r="Z137" s="52"/>
      <c r="AA137" s="52"/>
      <c r="AB137" s="52"/>
      <c r="AC137" s="52"/>
      <c r="AD137" s="52"/>
      <c r="AE137" s="52"/>
      <c r="AF137" s="52"/>
      <c r="AG137" s="52"/>
      <c r="AH137" s="52"/>
      <c r="AI137" s="52"/>
      <c r="AJ137" s="52"/>
      <c r="AK137" s="52"/>
      <c r="AL137" s="52"/>
      <c r="AM137" s="52"/>
      <c r="AN137" s="52"/>
      <c r="AO137" s="52"/>
      <c r="AP137" s="52"/>
      <c r="AQ137" s="52"/>
      <c r="AR137" s="52"/>
      <c r="AS137" s="52"/>
      <c r="AT137" s="52"/>
      <c r="AU137" s="52"/>
      <c r="AV137" s="52"/>
      <c r="AW137" s="52"/>
      <c r="AX137" s="52"/>
      <c r="AY137" s="52"/>
      <c r="AZ137" s="52"/>
      <c r="BA137" s="50" t="n">
        <f aca="false">N137</f>
        <v>0</v>
      </c>
      <c r="BB137" s="53" t="n">
        <f aca="false">N137+O137+P137+R137</f>
        <v>0</v>
      </c>
      <c r="BC137" s="54" t="e">
        <f aca="false">SpellNumber(L137,BB137)</f>
        <v>#VALUE!</v>
      </c>
      <c r="IA137" s="33" t="n">
        <v>2.25</v>
      </c>
      <c r="IB137" s="34" t="s">
        <v>304</v>
      </c>
      <c r="IC137" s="33" t="s">
        <v>305</v>
      </c>
      <c r="ID137" s="33" t="n">
        <v>6</v>
      </c>
      <c r="IE137" s="35" t="s">
        <v>72</v>
      </c>
      <c r="IF137" s="35"/>
      <c r="IG137" s="35"/>
      <c r="IH137" s="35"/>
      <c r="II137" s="35"/>
    </row>
    <row r="138" s="33" customFormat="true" ht="35.25" hidden="false" customHeight="true" outlineLevel="0" collapsed="false">
      <c r="A138" s="30" t="n">
        <v>2.26</v>
      </c>
      <c r="B138" s="56" t="s">
        <v>306</v>
      </c>
      <c r="C138" s="37" t="s">
        <v>307</v>
      </c>
      <c r="D138" s="38" t="n">
        <v>6</v>
      </c>
      <c r="E138" s="38" t="s">
        <v>72</v>
      </c>
      <c r="F138" s="39"/>
      <c r="G138" s="40"/>
      <c r="H138" s="41"/>
      <c r="I138" s="42" t="s">
        <v>49</v>
      </c>
      <c r="J138" s="43" t="n">
        <f aca="false">IF(I138="Less(-)",-1,1)</f>
        <v>1</v>
      </c>
      <c r="K138" s="44" t="s">
        <v>50</v>
      </c>
      <c r="L138" s="44" t="s">
        <v>4</v>
      </c>
      <c r="M138" s="47"/>
      <c r="N138" s="46" t="n">
        <f aca="false">M138*D138</f>
        <v>0</v>
      </c>
      <c r="O138" s="47"/>
      <c r="P138" s="47"/>
      <c r="Q138" s="48"/>
      <c r="R138" s="49" t="n">
        <f aca="false">N138*Q138</f>
        <v>0</v>
      </c>
      <c r="S138" s="50" t="n">
        <f aca="false">N138+P138+R138</f>
        <v>0</v>
      </c>
      <c r="T138" s="48"/>
      <c r="U138" s="49" t="n">
        <f aca="false">S138*T138</f>
        <v>0</v>
      </c>
      <c r="V138" s="51" t="n">
        <f aca="false">S138+U138</f>
        <v>0</v>
      </c>
      <c r="W138" s="49"/>
      <c r="X138" s="51"/>
      <c r="Y138" s="52"/>
      <c r="Z138" s="52"/>
      <c r="AA138" s="52"/>
      <c r="AB138" s="52"/>
      <c r="AC138" s="52"/>
      <c r="AD138" s="52"/>
      <c r="AE138" s="52"/>
      <c r="AF138" s="52"/>
      <c r="AG138" s="52"/>
      <c r="AH138" s="52"/>
      <c r="AI138" s="52"/>
      <c r="AJ138" s="52"/>
      <c r="AK138" s="52"/>
      <c r="AL138" s="52"/>
      <c r="AM138" s="52"/>
      <c r="AN138" s="52"/>
      <c r="AO138" s="52"/>
      <c r="AP138" s="52"/>
      <c r="AQ138" s="52"/>
      <c r="AR138" s="52"/>
      <c r="AS138" s="52"/>
      <c r="AT138" s="52"/>
      <c r="AU138" s="52"/>
      <c r="AV138" s="52"/>
      <c r="AW138" s="52"/>
      <c r="AX138" s="52"/>
      <c r="AY138" s="52"/>
      <c r="AZ138" s="52"/>
      <c r="BA138" s="50" t="n">
        <f aca="false">N138</f>
        <v>0</v>
      </c>
      <c r="BB138" s="53" t="n">
        <f aca="false">N138+O138+P138+R138</f>
        <v>0</v>
      </c>
      <c r="BC138" s="54" t="e">
        <f aca="false">SpellNumber(L138,BB138)</f>
        <v>#VALUE!</v>
      </c>
      <c r="IA138" s="33" t="n">
        <v>2.26</v>
      </c>
      <c r="IB138" s="34" t="s">
        <v>306</v>
      </c>
      <c r="IC138" s="33" t="s">
        <v>307</v>
      </c>
      <c r="ID138" s="33" t="n">
        <v>6</v>
      </c>
      <c r="IE138" s="35" t="s">
        <v>72</v>
      </c>
      <c r="IF138" s="35"/>
      <c r="IG138" s="35"/>
      <c r="IH138" s="35"/>
      <c r="II138" s="35"/>
    </row>
    <row r="139" s="33" customFormat="true" ht="35.25" hidden="false" customHeight="true" outlineLevel="0" collapsed="false">
      <c r="A139" s="30" t="n">
        <v>2.27</v>
      </c>
      <c r="B139" s="56" t="s">
        <v>308</v>
      </c>
      <c r="C139" s="37" t="s">
        <v>309</v>
      </c>
      <c r="D139" s="38" t="n">
        <v>2</v>
      </c>
      <c r="E139" s="38" t="s">
        <v>72</v>
      </c>
      <c r="F139" s="39"/>
      <c r="G139" s="40"/>
      <c r="H139" s="41"/>
      <c r="I139" s="42" t="s">
        <v>49</v>
      </c>
      <c r="J139" s="43" t="n">
        <f aca="false">IF(I139="Less(-)",-1,1)</f>
        <v>1</v>
      </c>
      <c r="K139" s="44" t="s">
        <v>50</v>
      </c>
      <c r="L139" s="44" t="s">
        <v>4</v>
      </c>
      <c r="M139" s="47"/>
      <c r="N139" s="46" t="n">
        <f aca="false">M139*D139</f>
        <v>0</v>
      </c>
      <c r="O139" s="47"/>
      <c r="P139" s="47"/>
      <c r="Q139" s="48"/>
      <c r="R139" s="49" t="n">
        <f aca="false">N139*Q139</f>
        <v>0</v>
      </c>
      <c r="S139" s="50" t="n">
        <f aca="false">N139+P139+R139</f>
        <v>0</v>
      </c>
      <c r="T139" s="48"/>
      <c r="U139" s="49" t="n">
        <f aca="false">S139*T139</f>
        <v>0</v>
      </c>
      <c r="V139" s="51" t="n">
        <f aca="false">S139+U139</f>
        <v>0</v>
      </c>
      <c r="W139" s="49"/>
      <c r="X139" s="51"/>
      <c r="Y139" s="52"/>
      <c r="Z139" s="52"/>
      <c r="AA139" s="52"/>
      <c r="AB139" s="52"/>
      <c r="AC139" s="52"/>
      <c r="AD139" s="52"/>
      <c r="AE139" s="52"/>
      <c r="AF139" s="52"/>
      <c r="AG139" s="52"/>
      <c r="AH139" s="52"/>
      <c r="AI139" s="52"/>
      <c r="AJ139" s="52"/>
      <c r="AK139" s="52"/>
      <c r="AL139" s="52"/>
      <c r="AM139" s="52"/>
      <c r="AN139" s="52"/>
      <c r="AO139" s="52"/>
      <c r="AP139" s="52"/>
      <c r="AQ139" s="52"/>
      <c r="AR139" s="52"/>
      <c r="AS139" s="52"/>
      <c r="AT139" s="52"/>
      <c r="AU139" s="52"/>
      <c r="AV139" s="52"/>
      <c r="AW139" s="52"/>
      <c r="AX139" s="52"/>
      <c r="AY139" s="52"/>
      <c r="AZ139" s="52"/>
      <c r="BA139" s="50" t="n">
        <f aca="false">N139</f>
        <v>0</v>
      </c>
      <c r="BB139" s="53" t="n">
        <f aca="false">N139+O139+P139+R139</f>
        <v>0</v>
      </c>
      <c r="BC139" s="54" t="e">
        <f aca="false">SpellNumber(L139,BB139)</f>
        <v>#VALUE!</v>
      </c>
      <c r="IA139" s="33" t="n">
        <v>2.27</v>
      </c>
      <c r="IB139" s="34" t="s">
        <v>308</v>
      </c>
      <c r="IC139" s="33" t="s">
        <v>309</v>
      </c>
      <c r="ID139" s="33" t="n">
        <v>2</v>
      </c>
      <c r="IE139" s="35" t="s">
        <v>72</v>
      </c>
      <c r="IF139" s="35"/>
      <c r="IG139" s="35"/>
      <c r="IH139" s="35"/>
      <c r="II139" s="35"/>
    </row>
    <row r="140" s="33" customFormat="true" ht="35.25" hidden="false" customHeight="true" outlineLevel="0" collapsed="false">
      <c r="A140" s="30" t="n">
        <v>2.28</v>
      </c>
      <c r="B140" s="56" t="s">
        <v>310</v>
      </c>
      <c r="C140" s="37" t="s">
        <v>311</v>
      </c>
      <c r="D140" s="38" t="n">
        <v>6</v>
      </c>
      <c r="E140" s="38" t="s">
        <v>72</v>
      </c>
      <c r="F140" s="39"/>
      <c r="G140" s="40"/>
      <c r="H140" s="41"/>
      <c r="I140" s="42" t="s">
        <v>49</v>
      </c>
      <c r="J140" s="43" t="n">
        <f aca="false">IF(I140="Less(-)",-1,1)</f>
        <v>1</v>
      </c>
      <c r="K140" s="44" t="s">
        <v>50</v>
      </c>
      <c r="L140" s="44" t="s">
        <v>4</v>
      </c>
      <c r="M140" s="47"/>
      <c r="N140" s="46" t="n">
        <f aca="false">M140*D140</f>
        <v>0</v>
      </c>
      <c r="O140" s="47"/>
      <c r="P140" s="47"/>
      <c r="Q140" s="48"/>
      <c r="R140" s="49" t="n">
        <f aca="false">N140*Q140</f>
        <v>0</v>
      </c>
      <c r="S140" s="50" t="n">
        <f aca="false">N140+P140+R140</f>
        <v>0</v>
      </c>
      <c r="T140" s="48"/>
      <c r="U140" s="49" t="n">
        <f aca="false">S140*T140</f>
        <v>0</v>
      </c>
      <c r="V140" s="51" t="n">
        <f aca="false">S140+U140</f>
        <v>0</v>
      </c>
      <c r="W140" s="49"/>
      <c r="X140" s="51"/>
      <c r="Y140" s="52"/>
      <c r="Z140" s="52"/>
      <c r="AA140" s="52"/>
      <c r="AB140" s="52"/>
      <c r="AC140" s="52"/>
      <c r="AD140" s="52"/>
      <c r="AE140" s="52"/>
      <c r="AF140" s="52"/>
      <c r="AG140" s="52"/>
      <c r="AH140" s="52"/>
      <c r="AI140" s="52"/>
      <c r="AJ140" s="52"/>
      <c r="AK140" s="52"/>
      <c r="AL140" s="52"/>
      <c r="AM140" s="52"/>
      <c r="AN140" s="52"/>
      <c r="AO140" s="52"/>
      <c r="AP140" s="52"/>
      <c r="AQ140" s="52"/>
      <c r="AR140" s="52"/>
      <c r="AS140" s="52"/>
      <c r="AT140" s="52"/>
      <c r="AU140" s="52"/>
      <c r="AV140" s="52"/>
      <c r="AW140" s="52"/>
      <c r="AX140" s="52"/>
      <c r="AY140" s="52"/>
      <c r="AZ140" s="52"/>
      <c r="BA140" s="50" t="n">
        <f aca="false">N140</f>
        <v>0</v>
      </c>
      <c r="BB140" s="53" t="n">
        <f aca="false">N140+O140+P140+R140</f>
        <v>0</v>
      </c>
      <c r="BC140" s="54" t="e">
        <f aca="false">SpellNumber(L140,BB140)</f>
        <v>#VALUE!</v>
      </c>
      <c r="IA140" s="33" t="n">
        <v>2.28</v>
      </c>
      <c r="IB140" s="34" t="s">
        <v>310</v>
      </c>
      <c r="IC140" s="33" t="s">
        <v>311</v>
      </c>
      <c r="ID140" s="33" t="n">
        <v>6</v>
      </c>
      <c r="IE140" s="35" t="s">
        <v>72</v>
      </c>
      <c r="IF140" s="35"/>
      <c r="IG140" s="35"/>
      <c r="IH140" s="35"/>
      <c r="II140" s="35"/>
    </row>
    <row r="141" s="33" customFormat="true" ht="35.25" hidden="false" customHeight="true" outlineLevel="0" collapsed="false">
      <c r="A141" s="30" t="n">
        <v>2.29</v>
      </c>
      <c r="B141" s="56" t="s">
        <v>312</v>
      </c>
      <c r="C141" s="37" t="s">
        <v>313</v>
      </c>
      <c r="D141" s="38" t="n">
        <v>3</v>
      </c>
      <c r="E141" s="38" t="s">
        <v>72</v>
      </c>
      <c r="F141" s="39"/>
      <c r="G141" s="40"/>
      <c r="H141" s="41"/>
      <c r="I141" s="42" t="s">
        <v>49</v>
      </c>
      <c r="J141" s="43" t="n">
        <f aca="false">IF(I141="Less(-)",-1,1)</f>
        <v>1</v>
      </c>
      <c r="K141" s="44" t="s">
        <v>50</v>
      </c>
      <c r="L141" s="44" t="s">
        <v>4</v>
      </c>
      <c r="M141" s="47"/>
      <c r="N141" s="46" t="n">
        <f aca="false">M141*D141</f>
        <v>0</v>
      </c>
      <c r="O141" s="47"/>
      <c r="P141" s="47"/>
      <c r="Q141" s="48"/>
      <c r="R141" s="49" t="n">
        <f aca="false">N141*Q141</f>
        <v>0</v>
      </c>
      <c r="S141" s="50" t="n">
        <f aca="false">N141+P141+R141</f>
        <v>0</v>
      </c>
      <c r="T141" s="48"/>
      <c r="U141" s="49" t="n">
        <f aca="false">S141*T141</f>
        <v>0</v>
      </c>
      <c r="V141" s="51" t="n">
        <f aca="false">S141+U141</f>
        <v>0</v>
      </c>
      <c r="W141" s="49"/>
      <c r="X141" s="51"/>
      <c r="Y141" s="52"/>
      <c r="Z141" s="52"/>
      <c r="AA141" s="52"/>
      <c r="AB141" s="52"/>
      <c r="AC141" s="52"/>
      <c r="AD141" s="52"/>
      <c r="AE141" s="52"/>
      <c r="AF141" s="52"/>
      <c r="AG141" s="52"/>
      <c r="AH141" s="52"/>
      <c r="AI141" s="52"/>
      <c r="AJ141" s="52"/>
      <c r="AK141" s="52"/>
      <c r="AL141" s="52"/>
      <c r="AM141" s="52"/>
      <c r="AN141" s="52"/>
      <c r="AO141" s="52"/>
      <c r="AP141" s="52"/>
      <c r="AQ141" s="52"/>
      <c r="AR141" s="52"/>
      <c r="AS141" s="52"/>
      <c r="AT141" s="52"/>
      <c r="AU141" s="52"/>
      <c r="AV141" s="52"/>
      <c r="AW141" s="52"/>
      <c r="AX141" s="52"/>
      <c r="AY141" s="52"/>
      <c r="AZ141" s="52"/>
      <c r="BA141" s="50" t="n">
        <f aca="false">N141</f>
        <v>0</v>
      </c>
      <c r="BB141" s="53" t="n">
        <f aca="false">N141+O141+P141+R141</f>
        <v>0</v>
      </c>
      <c r="BC141" s="54" t="e">
        <f aca="false">SpellNumber(L141,BB141)</f>
        <v>#VALUE!</v>
      </c>
      <c r="IA141" s="33" t="n">
        <v>2.29</v>
      </c>
      <c r="IB141" s="34" t="s">
        <v>312</v>
      </c>
      <c r="IC141" s="33" t="s">
        <v>313</v>
      </c>
      <c r="ID141" s="33" t="n">
        <v>3</v>
      </c>
      <c r="IE141" s="35" t="s">
        <v>72</v>
      </c>
      <c r="IF141" s="35"/>
      <c r="IG141" s="35"/>
      <c r="IH141" s="35"/>
      <c r="II141" s="35"/>
    </row>
    <row r="142" s="33" customFormat="true" ht="35.25" hidden="false" customHeight="true" outlineLevel="0" collapsed="false">
      <c r="A142" s="30" t="n">
        <v>2.3</v>
      </c>
      <c r="B142" s="56" t="s">
        <v>314</v>
      </c>
      <c r="C142" s="37" t="s">
        <v>315</v>
      </c>
      <c r="D142" s="38" t="n">
        <v>6</v>
      </c>
      <c r="E142" s="38" t="s">
        <v>72</v>
      </c>
      <c r="F142" s="39"/>
      <c r="G142" s="40"/>
      <c r="H142" s="41"/>
      <c r="I142" s="42" t="s">
        <v>49</v>
      </c>
      <c r="J142" s="43" t="n">
        <f aca="false">IF(I142="Less(-)",-1,1)</f>
        <v>1</v>
      </c>
      <c r="K142" s="44" t="s">
        <v>50</v>
      </c>
      <c r="L142" s="44" t="s">
        <v>4</v>
      </c>
      <c r="M142" s="47"/>
      <c r="N142" s="46" t="n">
        <f aca="false">M142*D142</f>
        <v>0</v>
      </c>
      <c r="O142" s="47"/>
      <c r="P142" s="47"/>
      <c r="Q142" s="48"/>
      <c r="R142" s="49" t="n">
        <f aca="false">N142*Q142</f>
        <v>0</v>
      </c>
      <c r="S142" s="50" t="n">
        <f aca="false">N142+P142+R142</f>
        <v>0</v>
      </c>
      <c r="T142" s="48"/>
      <c r="U142" s="49" t="n">
        <f aca="false">S142*T142</f>
        <v>0</v>
      </c>
      <c r="V142" s="51" t="n">
        <f aca="false">S142+U142</f>
        <v>0</v>
      </c>
      <c r="W142" s="49"/>
      <c r="X142" s="51"/>
      <c r="Y142" s="52"/>
      <c r="Z142" s="52"/>
      <c r="AA142" s="52"/>
      <c r="AB142" s="52"/>
      <c r="AC142" s="52"/>
      <c r="AD142" s="52"/>
      <c r="AE142" s="52"/>
      <c r="AF142" s="52"/>
      <c r="AG142" s="52"/>
      <c r="AH142" s="52"/>
      <c r="AI142" s="52"/>
      <c r="AJ142" s="52"/>
      <c r="AK142" s="52"/>
      <c r="AL142" s="52"/>
      <c r="AM142" s="52"/>
      <c r="AN142" s="52"/>
      <c r="AO142" s="52"/>
      <c r="AP142" s="52"/>
      <c r="AQ142" s="52"/>
      <c r="AR142" s="52"/>
      <c r="AS142" s="52"/>
      <c r="AT142" s="52"/>
      <c r="AU142" s="52"/>
      <c r="AV142" s="52"/>
      <c r="AW142" s="52"/>
      <c r="AX142" s="52"/>
      <c r="AY142" s="52"/>
      <c r="AZ142" s="52"/>
      <c r="BA142" s="50" t="n">
        <f aca="false">N142</f>
        <v>0</v>
      </c>
      <c r="BB142" s="53" t="n">
        <f aca="false">N142+O142+P142+R142</f>
        <v>0</v>
      </c>
      <c r="BC142" s="54" t="e">
        <f aca="false">SpellNumber(L142,BB142)</f>
        <v>#VALUE!</v>
      </c>
      <c r="IA142" s="33" t="n">
        <v>2.3</v>
      </c>
      <c r="IB142" s="34" t="s">
        <v>314</v>
      </c>
      <c r="IC142" s="33" t="s">
        <v>315</v>
      </c>
      <c r="ID142" s="33" t="n">
        <v>6</v>
      </c>
      <c r="IE142" s="35" t="s">
        <v>72</v>
      </c>
      <c r="IF142" s="35"/>
      <c r="IG142" s="35"/>
      <c r="IH142" s="35"/>
      <c r="II142" s="35"/>
    </row>
    <row r="143" s="33" customFormat="true" ht="35.25" hidden="false" customHeight="true" outlineLevel="0" collapsed="false">
      <c r="A143" s="30" t="n">
        <v>2.31</v>
      </c>
      <c r="B143" s="55" t="s">
        <v>316</v>
      </c>
      <c r="C143" s="37" t="s">
        <v>317</v>
      </c>
      <c r="D143" s="38" t="n">
        <v>6</v>
      </c>
      <c r="E143" s="38" t="s">
        <v>45</v>
      </c>
      <c r="F143" s="39"/>
      <c r="G143" s="40"/>
      <c r="H143" s="41"/>
      <c r="I143" s="42" t="s">
        <v>49</v>
      </c>
      <c r="J143" s="43" t="n">
        <f aca="false">IF(I143="Less(-)",-1,1)</f>
        <v>1</v>
      </c>
      <c r="K143" s="44" t="s">
        <v>50</v>
      </c>
      <c r="L143" s="44" t="s">
        <v>4</v>
      </c>
      <c r="M143" s="47"/>
      <c r="N143" s="46" t="n">
        <f aca="false">M143*D143</f>
        <v>0</v>
      </c>
      <c r="O143" s="47"/>
      <c r="P143" s="47"/>
      <c r="Q143" s="48"/>
      <c r="R143" s="49" t="n">
        <f aca="false">N143*Q143</f>
        <v>0</v>
      </c>
      <c r="S143" s="50" t="n">
        <f aca="false">N143+P143+R143</f>
        <v>0</v>
      </c>
      <c r="T143" s="48"/>
      <c r="U143" s="49" t="n">
        <f aca="false">S143*T143</f>
        <v>0</v>
      </c>
      <c r="V143" s="51" t="n">
        <f aca="false">S143+U143</f>
        <v>0</v>
      </c>
      <c r="W143" s="49"/>
      <c r="X143" s="51"/>
      <c r="Y143" s="52"/>
      <c r="Z143" s="52"/>
      <c r="AA143" s="52"/>
      <c r="AB143" s="52"/>
      <c r="AC143" s="52"/>
      <c r="AD143" s="52"/>
      <c r="AE143" s="52"/>
      <c r="AF143" s="52"/>
      <c r="AG143" s="52"/>
      <c r="AH143" s="52"/>
      <c r="AI143" s="52"/>
      <c r="AJ143" s="52"/>
      <c r="AK143" s="52"/>
      <c r="AL143" s="52"/>
      <c r="AM143" s="52"/>
      <c r="AN143" s="52"/>
      <c r="AO143" s="52"/>
      <c r="AP143" s="52"/>
      <c r="AQ143" s="52"/>
      <c r="AR143" s="52"/>
      <c r="AS143" s="52"/>
      <c r="AT143" s="52"/>
      <c r="AU143" s="52"/>
      <c r="AV143" s="52"/>
      <c r="AW143" s="52"/>
      <c r="AX143" s="52"/>
      <c r="AY143" s="52"/>
      <c r="AZ143" s="52"/>
      <c r="BA143" s="50" t="n">
        <f aca="false">N143</f>
        <v>0</v>
      </c>
      <c r="BB143" s="53" t="n">
        <f aca="false">N143+O143+P143+R143</f>
        <v>0</v>
      </c>
      <c r="BC143" s="54" t="e">
        <f aca="false">SpellNumber(L143,BB143)</f>
        <v>#VALUE!</v>
      </c>
      <c r="IA143" s="33" t="n">
        <v>2.31</v>
      </c>
      <c r="IB143" s="34" t="s">
        <v>316</v>
      </c>
      <c r="IC143" s="33" t="s">
        <v>317</v>
      </c>
      <c r="ID143" s="33" t="n">
        <v>6</v>
      </c>
      <c r="IE143" s="35" t="s">
        <v>45</v>
      </c>
      <c r="IF143" s="35"/>
      <c r="IG143" s="35"/>
      <c r="IH143" s="35"/>
      <c r="II143" s="35"/>
    </row>
    <row r="144" s="33" customFormat="true" ht="35.25" hidden="false" customHeight="true" outlineLevel="0" collapsed="false">
      <c r="A144" s="30" t="n">
        <v>2.32</v>
      </c>
      <c r="B144" s="55" t="s">
        <v>318</v>
      </c>
      <c r="C144" s="37" t="s">
        <v>319</v>
      </c>
      <c r="D144" s="38" t="n">
        <v>6</v>
      </c>
      <c r="E144" s="38" t="s">
        <v>45</v>
      </c>
      <c r="F144" s="39"/>
      <c r="G144" s="40"/>
      <c r="H144" s="41"/>
      <c r="I144" s="42" t="s">
        <v>49</v>
      </c>
      <c r="J144" s="43" t="n">
        <f aca="false">IF(I144="Less(-)",-1,1)</f>
        <v>1</v>
      </c>
      <c r="K144" s="44" t="s">
        <v>50</v>
      </c>
      <c r="L144" s="44" t="s">
        <v>4</v>
      </c>
      <c r="M144" s="47"/>
      <c r="N144" s="46" t="n">
        <f aca="false">M144*D144</f>
        <v>0</v>
      </c>
      <c r="O144" s="47"/>
      <c r="P144" s="47"/>
      <c r="Q144" s="48"/>
      <c r="R144" s="49" t="n">
        <f aca="false">N144*Q144</f>
        <v>0</v>
      </c>
      <c r="S144" s="50" t="n">
        <f aca="false">N144+P144+R144</f>
        <v>0</v>
      </c>
      <c r="T144" s="48"/>
      <c r="U144" s="49" t="n">
        <f aca="false">S144*T144</f>
        <v>0</v>
      </c>
      <c r="V144" s="51" t="n">
        <f aca="false">S144+U144</f>
        <v>0</v>
      </c>
      <c r="W144" s="49"/>
      <c r="X144" s="51"/>
      <c r="Y144" s="52"/>
      <c r="Z144" s="52"/>
      <c r="AA144" s="52"/>
      <c r="AB144" s="52"/>
      <c r="AC144" s="52"/>
      <c r="AD144" s="52"/>
      <c r="AE144" s="52"/>
      <c r="AF144" s="52"/>
      <c r="AG144" s="52"/>
      <c r="AH144" s="52"/>
      <c r="AI144" s="52"/>
      <c r="AJ144" s="52"/>
      <c r="AK144" s="52"/>
      <c r="AL144" s="52"/>
      <c r="AM144" s="52"/>
      <c r="AN144" s="52"/>
      <c r="AO144" s="52"/>
      <c r="AP144" s="52"/>
      <c r="AQ144" s="52"/>
      <c r="AR144" s="52"/>
      <c r="AS144" s="52"/>
      <c r="AT144" s="52"/>
      <c r="AU144" s="52"/>
      <c r="AV144" s="52"/>
      <c r="AW144" s="52"/>
      <c r="AX144" s="52"/>
      <c r="AY144" s="52"/>
      <c r="AZ144" s="52"/>
      <c r="BA144" s="50" t="n">
        <f aca="false">N144</f>
        <v>0</v>
      </c>
      <c r="BB144" s="53" t="n">
        <f aca="false">N144+O144+P144+R144</f>
        <v>0</v>
      </c>
      <c r="BC144" s="54" t="e">
        <f aca="false">SpellNumber(L144,BB144)</f>
        <v>#VALUE!</v>
      </c>
      <c r="IA144" s="33" t="n">
        <v>2.32</v>
      </c>
      <c r="IB144" s="34" t="s">
        <v>318</v>
      </c>
      <c r="IC144" s="33" t="s">
        <v>319</v>
      </c>
      <c r="ID144" s="33" t="n">
        <v>6</v>
      </c>
      <c r="IE144" s="35" t="s">
        <v>45</v>
      </c>
      <c r="IF144" s="35"/>
      <c r="IG144" s="35"/>
      <c r="IH144" s="35"/>
      <c r="II144" s="35"/>
    </row>
    <row r="145" s="33" customFormat="true" ht="35.25" hidden="false" customHeight="true" outlineLevel="0" collapsed="false">
      <c r="A145" s="30" t="n">
        <v>2.33</v>
      </c>
      <c r="B145" s="56" t="s">
        <v>320</v>
      </c>
      <c r="C145" s="37" t="s">
        <v>321</v>
      </c>
      <c r="D145" s="38" t="n">
        <v>1</v>
      </c>
      <c r="E145" s="38" t="s">
        <v>72</v>
      </c>
      <c r="F145" s="39"/>
      <c r="G145" s="40"/>
      <c r="H145" s="41"/>
      <c r="I145" s="42" t="s">
        <v>49</v>
      </c>
      <c r="J145" s="43" t="n">
        <f aca="false">IF(I145="Less(-)",-1,1)</f>
        <v>1</v>
      </c>
      <c r="K145" s="44" t="s">
        <v>50</v>
      </c>
      <c r="L145" s="44" t="s">
        <v>4</v>
      </c>
      <c r="M145" s="47"/>
      <c r="N145" s="46" t="n">
        <f aca="false">M145*D145</f>
        <v>0</v>
      </c>
      <c r="O145" s="47"/>
      <c r="P145" s="47"/>
      <c r="Q145" s="48"/>
      <c r="R145" s="49" t="n">
        <f aca="false">N145*Q145</f>
        <v>0</v>
      </c>
      <c r="S145" s="50" t="n">
        <f aca="false">N145+P145+R145</f>
        <v>0</v>
      </c>
      <c r="T145" s="48"/>
      <c r="U145" s="49" t="n">
        <f aca="false">S145*T145</f>
        <v>0</v>
      </c>
      <c r="V145" s="51" t="n">
        <f aca="false">S145+U145</f>
        <v>0</v>
      </c>
      <c r="W145" s="49"/>
      <c r="X145" s="51"/>
      <c r="Y145" s="52"/>
      <c r="Z145" s="52"/>
      <c r="AA145" s="52"/>
      <c r="AB145" s="52"/>
      <c r="AC145" s="52"/>
      <c r="AD145" s="52"/>
      <c r="AE145" s="52"/>
      <c r="AF145" s="52"/>
      <c r="AG145" s="52"/>
      <c r="AH145" s="52"/>
      <c r="AI145" s="52"/>
      <c r="AJ145" s="52"/>
      <c r="AK145" s="52"/>
      <c r="AL145" s="52"/>
      <c r="AM145" s="52"/>
      <c r="AN145" s="52"/>
      <c r="AO145" s="52"/>
      <c r="AP145" s="52"/>
      <c r="AQ145" s="52"/>
      <c r="AR145" s="52"/>
      <c r="AS145" s="52"/>
      <c r="AT145" s="52"/>
      <c r="AU145" s="52"/>
      <c r="AV145" s="52"/>
      <c r="AW145" s="52"/>
      <c r="AX145" s="52"/>
      <c r="AY145" s="52"/>
      <c r="AZ145" s="52"/>
      <c r="BA145" s="50" t="n">
        <f aca="false">N145</f>
        <v>0</v>
      </c>
      <c r="BB145" s="53" t="n">
        <f aca="false">N145+O145+P145+R145</f>
        <v>0</v>
      </c>
      <c r="BC145" s="54" t="e">
        <f aca="false">SpellNumber(L145,BB145)</f>
        <v>#VALUE!</v>
      </c>
      <c r="IA145" s="33" t="n">
        <v>2.33</v>
      </c>
      <c r="IB145" s="34" t="s">
        <v>320</v>
      </c>
      <c r="IC145" s="33" t="s">
        <v>321</v>
      </c>
      <c r="ID145" s="33" t="n">
        <v>1</v>
      </c>
      <c r="IE145" s="35" t="s">
        <v>72</v>
      </c>
      <c r="IF145" s="35"/>
      <c r="IG145" s="35"/>
      <c r="IH145" s="35"/>
      <c r="II145" s="35"/>
    </row>
    <row r="146" s="33" customFormat="true" ht="35.25" hidden="false" customHeight="true" outlineLevel="0" collapsed="false">
      <c r="A146" s="30" t="n">
        <v>2.34</v>
      </c>
      <c r="B146" s="56" t="s">
        <v>322</v>
      </c>
      <c r="C146" s="37" t="s">
        <v>323</v>
      </c>
      <c r="D146" s="38" t="n">
        <v>1</v>
      </c>
      <c r="E146" s="38" t="s">
        <v>72</v>
      </c>
      <c r="F146" s="39"/>
      <c r="G146" s="40"/>
      <c r="H146" s="41"/>
      <c r="I146" s="42" t="s">
        <v>49</v>
      </c>
      <c r="J146" s="43" t="n">
        <f aca="false">IF(I146="Less(-)",-1,1)</f>
        <v>1</v>
      </c>
      <c r="K146" s="44" t="s">
        <v>50</v>
      </c>
      <c r="L146" s="44" t="s">
        <v>4</v>
      </c>
      <c r="M146" s="47"/>
      <c r="N146" s="46" t="n">
        <f aca="false">M146*D146</f>
        <v>0</v>
      </c>
      <c r="O146" s="47"/>
      <c r="P146" s="47"/>
      <c r="Q146" s="48"/>
      <c r="R146" s="49" t="n">
        <f aca="false">N146*Q146</f>
        <v>0</v>
      </c>
      <c r="S146" s="50" t="n">
        <f aca="false">N146+P146+R146</f>
        <v>0</v>
      </c>
      <c r="T146" s="48"/>
      <c r="U146" s="49" t="n">
        <f aca="false">S146*T146</f>
        <v>0</v>
      </c>
      <c r="V146" s="51" t="n">
        <f aca="false">S146+U146</f>
        <v>0</v>
      </c>
      <c r="W146" s="49"/>
      <c r="X146" s="51"/>
      <c r="Y146" s="52"/>
      <c r="Z146" s="52"/>
      <c r="AA146" s="52"/>
      <c r="AB146" s="52"/>
      <c r="AC146" s="52"/>
      <c r="AD146" s="52"/>
      <c r="AE146" s="52"/>
      <c r="AF146" s="52"/>
      <c r="AG146" s="52"/>
      <c r="AH146" s="52"/>
      <c r="AI146" s="52"/>
      <c r="AJ146" s="52"/>
      <c r="AK146" s="52"/>
      <c r="AL146" s="52"/>
      <c r="AM146" s="52"/>
      <c r="AN146" s="52"/>
      <c r="AO146" s="52"/>
      <c r="AP146" s="52"/>
      <c r="AQ146" s="52"/>
      <c r="AR146" s="52"/>
      <c r="AS146" s="52"/>
      <c r="AT146" s="52"/>
      <c r="AU146" s="52"/>
      <c r="AV146" s="52"/>
      <c r="AW146" s="52"/>
      <c r="AX146" s="52"/>
      <c r="AY146" s="52"/>
      <c r="AZ146" s="52"/>
      <c r="BA146" s="50" t="n">
        <f aca="false">N146</f>
        <v>0</v>
      </c>
      <c r="BB146" s="53" t="n">
        <f aca="false">N146+O146+P146+R146</f>
        <v>0</v>
      </c>
      <c r="BC146" s="54" t="e">
        <f aca="false">SpellNumber(L146,BB146)</f>
        <v>#VALUE!</v>
      </c>
      <c r="IA146" s="33" t="n">
        <v>2.34</v>
      </c>
      <c r="IB146" s="34" t="s">
        <v>322</v>
      </c>
      <c r="IC146" s="33" t="s">
        <v>323</v>
      </c>
      <c r="ID146" s="33" t="n">
        <v>1</v>
      </c>
      <c r="IE146" s="35" t="s">
        <v>72</v>
      </c>
      <c r="IF146" s="35"/>
      <c r="IG146" s="35"/>
      <c r="IH146" s="35"/>
      <c r="II146" s="35"/>
    </row>
    <row r="147" s="33" customFormat="true" ht="35.25" hidden="false" customHeight="true" outlineLevel="0" collapsed="false">
      <c r="A147" s="30" t="n">
        <v>2.35</v>
      </c>
      <c r="B147" s="56" t="s">
        <v>324</v>
      </c>
      <c r="C147" s="37" t="s">
        <v>325</v>
      </c>
      <c r="D147" s="38" t="n">
        <v>2</v>
      </c>
      <c r="E147" s="38" t="s">
        <v>72</v>
      </c>
      <c r="F147" s="39"/>
      <c r="G147" s="40"/>
      <c r="H147" s="41"/>
      <c r="I147" s="42" t="s">
        <v>49</v>
      </c>
      <c r="J147" s="43" t="n">
        <f aca="false">IF(I147="Less(-)",-1,1)</f>
        <v>1</v>
      </c>
      <c r="K147" s="44" t="s">
        <v>50</v>
      </c>
      <c r="L147" s="44" t="s">
        <v>4</v>
      </c>
      <c r="M147" s="47"/>
      <c r="N147" s="46" t="n">
        <f aca="false">M147*D147</f>
        <v>0</v>
      </c>
      <c r="O147" s="47"/>
      <c r="P147" s="47"/>
      <c r="Q147" s="48"/>
      <c r="R147" s="49" t="n">
        <f aca="false">N147*Q147</f>
        <v>0</v>
      </c>
      <c r="S147" s="50" t="n">
        <f aca="false">N147+P147+R147</f>
        <v>0</v>
      </c>
      <c r="T147" s="48"/>
      <c r="U147" s="49" t="n">
        <f aca="false">S147*T147</f>
        <v>0</v>
      </c>
      <c r="V147" s="51" t="n">
        <f aca="false">S147+U147</f>
        <v>0</v>
      </c>
      <c r="W147" s="49"/>
      <c r="X147" s="51"/>
      <c r="Y147" s="52"/>
      <c r="Z147" s="52"/>
      <c r="AA147" s="52"/>
      <c r="AB147" s="52"/>
      <c r="AC147" s="52"/>
      <c r="AD147" s="52"/>
      <c r="AE147" s="52"/>
      <c r="AF147" s="52"/>
      <c r="AG147" s="52"/>
      <c r="AH147" s="52"/>
      <c r="AI147" s="52"/>
      <c r="AJ147" s="52"/>
      <c r="AK147" s="52"/>
      <c r="AL147" s="52"/>
      <c r="AM147" s="52"/>
      <c r="AN147" s="52"/>
      <c r="AO147" s="52"/>
      <c r="AP147" s="52"/>
      <c r="AQ147" s="52"/>
      <c r="AR147" s="52"/>
      <c r="AS147" s="52"/>
      <c r="AT147" s="52"/>
      <c r="AU147" s="52"/>
      <c r="AV147" s="52"/>
      <c r="AW147" s="52"/>
      <c r="AX147" s="52"/>
      <c r="AY147" s="52"/>
      <c r="AZ147" s="52"/>
      <c r="BA147" s="50" t="n">
        <f aca="false">N147</f>
        <v>0</v>
      </c>
      <c r="BB147" s="53" t="n">
        <f aca="false">N147+O147+P147+R147</f>
        <v>0</v>
      </c>
      <c r="BC147" s="54" t="e">
        <f aca="false">SpellNumber(L147,BB147)</f>
        <v>#VALUE!</v>
      </c>
      <c r="IA147" s="33" t="n">
        <v>2.35</v>
      </c>
      <c r="IB147" s="34" t="s">
        <v>324</v>
      </c>
      <c r="IC147" s="33" t="s">
        <v>325</v>
      </c>
      <c r="ID147" s="33" t="n">
        <v>2</v>
      </c>
      <c r="IE147" s="35" t="s">
        <v>72</v>
      </c>
      <c r="IF147" s="35"/>
      <c r="IG147" s="35"/>
      <c r="IH147" s="35"/>
      <c r="II147" s="35"/>
    </row>
    <row r="148" s="33" customFormat="true" ht="35.25" hidden="false" customHeight="true" outlineLevel="0" collapsed="false">
      <c r="A148" s="30" t="n">
        <v>2.36</v>
      </c>
      <c r="B148" s="56" t="s">
        <v>326</v>
      </c>
      <c r="C148" s="37" t="s">
        <v>327</v>
      </c>
      <c r="D148" s="38" t="n">
        <v>2</v>
      </c>
      <c r="E148" s="38" t="s">
        <v>72</v>
      </c>
      <c r="F148" s="39"/>
      <c r="G148" s="40"/>
      <c r="H148" s="41"/>
      <c r="I148" s="42" t="s">
        <v>49</v>
      </c>
      <c r="J148" s="43" t="n">
        <f aca="false">IF(I148="Less(-)",-1,1)</f>
        <v>1</v>
      </c>
      <c r="K148" s="44" t="s">
        <v>50</v>
      </c>
      <c r="L148" s="44" t="s">
        <v>4</v>
      </c>
      <c r="M148" s="47"/>
      <c r="N148" s="46" t="n">
        <f aca="false">M148*D148</f>
        <v>0</v>
      </c>
      <c r="O148" s="47"/>
      <c r="P148" s="47"/>
      <c r="Q148" s="48"/>
      <c r="R148" s="49" t="n">
        <f aca="false">N148*Q148</f>
        <v>0</v>
      </c>
      <c r="S148" s="50" t="n">
        <f aca="false">N148+P148+R148</f>
        <v>0</v>
      </c>
      <c r="T148" s="48"/>
      <c r="U148" s="49" t="n">
        <f aca="false">S148*T148</f>
        <v>0</v>
      </c>
      <c r="V148" s="51" t="n">
        <f aca="false">S148+U148</f>
        <v>0</v>
      </c>
      <c r="W148" s="49"/>
      <c r="X148" s="51"/>
      <c r="Y148" s="52"/>
      <c r="Z148" s="52"/>
      <c r="AA148" s="52"/>
      <c r="AB148" s="52"/>
      <c r="AC148" s="52"/>
      <c r="AD148" s="52"/>
      <c r="AE148" s="52"/>
      <c r="AF148" s="52"/>
      <c r="AG148" s="52"/>
      <c r="AH148" s="52"/>
      <c r="AI148" s="52"/>
      <c r="AJ148" s="52"/>
      <c r="AK148" s="52"/>
      <c r="AL148" s="52"/>
      <c r="AM148" s="52"/>
      <c r="AN148" s="52"/>
      <c r="AO148" s="52"/>
      <c r="AP148" s="52"/>
      <c r="AQ148" s="52"/>
      <c r="AR148" s="52"/>
      <c r="AS148" s="52"/>
      <c r="AT148" s="52"/>
      <c r="AU148" s="52"/>
      <c r="AV148" s="52"/>
      <c r="AW148" s="52"/>
      <c r="AX148" s="52"/>
      <c r="AY148" s="52"/>
      <c r="AZ148" s="52"/>
      <c r="BA148" s="50" t="n">
        <f aca="false">N148</f>
        <v>0</v>
      </c>
      <c r="BB148" s="53" t="n">
        <f aca="false">N148+O148+P148+R148</f>
        <v>0</v>
      </c>
      <c r="BC148" s="54" t="e">
        <f aca="false">SpellNumber(L148,BB148)</f>
        <v>#VALUE!</v>
      </c>
      <c r="IA148" s="33" t="n">
        <v>2.36</v>
      </c>
      <c r="IB148" s="34" t="s">
        <v>326</v>
      </c>
      <c r="IC148" s="33" t="s">
        <v>327</v>
      </c>
      <c r="ID148" s="33" t="n">
        <v>2</v>
      </c>
      <c r="IE148" s="35" t="s">
        <v>72</v>
      </c>
      <c r="IF148" s="35"/>
      <c r="IG148" s="35"/>
      <c r="IH148" s="35"/>
      <c r="II148" s="35"/>
    </row>
    <row r="149" s="33" customFormat="true" ht="35.25" hidden="false" customHeight="true" outlineLevel="0" collapsed="false">
      <c r="A149" s="30" t="n">
        <v>2.37</v>
      </c>
      <c r="B149" s="56" t="s">
        <v>328</v>
      </c>
      <c r="C149" s="37" t="s">
        <v>329</v>
      </c>
      <c r="D149" s="38" t="n">
        <v>2</v>
      </c>
      <c r="E149" s="38" t="s">
        <v>72</v>
      </c>
      <c r="F149" s="39"/>
      <c r="G149" s="40"/>
      <c r="H149" s="41"/>
      <c r="I149" s="42" t="s">
        <v>49</v>
      </c>
      <c r="J149" s="43" t="n">
        <f aca="false">IF(I149="Less(-)",-1,1)</f>
        <v>1</v>
      </c>
      <c r="K149" s="44" t="s">
        <v>50</v>
      </c>
      <c r="L149" s="44" t="s">
        <v>4</v>
      </c>
      <c r="M149" s="47"/>
      <c r="N149" s="46" t="n">
        <f aca="false">M149*D149</f>
        <v>0</v>
      </c>
      <c r="O149" s="47"/>
      <c r="P149" s="47"/>
      <c r="Q149" s="48"/>
      <c r="R149" s="49" t="n">
        <f aca="false">N149*Q149</f>
        <v>0</v>
      </c>
      <c r="S149" s="50" t="n">
        <f aca="false">N149+P149+R149</f>
        <v>0</v>
      </c>
      <c r="T149" s="48"/>
      <c r="U149" s="49" t="n">
        <f aca="false">S149*T149</f>
        <v>0</v>
      </c>
      <c r="V149" s="51" t="n">
        <f aca="false">S149+U149</f>
        <v>0</v>
      </c>
      <c r="W149" s="49"/>
      <c r="X149" s="51"/>
      <c r="Y149" s="52"/>
      <c r="Z149" s="52"/>
      <c r="AA149" s="52"/>
      <c r="AB149" s="52"/>
      <c r="AC149" s="52"/>
      <c r="AD149" s="52"/>
      <c r="AE149" s="52"/>
      <c r="AF149" s="52"/>
      <c r="AG149" s="52"/>
      <c r="AH149" s="52"/>
      <c r="AI149" s="52"/>
      <c r="AJ149" s="52"/>
      <c r="AK149" s="52"/>
      <c r="AL149" s="52"/>
      <c r="AM149" s="52"/>
      <c r="AN149" s="52"/>
      <c r="AO149" s="52"/>
      <c r="AP149" s="52"/>
      <c r="AQ149" s="52"/>
      <c r="AR149" s="52"/>
      <c r="AS149" s="52"/>
      <c r="AT149" s="52"/>
      <c r="AU149" s="52"/>
      <c r="AV149" s="52"/>
      <c r="AW149" s="52"/>
      <c r="AX149" s="52"/>
      <c r="AY149" s="52"/>
      <c r="AZ149" s="52"/>
      <c r="BA149" s="50" t="n">
        <f aca="false">N149</f>
        <v>0</v>
      </c>
      <c r="BB149" s="53" t="n">
        <f aca="false">N149+O149+P149+R149</f>
        <v>0</v>
      </c>
      <c r="BC149" s="54" t="e">
        <f aca="false">SpellNumber(L149,BB149)</f>
        <v>#VALUE!</v>
      </c>
      <c r="IA149" s="33" t="n">
        <v>2.37</v>
      </c>
      <c r="IB149" s="34" t="s">
        <v>328</v>
      </c>
      <c r="IC149" s="33" t="s">
        <v>329</v>
      </c>
      <c r="ID149" s="33" t="n">
        <v>2</v>
      </c>
      <c r="IE149" s="35" t="s">
        <v>72</v>
      </c>
      <c r="IF149" s="35"/>
      <c r="IG149" s="35"/>
      <c r="IH149" s="35"/>
      <c r="II149" s="35"/>
    </row>
    <row r="150" s="33" customFormat="true" ht="35.25" hidden="false" customHeight="true" outlineLevel="0" collapsed="false">
      <c r="A150" s="30" t="n">
        <v>2.38</v>
      </c>
      <c r="B150" s="56" t="s">
        <v>330</v>
      </c>
      <c r="C150" s="37" t="s">
        <v>331</v>
      </c>
      <c r="D150" s="38" t="n">
        <v>2</v>
      </c>
      <c r="E150" s="38" t="s">
        <v>72</v>
      </c>
      <c r="F150" s="39"/>
      <c r="G150" s="40"/>
      <c r="H150" s="41"/>
      <c r="I150" s="42" t="s">
        <v>49</v>
      </c>
      <c r="J150" s="43" t="n">
        <f aca="false">IF(I150="Less(-)",-1,1)</f>
        <v>1</v>
      </c>
      <c r="K150" s="44" t="s">
        <v>50</v>
      </c>
      <c r="L150" s="44" t="s">
        <v>4</v>
      </c>
      <c r="M150" s="47"/>
      <c r="N150" s="46" t="n">
        <f aca="false">M150*D150</f>
        <v>0</v>
      </c>
      <c r="O150" s="47"/>
      <c r="P150" s="47"/>
      <c r="Q150" s="48"/>
      <c r="R150" s="49" t="n">
        <f aca="false">N150*Q150</f>
        <v>0</v>
      </c>
      <c r="S150" s="50" t="n">
        <f aca="false">N150+P150+R150</f>
        <v>0</v>
      </c>
      <c r="T150" s="48"/>
      <c r="U150" s="49" t="n">
        <f aca="false">S150*T150</f>
        <v>0</v>
      </c>
      <c r="V150" s="51" t="n">
        <f aca="false">S150+U150</f>
        <v>0</v>
      </c>
      <c r="W150" s="49"/>
      <c r="X150" s="51"/>
      <c r="Y150" s="52"/>
      <c r="Z150" s="52"/>
      <c r="AA150" s="52"/>
      <c r="AB150" s="52"/>
      <c r="AC150" s="52"/>
      <c r="AD150" s="52"/>
      <c r="AE150" s="52"/>
      <c r="AF150" s="52"/>
      <c r="AG150" s="52"/>
      <c r="AH150" s="52"/>
      <c r="AI150" s="52"/>
      <c r="AJ150" s="52"/>
      <c r="AK150" s="52"/>
      <c r="AL150" s="52"/>
      <c r="AM150" s="52"/>
      <c r="AN150" s="52"/>
      <c r="AO150" s="52"/>
      <c r="AP150" s="52"/>
      <c r="AQ150" s="52"/>
      <c r="AR150" s="52"/>
      <c r="AS150" s="52"/>
      <c r="AT150" s="52"/>
      <c r="AU150" s="52"/>
      <c r="AV150" s="52"/>
      <c r="AW150" s="52"/>
      <c r="AX150" s="52"/>
      <c r="AY150" s="52"/>
      <c r="AZ150" s="52"/>
      <c r="BA150" s="50" t="n">
        <f aca="false">N150</f>
        <v>0</v>
      </c>
      <c r="BB150" s="53" t="n">
        <f aca="false">N150+O150+P150+R150</f>
        <v>0</v>
      </c>
      <c r="BC150" s="54" t="e">
        <f aca="false">SpellNumber(L150,BB150)</f>
        <v>#VALUE!</v>
      </c>
      <c r="IA150" s="33" t="n">
        <v>2.38</v>
      </c>
      <c r="IB150" s="34" t="s">
        <v>330</v>
      </c>
      <c r="IC150" s="33" t="s">
        <v>331</v>
      </c>
      <c r="ID150" s="33" t="n">
        <v>2</v>
      </c>
      <c r="IE150" s="35" t="s">
        <v>72</v>
      </c>
      <c r="IF150" s="35"/>
      <c r="IG150" s="35"/>
      <c r="IH150" s="35"/>
      <c r="II150" s="35"/>
    </row>
    <row r="151" s="33" customFormat="true" ht="35.25" hidden="false" customHeight="true" outlineLevel="0" collapsed="false">
      <c r="A151" s="30" t="n">
        <v>2.39</v>
      </c>
      <c r="B151" s="56" t="s">
        <v>332</v>
      </c>
      <c r="C151" s="37" t="s">
        <v>333</v>
      </c>
      <c r="D151" s="38" t="n">
        <v>2</v>
      </c>
      <c r="E151" s="38" t="s">
        <v>72</v>
      </c>
      <c r="F151" s="39"/>
      <c r="G151" s="40"/>
      <c r="H151" s="41"/>
      <c r="I151" s="42" t="s">
        <v>49</v>
      </c>
      <c r="J151" s="43" t="n">
        <f aca="false">IF(I151="Less(-)",-1,1)</f>
        <v>1</v>
      </c>
      <c r="K151" s="44" t="s">
        <v>50</v>
      </c>
      <c r="L151" s="44" t="s">
        <v>4</v>
      </c>
      <c r="M151" s="47"/>
      <c r="N151" s="46" t="n">
        <f aca="false">M151*D151</f>
        <v>0</v>
      </c>
      <c r="O151" s="47"/>
      <c r="P151" s="47"/>
      <c r="Q151" s="48"/>
      <c r="R151" s="49" t="n">
        <f aca="false">N151*Q151</f>
        <v>0</v>
      </c>
      <c r="S151" s="50" t="n">
        <f aca="false">N151+P151+R151</f>
        <v>0</v>
      </c>
      <c r="T151" s="48"/>
      <c r="U151" s="49" t="n">
        <f aca="false">S151*T151</f>
        <v>0</v>
      </c>
      <c r="V151" s="51" t="n">
        <f aca="false">S151+U151</f>
        <v>0</v>
      </c>
      <c r="W151" s="49"/>
      <c r="X151" s="51"/>
      <c r="Y151" s="52"/>
      <c r="Z151" s="52"/>
      <c r="AA151" s="52"/>
      <c r="AB151" s="52"/>
      <c r="AC151" s="52"/>
      <c r="AD151" s="52"/>
      <c r="AE151" s="52"/>
      <c r="AF151" s="52"/>
      <c r="AG151" s="52"/>
      <c r="AH151" s="52"/>
      <c r="AI151" s="52"/>
      <c r="AJ151" s="52"/>
      <c r="AK151" s="52"/>
      <c r="AL151" s="52"/>
      <c r="AM151" s="52"/>
      <c r="AN151" s="52"/>
      <c r="AO151" s="52"/>
      <c r="AP151" s="52"/>
      <c r="AQ151" s="52"/>
      <c r="AR151" s="52"/>
      <c r="AS151" s="52"/>
      <c r="AT151" s="52"/>
      <c r="AU151" s="52"/>
      <c r="AV151" s="52"/>
      <c r="AW151" s="52"/>
      <c r="AX151" s="52"/>
      <c r="AY151" s="52"/>
      <c r="AZ151" s="52"/>
      <c r="BA151" s="50" t="n">
        <f aca="false">N151</f>
        <v>0</v>
      </c>
      <c r="BB151" s="53" t="n">
        <f aca="false">N151+O151+P151+R151</f>
        <v>0</v>
      </c>
      <c r="BC151" s="54" t="e">
        <f aca="false">SpellNumber(L151,BB151)</f>
        <v>#VALUE!</v>
      </c>
      <c r="IA151" s="33" t="n">
        <v>2.39</v>
      </c>
      <c r="IB151" s="34" t="s">
        <v>332</v>
      </c>
      <c r="IC151" s="33" t="s">
        <v>333</v>
      </c>
      <c r="ID151" s="33" t="n">
        <v>2</v>
      </c>
      <c r="IE151" s="35" t="s">
        <v>72</v>
      </c>
      <c r="IF151" s="35"/>
      <c r="IG151" s="35"/>
      <c r="IH151" s="35"/>
      <c r="II151" s="35"/>
    </row>
    <row r="152" s="33" customFormat="true" ht="35.25" hidden="false" customHeight="true" outlineLevel="0" collapsed="false">
      <c r="A152" s="30" t="n">
        <v>2.4</v>
      </c>
      <c r="B152" s="56" t="s">
        <v>334</v>
      </c>
      <c r="C152" s="37" t="s">
        <v>335</v>
      </c>
      <c r="D152" s="38" t="n">
        <v>2</v>
      </c>
      <c r="E152" s="38" t="s">
        <v>72</v>
      </c>
      <c r="F152" s="39"/>
      <c r="G152" s="40"/>
      <c r="H152" s="41"/>
      <c r="I152" s="42" t="s">
        <v>49</v>
      </c>
      <c r="J152" s="43" t="n">
        <f aca="false">IF(I152="Less(-)",-1,1)</f>
        <v>1</v>
      </c>
      <c r="K152" s="44" t="s">
        <v>50</v>
      </c>
      <c r="L152" s="44" t="s">
        <v>4</v>
      </c>
      <c r="M152" s="47"/>
      <c r="N152" s="46" t="n">
        <f aca="false">M152*D152</f>
        <v>0</v>
      </c>
      <c r="O152" s="47"/>
      <c r="P152" s="47"/>
      <c r="Q152" s="48"/>
      <c r="R152" s="49" t="n">
        <f aca="false">N152*Q152</f>
        <v>0</v>
      </c>
      <c r="S152" s="50" t="n">
        <f aca="false">N152+P152+R152</f>
        <v>0</v>
      </c>
      <c r="T152" s="48"/>
      <c r="U152" s="49" t="n">
        <f aca="false">S152*T152</f>
        <v>0</v>
      </c>
      <c r="V152" s="51" t="n">
        <f aca="false">S152+U152</f>
        <v>0</v>
      </c>
      <c r="W152" s="49"/>
      <c r="X152" s="51"/>
      <c r="Y152" s="52"/>
      <c r="Z152" s="52"/>
      <c r="AA152" s="52"/>
      <c r="AB152" s="52"/>
      <c r="AC152" s="52"/>
      <c r="AD152" s="52"/>
      <c r="AE152" s="52"/>
      <c r="AF152" s="52"/>
      <c r="AG152" s="52"/>
      <c r="AH152" s="52"/>
      <c r="AI152" s="52"/>
      <c r="AJ152" s="52"/>
      <c r="AK152" s="52"/>
      <c r="AL152" s="52"/>
      <c r="AM152" s="52"/>
      <c r="AN152" s="52"/>
      <c r="AO152" s="52"/>
      <c r="AP152" s="52"/>
      <c r="AQ152" s="52"/>
      <c r="AR152" s="52"/>
      <c r="AS152" s="52"/>
      <c r="AT152" s="52"/>
      <c r="AU152" s="52"/>
      <c r="AV152" s="52"/>
      <c r="AW152" s="52"/>
      <c r="AX152" s="52"/>
      <c r="AY152" s="52"/>
      <c r="AZ152" s="52"/>
      <c r="BA152" s="50" t="n">
        <f aca="false">N152</f>
        <v>0</v>
      </c>
      <c r="BB152" s="53" t="n">
        <f aca="false">N152+O152+P152+R152</f>
        <v>0</v>
      </c>
      <c r="BC152" s="54" t="e">
        <f aca="false">SpellNumber(L152,BB152)</f>
        <v>#VALUE!</v>
      </c>
      <c r="IA152" s="33" t="n">
        <v>2.4</v>
      </c>
      <c r="IB152" s="34" t="s">
        <v>334</v>
      </c>
      <c r="IC152" s="33" t="s">
        <v>335</v>
      </c>
      <c r="ID152" s="33" t="n">
        <v>2</v>
      </c>
      <c r="IE152" s="35" t="s">
        <v>72</v>
      </c>
      <c r="IF152" s="35"/>
      <c r="IG152" s="35"/>
      <c r="IH152" s="35"/>
      <c r="II152" s="35"/>
    </row>
    <row r="153" s="33" customFormat="true" ht="35.25" hidden="false" customHeight="true" outlineLevel="0" collapsed="false">
      <c r="A153" s="30" t="n">
        <v>2.41</v>
      </c>
      <c r="B153" s="56" t="s">
        <v>336</v>
      </c>
      <c r="C153" s="37" t="s">
        <v>337</v>
      </c>
      <c r="D153" s="38" t="n">
        <v>2</v>
      </c>
      <c r="E153" s="38" t="s">
        <v>72</v>
      </c>
      <c r="F153" s="39"/>
      <c r="G153" s="40"/>
      <c r="H153" s="41"/>
      <c r="I153" s="42" t="s">
        <v>49</v>
      </c>
      <c r="J153" s="43" t="n">
        <f aca="false">IF(I153="Less(-)",-1,1)</f>
        <v>1</v>
      </c>
      <c r="K153" s="44" t="s">
        <v>50</v>
      </c>
      <c r="L153" s="44" t="s">
        <v>4</v>
      </c>
      <c r="M153" s="47"/>
      <c r="N153" s="46" t="n">
        <f aca="false">M153*D153</f>
        <v>0</v>
      </c>
      <c r="O153" s="47"/>
      <c r="P153" s="47"/>
      <c r="Q153" s="48"/>
      <c r="R153" s="49" t="n">
        <f aca="false">N153*Q153</f>
        <v>0</v>
      </c>
      <c r="S153" s="50" t="n">
        <f aca="false">N153+P153+R153</f>
        <v>0</v>
      </c>
      <c r="T153" s="48"/>
      <c r="U153" s="49" t="n">
        <f aca="false">S153*T153</f>
        <v>0</v>
      </c>
      <c r="V153" s="51" t="n">
        <f aca="false">S153+U153</f>
        <v>0</v>
      </c>
      <c r="W153" s="49"/>
      <c r="X153" s="51"/>
      <c r="Y153" s="52"/>
      <c r="Z153" s="52"/>
      <c r="AA153" s="52"/>
      <c r="AB153" s="52"/>
      <c r="AC153" s="52"/>
      <c r="AD153" s="52"/>
      <c r="AE153" s="52"/>
      <c r="AF153" s="52"/>
      <c r="AG153" s="52"/>
      <c r="AH153" s="52"/>
      <c r="AI153" s="52"/>
      <c r="AJ153" s="52"/>
      <c r="AK153" s="52"/>
      <c r="AL153" s="52"/>
      <c r="AM153" s="52"/>
      <c r="AN153" s="52"/>
      <c r="AO153" s="52"/>
      <c r="AP153" s="52"/>
      <c r="AQ153" s="52"/>
      <c r="AR153" s="52"/>
      <c r="AS153" s="52"/>
      <c r="AT153" s="52"/>
      <c r="AU153" s="52"/>
      <c r="AV153" s="52"/>
      <c r="AW153" s="52"/>
      <c r="AX153" s="52"/>
      <c r="AY153" s="52"/>
      <c r="AZ153" s="52"/>
      <c r="BA153" s="50" t="n">
        <f aca="false">N153</f>
        <v>0</v>
      </c>
      <c r="BB153" s="53" t="n">
        <f aca="false">N153+O153+P153+R153</f>
        <v>0</v>
      </c>
      <c r="BC153" s="54" t="e">
        <f aca="false">SpellNumber(L153,BB153)</f>
        <v>#VALUE!</v>
      </c>
      <c r="IA153" s="33" t="n">
        <v>2.41</v>
      </c>
      <c r="IB153" s="34" t="s">
        <v>336</v>
      </c>
      <c r="IC153" s="33" t="s">
        <v>337</v>
      </c>
      <c r="ID153" s="33" t="n">
        <v>2</v>
      </c>
      <c r="IE153" s="35" t="s">
        <v>72</v>
      </c>
      <c r="IF153" s="35"/>
      <c r="IG153" s="35"/>
      <c r="IH153" s="35"/>
      <c r="II153" s="35"/>
    </row>
    <row r="154" s="33" customFormat="true" ht="35.25" hidden="false" customHeight="true" outlineLevel="0" collapsed="false">
      <c r="A154" s="30" t="n">
        <v>2.42</v>
      </c>
      <c r="B154" s="56" t="s">
        <v>338</v>
      </c>
      <c r="C154" s="37" t="s">
        <v>339</v>
      </c>
      <c r="D154" s="38" t="n">
        <v>2</v>
      </c>
      <c r="E154" s="38" t="s">
        <v>72</v>
      </c>
      <c r="F154" s="39"/>
      <c r="G154" s="40"/>
      <c r="H154" s="41"/>
      <c r="I154" s="42" t="s">
        <v>49</v>
      </c>
      <c r="J154" s="43" t="n">
        <f aca="false">IF(I154="Less(-)",-1,1)</f>
        <v>1</v>
      </c>
      <c r="K154" s="44" t="s">
        <v>50</v>
      </c>
      <c r="L154" s="44" t="s">
        <v>4</v>
      </c>
      <c r="M154" s="47"/>
      <c r="N154" s="46" t="n">
        <f aca="false">M154*D154</f>
        <v>0</v>
      </c>
      <c r="O154" s="47"/>
      <c r="P154" s="47"/>
      <c r="Q154" s="48"/>
      <c r="R154" s="49" t="n">
        <f aca="false">N154*Q154</f>
        <v>0</v>
      </c>
      <c r="S154" s="50" t="n">
        <f aca="false">N154+P154+R154</f>
        <v>0</v>
      </c>
      <c r="T154" s="48"/>
      <c r="U154" s="49" t="n">
        <f aca="false">S154*T154</f>
        <v>0</v>
      </c>
      <c r="V154" s="51" t="n">
        <f aca="false">S154+U154</f>
        <v>0</v>
      </c>
      <c r="W154" s="49"/>
      <c r="X154" s="51"/>
      <c r="Y154" s="52"/>
      <c r="Z154" s="52"/>
      <c r="AA154" s="52"/>
      <c r="AB154" s="52"/>
      <c r="AC154" s="52"/>
      <c r="AD154" s="52"/>
      <c r="AE154" s="52"/>
      <c r="AF154" s="52"/>
      <c r="AG154" s="52"/>
      <c r="AH154" s="52"/>
      <c r="AI154" s="52"/>
      <c r="AJ154" s="52"/>
      <c r="AK154" s="52"/>
      <c r="AL154" s="52"/>
      <c r="AM154" s="52"/>
      <c r="AN154" s="52"/>
      <c r="AO154" s="52"/>
      <c r="AP154" s="52"/>
      <c r="AQ154" s="52"/>
      <c r="AR154" s="52"/>
      <c r="AS154" s="52"/>
      <c r="AT154" s="52"/>
      <c r="AU154" s="52"/>
      <c r="AV154" s="52"/>
      <c r="AW154" s="52"/>
      <c r="AX154" s="52"/>
      <c r="AY154" s="52"/>
      <c r="AZ154" s="52"/>
      <c r="BA154" s="50" t="n">
        <f aca="false">N154</f>
        <v>0</v>
      </c>
      <c r="BB154" s="53" t="n">
        <f aca="false">N154+O154+P154+R154</f>
        <v>0</v>
      </c>
      <c r="BC154" s="54" t="e">
        <f aca="false">SpellNumber(L154,BB154)</f>
        <v>#VALUE!</v>
      </c>
      <c r="IA154" s="33" t="n">
        <v>2.42</v>
      </c>
      <c r="IB154" s="34" t="s">
        <v>338</v>
      </c>
      <c r="IC154" s="33" t="s">
        <v>339</v>
      </c>
      <c r="ID154" s="33" t="n">
        <v>2</v>
      </c>
      <c r="IE154" s="35" t="s">
        <v>72</v>
      </c>
      <c r="IF154" s="35"/>
      <c r="IG154" s="35"/>
      <c r="IH154" s="35"/>
      <c r="II154" s="35"/>
    </row>
    <row r="155" s="33" customFormat="true" ht="35.25" hidden="false" customHeight="true" outlineLevel="0" collapsed="false">
      <c r="A155" s="30" t="n">
        <v>2.43</v>
      </c>
      <c r="B155" s="56" t="s">
        <v>340</v>
      </c>
      <c r="C155" s="37" t="s">
        <v>341</v>
      </c>
      <c r="D155" s="38" t="n">
        <v>2</v>
      </c>
      <c r="E155" s="38" t="s">
        <v>72</v>
      </c>
      <c r="F155" s="39"/>
      <c r="G155" s="40"/>
      <c r="H155" s="41"/>
      <c r="I155" s="42" t="s">
        <v>49</v>
      </c>
      <c r="J155" s="43" t="n">
        <f aca="false">IF(I155="Less(-)",-1,1)</f>
        <v>1</v>
      </c>
      <c r="K155" s="44" t="s">
        <v>50</v>
      </c>
      <c r="L155" s="44" t="s">
        <v>4</v>
      </c>
      <c r="M155" s="47"/>
      <c r="N155" s="46" t="n">
        <f aca="false">M155*D155</f>
        <v>0</v>
      </c>
      <c r="O155" s="47"/>
      <c r="P155" s="47"/>
      <c r="Q155" s="48"/>
      <c r="R155" s="49" t="n">
        <f aca="false">N155*Q155</f>
        <v>0</v>
      </c>
      <c r="S155" s="50" t="n">
        <f aca="false">N155+P155+R155</f>
        <v>0</v>
      </c>
      <c r="T155" s="48"/>
      <c r="U155" s="49" t="n">
        <f aca="false">S155*T155</f>
        <v>0</v>
      </c>
      <c r="V155" s="51" t="n">
        <f aca="false">S155+U155</f>
        <v>0</v>
      </c>
      <c r="W155" s="49"/>
      <c r="X155" s="51"/>
      <c r="Y155" s="52"/>
      <c r="Z155" s="52"/>
      <c r="AA155" s="52"/>
      <c r="AB155" s="52"/>
      <c r="AC155" s="52"/>
      <c r="AD155" s="52"/>
      <c r="AE155" s="52"/>
      <c r="AF155" s="52"/>
      <c r="AG155" s="52"/>
      <c r="AH155" s="52"/>
      <c r="AI155" s="52"/>
      <c r="AJ155" s="52"/>
      <c r="AK155" s="52"/>
      <c r="AL155" s="52"/>
      <c r="AM155" s="52"/>
      <c r="AN155" s="52"/>
      <c r="AO155" s="52"/>
      <c r="AP155" s="52"/>
      <c r="AQ155" s="52"/>
      <c r="AR155" s="52"/>
      <c r="AS155" s="52"/>
      <c r="AT155" s="52"/>
      <c r="AU155" s="52"/>
      <c r="AV155" s="52"/>
      <c r="AW155" s="52"/>
      <c r="AX155" s="52"/>
      <c r="AY155" s="52"/>
      <c r="AZ155" s="52"/>
      <c r="BA155" s="50" t="n">
        <f aca="false">N155</f>
        <v>0</v>
      </c>
      <c r="BB155" s="53" t="n">
        <f aca="false">N155+O155+P155+R155</f>
        <v>0</v>
      </c>
      <c r="BC155" s="54" t="e">
        <f aca="false">SpellNumber(L155,BB155)</f>
        <v>#VALUE!</v>
      </c>
      <c r="IA155" s="33" t="n">
        <v>2.43</v>
      </c>
      <c r="IB155" s="34" t="s">
        <v>340</v>
      </c>
      <c r="IC155" s="33" t="s">
        <v>341</v>
      </c>
      <c r="ID155" s="33" t="n">
        <v>2</v>
      </c>
      <c r="IE155" s="35" t="s">
        <v>72</v>
      </c>
      <c r="IF155" s="35"/>
      <c r="IG155" s="35"/>
      <c r="IH155" s="35"/>
      <c r="II155" s="35"/>
    </row>
    <row r="156" s="33" customFormat="true" ht="35.25" hidden="false" customHeight="true" outlineLevel="0" collapsed="false">
      <c r="A156" s="30" t="n">
        <v>2.44</v>
      </c>
      <c r="B156" s="56" t="s">
        <v>342</v>
      </c>
      <c r="C156" s="37" t="s">
        <v>343</v>
      </c>
      <c r="D156" s="38" t="n">
        <v>2</v>
      </c>
      <c r="E156" s="38" t="s">
        <v>72</v>
      </c>
      <c r="F156" s="39"/>
      <c r="G156" s="40"/>
      <c r="H156" s="41"/>
      <c r="I156" s="42" t="s">
        <v>49</v>
      </c>
      <c r="J156" s="43" t="n">
        <f aca="false">IF(I156="Less(-)",-1,1)</f>
        <v>1</v>
      </c>
      <c r="K156" s="44" t="s">
        <v>50</v>
      </c>
      <c r="L156" s="44" t="s">
        <v>4</v>
      </c>
      <c r="M156" s="47"/>
      <c r="N156" s="46" t="n">
        <f aca="false">M156*D156</f>
        <v>0</v>
      </c>
      <c r="O156" s="47"/>
      <c r="P156" s="47"/>
      <c r="Q156" s="48"/>
      <c r="R156" s="49" t="n">
        <f aca="false">N156*Q156</f>
        <v>0</v>
      </c>
      <c r="S156" s="50" t="n">
        <f aca="false">N156+P156+R156</f>
        <v>0</v>
      </c>
      <c r="T156" s="48"/>
      <c r="U156" s="49" t="n">
        <f aca="false">S156*T156</f>
        <v>0</v>
      </c>
      <c r="V156" s="51" t="n">
        <f aca="false">S156+U156</f>
        <v>0</v>
      </c>
      <c r="W156" s="49"/>
      <c r="X156" s="51"/>
      <c r="Y156" s="52"/>
      <c r="Z156" s="52"/>
      <c r="AA156" s="52"/>
      <c r="AB156" s="52"/>
      <c r="AC156" s="52"/>
      <c r="AD156" s="52"/>
      <c r="AE156" s="52"/>
      <c r="AF156" s="52"/>
      <c r="AG156" s="52"/>
      <c r="AH156" s="52"/>
      <c r="AI156" s="52"/>
      <c r="AJ156" s="52"/>
      <c r="AK156" s="52"/>
      <c r="AL156" s="52"/>
      <c r="AM156" s="52"/>
      <c r="AN156" s="52"/>
      <c r="AO156" s="52"/>
      <c r="AP156" s="52"/>
      <c r="AQ156" s="52"/>
      <c r="AR156" s="52"/>
      <c r="AS156" s="52"/>
      <c r="AT156" s="52"/>
      <c r="AU156" s="52"/>
      <c r="AV156" s="52"/>
      <c r="AW156" s="52"/>
      <c r="AX156" s="52"/>
      <c r="AY156" s="52"/>
      <c r="AZ156" s="52"/>
      <c r="BA156" s="50" t="n">
        <f aca="false">N156</f>
        <v>0</v>
      </c>
      <c r="BB156" s="53" t="n">
        <f aca="false">N156+O156+P156+R156</f>
        <v>0</v>
      </c>
      <c r="BC156" s="54" t="e">
        <f aca="false">SpellNumber(L156,BB156)</f>
        <v>#VALUE!</v>
      </c>
      <c r="IA156" s="33" t="n">
        <v>2.44</v>
      </c>
      <c r="IB156" s="34" t="s">
        <v>342</v>
      </c>
      <c r="IC156" s="33" t="s">
        <v>343</v>
      </c>
      <c r="ID156" s="33" t="n">
        <v>2</v>
      </c>
      <c r="IE156" s="35" t="s">
        <v>72</v>
      </c>
      <c r="IF156" s="35"/>
      <c r="IG156" s="35"/>
      <c r="IH156" s="35"/>
      <c r="II156" s="35"/>
    </row>
    <row r="157" s="33" customFormat="true" ht="35.25" hidden="false" customHeight="true" outlineLevel="0" collapsed="false">
      <c r="A157" s="30" t="n">
        <v>2.45</v>
      </c>
      <c r="B157" s="56" t="s">
        <v>344</v>
      </c>
      <c r="C157" s="37" t="s">
        <v>345</v>
      </c>
      <c r="D157" s="38" t="n">
        <v>2</v>
      </c>
      <c r="E157" s="38" t="s">
        <v>72</v>
      </c>
      <c r="F157" s="39"/>
      <c r="G157" s="40"/>
      <c r="H157" s="41"/>
      <c r="I157" s="42" t="s">
        <v>49</v>
      </c>
      <c r="J157" s="43" t="n">
        <f aca="false">IF(I157="Less(-)",-1,1)</f>
        <v>1</v>
      </c>
      <c r="K157" s="44" t="s">
        <v>50</v>
      </c>
      <c r="L157" s="44" t="s">
        <v>4</v>
      </c>
      <c r="M157" s="47"/>
      <c r="N157" s="46" t="n">
        <f aca="false">M157*D157</f>
        <v>0</v>
      </c>
      <c r="O157" s="47"/>
      <c r="P157" s="47"/>
      <c r="Q157" s="48"/>
      <c r="R157" s="49" t="n">
        <f aca="false">N157*Q157</f>
        <v>0</v>
      </c>
      <c r="S157" s="50" t="n">
        <f aca="false">N157+P157+R157</f>
        <v>0</v>
      </c>
      <c r="T157" s="48"/>
      <c r="U157" s="49" t="n">
        <f aca="false">S157*T157</f>
        <v>0</v>
      </c>
      <c r="V157" s="51" t="n">
        <f aca="false">S157+U157</f>
        <v>0</v>
      </c>
      <c r="W157" s="49"/>
      <c r="X157" s="51"/>
      <c r="Y157" s="52"/>
      <c r="Z157" s="52"/>
      <c r="AA157" s="52"/>
      <c r="AB157" s="52"/>
      <c r="AC157" s="52"/>
      <c r="AD157" s="52"/>
      <c r="AE157" s="52"/>
      <c r="AF157" s="52"/>
      <c r="AG157" s="52"/>
      <c r="AH157" s="52"/>
      <c r="AI157" s="52"/>
      <c r="AJ157" s="52"/>
      <c r="AK157" s="52"/>
      <c r="AL157" s="52"/>
      <c r="AM157" s="52"/>
      <c r="AN157" s="52"/>
      <c r="AO157" s="52"/>
      <c r="AP157" s="52"/>
      <c r="AQ157" s="52"/>
      <c r="AR157" s="52"/>
      <c r="AS157" s="52"/>
      <c r="AT157" s="52"/>
      <c r="AU157" s="52"/>
      <c r="AV157" s="52"/>
      <c r="AW157" s="52"/>
      <c r="AX157" s="52"/>
      <c r="AY157" s="52"/>
      <c r="AZ157" s="52"/>
      <c r="BA157" s="50" t="n">
        <f aca="false">N157</f>
        <v>0</v>
      </c>
      <c r="BB157" s="53" t="n">
        <f aca="false">N157+O157+P157+R157</f>
        <v>0</v>
      </c>
      <c r="BC157" s="54" t="e">
        <f aca="false">SpellNumber(L157,BB157)</f>
        <v>#VALUE!</v>
      </c>
      <c r="IA157" s="33" t="n">
        <v>2.45</v>
      </c>
      <c r="IB157" s="34" t="s">
        <v>344</v>
      </c>
      <c r="IC157" s="33" t="s">
        <v>345</v>
      </c>
      <c r="ID157" s="33" t="n">
        <v>2</v>
      </c>
      <c r="IE157" s="35" t="s">
        <v>72</v>
      </c>
      <c r="IF157" s="35"/>
      <c r="IG157" s="35"/>
      <c r="IH157" s="35"/>
      <c r="II157" s="35"/>
    </row>
    <row r="158" s="33" customFormat="true" ht="35.25" hidden="false" customHeight="true" outlineLevel="0" collapsed="false">
      <c r="A158" s="30" t="n">
        <v>2.46</v>
      </c>
      <c r="B158" s="56" t="s">
        <v>346</v>
      </c>
      <c r="C158" s="37" t="s">
        <v>347</v>
      </c>
      <c r="D158" s="38" t="n">
        <v>2</v>
      </c>
      <c r="E158" s="38" t="s">
        <v>72</v>
      </c>
      <c r="F158" s="39"/>
      <c r="G158" s="40"/>
      <c r="H158" s="41"/>
      <c r="I158" s="42" t="s">
        <v>49</v>
      </c>
      <c r="J158" s="43" t="n">
        <f aca="false">IF(I158="Less(-)",-1,1)</f>
        <v>1</v>
      </c>
      <c r="K158" s="44" t="s">
        <v>50</v>
      </c>
      <c r="L158" s="44" t="s">
        <v>4</v>
      </c>
      <c r="M158" s="47"/>
      <c r="N158" s="46" t="n">
        <f aca="false">M158*D158</f>
        <v>0</v>
      </c>
      <c r="O158" s="47"/>
      <c r="P158" s="47"/>
      <c r="Q158" s="48"/>
      <c r="R158" s="49" t="n">
        <f aca="false">N158*Q158</f>
        <v>0</v>
      </c>
      <c r="S158" s="50" t="n">
        <f aca="false">N158+P158+R158</f>
        <v>0</v>
      </c>
      <c r="T158" s="48"/>
      <c r="U158" s="49" t="n">
        <f aca="false">S158*T158</f>
        <v>0</v>
      </c>
      <c r="V158" s="51" t="n">
        <f aca="false">S158+U158</f>
        <v>0</v>
      </c>
      <c r="W158" s="49"/>
      <c r="X158" s="51"/>
      <c r="Y158" s="52"/>
      <c r="Z158" s="52"/>
      <c r="AA158" s="52"/>
      <c r="AB158" s="52"/>
      <c r="AC158" s="52"/>
      <c r="AD158" s="52"/>
      <c r="AE158" s="52"/>
      <c r="AF158" s="52"/>
      <c r="AG158" s="52"/>
      <c r="AH158" s="52"/>
      <c r="AI158" s="52"/>
      <c r="AJ158" s="52"/>
      <c r="AK158" s="52"/>
      <c r="AL158" s="52"/>
      <c r="AM158" s="52"/>
      <c r="AN158" s="52"/>
      <c r="AO158" s="52"/>
      <c r="AP158" s="52"/>
      <c r="AQ158" s="52"/>
      <c r="AR158" s="52"/>
      <c r="AS158" s="52"/>
      <c r="AT158" s="52"/>
      <c r="AU158" s="52"/>
      <c r="AV158" s="52"/>
      <c r="AW158" s="52"/>
      <c r="AX158" s="52"/>
      <c r="AY158" s="52"/>
      <c r="AZ158" s="52"/>
      <c r="BA158" s="50" t="n">
        <f aca="false">N158</f>
        <v>0</v>
      </c>
      <c r="BB158" s="53" t="n">
        <f aca="false">N158+O158+P158+R158</f>
        <v>0</v>
      </c>
      <c r="BC158" s="54" t="e">
        <f aca="false">SpellNumber(L158,BB158)</f>
        <v>#VALUE!</v>
      </c>
      <c r="IA158" s="33" t="n">
        <v>2.46</v>
      </c>
      <c r="IB158" s="34" t="s">
        <v>346</v>
      </c>
      <c r="IC158" s="33" t="s">
        <v>347</v>
      </c>
      <c r="ID158" s="33" t="n">
        <v>2</v>
      </c>
      <c r="IE158" s="35" t="s">
        <v>72</v>
      </c>
      <c r="IF158" s="35"/>
      <c r="IG158" s="35"/>
      <c r="IH158" s="35"/>
      <c r="II158" s="35"/>
    </row>
    <row r="159" s="33" customFormat="true" ht="35.25" hidden="false" customHeight="true" outlineLevel="0" collapsed="false">
      <c r="A159" s="30" t="n">
        <v>2.47</v>
      </c>
      <c r="B159" s="56" t="s">
        <v>348</v>
      </c>
      <c r="C159" s="37" t="s">
        <v>349</v>
      </c>
      <c r="D159" s="38" t="n">
        <v>2</v>
      </c>
      <c r="E159" s="38" t="s">
        <v>72</v>
      </c>
      <c r="F159" s="39"/>
      <c r="G159" s="40"/>
      <c r="H159" s="41"/>
      <c r="I159" s="42" t="s">
        <v>49</v>
      </c>
      <c r="J159" s="43" t="n">
        <f aca="false">IF(I159="Less(-)",-1,1)</f>
        <v>1</v>
      </c>
      <c r="K159" s="44" t="s">
        <v>50</v>
      </c>
      <c r="L159" s="44" t="s">
        <v>4</v>
      </c>
      <c r="M159" s="47"/>
      <c r="N159" s="46" t="n">
        <f aca="false">M159*D159</f>
        <v>0</v>
      </c>
      <c r="O159" s="47"/>
      <c r="P159" s="47"/>
      <c r="Q159" s="48"/>
      <c r="R159" s="49" t="n">
        <f aca="false">N159*Q159</f>
        <v>0</v>
      </c>
      <c r="S159" s="50" t="n">
        <f aca="false">N159+P159+R159</f>
        <v>0</v>
      </c>
      <c r="T159" s="48"/>
      <c r="U159" s="49" t="n">
        <f aca="false">S159*T159</f>
        <v>0</v>
      </c>
      <c r="V159" s="51" t="n">
        <f aca="false">S159+U159</f>
        <v>0</v>
      </c>
      <c r="W159" s="49"/>
      <c r="X159" s="51"/>
      <c r="Y159" s="52"/>
      <c r="Z159" s="52"/>
      <c r="AA159" s="52"/>
      <c r="AB159" s="52"/>
      <c r="AC159" s="52"/>
      <c r="AD159" s="52"/>
      <c r="AE159" s="52"/>
      <c r="AF159" s="52"/>
      <c r="AG159" s="52"/>
      <c r="AH159" s="52"/>
      <c r="AI159" s="52"/>
      <c r="AJ159" s="52"/>
      <c r="AK159" s="52"/>
      <c r="AL159" s="52"/>
      <c r="AM159" s="52"/>
      <c r="AN159" s="52"/>
      <c r="AO159" s="52"/>
      <c r="AP159" s="52"/>
      <c r="AQ159" s="52"/>
      <c r="AR159" s="52"/>
      <c r="AS159" s="52"/>
      <c r="AT159" s="52"/>
      <c r="AU159" s="52"/>
      <c r="AV159" s="52"/>
      <c r="AW159" s="52"/>
      <c r="AX159" s="52"/>
      <c r="AY159" s="52"/>
      <c r="AZ159" s="52"/>
      <c r="BA159" s="50" t="n">
        <f aca="false">N159</f>
        <v>0</v>
      </c>
      <c r="BB159" s="53" t="n">
        <f aca="false">N159+O159+P159+R159</f>
        <v>0</v>
      </c>
      <c r="BC159" s="54" t="e">
        <f aca="false">SpellNumber(L159,BB159)</f>
        <v>#VALUE!</v>
      </c>
      <c r="IA159" s="33" t="n">
        <v>2.47</v>
      </c>
      <c r="IB159" s="34" t="s">
        <v>348</v>
      </c>
      <c r="IC159" s="33" t="s">
        <v>349</v>
      </c>
      <c r="ID159" s="33" t="n">
        <v>2</v>
      </c>
      <c r="IE159" s="35" t="s">
        <v>72</v>
      </c>
      <c r="IF159" s="35"/>
      <c r="IG159" s="35"/>
      <c r="IH159" s="35"/>
      <c r="II159" s="35"/>
    </row>
    <row r="160" s="33" customFormat="true" ht="35.25" hidden="false" customHeight="true" outlineLevel="0" collapsed="false">
      <c r="A160" s="30" t="n">
        <v>2.48</v>
      </c>
      <c r="B160" s="56" t="s">
        <v>350</v>
      </c>
      <c r="C160" s="37" t="s">
        <v>351</v>
      </c>
      <c r="D160" s="38" t="n">
        <v>2</v>
      </c>
      <c r="E160" s="38" t="s">
        <v>72</v>
      </c>
      <c r="F160" s="39"/>
      <c r="G160" s="40"/>
      <c r="H160" s="41"/>
      <c r="I160" s="42" t="s">
        <v>49</v>
      </c>
      <c r="J160" s="43" t="n">
        <f aca="false">IF(I160="Less(-)",-1,1)</f>
        <v>1</v>
      </c>
      <c r="K160" s="44" t="s">
        <v>50</v>
      </c>
      <c r="L160" s="44" t="s">
        <v>4</v>
      </c>
      <c r="M160" s="47"/>
      <c r="N160" s="46" t="n">
        <f aca="false">M160*D160</f>
        <v>0</v>
      </c>
      <c r="O160" s="47"/>
      <c r="P160" s="47"/>
      <c r="Q160" s="48"/>
      <c r="R160" s="49" t="n">
        <f aca="false">N160*Q160</f>
        <v>0</v>
      </c>
      <c r="S160" s="50" t="n">
        <f aca="false">N160+P160+R160</f>
        <v>0</v>
      </c>
      <c r="T160" s="48"/>
      <c r="U160" s="49" t="n">
        <f aca="false">S160*T160</f>
        <v>0</v>
      </c>
      <c r="V160" s="51" t="n">
        <f aca="false">S160+U160</f>
        <v>0</v>
      </c>
      <c r="W160" s="49"/>
      <c r="X160" s="51"/>
      <c r="Y160" s="52"/>
      <c r="Z160" s="52"/>
      <c r="AA160" s="52"/>
      <c r="AB160" s="52"/>
      <c r="AC160" s="52"/>
      <c r="AD160" s="52"/>
      <c r="AE160" s="52"/>
      <c r="AF160" s="52"/>
      <c r="AG160" s="52"/>
      <c r="AH160" s="52"/>
      <c r="AI160" s="52"/>
      <c r="AJ160" s="52"/>
      <c r="AK160" s="52"/>
      <c r="AL160" s="52"/>
      <c r="AM160" s="52"/>
      <c r="AN160" s="52"/>
      <c r="AO160" s="52"/>
      <c r="AP160" s="52"/>
      <c r="AQ160" s="52"/>
      <c r="AR160" s="52"/>
      <c r="AS160" s="52"/>
      <c r="AT160" s="52"/>
      <c r="AU160" s="52"/>
      <c r="AV160" s="52"/>
      <c r="AW160" s="52"/>
      <c r="AX160" s="52"/>
      <c r="AY160" s="52"/>
      <c r="AZ160" s="52"/>
      <c r="BA160" s="50" t="n">
        <f aca="false">N160</f>
        <v>0</v>
      </c>
      <c r="BB160" s="53" t="n">
        <f aca="false">N160+O160+P160+R160</f>
        <v>0</v>
      </c>
      <c r="BC160" s="54" t="e">
        <f aca="false">SpellNumber(L160,BB160)</f>
        <v>#VALUE!</v>
      </c>
      <c r="IA160" s="33" t="n">
        <v>2.48</v>
      </c>
      <c r="IB160" s="34" t="s">
        <v>350</v>
      </c>
      <c r="IC160" s="33" t="s">
        <v>351</v>
      </c>
      <c r="ID160" s="33" t="n">
        <v>2</v>
      </c>
      <c r="IE160" s="35" t="s">
        <v>72</v>
      </c>
      <c r="IF160" s="35"/>
      <c r="IG160" s="35"/>
      <c r="IH160" s="35"/>
      <c r="II160" s="35"/>
    </row>
    <row r="161" s="33" customFormat="true" ht="35.25" hidden="false" customHeight="true" outlineLevel="0" collapsed="false">
      <c r="A161" s="30" t="n">
        <v>2.49</v>
      </c>
      <c r="B161" s="56" t="s">
        <v>352</v>
      </c>
      <c r="C161" s="37" t="s">
        <v>353</v>
      </c>
      <c r="D161" s="38" t="n">
        <v>6</v>
      </c>
      <c r="E161" s="38" t="s">
        <v>72</v>
      </c>
      <c r="F161" s="39"/>
      <c r="G161" s="40"/>
      <c r="H161" s="41"/>
      <c r="I161" s="42" t="s">
        <v>49</v>
      </c>
      <c r="J161" s="43" t="n">
        <f aca="false">IF(I161="Less(-)",-1,1)</f>
        <v>1</v>
      </c>
      <c r="K161" s="44" t="s">
        <v>50</v>
      </c>
      <c r="L161" s="44" t="s">
        <v>4</v>
      </c>
      <c r="M161" s="47"/>
      <c r="N161" s="46" t="n">
        <f aca="false">M161*D161</f>
        <v>0</v>
      </c>
      <c r="O161" s="47"/>
      <c r="P161" s="47"/>
      <c r="Q161" s="48"/>
      <c r="R161" s="49" t="n">
        <f aca="false">N161*Q161</f>
        <v>0</v>
      </c>
      <c r="S161" s="50" t="n">
        <f aca="false">N161+P161+R161</f>
        <v>0</v>
      </c>
      <c r="T161" s="48"/>
      <c r="U161" s="49" t="n">
        <f aca="false">S161*T161</f>
        <v>0</v>
      </c>
      <c r="V161" s="51" t="n">
        <f aca="false">S161+U161</f>
        <v>0</v>
      </c>
      <c r="W161" s="49"/>
      <c r="X161" s="51"/>
      <c r="Y161" s="52"/>
      <c r="Z161" s="52"/>
      <c r="AA161" s="52"/>
      <c r="AB161" s="52"/>
      <c r="AC161" s="52"/>
      <c r="AD161" s="52"/>
      <c r="AE161" s="52"/>
      <c r="AF161" s="52"/>
      <c r="AG161" s="52"/>
      <c r="AH161" s="52"/>
      <c r="AI161" s="52"/>
      <c r="AJ161" s="52"/>
      <c r="AK161" s="52"/>
      <c r="AL161" s="52"/>
      <c r="AM161" s="52"/>
      <c r="AN161" s="52"/>
      <c r="AO161" s="52"/>
      <c r="AP161" s="52"/>
      <c r="AQ161" s="52"/>
      <c r="AR161" s="52"/>
      <c r="AS161" s="52"/>
      <c r="AT161" s="52"/>
      <c r="AU161" s="52"/>
      <c r="AV161" s="52"/>
      <c r="AW161" s="52"/>
      <c r="AX161" s="52"/>
      <c r="AY161" s="52"/>
      <c r="AZ161" s="52"/>
      <c r="BA161" s="50" t="n">
        <f aca="false">N161</f>
        <v>0</v>
      </c>
      <c r="BB161" s="53" t="n">
        <f aca="false">N161+O161+P161+R161</f>
        <v>0</v>
      </c>
      <c r="BC161" s="54" t="e">
        <f aca="false">SpellNumber(L161,BB161)</f>
        <v>#VALUE!</v>
      </c>
      <c r="IA161" s="33" t="n">
        <v>2.49</v>
      </c>
      <c r="IB161" s="34" t="s">
        <v>352</v>
      </c>
      <c r="IC161" s="33" t="s">
        <v>353</v>
      </c>
      <c r="ID161" s="33" t="n">
        <v>6</v>
      </c>
      <c r="IE161" s="35" t="s">
        <v>72</v>
      </c>
      <c r="IF161" s="35"/>
      <c r="IG161" s="35"/>
      <c r="IH161" s="35"/>
      <c r="II161" s="35"/>
    </row>
    <row r="162" s="33" customFormat="true" ht="35.25" hidden="false" customHeight="true" outlineLevel="0" collapsed="false">
      <c r="A162" s="30" t="n">
        <v>2.5</v>
      </c>
      <c r="B162" s="56" t="s">
        <v>354</v>
      </c>
      <c r="C162" s="37" t="s">
        <v>355</v>
      </c>
      <c r="D162" s="38" t="n">
        <v>1</v>
      </c>
      <c r="E162" s="38" t="s">
        <v>72</v>
      </c>
      <c r="F162" s="39"/>
      <c r="G162" s="40"/>
      <c r="H162" s="41"/>
      <c r="I162" s="42" t="s">
        <v>49</v>
      </c>
      <c r="J162" s="43" t="n">
        <f aca="false">IF(I162="Less(-)",-1,1)</f>
        <v>1</v>
      </c>
      <c r="K162" s="44" t="s">
        <v>50</v>
      </c>
      <c r="L162" s="44" t="s">
        <v>4</v>
      </c>
      <c r="M162" s="47"/>
      <c r="N162" s="46" t="n">
        <f aca="false">M162*D162</f>
        <v>0</v>
      </c>
      <c r="O162" s="47"/>
      <c r="P162" s="47"/>
      <c r="Q162" s="48"/>
      <c r="R162" s="49" t="n">
        <f aca="false">N162*Q162</f>
        <v>0</v>
      </c>
      <c r="S162" s="50" t="n">
        <f aca="false">N162+P162+R162</f>
        <v>0</v>
      </c>
      <c r="T162" s="48"/>
      <c r="U162" s="49" t="n">
        <f aca="false">S162*T162</f>
        <v>0</v>
      </c>
      <c r="V162" s="51" t="n">
        <f aca="false">S162+U162</f>
        <v>0</v>
      </c>
      <c r="W162" s="49"/>
      <c r="X162" s="51"/>
      <c r="Y162" s="52"/>
      <c r="Z162" s="52"/>
      <c r="AA162" s="52"/>
      <c r="AB162" s="52"/>
      <c r="AC162" s="52"/>
      <c r="AD162" s="52"/>
      <c r="AE162" s="52"/>
      <c r="AF162" s="52"/>
      <c r="AG162" s="52"/>
      <c r="AH162" s="52"/>
      <c r="AI162" s="52"/>
      <c r="AJ162" s="52"/>
      <c r="AK162" s="52"/>
      <c r="AL162" s="52"/>
      <c r="AM162" s="52"/>
      <c r="AN162" s="52"/>
      <c r="AO162" s="52"/>
      <c r="AP162" s="52"/>
      <c r="AQ162" s="52"/>
      <c r="AR162" s="52"/>
      <c r="AS162" s="52"/>
      <c r="AT162" s="52"/>
      <c r="AU162" s="52"/>
      <c r="AV162" s="52"/>
      <c r="AW162" s="52"/>
      <c r="AX162" s="52"/>
      <c r="AY162" s="52"/>
      <c r="AZ162" s="52"/>
      <c r="BA162" s="50" t="n">
        <f aca="false">N162</f>
        <v>0</v>
      </c>
      <c r="BB162" s="53" t="n">
        <f aca="false">N162+O162+P162+R162</f>
        <v>0</v>
      </c>
      <c r="BC162" s="54" t="e">
        <f aca="false">SpellNumber(L162,BB162)</f>
        <v>#VALUE!</v>
      </c>
      <c r="IA162" s="33" t="n">
        <v>2.5</v>
      </c>
      <c r="IB162" s="34" t="s">
        <v>354</v>
      </c>
      <c r="IC162" s="33" t="s">
        <v>355</v>
      </c>
      <c r="ID162" s="33" t="n">
        <v>1</v>
      </c>
      <c r="IE162" s="35" t="s">
        <v>72</v>
      </c>
      <c r="IF162" s="35"/>
      <c r="IG162" s="35"/>
      <c r="IH162" s="35"/>
      <c r="II162" s="35"/>
    </row>
    <row r="163" s="33" customFormat="true" ht="35.25" hidden="false" customHeight="true" outlineLevel="0" collapsed="false">
      <c r="A163" s="30" t="n">
        <v>2.51</v>
      </c>
      <c r="B163" s="56" t="s">
        <v>356</v>
      </c>
      <c r="C163" s="37" t="s">
        <v>357</v>
      </c>
      <c r="D163" s="38" t="n">
        <v>1</v>
      </c>
      <c r="E163" s="38" t="s">
        <v>72</v>
      </c>
      <c r="F163" s="39"/>
      <c r="G163" s="40"/>
      <c r="H163" s="41"/>
      <c r="I163" s="42" t="s">
        <v>49</v>
      </c>
      <c r="J163" s="43" t="n">
        <f aca="false">IF(I163="Less(-)",-1,1)</f>
        <v>1</v>
      </c>
      <c r="K163" s="44" t="s">
        <v>50</v>
      </c>
      <c r="L163" s="44" t="s">
        <v>4</v>
      </c>
      <c r="M163" s="47"/>
      <c r="N163" s="46" t="n">
        <f aca="false">M163*D163</f>
        <v>0</v>
      </c>
      <c r="O163" s="47"/>
      <c r="P163" s="47"/>
      <c r="Q163" s="48"/>
      <c r="R163" s="49" t="n">
        <f aca="false">N163*Q163</f>
        <v>0</v>
      </c>
      <c r="S163" s="50" t="n">
        <f aca="false">N163+P163+R163</f>
        <v>0</v>
      </c>
      <c r="T163" s="48"/>
      <c r="U163" s="49" t="n">
        <f aca="false">S163*T163</f>
        <v>0</v>
      </c>
      <c r="V163" s="51" t="n">
        <f aca="false">S163+U163</f>
        <v>0</v>
      </c>
      <c r="W163" s="49"/>
      <c r="X163" s="51"/>
      <c r="Y163" s="52"/>
      <c r="Z163" s="52"/>
      <c r="AA163" s="52"/>
      <c r="AB163" s="52"/>
      <c r="AC163" s="52"/>
      <c r="AD163" s="52"/>
      <c r="AE163" s="52"/>
      <c r="AF163" s="52"/>
      <c r="AG163" s="52"/>
      <c r="AH163" s="52"/>
      <c r="AI163" s="52"/>
      <c r="AJ163" s="52"/>
      <c r="AK163" s="52"/>
      <c r="AL163" s="52"/>
      <c r="AM163" s="52"/>
      <c r="AN163" s="52"/>
      <c r="AO163" s="52"/>
      <c r="AP163" s="52"/>
      <c r="AQ163" s="52"/>
      <c r="AR163" s="52"/>
      <c r="AS163" s="52"/>
      <c r="AT163" s="52"/>
      <c r="AU163" s="52"/>
      <c r="AV163" s="52"/>
      <c r="AW163" s="52"/>
      <c r="AX163" s="52"/>
      <c r="AY163" s="52"/>
      <c r="AZ163" s="52"/>
      <c r="BA163" s="50" t="n">
        <f aca="false">N163</f>
        <v>0</v>
      </c>
      <c r="BB163" s="53" t="n">
        <f aca="false">N163+O163+P163+R163</f>
        <v>0</v>
      </c>
      <c r="BC163" s="54" t="e">
        <f aca="false">SpellNumber(L163,BB163)</f>
        <v>#VALUE!</v>
      </c>
      <c r="IA163" s="33" t="n">
        <v>2.51</v>
      </c>
      <c r="IB163" s="34" t="s">
        <v>356</v>
      </c>
      <c r="IC163" s="33" t="s">
        <v>357</v>
      </c>
      <c r="ID163" s="33" t="n">
        <v>1</v>
      </c>
      <c r="IE163" s="35" t="s">
        <v>72</v>
      </c>
      <c r="IF163" s="35"/>
      <c r="IG163" s="35"/>
      <c r="IH163" s="35"/>
      <c r="II163" s="35"/>
    </row>
    <row r="164" s="33" customFormat="true" ht="35.25" hidden="false" customHeight="true" outlineLevel="0" collapsed="false">
      <c r="A164" s="30" t="n">
        <v>2.52</v>
      </c>
      <c r="B164" s="56" t="s">
        <v>358</v>
      </c>
      <c r="C164" s="37" t="s">
        <v>359</v>
      </c>
      <c r="D164" s="38" t="n">
        <v>1</v>
      </c>
      <c r="E164" s="38" t="s">
        <v>72</v>
      </c>
      <c r="F164" s="39"/>
      <c r="G164" s="40"/>
      <c r="H164" s="41"/>
      <c r="I164" s="42" t="s">
        <v>49</v>
      </c>
      <c r="J164" s="43" t="n">
        <f aca="false">IF(I164="Less(-)",-1,1)</f>
        <v>1</v>
      </c>
      <c r="K164" s="44" t="s">
        <v>50</v>
      </c>
      <c r="L164" s="44" t="s">
        <v>4</v>
      </c>
      <c r="M164" s="47"/>
      <c r="N164" s="46" t="n">
        <f aca="false">M164*D164</f>
        <v>0</v>
      </c>
      <c r="O164" s="47"/>
      <c r="P164" s="47"/>
      <c r="Q164" s="48"/>
      <c r="R164" s="49" t="n">
        <f aca="false">N164*Q164</f>
        <v>0</v>
      </c>
      <c r="S164" s="50" t="n">
        <f aca="false">N164+P164+R164</f>
        <v>0</v>
      </c>
      <c r="T164" s="48"/>
      <c r="U164" s="49" t="n">
        <f aca="false">S164*T164</f>
        <v>0</v>
      </c>
      <c r="V164" s="51" t="n">
        <f aca="false">S164+U164</f>
        <v>0</v>
      </c>
      <c r="W164" s="49"/>
      <c r="X164" s="51"/>
      <c r="Y164" s="52"/>
      <c r="Z164" s="52"/>
      <c r="AA164" s="52"/>
      <c r="AB164" s="52"/>
      <c r="AC164" s="52"/>
      <c r="AD164" s="52"/>
      <c r="AE164" s="52"/>
      <c r="AF164" s="52"/>
      <c r="AG164" s="52"/>
      <c r="AH164" s="52"/>
      <c r="AI164" s="52"/>
      <c r="AJ164" s="52"/>
      <c r="AK164" s="52"/>
      <c r="AL164" s="52"/>
      <c r="AM164" s="52"/>
      <c r="AN164" s="52"/>
      <c r="AO164" s="52"/>
      <c r="AP164" s="52"/>
      <c r="AQ164" s="52"/>
      <c r="AR164" s="52"/>
      <c r="AS164" s="52"/>
      <c r="AT164" s="52"/>
      <c r="AU164" s="52"/>
      <c r="AV164" s="52"/>
      <c r="AW164" s="52"/>
      <c r="AX164" s="52"/>
      <c r="AY164" s="52"/>
      <c r="AZ164" s="52"/>
      <c r="BA164" s="50" t="n">
        <f aca="false">N164</f>
        <v>0</v>
      </c>
      <c r="BB164" s="53" t="n">
        <f aca="false">N164+O164+P164+R164</f>
        <v>0</v>
      </c>
      <c r="BC164" s="54" t="e">
        <f aca="false">SpellNumber(L164,BB164)</f>
        <v>#VALUE!</v>
      </c>
      <c r="IA164" s="33" t="n">
        <v>2.52</v>
      </c>
      <c r="IB164" s="34" t="s">
        <v>358</v>
      </c>
      <c r="IC164" s="33" t="s">
        <v>359</v>
      </c>
      <c r="ID164" s="33" t="n">
        <v>1</v>
      </c>
      <c r="IE164" s="35" t="s">
        <v>72</v>
      </c>
      <c r="IF164" s="35"/>
      <c r="IG164" s="35"/>
      <c r="IH164" s="35"/>
      <c r="II164" s="35"/>
    </row>
    <row r="165" s="33" customFormat="true" ht="35.25" hidden="false" customHeight="true" outlineLevel="0" collapsed="false">
      <c r="A165" s="30" t="n">
        <v>2.53</v>
      </c>
      <c r="B165" s="56" t="s">
        <v>360</v>
      </c>
      <c r="C165" s="37" t="s">
        <v>361</v>
      </c>
      <c r="D165" s="38" t="n">
        <v>1</v>
      </c>
      <c r="E165" s="38" t="s">
        <v>72</v>
      </c>
      <c r="F165" s="39"/>
      <c r="G165" s="40"/>
      <c r="H165" s="41"/>
      <c r="I165" s="42" t="s">
        <v>49</v>
      </c>
      <c r="J165" s="43" t="n">
        <f aca="false">IF(I165="Less(-)",-1,1)</f>
        <v>1</v>
      </c>
      <c r="K165" s="44" t="s">
        <v>50</v>
      </c>
      <c r="L165" s="44" t="s">
        <v>4</v>
      </c>
      <c r="M165" s="47"/>
      <c r="N165" s="46" t="n">
        <f aca="false">M165*D165</f>
        <v>0</v>
      </c>
      <c r="O165" s="47"/>
      <c r="P165" s="47"/>
      <c r="Q165" s="48"/>
      <c r="R165" s="49" t="n">
        <f aca="false">N165*Q165</f>
        <v>0</v>
      </c>
      <c r="S165" s="50" t="n">
        <f aca="false">N165+P165+R165</f>
        <v>0</v>
      </c>
      <c r="T165" s="48"/>
      <c r="U165" s="49" t="n">
        <f aca="false">S165*T165</f>
        <v>0</v>
      </c>
      <c r="V165" s="51" t="n">
        <f aca="false">S165+U165</f>
        <v>0</v>
      </c>
      <c r="W165" s="49"/>
      <c r="X165" s="51"/>
      <c r="Y165" s="52"/>
      <c r="Z165" s="52"/>
      <c r="AA165" s="52"/>
      <c r="AB165" s="52"/>
      <c r="AC165" s="52"/>
      <c r="AD165" s="52"/>
      <c r="AE165" s="52"/>
      <c r="AF165" s="52"/>
      <c r="AG165" s="52"/>
      <c r="AH165" s="52"/>
      <c r="AI165" s="52"/>
      <c r="AJ165" s="52"/>
      <c r="AK165" s="52"/>
      <c r="AL165" s="52"/>
      <c r="AM165" s="52"/>
      <c r="AN165" s="52"/>
      <c r="AO165" s="52"/>
      <c r="AP165" s="52"/>
      <c r="AQ165" s="52"/>
      <c r="AR165" s="52"/>
      <c r="AS165" s="52"/>
      <c r="AT165" s="52"/>
      <c r="AU165" s="52"/>
      <c r="AV165" s="52"/>
      <c r="AW165" s="52"/>
      <c r="AX165" s="52"/>
      <c r="AY165" s="52"/>
      <c r="AZ165" s="52"/>
      <c r="BA165" s="50" t="n">
        <f aca="false">N165</f>
        <v>0</v>
      </c>
      <c r="BB165" s="53" t="n">
        <f aca="false">N165+O165+P165+R165</f>
        <v>0</v>
      </c>
      <c r="BC165" s="54" t="e">
        <f aca="false">SpellNumber(L165,BB165)</f>
        <v>#VALUE!</v>
      </c>
      <c r="IA165" s="33" t="n">
        <v>2.53</v>
      </c>
      <c r="IB165" s="34" t="s">
        <v>360</v>
      </c>
      <c r="IC165" s="33" t="s">
        <v>361</v>
      </c>
      <c r="ID165" s="33" t="n">
        <v>1</v>
      </c>
      <c r="IE165" s="35" t="s">
        <v>72</v>
      </c>
      <c r="IF165" s="35"/>
      <c r="IG165" s="35"/>
      <c r="IH165" s="35"/>
      <c r="II165" s="35"/>
    </row>
    <row r="166" s="33" customFormat="true" ht="35.25" hidden="false" customHeight="true" outlineLevel="0" collapsed="false">
      <c r="A166" s="30" t="n">
        <v>2.54</v>
      </c>
      <c r="B166" s="56" t="s">
        <v>362</v>
      </c>
      <c r="C166" s="37" t="s">
        <v>363</v>
      </c>
      <c r="D166" s="38" t="n">
        <v>6</v>
      </c>
      <c r="E166" s="38" t="s">
        <v>72</v>
      </c>
      <c r="F166" s="39"/>
      <c r="G166" s="40"/>
      <c r="H166" s="41"/>
      <c r="I166" s="42" t="s">
        <v>49</v>
      </c>
      <c r="J166" s="43" t="n">
        <f aca="false">IF(I166="Less(-)",-1,1)</f>
        <v>1</v>
      </c>
      <c r="K166" s="44" t="s">
        <v>50</v>
      </c>
      <c r="L166" s="44" t="s">
        <v>4</v>
      </c>
      <c r="M166" s="47"/>
      <c r="N166" s="46" t="n">
        <f aca="false">M166*D166</f>
        <v>0</v>
      </c>
      <c r="O166" s="47"/>
      <c r="P166" s="47"/>
      <c r="Q166" s="48"/>
      <c r="R166" s="49" t="n">
        <f aca="false">N166*Q166</f>
        <v>0</v>
      </c>
      <c r="S166" s="50" t="n">
        <f aca="false">N166+P166+R166</f>
        <v>0</v>
      </c>
      <c r="T166" s="48"/>
      <c r="U166" s="49" t="n">
        <f aca="false">S166*T166</f>
        <v>0</v>
      </c>
      <c r="V166" s="51" t="n">
        <f aca="false">S166+U166</f>
        <v>0</v>
      </c>
      <c r="W166" s="49"/>
      <c r="X166" s="51"/>
      <c r="Y166" s="52"/>
      <c r="Z166" s="52"/>
      <c r="AA166" s="52"/>
      <c r="AB166" s="52"/>
      <c r="AC166" s="52"/>
      <c r="AD166" s="52"/>
      <c r="AE166" s="52"/>
      <c r="AF166" s="52"/>
      <c r="AG166" s="52"/>
      <c r="AH166" s="52"/>
      <c r="AI166" s="52"/>
      <c r="AJ166" s="52"/>
      <c r="AK166" s="52"/>
      <c r="AL166" s="52"/>
      <c r="AM166" s="52"/>
      <c r="AN166" s="52"/>
      <c r="AO166" s="52"/>
      <c r="AP166" s="52"/>
      <c r="AQ166" s="52"/>
      <c r="AR166" s="52"/>
      <c r="AS166" s="52"/>
      <c r="AT166" s="52"/>
      <c r="AU166" s="52"/>
      <c r="AV166" s="52"/>
      <c r="AW166" s="52"/>
      <c r="AX166" s="52"/>
      <c r="AY166" s="52"/>
      <c r="AZ166" s="52"/>
      <c r="BA166" s="50" t="n">
        <f aca="false">N166</f>
        <v>0</v>
      </c>
      <c r="BB166" s="53" t="n">
        <f aca="false">N166+O166+P166+R166</f>
        <v>0</v>
      </c>
      <c r="BC166" s="54" t="e">
        <f aca="false">SpellNumber(L166,BB166)</f>
        <v>#VALUE!</v>
      </c>
      <c r="IA166" s="33" t="n">
        <v>2.54</v>
      </c>
      <c r="IB166" s="34" t="s">
        <v>362</v>
      </c>
      <c r="IC166" s="33" t="s">
        <v>363</v>
      </c>
      <c r="ID166" s="33" t="n">
        <v>6</v>
      </c>
      <c r="IE166" s="35" t="s">
        <v>72</v>
      </c>
      <c r="IF166" s="35"/>
      <c r="IG166" s="35"/>
      <c r="IH166" s="35"/>
      <c r="II166" s="35"/>
    </row>
    <row r="167" s="33" customFormat="true" ht="35.25" hidden="false" customHeight="true" outlineLevel="0" collapsed="false">
      <c r="A167" s="30" t="n">
        <v>2.55</v>
      </c>
      <c r="B167" s="56" t="s">
        <v>364</v>
      </c>
      <c r="C167" s="37" t="s">
        <v>365</v>
      </c>
      <c r="D167" s="38" t="n">
        <v>6</v>
      </c>
      <c r="E167" s="38" t="s">
        <v>72</v>
      </c>
      <c r="F167" s="39"/>
      <c r="G167" s="40"/>
      <c r="H167" s="41"/>
      <c r="I167" s="42" t="s">
        <v>49</v>
      </c>
      <c r="J167" s="43" t="n">
        <f aca="false">IF(I167="Less(-)",-1,1)</f>
        <v>1</v>
      </c>
      <c r="K167" s="44" t="s">
        <v>50</v>
      </c>
      <c r="L167" s="44" t="s">
        <v>4</v>
      </c>
      <c r="M167" s="47"/>
      <c r="N167" s="46" t="n">
        <f aca="false">M167*D167</f>
        <v>0</v>
      </c>
      <c r="O167" s="47"/>
      <c r="P167" s="47"/>
      <c r="Q167" s="48"/>
      <c r="R167" s="49" t="n">
        <f aca="false">N167*Q167</f>
        <v>0</v>
      </c>
      <c r="S167" s="50" t="n">
        <f aca="false">N167+P167+R167</f>
        <v>0</v>
      </c>
      <c r="T167" s="48"/>
      <c r="U167" s="49" t="n">
        <f aca="false">S167*T167</f>
        <v>0</v>
      </c>
      <c r="V167" s="51" t="n">
        <f aca="false">S167+U167</f>
        <v>0</v>
      </c>
      <c r="W167" s="49"/>
      <c r="X167" s="51"/>
      <c r="Y167" s="52"/>
      <c r="Z167" s="52"/>
      <c r="AA167" s="52"/>
      <c r="AB167" s="52"/>
      <c r="AC167" s="52"/>
      <c r="AD167" s="52"/>
      <c r="AE167" s="52"/>
      <c r="AF167" s="52"/>
      <c r="AG167" s="52"/>
      <c r="AH167" s="52"/>
      <c r="AI167" s="52"/>
      <c r="AJ167" s="52"/>
      <c r="AK167" s="52"/>
      <c r="AL167" s="52"/>
      <c r="AM167" s="52"/>
      <c r="AN167" s="52"/>
      <c r="AO167" s="52"/>
      <c r="AP167" s="52"/>
      <c r="AQ167" s="52"/>
      <c r="AR167" s="52"/>
      <c r="AS167" s="52"/>
      <c r="AT167" s="52"/>
      <c r="AU167" s="52"/>
      <c r="AV167" s="52"/>
      <c r="AW167" s="52"/>
      <c r="AX167" s="52"/>
      <c r="AY167" s="52"/>
      <c r="AZ167" s="52"/>
      <c r="BA167" s="50" t="n">
        <f aca="false">N167</f>
        <v>0</v>
      </c>
      <c r="BB167" s="53" t="n">
        <f aca="false">N167+O167+P167+R167</f>
        <v>0</v>
      </c>
      <c r="BC167" s="54" t="e">
        <f aca="false">SpellNumber(L167,BB167)</f>
        <v>#VALUE!</v>
      </c>
      <c r="IA167" s="33" t="n">
        <v>2.55</v>
      </c>
      <c r="IB167" s="34" t="s">
        <v>364</v>
      </c>
      <c r="IC167" s="33" t="s">
        <v>365</v>
      </c>
      <c r="ID167" s="33" t="n">
        <v>6</v>
      </c>
      <c r="IE167" s="35" t="s">
        <v>72</v>
      </c>
      <c r="IF167" s="35"/>
      <c r="IG167" s="35"/>
      <c r="IH167" s="35"/>
      <c r="II167" s="35"/>
    </row>
    <row r="168" s="33" customFormat="true" ht="35.25" hidden="false" customHeight="true" outlineLevel="0" collapsed="false">
      <c r="A168" s="30" t="n">
        <v>2.56</v>
      </c>
      <c r="B168" s="56" t="s">
        <v>366</v>
      </c>
      <c r="C168" s="37" t="s">
        <v>367</v>
      </c>
      <c r="D168" s="38" t="n">
        <v>6</v>
      </c>
      <c r="E168" s="38" t="s">
        <v>72</v>
      </c>
      <c r="F168" s="39"/>
      <c r="G168" s="40"/>
      <c r="H168" s="41"/>
      <c r="I168" s="42" t="s">
        <v>49</v>
      </c>
      <c r="J168" s="43" t="n">
        <f aca="false">IF(I168="Less(-)",-1,1)</f>
        <v>1</v>
      </c>
      <c r="K168" s="44" t="s">
        <v>50</v>
      </c>
      <c r="L168" s="44" t="s">
        <v>4</v>
      </c>
      <c r="M168" s="47"/>
      <c r="N168" s="46" t="n">
        <f aca="false">M168*D168</f>
        <v>0</v>
      </c>
      <c r="O168" s="47"/>
      <c r="P168" s="47"/>
      <c r="Q168" s="48"/>
      <c r="R168" s="49" t="n">
        <f aca="false">N168*Q168</f>
        <v>0</v>
      </c>
      <c r="S168" s="50" t="n">
        <f aca="false">N168+P168+R168</f>
        <v>0</v>
      </c>
      <c r="T168" s="48"/>
      <c r="U168" s="49" t="n">
        <f aca="false">S168*T168</f>
        <v>0</v>
      </c>
      <c r="V168" s="51" t="n">
        <f aca="false">S168+U168</f>
        <v>0</v>
      </c>
      <c r="W168" s="49"/>
      <c r="X168" s="51"/>
      <c r="Y168" s="52"/>
      <c r="Z168" s="52"/>
      <c r="AA168" s="52"/>
      <c r="AB168" s="52"/>
      <c r="AC168" s="52"/>
      <c r="AD168" s="52"/>
      <c r="AE168" s="52"/>
      <c r="AF168" s="52"/>
      <c r="AG168" s="52"/>
      <c r="AH168" s="52"/>
      <c r="AI168" s="52"/>
      <c r="AJ168" s="52"/>
      <c r="AK168" s="52"/>
      <c r="AL168" s="52"/>
      <c r="AM168" s="52"/>
      <c r="AN168" s="52"/>
      <c r="AO168" s="52"/>
      <c r="AP168" s="52"/>
      <c r="AQ168" s="52"/>
      <c r="AR168" s="52"/>
      <c r="AS168" s="52"/>
      <c r="AT168" s="52"/>
      <c r="AU168" s="52"/>
      <c r="AV168" s="52"/>
      <c r="AW168" s="52"/>
      <c r="AX168" s="52"/>
      <c r="AY168" s="52"/>
      <c r="AZ168" s="52"/>
      <c r="BA168" s="50" t="n">
        <f aca="false">N168</f>
        <v>0</v>
      </c>
      <c r="BB168" s="53" t="n">
        <f aca="false">N168+O168+P168+R168</f>
        <v>0</v>
      </c>
      <c r="BC168" s="54" t="e">
        <f aca="false">SpellNumber(L168,BB168)</f>
        <v>#VALUE!</v>
      </c>
      <c r="IA168" s="33" t="n">
        <v>2.56</v>
      </c>
      <c r="IB168" s="34" t="s">
        <v>366</v>
      </c>
      <c r="IC168" s="33" t="s">
        <v>367</v>
      </c>
      <c r="ID168" s="33" t="n">
        <v>6</v>
      </c>
      <c r="IE168" s="35" t="s">
        <v>72</v>
      </c>
      <c r="IF168" s="35"/>
      <c r="IG168" s="35"/>
      <c r="IH168" s="35"/>
      <c r="II168" s="35"/>
    </row>
    <row r="169" s="33" customFormat="true" ht="35.25" hidden="false" customHeight="true" outlineLevel="0" collapsed="false">
      <c r="A169" s="30" t="n">
        <v>2.57</v>
      </c>
      <c r="B169" s="56" t="s">
        <v>368</v>
      </c>
      <c r="C169" s="37" t="s">
        <v>369</v>
      </c>
      <c r="D169" s="38" t="n">
        <v>12</v>
      </c>
      <c r="E169" s="38" t="s">
        <v>72</v>
      </c>
      <c r="F169" s="39"/>
      <c r="G169" s="40"/>
      <c r="H169" s="41"/>
      <c r="I169" s="42" t="s">
        <v>49</v>
      </c>
      <c r="J169" s="43" t="n">
        <f aca="false">IF(I169="Less(-)",-1,1)</f>
        <v>1</v>
      </c>
      <c r="K169" s="44" t="s">
        <v>50</v>
      </c>
      <c r="L169" s="44" t="s">
        <v>4</v>
      </c>
      <c r="M169" s="47"/>
      <c r="N169" s="46" t="n">
        <f aca="false">M169*D169</f>
        <v>0</v>
      </c>
      <c r="O169" s="47"/>
      <c r="P169" s="47"/>
      <c r="Q169" s="48"/>
      <c r="R169" s="49" t="n">
        <f aca="false">N169*Q169</f>
        <v>0</v>
      </c>
      <c r="S169" s="50" t="n">
        <f aca="false">N169+P169+R169</f>
        <v>0</v>
      </c>
      <c r="T169" s="48"/>
      <c r="U169" s="49" t="n">
        <f aca="false">S169*T169</f>
        <v>0</v>
      </c>
      <c r="V169" s="51" t="n">
        <f aca="false">S169+U169</f>
        <v>0</v>
      </c>
      <c r="W169" s="49"/>
      <c r="X169" s="51"/>
      <c r="Y169" s="52"/>
      <c r="Z169" s="52"/>
      <c r="AA169" s="52"/>
      <c r="AB169" s="52"/>
      <c r="AC169" s="52"/>
      <c r="AD169" s="52"/>
      <c r="AE169" s="52"/>
      <c r="AF169" s="52"/>
      <c r="AG169" s="52"/>
      <c r="AH169" s="52"/>
      <c r="AI169" s="52"/>
      <c r="AJ169" s="52"/>
      <c r="AK169" s="52"/>
      <c r="AL169" s="52"/>
      <c r="AM169" s="52"/>
      <c r="AN169" s="52"/>
      <c r="AO169" s="52"/>
      <c r="AP169" s="52"/>
      <c r="AQ169" s="52"/>
      <c r="AR169" s="52"/>
      <c r="AS169" s="52"/>
      <c r="AT169" s="52"/>
      <c r="AU169" s="52"/>
      <c r="AV169" s="52"/>
      <c r="AW169" s="52"/>
      <c r="AX169" s="52"/>
      <c r="AY169" s="52"/>
      <c r="AZ169" s="52"/>
      <c r="BA169" s="50" t="n">
        <f aca="false">N169</f>
        <v>0</v>
      </c>
      <c r="BB169" s="53" t="n">
        <f aca="false">N169+O169+P169+R169</f>
        <v>0</v>
      </c>
      <c r="BC169" s="54" t="e">
        <f aca="false">SpellNumber(L169,BB169)</f>
        <v>#VALUE!</v>
      </c>
      <c r="IA169" s="33" t="n">
        <v>2.57</v>
      </c>
      <c r="IB169" s="34" t="s">
        <v>368</v>
      </c>
      <c r="IC169" s="33" t="s">
        <v>369</v>
      </c>
      <c r="ID169" s="33" t="n">
        <v>12</v>
      </c>
      <c r="IE169" s="35" t="s">
        <v>72</v>
      </c>
      <c r="IF169" s="35"/>
      <c r="IG169" s="35"/>
      <c r="IH169" s="35"/>
      <c r="II169" s="35"/>
    </row>
    <row r="170" s="33" customFormat="true" ht="35.25" hidden="false" customHeight="true" outlineLevel="0" collapsed="false">
      <c r="A170" s="30" t="n">
        <v>2.58</v>
      </c>
      <c r="B170" s="56" t="s">
        <v>370</v>
      </c>
      <c r="C170" s="37" t="s">
        <v>371</v>
      </c>
      <c r="D170" s="38" t="n">
        <v>12</v>
      </c>
      <c r="E170" s="38" t="s">
        <v>72</v>
      </c>
      <c r="F170" s="39"/>
      <c r="G170" s="40"/>
      <c r="H170" s="41"/>
      <c r="I170" s="42" t="s">
        <v>49</v>
      </c>
      <c r="J170" s="43" t="n">
        <f aca="false">IF(I170="Less(-)",-1,1)</f>
        <v>1</v>
      </c>
      <c r="K170" s="44" t="s">
        <v>50</v>
      </c>
      <c r="L170" s="44" t="s">
        <v>4</v>
      </c>
      <c r="M170" s="47"/>
      <c r="N170" s="46" t="n">
        <f aca="false">M170*D170</f>
        <v>0</v>
      </c>
      <c r="O170" s="47"/>
      <c r="P170" s="47"/>
      <c r="Q170" s="48"/>
      <c r="R170" s="49" t="n">
        <f aca="false">N170*Q170</f>
        <v>0</v>
      </c>
      <c r="S170" s="50" t="n">
        <f aca="false">N170+P170+R170</f>
        <v>0</v>
      </c>
      <c r="T170" s="48"/>
      <c r="U170" s="49" t="n">
        <f aca="false">S170*T170</f>
        <v>0</v>
      </c>
      <c r="V170" s="51" t="n">
        <f aca="false">S170+U170</f>
        <v>0</v>
      </c>
      <c r="W170" s="49"/>
      <c r="X170" s="51"/>
      <c r="Y170" s="52"/>
      <c r="Z170" s="52"/>
      <c r="AA170" s="52"/>
      <c r="AB170" s="52"/>
      <c r="AC170" s="52"/>
      <c r="AD170" s="52"/>
      <c r="AE170" s="52"/>
      <c r="AF170" s="52"/>
      <c r="AG170" s="52"/>
      <c r="AH170" s="52"/>
      <c r="AI170" s="52"/>
      <c r="AJ170" s="52"/>
      <c r="AK170" s="52"/>
      <c r="AL170" s="52"/>
      <c r="AM170" s="52"/>
      <c r="AN170" s="52"/>
      <c r="AO170" s="52"/>
      <c r="AP170" s="52"/>
      <c r="AQ170" s="52"/>
      <c r="AR170" s="52"/>
      <c r="AS170" s="52"/>
      <c r="AT170" s="52"/>
      <c r="AU170" s="52"/>
      <c r="AV170" s="52"/>
      <c r="AW170" s="52"/>
      <c r="AX170" s="52"/>
      <c r="AY170" s="52"/>
      <c r="AZ170" s="52"/>
      <c r="BA170" s="50" t="n">
        <f aca="false">N170</f>
        <v>0</v>
      </c>
      <c r="BB170" s="53" t="n">
        <f aca="false">N170+O170+P170+R170</f>
        <v>0</v>
      </c>
      <c r="BC170" s="54" t="e">
        <f aca="false">SpellNumber(L170,BB170)</f>
        <v>#VALUE!</v>
      </c>
      <c r="IA170" s="33" t="n">
        <v>2.58</v>
      </c>
      <c r="IB170" s="34" t="s">
        <v>370</v>
      </c>
      <c r="IC170" s="33" t="s">
        <v>371</v>
      </c>
      <c r="ID170" s="33" t="n">
        <v>12</v>
      </c>
      <c r="IE170" s="35" t="s">
        <v>72</v>
      </c>
      <c r="IF170" s="35"/>
      <c r="IG170" s="35"/>
      <c r="IH170" s="35"/>
      <c r="II170" s="35"/>
    </row>
    <row r="171" s="33" customFormat="true" ht="35.25" hidden="false" customHeight="true" outlineLevel="0" collapsed="false">
      <c r="A171" s="30" t="n">
        <v>2.59</v>
      </c>
      <c r="B171" s="56" t="s">
        <v>372</v>
      </c>
      <c r="C171" s="37" t="s">
        <v>373</v>
      </c>
      <c r="D171" s="38" t="n">
        <v>3</v>
      </c>
      <c r="E171" s="38" t="s">
        <v>72</v>
      </c>
      <c r="F171" s="39"/>
      <c r="G171" s="40"/>
      <c r="H171" s="41"/>
      <c r="I171" s="42" t="s">
        <v>49</v>
      </c>
      <c r="J171" s="43" t="n">
        <f aca="false">IF(I171="Less(-)",-1,1)</f>
        <v>1</v>
      </c>
      <c r="K171" s="44" t="s">
        <v>50</v>
      </c>
      <c r="L171" s="44" t="s">
        <v>4</v>
      </c>
      <c r="M171" s="47"/>
      <c r="N171" s="46" t="n">
        <f aca="false">M171*D171</f>
        <v>0</v>
      </c>
      <c r="O171" s="47"/>
      <c r="P171" s="47"/>
      <c r="Q171" s="48"/>
      <c r="R171" s="49" t="n">
        <f aca="false">N171*Q171</f>
        <v>0</v>
      </c>
      <c r="S171" s="50" t="n">
        <f aca="false">N171+P171+R171</f>
        <v>0</v>
      </c>
      <c r="T171" s="48"/>
      <c r="U171" s="49" t="n">
        <f aca="false">S171*T171</f>
        <v>0</v>
      </c>
      <c r="V171" s="51" t="n">
        <f aca="false">S171+U171</f>
        <v>0</v>
      </c>
      <c r="W171" s="49"/>
      <c r="X171" s="51"/>
      <c r="Y171" s="52"/>
      <c r="Z171" s="52"/>
      <c r="AA171" s="52"/>
      <c r="AB171" s="52"/>
      <c r="AC171" s="52"/>
      <c r="AD171" s="52"/>
      <c r="AE171" s="52"/>
      <c r="AF171" s="52"/>
      <c r="AG171" s="52"/>
      <c r="AH171" s="52"/>
      <c r="AI171" s="52"/>
      <c r="AJ171" s="52"/>
      <c r="AK171" s="52"/>
      <c r="AL171" s="52"/>
      <c r="AM171" s="52"/>
      <c r="AN171" s="52"/>
      <c r="AO171" s="52"/>
      <c r="AP171" s="52"/>
      <c r="AQ171" s="52"/>
      <c r="AR171" s="52"/>
      <c r="AS171" s="52"/>
      <c r="AT171" s="52"/>
      <c r="AU171" s="52"/>
      <c r="AV171" s="52"/>
      <c r="AW171" s="52"/>
      <c r="AX171" s="52"/>
      <c r="AY171" s="52"/>
      <c r="AZ171" s="52"/>
      <c r="BA171" s="50" t="n">
        <f aca="false">N171</f>
        <v>0</v>
      </c>
      <c r="BB171" s="53" t="n">
        <f aca="false">N171+O171+P171+R171</f>
        <v>0</v>
      </c>
      <c r="BC171" s="54" t="e">
        <f aca="false">SpellNumber(L171,BB171)</f>
        <v>#VALUE!</v>
      </c>
      <c r="IA171" s="33" t="n">
        <v>2.59</v>
      </c>
      <c r="IB171" s="34" t="s">
        <v>372</v>
      </c>
      <c r="IC171" s="33" t="s">
        <v>373</v>
      </c>
      <c r="ID171" s="33" t="n">
        <v>3</v>
      </c>
      <c r="IE171" s="35" t="s">
        <v>72</v>
      </c>
      <c r="IF171" s="35"/>
      <c r="IG171" s="35"/>
      <c r="IH171" s="35"/>
      <c r="II171" s="35"/>
    </row>
    <row r="172" s="33" customFormat="true" ht="35.25" hidden="false" customHeight="true" outlineLevel="0" collapsed="false">
      <c r="A172" s="30" t="n">
        <v>2.6</v>
      </c>
      <c r="B172" s="56" t="s">
        <v>374</v>
      </c>
      <c r="C172" s="37" t="s">
        <v>375</v>
      </c>
      <c r="D172" s="38" t="n">
        <v>1</v>
      </c>
      <c r="E172" s="38" t="s">
        <v>72</v>
      </c>
      <c r="F172" s="39"/>
      <c r="G172" s="40"/>
      <c r="H172" s="41"/>
      <c r="I172" s="42" t="s">
        <v>49</v>
      </c>
      <c r="J172" s="43" t="n">
        <f aca="false">IF(I172="Less(-)",-1,1)</f>
        <v>1</v>
      </c>
      <c r="K172" s="44" t="s">
        <v>50</v>
      </c>
      <c r="L172" s="44" t="s">
        <v>4</v>
      </c>
      <c r="M172" s="47"/>
      <c r="N172" s="46" t="n">
        <f aca="false">M172*D172</f>
        <v>0</v>
      </c>
      <c r="O172" s="47"/>
      <c r="P172" s="47"/>
      <c r="Q172" s="48"/>
      <c r="R172" s="49" t="n">
        <f aca="false">N172*Q172</f>
        <v>0</v>
      </c>
      <c r="S172" s="50" t="n">
        <f aca="false">N172+P172+R172</f>
        <v>0</v>
      </c>
      <c r="T172" s="48"/>
      <c r="U172" s="49" t="n">
        <f aca="false">S172*T172</f>
        <v>0</v>
      </c>
      <c r="V172" s="51" t="n">
        <f aca="false">S172+U172</f>
        <v>0</v>
      </c>
      <c r="W172" s="49"/>
      <c r="X172" s="51"/>
      <c r="Y172" s="52"/>
      <c r="Z172" s="52"/>
      <c r="AA172" s="52"/>
      <c r="AB172" s="52"/>
      <c r="AC172" s="52"/>
      <c r="AD172" s="52"/>
      <c r="AE172" s="52"/>
      <c r="AF172" s="52"/>
      <c r="AG172" s="52"/>
      <c r="AH172" s="52"/>
      <c r="AI172" s="52"/>
      <c r="AJ172" s="52"/>
      <c r="AK172" s="52"/>
      <c r="AL172" s="52"/>
      <c r="AM172" s="52"/>
      <c r="AN172" s="52"/>
      <c r="AO172" s="52"/>
      <c r="AP172" s="52"/>
      <c r="AQ172" s="52"/>
      <c r="AR172" s="52"/>
      <c r="AS172" s="52"/>
      <c r="AT172" s="52"/>
      <c r="AU172" s="52"/>
      <c r="AV172" s="52"/>
      <c r="AW172" s="52"/>
      <c r="AX172" s="52"/>
      <c r="AY172" s="52"/>
      <c r="AZ172" s="52"/>
      <c r="BA172" s="50" t="n">
        <f aca="false">N172</f>
        <v>0</v>
      </c>
      <c r="BB172" s="53" t="n">
        <f aca="false">N172+O172+P172+R172</f>
        <v>0</v>
      </c>
      <c r="BC172" s="54" t="e">
        <f aca="false">SpellNumber(L172,BB172)</f>
        <v>#VALUE!</v>
      </c>
      <c r="IA172" s="33" t="n">
        <v>2.6</v>
      </c>
      <c r="IB172" s="34" t="s">
        <v>374</v>
      </c>
      <c r="IC172" s="33" t="s">
        <v>375</v>
      </c>
      <c r="ID172" s="33" t="n">
        <v>1</v>
      </c>
      <c r="IE172" s="35" t="s">
        <v>72</v>
      </c>
      <c r="IF172" s="35"/>
      <c r="IG172" s="35"/>
      <c r="IH172" s="35"/>
      <c r="II172" s="35"/>
    </row>
    <row r="173" s="33" customFormat="true" ht="35.25" hidden="false" customHeight="true" outlineLevel="0" collapsed="false">
      <c r="A173" s="30" t="n">
        <v>2.61</v>
      </c>
      <c r="B173" s="56" t="s">
        <v>376</v>
      </c>
      <c r="C173" s="37" t="s">
        <v>377</v>
      </c>
      <c r="D173" s="38" t="n">
        <v>1</v>
      </c>
      <c r="E173" s="38" t="s">
        <v>72</v>
      </c>
      <c r="F173" s="39"/>
      <c r="G173" s="40"/>
      <c r="H173" s="41"/>
      <c r="I173" s="42" t="s">
        <v>49</v>
      </c>
      <c r="J173" s="43" t="n">
        <f aca="false">IF(I173="Less(-)",-1,1)</f>
        <v>1</v>
      </c>
      <c r="K173" s="44" t="s">
        <v>50</v>
      </c>
      <c r="L173" s="44" t="s">
        <v>4</v>
      </c>
      <c r="M173" s="47"/>
      <c r="N173" s="46" t="n">
        <f aca="false">M173*D173</f>
        <v>0</v>
      </c>
      <c r="O173" s="47"/>
      <c r="P173" s="47"/>
      <c r="Q173" s="48"/>
      <c r="R173" s="49" t="n">
        <f aca="false">N173*Q173</f>
        <v>0</v>
      </c>
      <c r="S173" s="50" t="n">
        <f aca="false">N173+P173+R173</f>
        <v>0</v>
      </c>
      <c r="T173" s="48"/>
      <c r="U173" s="49" t="n">
        <f aca="false">S173*T173</f>
        <v>0</v>
      </c>
      <c r="V173" s="51" t="n">
        <f aca="false">S173+U173</f>
        <v>0</v>
      </c>
      <c r="W173" s="49"/>
      <c r="X173" s="51"/>
      <c r="Y173" s="52"/>
      <c r="Z173" s="52"/>
      <c r="AA173" s="52"/>
      <c r="AB173" s="52"/>
      <c r="AC173" s="52"/>
      <c r="AD173" s="52"/>
      <c r="AE173" s="52"/>
      <c r="AF173" s="52"/>
      <c r="AG173" s="52"/>
      <c r="AH173" s="52"/>
      <c r="AI173" s="52"/>
      <c r="AJ173" s="52"/>
      <c r="AK173" s="52"/>
      <c r="AL173" s="52"/>
      <c r="AM173" s="52"/>
      <c r="AN173" s="52"/>
      <c r="AO173" s="52"/>
      <c r="AP173" s="52"/>
      <c r="AQ173" s="52"/>
      <c r="AR173" s="52"/>
      <c r="AS173" s="52"/>
      <c r="AT173" s="52"/>
      <c r="AU173" s="52"/>
      <c r="AV173" s="52"/>
      <c r="AW173" s="52"/>
      <c r="AX173" s="52"/>
      <c r="AY173" s="52"/>
      <c r="AZ173" s="52"/>
      <c r="BA173" s="50" t="n">
        <f aca="false">N173</f>
        <v>0</v>
      </c>
      <c r="BB173" s="53" t="n">
        <f aca="false">N173+O173+P173+R173</f>
        <v>0</v>
      </c>
      <c r="BC173" s="54" t="e">
        <f aca="false">SpellNumber(L173,BB173)</f>
        <v>#VALUE!</v>
      </c>
      <c r="IA173" s="33" t="n">
        <v>2.61</v>
      </c>
      <c r="IB173" s="34" t="s">
        <v>376</v>
      </c>
      <c r="IC173" s="33" t="s">
        <v>377</v>
      </c>
      <c r="ID173" s="33" t="n">
        <v>1</v>
      </c>
      <c r="IE173" s="35" t="s">
        <v>72</v>
      </c>
      <c r="IF173" s="35"/>
      <c r="IG173" s="35"/>
      <c r="IH173" s="35"/>
      <c r="II173" s="35"/>
    </row>
    <row r="174" s="33" customFormat="true" ht="35.25" hidden="false" customHeight="true" outlineLevel="0" collapsed="false">
      <c r="A174" s="30" t="n">
        <v>2.62</v>
      </c>
      <c r="B174" s="56" t="s">
        <v>378</v>
      </c>
      <c r="C174" s="37" t="s">
        <v>379</v>
      </c>
      <c r="D174" s="38" t="n">
        <v>4</v>
      </c>
      <c r="E174" s="38" t="s">
        <v>72</v>
      </c>
      <c r="F174" s="39"/>
      <c r="G174" s="40"/>
      <c r="H174" s="41"/>
      <c r="I174" s="42" t="s">
        <v>49</v>
      </c>
      <c r="J174" s="43" t="n">
        <f aca="false">IF(I174="Less(-)",-1,1)</f>
        <v>1</v>
      </c>
      <c r="K174" s="44" t="s">
        <v>50</v>
      </c>
      <c r="L174" s="44" t="s">
        <v>4</v>
      </c>
      <c r="M174" s="47"/>
      <c r="N174" s="46" t="n">
        <f aca="false">M174*D174</f>
        <v>0</v>
      </c>
      <c r="O174" s="47"/>
      <c r="P174" s="47"/>
      <c r="Q174" s="48"/>
      <c r="R174" s="49" t="n">
        <f aca="false">N174*Q174</f>
        <v>0</v>
      </c>
      <c r="S174" s="50" t="n">
        <f aca="false">N174+P174+R174</f>
        <v>0</v>
      </c>
      <c r="T174" s="48"/>
      <c r="U174" s="49" t="n">
        <f aca="false">S174*T174</f>
        <v>0</v>
      </c>
      <c r="V174" s="51" t="n">
        <f aca="false">S174+U174</f>
        <v>0</v>
      </c>
      <c r="W174" s="49"/>
      <c r="X174" s="51"/>
      <c r="Y174" s="52"/>
      <c r="Z174" s="52"/>
      <c r="AA174" s="52"/>
      <c r="AB174" s="52"/>
      <c r="AC174" s="52"/>
      <c r="AD174" s="52"/>
      <c r="AE174" s="52"/>
      <c r="AF174" s="52"/>
      <c r="AG174" s="52"/>
      <c r="AH174" s="52"/>
      <c r="AI174" s="52"/>
      <c r="AJ174" s="52"/>
      <c r="AK174" s="52"/>
      <c r="AL174" s="52"/>
      <c r="AM174" s="52"/>
      <c r="AN174" s="52"/>
      <c r="AO174" s="52"/>
      <c r="AP174" s="52"/>
      <c r="AQ174" s="52"/>
      <c r="AR174" s="52"/>
      <c r="AS174" s="52"/>
      <c r="AT174" s="52"/>
      <c r="AU174" s="52"/>
      <c r="AV174" s="52"/>
      <c r="AW174" s="52"/>
      <c r="AX174" s="52"/>
      <c r="AY174" s="52"/>
      <c r="AZ174" s="52"/>
      <c r="BA174" s="50" t="n">
        <f aca="false">N174</f>
        <v>0</v>
      </c>
      <c r="BB174" s="53" t="n">
        <f aca="false">N174+O174+P174+R174</f>
        <v>0</v>
      </c>
      <c r="BC174" s="54" t="e">
        <f aca="false">SpellNumber(L174,BB174)</f>
        <v>#VALUE!</v>
      </c>
      <c r="IA174" s="33" t="n">
        <v>2.62</v>
      </c>
      <c r="IB174" s="34" t="s">
        <v>378</v>
      </c>
      <c r="IC174" s="33" t="s">
        <v>379</v>
      </c>
      <c r="ID174" s="33" t="n">
        <v>4</v>
      </c>
      <c r="IE174" s="35" t="s">
        <v>72</v>
      </c>
      <c r="IF174" s="35"/>
      <c r="IG174" s="35"/>
      <c r="IH174" s="35"/>
      <c r="II174" s="35"/>
    </row>
    <row r="175" s="33" customFormat="true" ht="35.25" hidden="false" customHeight="true" outlineLevel="0" collapsed="false">
      <c r="A175" s="30" t="n">
        <v>2.63</v>
      </c>
      <c r="B175" s="56" t="s">
        <v>380</v>
      </c>
      <c r="C175" s="37" t="s">
        <v>381</v>
      </c>
      <c r="D175" s="38" t="n">
        <v>1</v>
      </c>
      <c r="E175" s="38" t="s">
        <v>72</v>
      </c>
      <c r="F175" s="39"/>
      <c r="G175" s="40"/>
      <c r="H175" s="41"/>
      <c r="I175" s="42" t="s">
        <v>49</v>
      </c>
      <c r="J175" s="43" t="n">
        <f aca="false">IF(I175="Less(-)",-1,1)</f>
        <v>1</v>
      </c>
      <c r="K175" s="44" t="s">
        <v>50</v>
      </c>
      <c r="L175" s="44" t="s">
        <v>4</v>
      </c>
      <c r="M175" s="47"/>
      <c r="N175" s="46" t="n">
        <f aca="false">M175*D175</f>
        <v>0</v>
      </c>
      <c r="O175" s="47"/>
      <c r="P175" s="47"/>
      <c r="Q175" s="48"/>
      <c r="R175" s="49" t="n">
        <f aca="false">N175*Q175</f>
        <v>0</v>
      </c>
      <c r="S175" s="50" t="n">
        <f aca="false">N175+P175+R175</f>
        <v>0</v>
      </c>
      <c r="T175" s="48"/>
      <c r="U175" s="49" t="n">
        <f aca="false">S175*T175</f>
        <v>0</v>
      </c>
      <c r="V175" s="51" t="n">
        <f aca="false">S175+U175</f>
        <v>0</v>
      </c>
      <c r="W175" s="49"/>
      <c r="X175" s="51"/>
      <c r="Y175" s="52"/>
      <c r="Z175" s="52"/>
      <c r="AA175" s="52"/>
      <c r="AB175" s="52"/>
      <c r="AC175" s="52"/>
      <c r="AD175" s="52"/>
      <c r="AE175" s="52"/>
      <c r="AF175" s="52"/>
      <c r="AG175" s="52"/>
      <c r="AH175" s="52"/>
      <c r="AI175" s="52"/>
      <c r="AJ175" s="52"/>
      <c r="AK175" s="52"/>
      <c r="AL175" s="52"/>
      <c r="AM175" s="52"/>
      <c r="AN175" s="52"/>
      <c r="AO175" s="52"/>
      <c r="AP175" s="52"/>
      <c r="AQ175" s="52"/>
      <c r="AR175" s="52"/>
      <c r="AS175" s="52"/>
      <c r="AT175" s="52"/>
      <c r="AU175" s="52"/>
      <c r="AV175" s="52"/>
      <c r="AW175" s="52"/>
      <c r="AX175" s="52"/>
      <c r="AY175" s="52"/>
      <c r="AZ175" s="52"/>
      <c r="BA175" s="50" t="n">
        <f aca="false">N175</f>
        <v>0</v>
      </c>
      <c r="BB175" s="53" t="n">
        <f aca="false">N175+O175+P175+R175</f>
        <v>0</v>
      </c>
      <c r="BC175" s="54" t="e">
        <f aca="false">SpellNumber(L175,BB175)</f>
        <v>#VALUE!</v>
      </c>
      <c r="IA175" s="33" t="n">
        <v>2.63</v>
      </c>
      <c r="IB175" s="34" t="s">
        <v>380</v>
      </c>
      <c r="IC175" s="33" t="s">
        <v>381</v>
      </c>
      <c r="ID175" s="33" t="n">
        <v>1</v>
      </c>
      <c r="IE175" s="35" t="s">
        <v>72</v>
      </c>
      <c r="IF175" s="35"/>
      <c r="IG175" s="35"/>
      <c r="IH175" s="35"/>
      <c r="II175" s="35"/>
    </row>
    <row r="176" s="33" customFormat="true" ht="35.25" hidden="false" customHeight="true" outlineLevel="0" collapsed="false">
      <c r="A176" s="30" t="n">
        <v>2.64</v>
      </c>
      <c r="B176" s="56" t="s">
        <v>382</v>
      </c>
      <c r="C176" s="37" t="s">
        <v>383</v>
      </c>
      <c r="D176" s="38" t="n">
        <v>6</v>
      </c>
      <c r="E176" s="38" t="s">
        <v>72</v>
      </c>
      <c r="F176" s="39"/>
      <c r="G176" s="40"/>
      <c r="H176" s="41"/>
      <c r="I176" s="42" t="s">
        <v>49</v>
      </c>
      <c r="J176" s="43" t="n">
        <f aca="false">IF(I176="Less(-)",-1,1)</f>
        <v>1</v>
      </c>
      <c r="K176" s="44" t="s">
        <v>50</v>
      </c>
      <c r="L176" s="44" t="s">
        <v>4</v>
      </c>
      <c r="M176" s="47"/>
      <c r="N176" s="46" t="n">
        <f aca="false">M176*D176</f>
        <v>0</v>
      </c>
      <c r="O176" s="47"/>
      <c r="P176" s="47"/>
      <c r="Q176" s="48"/>
      <c r="R176" s="49" t="n">
        <f aca="false">N176*Q176</f>
        <v>0</v>
      </c>
      <c r="S176" s="50" t="n">
        <f aca="false">N176+P176+R176</f>
        <v>0</v>
      </c>
      <c r="T176" s="48"/>
      <c r="U176" s="49" t="n">
        <f aca="false">S176*T176</f>
        <v>0</v>
      </c>
      <c r="V176" s="51" t="n">
        <f aca="false">S176+U176</f>
        <v>0</v>
      </c>
      <c r="W176" s="49"/>
      <c r="X176" s="51"/>
      <c r="Y176" s="52"/>
      <c r="Z176" s="52"/>
      <c r="AA176" s="52"/>
      <c r="AB176" s="52"/>
      <c r="AC176" s="52"/>
      <c r="AD176" s="52"/>
      <c r="AE176" s="52"/>
      <c r="AF176" s="52"/>
      <c r="AG176" s="52"/>
      <c r="AH176" s="52"/>
      <c r="AI176" s="52"/>
      <c r="AJ176" s="52"/>
      <c r="AK176" s="52"/>
      <c r="AL176" s="52"/>
      <c r="AM176" s="52"/>
      <c r="AN176" s="52"/>
      <c r="AO176" s="52"/>
      <c r="AP176" s="52"/>
      <c r="AQ176" s="52"/>
      <c r="AR176" s="52"/>
      <c r="AS176" s="52"/>
      <c r="AT176" s="52"/>
      <c r="AU176" s="52"/>
      <c r="AV176" s="52"/>
      <c r="AW176" s="52"/>
      <c r="AX176" s="52"/>
      <c r="AY176" s="52"/>
      <c r="AZ176" s="52"/>
      <c r="BA176" s="50" t="n">
        <f aca="false">N176</f>
        <v>0</v>
      </c>
      <c r="BB176" s="53" t="n">
        <f aca="false">N176+O176+P176+R176</f>
        <v>0</v>
      </c>
      <c r="BC176" s="54" t="e">
        <f aca="false">SpellNumber(L176,BB176)</f>
        <v>#VALUE!</v>
      </c>
      <c r="IA176" s="33" t="n">
        <v>2.64</v>
      </c>
      <c r="IB176" s="34" t="s">
        <v>382</v>
      </c>
      <c r="IC176" s="33" t="s">
        <v>383</v>
      </c>
      <c r="ID176" s="33" t="n">
        <v>6</v>
      </c>
      <c r="IE176" s="35" t="s">
        <v>72</v>
      </c>
      <c r="IF176" s="35"/>
      <c r="IG176" s="35"/>
      <c r="IH176" s="35"/>
      <c r="II176" s="35"/>
    </row>
    <row r="177" s="33" customFormat="true" ht="35.25" hidden="false" customHeight="true" outlineLevel="0" collapsed="false">
      <c r="A177" s="30" t="n">
        <v>2.65</v>
      </c>
      <c r="B177" s="56" t="s">
        <v>384</v>
      </c>
      <c r="C177" s="37" t="s">
        <v>385</v>
      </c>
      <c r="D177" s="38" t="n">
        <v>2</v>
      </c>
      <c r="E177" s="38" t="s">
        <v>386</v>
      </c>
      <c r="F177" s="39"/>
      <c r="G177" s="40"/>
      <c r="H177" s="41"/>
      <c r="I177" s="42" t="s">
        <v>49</v>
      </c>
      <c r="J177" s="43" t="n">
        <f aca="false">IF(I177="Less(-)",-1,1)</f>
        <v>1</v>
      </c>
      <c r="K177" s="44" t="s">
        <v>50</v>
      </c>
      <c r="L177" s="44" t="s">
        <v>4</v>
      </c>
      <c r="M177" s="47"/>
      <c r="N177" s="46" t="n">
        <f aca="false">M177*D177</f>
        <v>0</v>
      </c>
      <c r="O177" s="47"/>
      <c r="P177" s="47"/>
      <c r="Q177" s="48"/>
      <c r="R177" s="49" t="n">
        <f aca="false">N177*Q177</f>
        <v>0</v>
      </c>
      <c r="S177" s="50" t="n">
        <f aca="false">N177+P177+R177</f>
        <v>0</v>
      </c>
      <c r="T177" s="48"/>
      <c r="U177" s="49" t="n">
        <f aca="false">S177*T177</f>
        <v>0</v>
      </c>
      <c r="V177" s="51" t="n">
        <f aca="false">S177+U177</f>
        <v>0</v>
      </c>
      <c r="W177" s="49"/>
      <c r="X177" s="51"/>
      <c r="Y177" s="52"/>
      <c r="Z177" s="52"/>
      <c r="AA177" s="52"/>
      <c r="AB177" s="52"/>
      <c r="AC177" s="52"/>
      <c r="AD177" s="52"/>
      <c r="AE177" s="52"/>
      <c r="AF177" s="52"/>
      <c r="AG177" s="52"/>
      <c r="AH177" s="52"/>
      <c r="AI177" s="52"/>
      <c r="AJ177" s="52"/>
      <c r="AK177" s="52"/>
      <c r="AL177" s="52"/>
      <c r="AM177" s="52"/>
      <c r="AN177" s="52"/>
      <c r="AO177" s="52"/>
      <c r="AP177" s="52"/>
      <c r="AQ177" s="52"/>
      <c r="AR177" s="52"/>
      <c r="AS177" s="52"/>
      <c r="AT177" s="52"/>
      <c r="AU177" s="52"/>
      <c r="AV177" s="52"/>
      <c r="AW177" s="52"/>
      <c r="AX177" s="52"/>
      <c r="AY177" s="52"/>
      <c r="AZ177" s="52"/>
      <c r="BA177" s="50" t="n">
        <f aca="false">N177</f>
        <v>0</v>
      </c>
      <c r="BB177" s="53" t="n">
        <f aca="false">N177+O177+P177+R177</f>
        <v>0</v>
      </c>
      <c r="BC177" s="54" t="e">
        <f aca="false">SpellNumber(L177,BB177)</f>
        <v>#VALUE!</v>
      </c>
      <c r="IA177" s="33" t="n">
        <v>2.65</v>
      </c>
      <c r="IB177" s="34" t="s">
        <v>384</v>
      </c>
      <c r="IC177" s="33" t="s">
        <v>385</v>
      </c>
      <c r="ID177" s="33" t="n">
        <v>2</v>
      </c>
      <c r="IE177" s="35" t="s">
        <v>386</v>
      </c>
      <c r="IF177" s="35"/>
      <c r="IG177" s="35"/>
      <c r="IH177" s="35"/>
      <c r="II177" s="35"/>
    </row>
    <row r="178" s="33" customFormat="true" ht="35.25" hidden="false" customHeight="true" outlineLevel="0" collapsed="false">
      <c r="A178" s="30" t="n">
        <v>2.66</v>
      </c>
      <c r="B178" s="56" t="s">
        <v>387</v>
      </c>
      <c r="C178" s="37" t="s">
        <v>388</v>
      </c>
      <c r="D178" s="38" t="n">
        <v>1</v>
      </c>
      <c r="E178" s="38" t="s">
        <v>72</v>
      </c>
      <c r="F178" s="39"/>
      <c r="G178" s="40"/>
      <c r="H178" s="41"/>
      <c r="I178" s="42" t="s">
        <v>49</v>
      </c>
      <c r="J178" s="43" t="n">
        <f aca="false">IF(I178="Less(-)",-1,1)</f>
        <v>1</v>
      </c>
      <c r="K178" s="44" t="s">
        <v>50</v>
      </c>
      <c r="L178" s="44" t="s">
        <v>4</v>
      </c>
      <c r="M178" s="47"/>
      <c r="N178" s="46" t="n">
        <f aca="false">M178*D178</f>
        <v>0</v>
      </c>
      <c r="O178" s="47"/>
      <c r="P178" s="47"/>
      <c r="Q178" s="48"/>
      <c r="R178" s="49" t="n">
        <f aca="false">N178*Q178</f>
        <v>0</v>
      </c>
      <c r="S178" s="50" t="n">
        <f aca="false">N178+P178+R178</f>
        <v>0</v>
      </c>
      <c r="T178" s="48"/>
      <c r="U178" s="49" t="n">
        <f aca="false">S178*T178</f>
        <v>0</v>
      </c>
      <c r="V178" s="51" t="n">
        <f aca="false">S178+U178</f>
        <v>0</v>
      </c>
      <c r="W178" s="49"/>
      <c r="X178" s="51"/>
      <c r="Y178" s="52"/>
      <c r="Z178" s="52"/>
      <c r="AA178" s="52"/>
      <c r="AB178" s="52"/>
      <c r="AC178" s="52"/>
      <c r="AD178" s="52"/>
      <c r="AE178" s="52"/>
      <c r="AF178" s="52"/>
      <c r="AG178" s="52"/>
      <c r="AH178" s="52"/>
      <c r="AI178" s="52"/>
      <c r="AJ178" s="52"/>
      <c r="AK178" s="52"/>
      <c r="AL178" s="52"/>
      <c r="AM178" s="52"/>
      <c r="AN178" s="52"/>
      <c r="AO178" s="52"/>
      <c r="AP178" s="52"/>
      <c r="AQ178" s="52"/>
      <c r="AR178" s="52"/>
      <c r="AS178" s="52"/>
      <c r="AT178" s="52"/>
      <c r="AU178" s="52"/>
      <c r="AV178" s="52"/>
      <c r="AW178" s="52"/>
      <c r="AX178" s="52"/>
      <c r="AY178" s="52"/>
      <c r="AZ178" s="52"/>
      <c r="BA178" s="50" t="n">
        <f aca="false">N178</f>
        <v>0</v>
      </c>
      <c r="BB178" s="53" t="n">
        <f aca="false">N178+O178+P178+R178</f>
        <v>0</v>
      </c>
      <c r="BC178" s="54" t="e">
        <f aca="false">SpellNumber(L178,BB178)</f>
        <v>#VALUE!</v>
      </c>
      <c r="IA178" s="33" t="n">
        <v>2.66</v>
      </c>
      <c r="IB178" s="34" t="s">
        <v>387</v>
      </c>
      <c r="IC178" s="33" t="s">
        <v>388</v>
      </c>
      <c r="ID178" s="33" t="n">
        <v>1</v>
      </c>
      <c r="IE178" s="35" t="s">
        <v>72</v>
      </c>
      <c r="IF178" s="35"/>
      <c r="IG178" s="35"/>
      <c r="IH178" s="35"/>
      <c r="II178" s="35"/>
    </row>
    <row r="179" s="33" customFormat="true" ht="35.25" hidden="false" customHeight="true" outlineLevel="0" collapsed="false">
      <c r="A179" s="30" t="n">
        <v>2.67</v>
      </c>
      <c r="B179" s="55" t="s">
        <v>389</v>
      </c>
      <c r="C179" s="37" t="s">
        <v>390</v>
      </c>
      <c r="D179" s="38" t="n">
        <v>10</v>
      </c>
      <c r="E179" s="38" t="s">
        <v>391</v>
      </c>
      <c r="F179" s="39"/>
      <c r="G179" s="40"/>
      <c r="H179" s="41"/>
      <c r="I179" s="42" t="s">
        <v>49</v>
      </c>
      <c r="J179" s="43" t="n">
        <f aca="false">IF(I179="Less(-)",-1,1)</f>
        <v>1</v>
      </c>
      <c r="K179" s="44" t="s">
        <v>50</v>
      </c>
      <c r="L179" s="44" t="s">
        <v>4</v>
      </c>
      <c r="M179" s="47"/>
      <c r="N179" s="46" t="n">
        <f aca="false">M179*D179</f>
        <v>0</v>
      </c>
      <c r="O179" s="47"/>
      <c r="P179" s="47"/>
      <c r="Q179" s="48"/>
      <c r="R179" s="49" t="n">
        <f aca="false">N179*Q179</f>
        <v>0</v>
      </c>
      <c r="S179" s="50" t="n">
        <f aca="false">N179+P179+R179</f>
        <v>0</v>
      </c>
      <c r="T179" s="48"/>
      <c r="U179" s="49" t="n">
        <f aca="false">S179*T179</f>
        <v>0</v>
      </c>
      <c r="V179" s="51" t="n">
        <f aca="false">S179+U179</f>
        <v>0</v>
      </c>
      <c r="W179" s="49"/>
      <c r="X179" s="51"/>
      <c r="Y179" s="52"/>
      <c r="Z179" s="52"/>
      <c r="AA179" s="52"/>
      <c r="AB179" s="52"/>
      <c r="AC179" s="52"/>
      <c r="AD179" s="52"/>
      <c r="AE179" s="52"/>
      <c r="AF179" s="52"/>
      <c r="AG179" s="52"/>
      <c r="AH179" s="52"/>
      <c r="AI179" s="52"/>
      <c r="AJ179" s="52"/>
      <c r="AK179" s="52"/>
      <c r="AL179" s="52"/>
      <c r="AM179" s="52"/>
      <c r="AN179" s="52"/>
      <c r="AO179" s="52"/>
      <c r="AP179" s="52"/>
      <c r="AQ179" s="52"/>
      <c r="AR179" s="52"/>
      <c r="AS179" s="52"/>
      <c r="AT179" s="52"/>
      <c r="AU179" s="52"/>
      <c r="AV179" s="52"/>
      <c r="AW179" s="52"/>
      <c r="AX179" s="52"/>
      <c r="AY179" s="52"/>
      <c r="AZ179" s="52"/>
      <c r="BA179" s="50" t="n">
        <f aca="false">N179</f>
        <v>0</v>
      </c>
      <c r="BB179" s="53" t="n">
        <f aca="false">N179+O179+P179+R179</f>
        <v>0</v>
      </c>
      <c r="BC179" s="54" t="e">
        <f aca="false">SpellNumber(L179,BB179)</f>
        <v>#VALUE!</v>
      </c>
      <c r="IA179" s="33" t="n">
        <v>2.67</v>
      </c>
      <c r="IB179" s="34" t="s">
        <v>389</v>
      </c>
      <c r="IC179" s="33" t="s">
        <v>390</v>
      </c>
      <c r="ID179" s="33" t="n">
        <v>10</v>
      </c>
      <c r="IE179" s="35" t="s">
        <v>391</v>
      </c>
      <c r="IF179" s="35"/>
      <c r="IG179" s="35"/>
      <c r="IH179" s="35"/>
      <c r="II179" s="35"/>
    </row>
    <row r="180" s="33" customFormat="true" ht="35.25" hidden="false" customHeight="true" outlineLevel="0" collapsed="false">
      <c r="A180" s="30" t="n">
        <v>2.68</v>
      </c>
      <c r="B180" s="56" t="s">
        <v>392</v>
      </c>
      <c r="C180" s="37" t="s">
        <v>393</v>
      </c>
      <c r="D180" s="38" t="n">
        <v>6</v>
      </c>
      <c r="E180" s="38" t="s">
        <v>72</v>
      </c>
      <c r="F180" s="39"/>
      <c r="G180" s="40"/>
      <c r="H180" s="41"/>
      <c r="I180" s="42" t="s">
        <v>49</v>
      </c>
      <c r="J180" s="43" t="n">
        <f aca="false">IF(I180="Less(-)",-1,1)</f>
        <v>1</v>
      </c>
      <c r="K180" s="44" t="s">
        <v>50</v>
      </c>
      <c r="L180" s="44" t="s">
        <v>4</v>
      </c>
      <c r="M180" s="47"/>
      <c r="N180" s="46" t="n">
        <f aca="false">M180*D180</f>
        <v>0</v>
      </c>
      <c r="O180" s="47"/>
      <c r="P180" s="47"/>
      <c r="Q180" s="48"/>
      <c r="R180" s="49" t="n">
        <f aca="false">N180*Q180</f>
        <v>0</v>
      </c>
      <c r="S180" s="50" t="n">
        <f aca="false">N180+P180+R180</f>
        <v>0</v>
      </c>
      <c r="T180" s="48"/>
      <c r="U180" s="49" t="n">
        <f aca="false">S180*T180</f>
        <v>0</v>
      </c>
      <c r="V180" s="51" t="n">
        <f aca="false">S180+U180</f>
        <v>0</v>
      </c>
      <c r="W180" s="49"/>
      <c r="X180" s="51"/>
      <c r="Y180" s="52"/>
      <c r="Z180" s="52"/>
      <c r="AA180" s="52"/>
      <c r="AB180" s="52"/>
      <c r="AC180" s="52"/>
      <c r="AD180" s="52"/>
      <c r="AE180" s="52"/>
      <c r="AF180" s="52"/>
      <c r="AG180" s="52"/>
      <c r="AH180" s="52"/>
      <c r="AI180" s="52"/>
      <c r="AJ180" s="52"/>
      <c r="AK180" s="52"/>
      <c r="AL180" s="52"/>
      <c r="AM180" s="52"/>
      <c r="AN180" s="52"/>
      <c r="AO180" s="52"/>
      <c r="AP180" s="52"/>
      <c r="AQ180" s="52"/>
      <c r="AR180" s="52"/>
      <c r="AS180" s="52"/>
      <c r="AT180" s="52"/>
      <c r="AU180" s="52"/>
      <c r="AV180" s="52"/>
      <c r="AW180" s="52"/>
      <c r="AX180" s="52"/>
      <c r="AY180" s="52"/>
      <c r="AZ180" s="52"/>
      <c r="BA180" s="50" t="n">
        <f aca="false">N180</f>
        <v>0</v>
      </c>
      <c r="BB180" s="53" t="n">
        <f aca="false">N180+O180+P180+R180</f>
        <v>0</v>
      </c>
      <c r="BC180" s="54" t="e">
        <f aca="false">SpellNumber(L180,BB180)</f>
        <v>#VALUE!</v>
      </c>
      <c r="IA180" s="33" t="n">
        <v>2.68</v>
      </c>
      <c r="IB180" s="34" t="s">
        <v>392</v>
      </c>
      <c r="IC180" s="33" t="s">
        <v>393</v>
      </c>
      <c r="ID180" s="33" t="n">
        <v>6</v>
      </c>
      <c r="IE180" s="35" t="s">
        <v>72</v>
      </c>
      <c r="IF180" s="35"/>
      <c r="IG180" s="35"/>
      <c r="IH180" s="35"/>
      <c r="II180" s="35"/>
    </row>
    <row r="181" s="33" customFormat="true" ht="35.25" hidden="false" customHeight="true" outlineLevel="0" collapsed="false">
      <c r="A181" s="30" t="n">
        <v>2.69</v>
      </c>
      <c r="B181" s="56" t="s">
        <v>394</v>
      </c>
      <c r="C181" s="37" t="s">
        <v>395</v>
      </c>
      <c r="D181" s="38" t="n">
        <v>6</v>
      </c>
      <c r="E181" s="38" t="s">
        <v>72</v>
      </c>
      <c r="F181" s="39"/>
      <c r="G181" s="40"/>
      <c r="H181" s="41"/>
      <c r="I181" s="42" t="s">
        <v>49</v>
      </c>
      <c r="J181" s="43" t="n">
        <f aca="false">IF(I181="Less(-)",-1,1)</f>
        <v>1</v>
      </c>
      <c r="K181" s="44" t="s">
        <v>50</v>
      </c>
      <c r="L181" s="44" t="s">
        <v>4</v>
      </c>
      <c r="M181" s="47"/>
      <c r="N181" s="46" t="n">
        <f aca="false">M181*D181</f>
        <v>0</v>
      </c>
      <c r="O181" s="47"/>
      <c r="P181" s="47"/>
      <c r="Q181" s="48"/>
      <c r="R181" s="49" t="n">
        <f aca="false">N181*Q181</f>
        <v>0</v>
      </c>
      <c r="S181" s="50" t="n">
        <f aca="false">N181+P181+R181</f>
        <v>0</v>
      </c>
      <c r="T181" s="48"/>
      <c r="U181" s="49" t="n">
        <f aca="false">S181*T181</f>
        <v>0</v>
      </c>
      <c r="V181" s="51" t="n">
        <f aca="false">S181+U181</f>
        <v>0</v>
      </c>
      <c r="W181" s="49"/>
      <c r="X181" s="51"/>
      <c r="Y181" s="52"/>
      <c r="Z181" s="52"/>
      <c r="AA181" s="52"/>
      <c r="AB181" s="52"/>
      <c r="AC181" s="52"/>
      <c r="AD181" s="52"/>
      <c r="AE181" s="52"/>
      <c r="AF181" s="52"/>
      <c r="AG181" s="52"/>
      <c r="AH181" s="52"/>
      <c r="AI181" s="52"/>
      <c r="AJ181" s="52"/>
      <c r="AK181" s="52"/>
      <c r="AL181" s="52"/>
      <c r="AM181" s="52"/>
      <c r="AN181" s="52"/>
      <c r="AO181" s="52"/>
      <c r="AP181" s="52"/>
      <c r="AQ181" s="52"/>
      <c r="AR181" s="52"/>
      <c r="AS181" s="52"/>
      <c r="AT181" s="52"/>
      <c r="AU181" s="52"/>
      <c r="AV181" s="52"/>
      <c r="AW181" s="52"/>
      <c r="AX181" s="52"/>
      <c r="AY181" s="52"/>
      <c r="AZ181" s="52"/>
      <c r="BA181" s="50" t="n">
        <f aca="false">N181</f>
        <v>0</v>
      </c>
      <c r="BB181" s="53" t="n">
        <f aca="false">N181+O181+P181+R181</f>
        <v>0</v>
      </c>
      <c r="BC181" s="54" t="e">
        <f aca="false">SpellNumber(L181,BB181)</f>
        <v>#VALUE!</v>
      </c>
      <c r="IA181" s="33" t="n">
        <v>2.69</v>
      </c>
      <c r="IB181" s="34" t="s">
        <v>394</v>
      </c>
      <c r="IC181" s="33" t="s">
        <v>395</v>
      </c>
      <c r="ID181" s="33" t="n">
        <v>6</v>
      </c>
      <c r="IE181" s="35" t="s">
        <v>72</v>
      </c>
      <c r="IF181" s="35"/>
      <c r="IG181" s="35"/>
      <c r="IH181" s="35"/>
      <c r="II181" s="35"/>
    </row>
    <row r="182" s="33" customFormat="true" ht="35.25" hidden="false" customHeight="true" outlineLevel="0" collapsed="false">
      <c r="A182" s="30" t="n">
        <v>2.7</v>
      </c>
      <c r="B182" s="56" t="s">
        <v>396</v>
      </c>
      <c r="C182" s="37" t="s">
        <v>397</v>
      </c>
      <c r="D182" s="38" t="n">
        <v>6</v>
      </c>
      <c r="E182" s="38" t="s">
        <v>72</v>
      </c>
      <c r="F182" s="39"/>
      <c r="G182" s="40"/>
      <c r="H182" s="41"/>
      <c r="I182" s="42" t="s">
        <v>49</v>
      </c>
      <c r="J182" s="43" t="n">
        <f aca="false">IF(I182="Less(-)",-1,1)</f>
        <v>1</v>
      </c>
      <c r="K182" s="44" t="s">
        <v>50</v>
      </c>
      <c r="L182" s="44" t="s">
        <v>4</v>
      </c>
      <c r="M182" s="47"/>
      <c r="N182" s="46" t="n">
        <f aca="false">M182*D182</f>
        <v>0</v>
      </c>
      <c r="O182" s="47"/>
      <c r="P182" s="47"/>
      <c r="Q182" s="48"/>
      <c r="R182" s="49" t="n">
        <f aca="false">N182*Q182</f>
        <v>0</v>
      </c>
      <c r="S182" s="50" t="n">
        <f aca="false">N182+P182+R182</f>
        <v>0</v>
      </c>
      <c r="T182" s="48"/>
      <c r="U182" s="49" t="n">
        <f aca="false">S182*T182</f>
        <v>0</v>
      </c>
      <c r="V182" s="51" t="n">
        <f aca="false">S182+U182</f>
        <v>0</v>
      </c>
      <c r="W182" s="49"/>
      <c r="X182" s="51"/>
      <c r="Y182" s="52"/>
      <c r="Z182" s="52"/>
      <c r="AA182" s="52"/>
      <c r="AB182" s="52"/>
      <c r="AC182" s="52"/>
      <c r="AD182" s="52"/>
      <c r="AE182" s="52"/>
      <c r="AF182" s="52"/>
      <c r="AG182" s="52"/>
      <c r="AH182" s="52"/>
      <c r="AI182" s="52"/>
      <c r="AJ182" s="52"/>
      <c r="AK182" s="52"/>
      <c r="AL182" s="52"/>
      <c r="AM182" s="52"/>
      <c r="AN182" s="52"/>
      <c r="AO182" s="52"/>
      <c r="AP182" s="52"/>
      <c r="AQ182" s="52"/>
      <c r="AR182" s="52"/>
      <c r="AS182" s="52"/>
      <c r="AT182" s="52"/>
      <c r="AU182" s="52"/>
      <c r="AV182" s="52"/>
      <c r="AW182" s="52"/>
      <c r="AX182" s="52"/>
      <c r="AY182" s="52"/>
      <c r="AZ182" s="52"/>
      <c r="BA182" s="50" t="n">
        <f aca="false">N182</f>
        <v>0</v>
      </c>
      <c r="BB182" s="53" t="n">
        <f aca="false">N182+O182+P182+R182</f>
        <v>0</v>
      </c>
      <c r="BC182" s="54" t="e">
        <f aca="false">SpellNumber(L182,BB182)</f>
        <v>#VALUE!</v>
      </c>
      <c r="IA182" s="33" t="n">
        <v>2.7</v>
      </c>
      <c r="IB182" s="34" t="s">
        <v>396</v>
      </c>
      <c r="IC182" s="33" t="s">
        <v>397</v>
      </c>
      <c r="ID182" s="33" t="n">
        <v>6</v>
      </c>
      <c r="IE182" s="35" t="s">
        <v>72</v>
      </c>
      <c r="IF182" s="35"/>
      <c r="IG182" s="35"/>
      <c r="IH182" s="35"/>
      <c r="II182" s="35"/>
    </row>
    <row r="183" s="33" customFormat="true" ht="35.25" hidden="false" customHeight="true" outlineLevel="0" collapsed="false">
      <c r="A183" s="30" t="n">
        <v>2.71</v>
      </c>
      <c r="B183" s="56" t="s">
        <v>398</v>
      </c>
      <c r="C183" s="37" t="s">
        <v>399</v>
      </c>
      <c r="D183" s="38" t="n">
        <v>2</v>
      </c>
      <c r="E183" s="38" t="s">
        <v>72</v>
      </c>
      <c r="F183" s="39"/>
      <c r="G183" s="40"/>
      <c r="H183" s="41"/>
      <c r="I183" s="42" t="s">
        <v>49</v>
      </c>
      <c r="J183" s="43" t="n">
        <f aca="false">IF(I183="Less(-)",-1,1)</f>
        <v>1</v>
      </c>
      <c r="K183" s="44" t="s">
        <v>50</v>
      </c>
      <c r="L183" s="44" t="s">
        <v>4</v>
      </c>
      <c r="M183" s="47"/>
      <c r="N183" s="46" t="n">
        <f aca="false">M183*D183</f>
        <v>0</v>
      </c>
      <c r="O183" s="47"/>
      <c r="P183" s="47"/>
      <c r="Q183" s="48"/>
      <c r="R183" s="49" t="n">
        <f aca="false">N183*Q183</f>
        <v>0</v>
      </c>
      <c r="S183" s="50" t="n">
        <f aca="false">N183+P183+R183</f>
        <v>0</v>
      </c>
      <c r="T183" s="48"/>
      <c r="U183" s="49" t="n">
        <f aca="false">S183*T183</f>
        <v>0</v>
      </c>
      <c r="V183" s="51" t="n">
        <f aca="false">S183+U183</f>
        <v>0</v>
      </c>
      <c r="W183" s="49"/>
      <c r="X183" s="51"/>
      <c r="Y183" s="52"/>
      <c r="Z183" s="52"/>
      <c r="AA183" s="52"/>
      <c r="AB183" s="52"/>
      <c r="AC183" s="52"/>
      <c r="AD183" s="52"/>
      <c r="AE183" s="52"/>
      <c r="AF183" s="52"/>
      <c r="AG183" s="52"/>
      <c r="AH183" s="52"/>
      <c r="AI183" s="52"/>
      <c r="AJ183" s="52"/>
      <c r="AK183" s="52"/>
      <c r="AL183" s="52"/>
      <c r="AM183" s="52"/>
      <c r="AN183" s="52"/>
      <c r="AO183" s="52"/>
      <c r="AP183" s="52"/>
      <c r="AQ183" s="52"/>
      <c r="AR183" s="52"/>
      <c r="AS183" s="52"/>
      <c r="AT183" s="52"/>
      <c r="AU183" s="52"/>
      <c r="AV183" s="52"/>
      <c r="AW183" s="52"/>
      <c r="AX183" s="52"/>
      <c r="AY183" s="52"/>
      <c r="AZ183" s="52"/>
      <c r="BA183" s="50" t="n">
        <f aca="false">N183</f>
        <v>0</v>
      </c>
      <c r="BB183" s="53" t="n">
        <f aca="false">N183+O183+P183+R183</f>
        <v>0</v>
      </c>
      <c r="BC183" s="54" t="e">
        <f aca="false">SpellNumber(L183,BB183)</f>
        <v>#VALUE!</v>
      </c>
      <c r="IA183" s="33" t="n">
        <v>2.71</v>
      </c>
      <c r="IB183" s="34" t="s">
        <v>398</v>
      </c>
      <c r="IC183" s="33" t="s">
        <v>399</v>
      </c>
      <c r="ID183" s="33" t="n">
        <v>2</v>
      </c>
      <c r="IE183" s="35" t="s">
        <v>72</v>
      </c>
      <c r="IF183" s="35"/>
      <c r="IG183" s="35"/>
      <c r="IH183" s="35"/>
      <c r="II183" s="35"/>
    </row>
    <row r="184" s="33" customFormat="true" ht="35.25" hidden="false" customHeight="true" outlineLevel="0" collapsed="false">
      <c r="A184" s="30" t="n">
        <v>2.72</v>
      </c>
      <c r="B184" s="56" t="s">
        <v>400</v>
      </c>
      <c r="C184" s="37" t="s">
        <v>401</v>
      </c>
      <c r="D184" s="38" t="n">
        <v>2</v>
      </c>
      <c r="E184" s="38" t="s">
        <v>72</v>
      </c>
      <c r="F184" s="39"/>
      <c r="G184" s="40"/>
      <c r="H184" s="41"/>
      <c r="I184" s="42" t="s">
        <v>49</v>
      </c>
      <c r="J184" s="43" t="n">
        <f aca="false">IF(I184="Less(-)",-1,1)</f>
        <v>1</v>
      </c>
      <c r="K184" s="44" t="s">
        <v>50</v>
      </c>
      <c r="L184" s="44" t="s">
        <v>4</v>
      </c>
      <c r="M184" s="47"/>
      <c r="N184" s="46" t="n">
        <f aca="false">M184*D184</f>
        <v>0</v>
      </c>
      <c r="O184" s="47"/>
      <c r="P184" s="47"/>
      <c r="Q184" s="48"/>
      <c r="R184" s="49" t="n">
        <f aca="false">N184*Q184</f>
        <v>0</v>
      </c>
      <c r="S184" s="50" t="n">
        <f aca="false">N184+P184+R184</f>
        <v>0</v>
      </c>
      <c r="T184" s="48"/>
      <c r="U184" s="49" t="n">
        <f aca="false">S184*T184</f>
        <v>0</v>
      </c>
      <c r="V184" s="51" t="n">
        <f aca="false">S184+U184</f>
        <v>0</v>
      </c>
      <c r="W184" s="49"/>
      <c r="X184" s="51"/>
      <c r="Y184" s="52"/>
      <c r="Z184" s="52"/>
      <c r="AA184" s="52"/>
      <c r="AB184" s="52"/>
      <c r="AC184" s="52"/>
      <c r="AD184" s="52"/>
      <c r="AE184" s="52"/>
      <c r="AF184" s="52"/>
      <c r="AG184" s="52"/>
      <c r="AH184" s="52"/>
      <c r="AI184" s="52"/>
      <c r="AJ184" s="52"/>
      <c r="AK184" s="52"/>
      <c r="AL184" s="52"/>
      <c r="AM184" s="52"/>
      <c r="AN184" s="52"/>
      <c r="AO184" s="52"/>
      <c r="AP184" s="52"/>
      <c r="AQ184" s="52"/>
      <c r="AR184" s="52"/>
      <c r="AS184" s="52"/>
      <c r="AT184" s="52"/>
      <c r="AU184" s="52"/>
      <c r="AV184" s="52"/>
      <c r="AW184" s="52"/>
      <c r="AX184" s="52"/>
      <c r="AY184" s="52"/>
      <c r="AZ184" s="52"/>
      <c r="BA184" s="50" t="n">
        <f aca="false">N184</f>
        <v>0</v>
      </c>
      <c r="BB184" s="53" t="n">
        <f aca="false">N184+O184+P184+R184</f>
        <v>0</v>
      </c>
      <c r="BC184" s="54" t="e">
        <f aca="false">SpellNumber(L184,BB184)</f>
        <v>#VALUE!</v>
      </c>
      <c r="IA184" s="33" t="n">
        <v>2.72</v>
      </c>
      <c r="IB184" s="34" t="s">
        <v>400</v>
      </c>
      <c r="IC184" s="33" t="s">
        <v>401</v>
      </c>
      <c r="ID184" s="33" t="n">
        <v>2</v>
      </c>
      <c r="IE184" s="35" t="s">
        <v>72</v>
      </c>
      <c r="IF184" s="35"/>
      <c r="IG184" s="35"/>
      <c r="IH184" s="35"/>
      <c r="II184" s="35"/>
    </row>
    <row r="185" s="33" customFormat="true" ht="35.25" hidden="false" customHeight="true" outlineLevel="0" collapsed="false">
      <c r="A185" s="30" t="n">
        <v>2.73</v>
      </c>
      <c r="B185" s="56" t="s">
        <v>402</v>
      </c>
      <c r="C185" s="37" t="s">
        <v>403</v>
      </c>
      <c r="D185" s="38" t="n">
        <v>2</v>
      </c>
      <c r="E185" s="38" t="s">
        <v>72</v>
      </c>
      <c r="F185" s="39"/>
      <c r="G185" s="40"/>
      <c r="H185" s="41"/>
      <c r="I185" s="42" t="s">
        <v>49</v>
      </c>
      <c r="J185" s="43" t="n">
        <f aca="false">IF(I185="Less(-)",-1,1)</f>
        <v>1</v>
      </c>
      <c r="K185" s="44" t="s">
        <v>50</v>
      </c>
      <c r="L185" s="44" t="s">
        <v>4</v>
      </c>
      <c r="M185" s="47"/>
      <c r="N185" s="46" t="n">
        <f aca="false">M185*D185</f>
        <v>0</v>
      </c>
      <c r="O185" s="47"/>
      <c r="P185" s="47"/>
      <c r="Q185" s="48"/>
      <c r="R185" s="49" t="n">
        <f aca="false">N185*Q185</f>
        <v>0</v>
      </c>
      <c r="S185" s="50" t="n">
        <f aca="false">N185+P185+R185</f>
        <v>0</v>
      </c>
      <c r="T185" s="48"/>
      <c r="U185" s="49" t="n">
        <f aca="false">S185*T185</f>
        <v>0</v>
      </c>
      <c r="V185" s="51" t="n">
        <f aca="false">S185+U185</f>
        <v>0</v>
      </c>
      <c r="W185" s="49"/>
      <c r="X185" s="51"/>
      <c r="Y185" s="52"/>
      <c r="Z185" s="52"/>
      <c r="AA185" s="52"/>
      <c r="AB185" s="52"/>
      <c r="AC185" s="52"/>
      <c r="AD185" s="52"/>
      <c r="AE185" s="52"/>
      <c r="AF185" s="52"/>
      <c r="AG185" s="52"/>
      <c r="AH185" s="52"/>
      <c r="AI185" s="52"/>
      <c r="AJ185" s="52"/>
      <c r="AK185" s="52"/>
      <c r="AL185" s="52"/>
      <c r="AM185" s="52"/>
      <c r="AN185" s="52"/>
      <c r="AO185" s="52"/>
      <c r="AP185" s="52"/>
      <c r="AQ185" s="52"/>
      <c r="AR185" s="52"/>
      <c r="AS185" s="52"/>
      <c r="AT185" s="52"/>
      <c r="AU185" s="52"/>
      <c r="AV185" s="52"/>
      <c r="AW185" s="52"/>
      <c r="AX185" s="52"/>
      <c r="AY185" s="52"/>
      <c r="AZ185" s="52"/>
      <c r="BA185" s="50" t="n">
        <f aca="false">N185</f>
        <v>0</v>
      </c>
      <c r="BB185" s="53" t="n">
        <f aca="false">N185+O185+P185+R185</f>
        <v>0</v>
      </c>
      <c r="BC185" s="54" t="e">
        <f aca="false">SpellNumber(L185,BB185)</f>
        <v>#VALUE!</v>
      </c>
      <c r="IA185" s="33" t="n">
        <v>2.73</v>
      </c>
      <c r="IB185" s="34" t="s">
        <v>402</v>
      </c>
      <c r="IC185" s="33" t="s">
        <v>403</v>
      </c>
      <c r="ID185" s="33" t="n">
        <v>2</v>
      </c>
      <c r="IE185" s="35" t="s">
        <v>72</v>
      </c>
      <c r="IF185" s="35"/>
      <c r="IG185" s="35"/>
      <c r="IH185" s="35"/>
      <c r="II185" s="35"/>
    </row>
    <row r="186" s="33" customFormat="true" ht="35.25" hidden="false" customHeight="true" outlineLevel="0" collapsed="false">
      <c r="A186" s="30" t="n">
        <v>2.74</v>
      </c>
      <c r="B186" s="56" t="s">
        <v>404</v>
      </c>
      <c r="C186" s="37" t="s">
        <v>405</v>
      </c>
      <c r="D186" s="38" t="n">
        <v>3</v>
      </c>
      <c r="E186" s="38" t="s">
        <v>406</v>
      </c>
      <c r="F186" s="39"/>
      <c r="G186" s="40"/>
      <c r="H186" s="41"/>
      <c r="I186" s="42" t="s">
        <v>49</v>
      </c>
      <c r="J186" s="43" t="n">
        <f aca="false">IF(I186="Less(-)",-1,1)</f>
        <v>1</v>
      </c>
      <c r="K186" s="44" t="s">
        <v>50</v>
      </c>
      <c r="L186" s="44" t="s">
        <v>4</v>
      </c>
      <c r="M186" s="47"/>
      <c r="N186" s="46" t="n">
        <f aca="false">M186*D186</f>
        <v>0</v>
      </c>
      <c r="O186" s="47"/>
      <c r="P186" s="47"/>
      <c r="Q186" s="48"/>
      <c r="R186" s="49" t="n">
        <f aca="false">N186*Q186</f>
        <v>0</v>
      </c>
      <c r="S186" s="50" t="n">
        <f aca="false">N186+P186+R186</f>
        <v>0</v>
      </c>
      <c r="T186" s="48"/>
      <c r="U186" s="49" t="n">
        <f aca="false">S186*T186</f>
        <v>0</v>
      </c>
      <c r="V186" s="51" t="n">
        <f aca="false">S186+U186</f>
        <v>0</v>
      </c>
      <c r="W186" s="49"/>
      <c r="X186" s="51"/>
      <c r="Y186" s="52"/>
      <c r="Z186" s="52"/>
      <c r="AA186" s="52"/>
      <c r="AB186" s="52"/>
      <c r="AC186" s="52"/>
      <c r="AD186" s="52"/>
      <c r="AE186" s="52"/>
      <c r="AF186" s="52"/>
      <c r="AG186" s="52"/>
      <c r="AH186" s="52"/>
      <c r="AI186" s="52"/>
      <c r="AJ186" s="52"/>
      <c r="AK186" s="52"/>
      <c r="AL186" s="52"/>
      <c r="AM186" s="52"/>
      <c r="AN186" s="52"/>
      <c r="AO186" s="52"/>
      <c r="AP186" s="52"/>
      <c r="AQ186" s="52"/>
      <c r="AR186" s="52"/>
      <c r="AS186" s="52"/>
      <c r="AT186" s="52"/>
      <c r="AU186" s="52"/>
      <c r="AV186" s="52"/>
      <c r="AW186" s="52"/>
      <c r="AX186" s="52"/>
      <c r="AY186" s="52"/>
      <c r="AZ186" s="52"/>
      <c r="BA186" s="50" t="n">
        <f aca="false">N186</f>
        <v>0</v>
      </c>
      <c r="BB186" s="53" t="n">
        <f aca="false">N186+O186+P186+R186</f>
        <v>0</v>
      </c>
      <c r="BC186" s="54" t="e">
        <f aca="false">SpellNumber(L186,BB186)</f>
        <v>#VALUE!</v>
      </c>
      <c r="IA186" s="33" t="n">
        <v>2.74</v>
      </c>
      <c r="IB186" s="34" t="s">
        <v>404</v>
      </c>
      <c r="IC186" s="33" t="s">
        <v>405</v>
      </c>
      <c r="ID186" s="33" t="n">
        <v>3</v>
      </c>
      <c r="IE186" s="35" t="s">
        <v>406</v>
      </c>
      <c r="IF186" s="35"/>
      <c r="IG186" s="35"/>
      <c r="IH186" s="35"/>
      <c r="II186" s="35"/>
    </row>
    <row r="187" s="33" customFormat="true" ht="35.25" hidden="false" customHeight="true" outlineLevel="0" collapsed="false">
      <c r="A187" s="30" t="n">
        <v>2.75</v>
      </c>
      <c r="B187" s="56" t="s">
        <v>407</v>
      </c>
      <c r="C187" s="37" t="s">
        <v>408</v>
      </c>
      <c r="D187" s="38" t="n">
        <v>12</v>
      </c>
      <c r="E187" s="38" t="s">
        <v>72</v>
      </c>
      <c r="F187" s="39"/>
      <c r="G187" s="40"/>
      <c r="H187" s="41"/>
      <c r="I187" s="42" t="s">
        <v>49</v>
      </c>
      <c r="J187" s="43" t="n">
        <f aca="false">IF(I187="Less(-)",-1,1)</f>
        <v>1</v>
      </c>
      <c r="K187" s="44" t="s">
        <v>50</v>
      </c>
      <c r="L187" s="44" t="s">
        <v>4</v>
      </c>
      <c r="M187" s="47"/>
      <c r="N187" s="46" t="n">
        <f aca="false">M187*D187</f>
        <v>0</v>
      </c>
      <c r="O187" s="47"/>
      <c r="P187" s="47"/>
      <c r="Q187" s="48"/>
      <c r="R187" s="49" t="n">
        <f aca="false">N187*Q187</f>
        <v>0</v>
      </c>
      <c r="S187" s="50" t="n">
        <f aca="false">N187+P187+R187</f>
        <v>0</v>
      </c>
      <c r="T187" s="48"/>
      <c r="U187" s="49" t="n">
        <f aca="false">S187*T187</f>
        <v>0</v>
      </c>
      <c r="V187" s="51" t="n">
        <f aca="false">S187+U187</f>
        <v>0</v>
      </c>
      <c r="W187" s="49"/>
      <c r="X187" s="51"/>
      <c r="Y187" s="52"/>
      <c r="Z187" s="52"/>
      <c r="AA187" s="52"/>
      <c r="AB187" s="52"/>
      <c r="AC187" s="52"/>
      <c r="AD187" s="52"/>
      <c r="AE187" s="52"/>
      <c r="AF187" s="52"/>
      <c r="AG187" s="52"/>
      <c r="AH187" s="52"/>
      <c r="AI187" s="52"/>
      <c r="AJ187" s="52"/>
      <c r="AK187" s="52"/>
      <c r="AL187" s="52"/>
      <c r="AM187" s="52"/>
      <c r="AN187" s="52"/>
      <c r="AO187" s="52"/>
      <c r="AP187" s="52"/>
      <c r="AQ187" s="52"/>
      <c r="AR187" s="52"/>
      <c r="AS187" s="52"/>
      <c r="AT187" s="52"/>
      <c r="AU187" s="52"/>
      <c r="AV187" s="52"/>
      <c r="AW187" s="52"/>
      <c r="AX187" s="52"/>
      <c r="AY187" s="52"/>
      <c r="AZ187" s="52"/>
      <c r="BA187" s="50" t="n">
        <f aca="false">N187</f>
        <v>0</v>
      </c>
      <c r="BB187" s="53" t="n">
        <f aca="false">N187+O187+P187+R187</f>
        <v>0</v>
      </c>
      <c r="BC187" s="54" t="e">
        <f aca="false">SpellNumber(L187,BB187)</f>
        <v>#VALUE!</v>
      </c>
      <c r="IA187" s="33" t="n">
        <v>2.75</v>
      </c>
      <c r="IB187" s="34" t="s">
        <v>407</v>
      </c>
      <c r="IC187" s="33" t="s">
        <v>408</v>
      </c>
      <c r="ID187" s="33" t="n">
        <v>12</v>
      </c>
      <c r="IE187" s="35" t="s">
        <v>72</v>
      </c>
      <c r="IF187" s="35"/>
      <c r="IG187" s="35"/>
      <c r="IH187" s="35"/>
      <c r="II187" s="35"/>
    </row>
    <row r="188" s="33" customFormat="true" ht="35.25" hidden="false" customHeight="true" outlineLevel="0" collapsed="false">
      <c r="A188" s="30" t="n">
        <v>2.76</v>
      </c>
      <c r="B188" s="56" t="s">
        <v>409</v>
      </c>
      <c r="C188" s="37" t="s">
        <v>410</v>
      </c>
      <c r="D188" s="38" t="n">
        <v>2</v>
      </c>
      <c r="E188" s="38" t="s">
        <v>72</v>
      </c>
      <c r="F188" s="39"/>
      <c r="G188" s="40"/>
      <c r="H188" s="41"/>
      <c r="I188" s="42" t="s">
        <v>49</v>
      </c>
      <c r="J188" s="43" t="n">
        <f aca="false">IF(I188="Less(-)",-1,1)</f>
        <v>1</v>
      </c>
      <c r="K188" s="44" t="s">
        <v>50</v>
      </c>
      <c r="L188" s="44" t="s">
        <v>4</v>
      </c>
      <c r="M188" s="47"/>
      <c r="N188" s="46" t="n">
        <f aca="false">M188*D188</f>
        <v>0</v>
      </c>
      <c r="O188" s="47"/>
      <c r="P188" s="47"/>
      <c r="Q188" s="48"/>
      <c r="R188" s="49" t="n">
        <f aca="false">N188*Q188</f>
        <v>0</v>
      </c>
      <c r="S188" s="50" t="n">
        <f aca="false">N188+P188+R188</f>
        <v>0</v>
      </c>
      <c r="T188" s="48"/>
      <c r="U188" s="49" t="n">
        <f aca="false">S188*T188</f>
        <v>0</v>
      </c>
      <c r="V188" s="51" t="n">
        <f aca="false">S188+U188</f>
        <v>0</v>
      </c>
      <c r="W188" s="49"/>
      <c r="X188" s="51"/>
      <c r="Y188" s="52"/>
      <c r="Z188" s="52"/>
      <c r="AA188" s="52"/>
      <c r="AB188" s="52"/>
      <c r="AC188" s="52"/>
      <c r="AD188" s="52"/>
      <c r="AE188" s="52"/>
      <c r="AF188" s="52"/>
      <c r="AG188" s="52"/>
      <c r="AH188" s="52"/>
      <c r="AI188" s="52"/>
      <c r="AJ188" s="52"/>
      <c r="AK188" s="52"/>
      <c r="AL188" s="52"/>
      <c r="AM188" s="52"/>
      <c r="AN188" s="52"/>
      <c r="AO188" s="52"/>
      <c r="AP188" s="52"/>
      <c r="AQ188" s="52"/>
      <c r="AR188" s="52"/>
      <c r="AS188" s="52"/>
      <c r="AT188" s="52"/>
      <c r="AU188" s="52"/>
      <c r="AV188" s="52"/>
      <c r="AW188" s="52"/>
      <c r="AX188" s="52"/>
      <c r="AY188" s="52"/>
      <c r="AZ188" s="52"/>
      <c r="BA188" s="50" t="n">
        <f aca="false">N188</f>
        <v>0</v>
      </c>
      <c r="BB188" s="53" t="n">
        <f aca="false">N188+O188+P188+R188</f>
        <v>0</v>
      </c>
      <c r="BC188" s="54" t="e">
        <f aca="false">SpellNumber(L188,BB188)</f>
        <v>#VALUE!</v>
      </c>
      <c r="IA188" s="33" t="n">
        <v>2.76</v>
      </c>
      <c r="IB188" s="34" t="s">
        <v>409</v>
      </c>
      <c r="IC188" s="33" t="s">
        <v>410</v>
      </c>
      <c r="ID188" s="33" t="n">
        <v>2</v>
      </c>
      <c r="IE188" s="35" t="s">
        <v>72</v>
      </c>
      <c r="IF188" s="35"/>
      <c r="IG188" s="35"/>
      <c r="IH188" s="35"/>
      <c r="II188" s="35"/>
    </row>
    <row r="189" s="33" customFormat="true" ht="35.25" hidden="false" customHeight="true" outlineLevel="0" collapsed="false">
      <c r="A189" s="30" t="n">
        <v>2.77</v>
      </c>
      <c r="B189" s="56" t="s">
        <v>411</v>
      </c>
      <c r="C189" s="37" t="s">
        <v>412</v>
      </c>
      <c r="D189" s="38" t="n">
        <v>1</v>
      </c>
      <c r="E189" s="38" t="s">
        <v>72</v>
      </c>
      <c r="F189" s="39"/>
      <c r="G189" s="40"/>
      <c r="H189" s="41"/>
      <c r="I189" s="42" t="s">
        <v>49</v>
      </c>
      <c r="J189" s="43" t="n">
        <f aca="false">IF(I189="Less(-)",-1,1)</f>
        <v>1</v>
      </c>
      <c r="K189" s="44" t="s">
        <v>50</v>
      </c>
      <c r="L189" s="44" t="s">
        <v>4</v>
      </c>
      <c r="M189" s="47"/>
      <c r="N189" s="46" t="n">
        <f aca="false">M189*D189</f>
        <v>0</v>
      </c>
      <c r="O189" s="47"/>
      <c r="P189" s="47"/>
      <c r="Q189" s="48"/>
      <c r="R189" s="49" t="n">
        <f aca="false">N189*Q189</f>
        <v>0</v>
      </c>
      <c r="S189" s="50" t="n">
        <f aca="false">N189+P189+R189</f>
        <v>0</v>
      </c>
      <c r="T189" s="48"/>
      <c r="U189" s="49" t="n">
        <f aca="false">S189*T189</f>
        <v>0</v>
      </c>
      <c r="V189" s="51" t="n">
        <f aca="false">S189+U189</f>
        <v>0</v>
      </c>
      <c r="W189" s="49"/>
      <c r="X189" s="51"/>
      <c r="Y189" s="52"/>
      <c r="Z189" s="52"/>
      <c r="AA189" s="52"/>
      <c r="AB189" s="52"/>
      <c r="AC189" s="52"/>
      <c r="AD189" s="52"/>
      <c r="AE189" s="52"/>
      <c r="AF189" s="52"/>
      <c r="AG189" s="52"/>
      <c r="AH189" s="52"/>
      <c r="AI189" s="52"/>
      <c r="AJ189" s="52"/>
      <c r="AK189" s="52"/>
      <c r="AL189" s="52"/>
      <c r="AM189" s="52"/>
      <c r="AN189" s="52"/>
      <c r="AO189" s="52"/>
      <c r="AP189" s="52"/>
      <c r="AQ189" s="52"/>
      <c r="AR189" s="52"/>
      <c r="AS189" s="52"/>
      <c r="AT189" s="52"/>
      <c r="AU189" s="52"/>
      <c r="AV189" s="52"/>
      <c r="AW189" s="52"/>
      <c r="AX189" s="52"/>
      <c r="AY189" s="52"/>
      <c r="AZ189" s="52"/>
      <c r="BA189" s="50" t="n">
        <f aca="false">N189</f>
        <v>0</v>
      </c>
      <c r="BB189" s="53" t="n">
        <f aca="false">N189+O189+P189+R189</f>
        <v>0</v>
      </c>
      <c r="BC189" s="54" t="e">
        <f aca="false">SpellNumber(L189,BB189)</f>
        <v>#VALUE!</v>
      </c>
      <c r="IA189" s="33" t="n">
        <v>2.77</v>
      </c>
      <c r="IB189" s="34" t="s">
        <v>411</v>
      </c>
      <c r="IC189" s="33" t="s">
        <v>412</v>
      </c>
      <c r="ID189" s="33" t="n">
        <v>1</v>
      </c>
      <c r="IE189" s="35" t="s">
        <v>72</v>
      </c>
      <c r="IF189" s="35"/>
      <c r="IG189" s="35"/>
      <c r="IH189" s="35"/>
      <c r="II189" s="35"/>
    </row>
    <row r="190" s="33" customFormat="true" ht="35.25" hidden="false" customHeight="true" outlineLevel="0" collapsed="false">
      <c r="A190" s="30" t="n">
        <v>2.78</v>
      </c>
      <c r="B190" s="56" t="s">
        <v>413</v>
      </c>
      <c r="C190" s="37" t="s">
        <v>414</v>
      </c>
      <c r="D190" s="38" t="n">
        <v>0.25</v>
      </c>
      <c r="E190" s="38" t="s">
        <v>415</v>
      </c>
      <c r="F190" s="39"/>
      <c r="G190" s="40"/>
      <c r="H190" s="41"/>
      <c r="I190" s="42" t="s">
        <v>49</v>
      </c>
      <c r="J190" s="43" t="n">
        <f aca="false">IF(I190="Less(-)",-1,1)</f>
        <v>1</v>
      </c>
      <c r="K190" s="44" t="s">
        <v>50</v>
      </c>
      <c r="L190" s="44" t="s">
        <v>4</v>
      </c>
      <c r="M190" s="47"/>
      <c r="N190" s="46" t="n">
        <f aca="false">M190*D190</f>
        <v>0</v>
      </c>
      <c r="O190" s="47"/>
      <c r="P190" s="47"/>
      <c r="Q190" s="48"/>
      <c r="R190" s="49" t="n">
        <f aca="false">N190*Q190</f>
        <v>0</v>
      </c>
      <c r="S190" s="50" t="n">
        <f aca="false">N190+P190+R190</f>
        <v>0</v>
      </c>
      <c r="T190" s="48"/>
      <c r="U190" s="49" t="n">
        <f aca="false">S190*T190</f>
        <v>0</v>
      </c>
      <c r="V190" s="51" t="n">
        <f aca="false">S190+U190</f>
        <v>0</v>
      </c>
      <c r="W190" s="49"/>
      <c r="X190" s="51"/>
      <c r="Y190" s="52"/>
      <c r="Z190" s="52"/>
      <c r="AA190" s="52"/>
      <c r="AB190" s="52"/>
      <c r="AC190" s="52"/>
      <c r="AD190" s="52"/>
      <c r="AE190" s="52"/>
      <c r="AF190" s="52"/>
      <c r="AG190" s="52"/>
      <c r="AH190" s="52"/>
      <c r="AI190" s="52"/>
      <c r="AJ190" s="52"/>
      <c r="AK190" s="52"/>
      <c r="AL190" s="52"/>
      <c r="AM190" s="52"/>
      <c r="AN190" s="52"/>
      <c r="AO190" s="52"/>
      <c r="AP190" s="52"/>
      <c r="AQ190" s="52"/>
      <c r="AR190" s="52"/>
      <c r="AS190" s="52"/>
      <c r="AT190" s="52"/>
      <c r="AU190" s="52"/>
      <c r="AV190" s="52"/>
      <c r="AW190" s="52"/>
      <c r="AX190" s="52"/>
      <c r="AY190" s="52"/>
      <c r="AZ190" s="52"/>
      <c r="BA190" s="50" t="n">
        <f aca="false">N190</f>
        <v>0</v>
      </c>
      <c r="BB190" s="53" t="n">
        <f aca="false">N190+O190+P190+R190</f>
        <v>0</v>
      </c>
      <c r="BC190" s="54" t="e">
        <f aca="false">SpellNumber(L190,BB190)</f>
        <v>#VALUE!</v>
      </c>
      <c r="IA190" s="33" t="n">
        <v>2.78</v>
      </c>
      <c r="IB190" s="34" t="s">
        <v>413</v>
      </c>
      <c r="IC190" s="33" t="s">
        <v>414</v>
      </c>
      <c r="ID190" s="33" t="n">
        <v>0.25</v>
      </c>
      <c r="IE190" s="35" t="s">
        <v>415</v>
      </c>
      <c r="IF190" s="35"/>
      <c r="IG190" s="35"/>
      <c r="IH190" s="35"/>
      <c r="II190" s="35"/>
    </row>
    <row r="191" s="33" customFormat="true" ht="35.25" hidden="false" customHeight="true" outlineLevel="0" collapsed="false">
      <c r="A191" s="30" t="n">
        <v>2.79</v>
      </c>
      <c r="B191" s="56" t="s">
        <v>416</v>
      </c>
      <c r="C191" s="37" t="s">
        <v>417</v>
      </c>
      <c r="D191" s="38" t="n">
        <v>2</v>
      </c>
      <c r="E191" s="38" t="s">
        <v>72</v>
      </c>
      <c r="F191" s="39"/>
      <c r="G191" s="40"/>
      <c r="H191" s="41"/>
      <c r="I191" s="42" t="s">
        <v>49</v>
      </c>
      <c r="J191" s="43" t="n">
        <f aca="false">IF(I191="Less(-)",-1,1)</f>
        <v>1</v>
      </c>
      <c r="K191" s="44" t="s">
        <v>50</v>
      </c>
      <c r="L191" s="44" t="s">
        <v>4</v>
      </c>
      <c r="M191" s="47"/>
      <c r="N191" s="46" t="n">
        <f aca="false">M191*D191</f>
        <v>0</v>
      </c>
      <c r="O191" s="47"/>
      <c r="P191" s="47"/>
      <c r="Q191" s="48"/>
      <c r="R191" s="49" t="n">
        <f aca="false">N191*Q191</f>
        <v>0</v>
      </c>
      <c r="S191" s="50" t="n">
        <f aca="false">N191+P191+R191</f>
        <v>0</v>
      </c>
      <c r="T191" s="48"/>
      <c r="U191" s="49" t="n">
        <f aca="false">S191*T191</f>
        <v>0</v>
      </c>
      <c r="V191" s="51" t="n">
        <f aca="false">S191+U191</f>
        <v>0</v>
      </c>
      <c r="W191" s="49"/>
      <c r="X191" s="51"/>
      <c r="Y191" s="52"/>
      <c r="Z191" s="52"/>
      <c r="AA191" s="52"/>
      <c r="AB191" s="52"/>
      <c r="AC191" s="52"/>
      <c r="AD191" s="52"/>
      <c r="AE191" s="52"/>
      <c r="AF191" s="52"/>
      <c r="AG191" s="52"/>
      <c r="AH191" s="52"/>
      <c r="AI191" s="52"/>
      <c r="AJ191" s="52"/>
      <c r="AK191" s="52"/>
      <c r="AL191" s="52"/>
      <c r="AM191" s="52"/>
      <c r="AN191" s="52"/>
      <c r="AO191" s="52"/>
      <c r="AP191" s="52"/>
      <c r="AQ191" s="52"/>
      <c r="AR191" s="52"/>
      <c r="AS191" s="52"/>
      <c r="AT191" s="52"/>
      <c r="AU191" s="52"/>
      <c r="AV191" s="52"/>
      <c r="AW191" s="52"/>
      <c r="AX191" s="52"/>
      <c r="AY191" s="52"/>
      <c r="AZ191" s="52"/>
      <c r="BA191" s="50" t="n">
        <f aca="false">N191</f>
        <v>0</v>
      </c>
      <c r="BB191" s="53" t="n">
        <f aca="false">N191+O191+P191+R191</f>
        <v>0</v>
      </c>
      <c r="BC191" s="54" t="e">
        <f aca="false">SpellNumber(L191,BB191)</f>
        <v>#VALUE!</v>
      </c>
      <c r="IA191" s="33" t="n">
        <v>2.79</v>
      </c>
      <c r="IB191" s="34" t="s">
        <v>416</v>
      </c>
      <c r="IC191" s="33" t="s">
        <v>417</v>
      </c>
      <c r="ID191" s="33" t="n">
        <v>2</v>
      </c>
      <c r="IE191" s="35" t="s">
        <v>72</v>
      </c>
      <c r="IF191" s="35"/>
      <c r="IG191" s="35"/>
      <c r="IH191" s="35"/>
      <c r="II191" s="35"/>
    </row>
    <row r="192" s="33" customFormat="true" ht="35.25" hidden="false" customHeight="true" outlineLevel="0" collapsed="false">
      <c r="A192" s="30" t="n">
        <v>2.8</v>
      </c>
      <c r="B192" s="56" t="s">
        <v>418</v>
      </c>
      <c r="C192" s="37" t="s">
        <v>419</v>
      </c>
      <c r="D192" s="38" t="n">
        <v>2</v>
      </c>
      <c r="E192" s="38" t="s">
        <v>72</v>
      </c>
      <c r="F192" s="39"/>
      <c r="G192" s="40"/>
      <c r="H192" s="41"/>
      <c r="I192" s="42" t="s">
        <v>49</v>
      </c>
      <c r="J192" s="43" t="n">
        <f aca="false">IF(I192="Less(-)",-1,1)</f>
        <v>1</v>
      </c>
      <c r="K192" s="44" t="s">
        <v>50</v>
      </c>
      <c r="L192" s="44" t="s">
        <v>4</v>
      </c>
      <c r="M192" s="47"/>
      <c r="N192" s="46" t="n">
        <f aca="false">M192*D192</f>
        <v>0</v>
      </c>
      <c r="O192" s="47"/>
      <c r="P192" s="47"/>
      <c r="Q192" s="48"/>
      <c r="R192" s="49" t="n">
        <f aca="false">N192*Q192</f>
        <v>0</v>
      </c>
      <c r="S192" s="50" t="n">
        <f aca="false">N192+P192+R192</f>
        <v>0</v>
      </c>
      <c r="T192" s="48"/>
      <c r="U192" s="49" t="n">
        <f aca="false">S192*T192</f>
        <v>0</v>
      </c>
      <c r="V192" s="51" t="n">
        <f aca="false">S192+U192</f>
        <v>0</v>
      </c>
      <c r="W192" s="49"/>
      <c r="X192" s="51"/>
      <c r="Y192" s="52"/>
      <c r="Z192" s="52"/>
      <c r="AA192" s="52"/>
      <c r="AB192" s="52"/>
      <c r="AC192" s="52"/>
      <c r="AD192" s="52"/>
      <c r="AE192" s="52"/>
      <c r="AF192" s="52"/>
      <c r="AG192" s="52"/>
      <c r="AH192" s="52"/>
      <c r="AI192" s="52"/>
      <c r="AJ192" s="52"/>
      <c r="AK192" s="52"/>
      <c r="AL192" s="52"/>
      <c r="AM192" s="52"/>
      <c r="AN192" s="52"/>
      <c r="AO192" s="52"/>
      <c r="AP192" s="52"/>
      <c r="AQ192" s="52"/>
      <c r="AR192" s="52"/>
      <c r="AS192" s="52"/>
      <c r="AT192" s="52"/>
      <c r="AU192" s="52"/>
      <c r="AV192" s="52"/>
      <c r="AW192" s="52"/>
      <c r="AX192" s="52"/>
      <c r="AY192" s="52"/>
      <c r="AZ192" s="52"/>
      <c r="BA192" s="50" t="n">
        <f aca="false">N192</f>
        <v>0</v>
      </c>
      <c r="BB192" s="53" t="n">
        <f aca="false">N192+O192+P192+R192</f>
        <v>0</v>
      </c>
      <c r="BC192" s="54" t="e">
        <f aca="false">SpellNumber(L192,BB192)</f>
        <v>#VALUE!</v>
      </c>
      <c r="IA192" s="33" t="n">
        <v>2.8</v>
      </c>
      <c r="IB192" s="34" t="s">
        <v>418</v>
      </c>
      <c r="IC192" s="33" t="s">
        <v>419</v>
      </c>
      <c r="ID192" s="33" t="n">
        <v>2</v>
      </c>
      <c r="IE192" s="35" t="s">
        <v>72</v>
      </c>
      <c r="IF192" s="35"/>
      <c r="IG192" s="35"/>
      <c r="IH192" s="35"/>
      <c r="II192" s="35"/>
    </row>
    <row r="193" s="33" customFormat="true" ht="35.25" hidden="false" customHeight="true" outlineLevel="0" collapsed="false">
      <c r="A193" s="30" t="n">
        <v>2.81</v>
      </c>
      <c r="B193" s="56" t="s">
        <v>420</v>
      </c>
      <c r="C193" s="37" t="s">
        <v>421</v>
      </c>
      <c r="D193" s="38" t="n">
        <v>1</v>
      </c>
      <c r="E193" s="38" t="s">
        <v>72</v>
      </c>
      <c r="F193" s="39"/>
      <c r="G193" s="40"/>
      <c r="H193" s="41"/>
      <c r="I193" s="42" t="s">
        <v>49</v>
      </c>
      <c r="J193" s="43" t="n">
        <f aca="false">IF(I193="Less(-)",-1,1)</f>
        <v>1</v>
      </c>
      <c r="K193" s="44" t="s">
        <v>50</v>
      </c>
      <c r="L193" s="44" t="s">
        <v>4</v>
      </c>
      <c r="M193" s="47"/>
      <c r="N193" s="46" t="n">
        <f aca="false">M193*D193</f>
        <v>0</v>
      </c>
      <c r="O193" s="47"/>
      <c r="P193" s="47"/>
      <c r="Q193" s="48"/>
      <c r="R193" s="49" t="n">
        <f aca="false">N193*Q193</f>
        <v>0</v>
      </c>
      <c r="S193" s="50" t="n">
        <f aca="false">N193+P193+R193</f>
        <v>0</v>
      </c>
      <c r="T193" s="48"/>
      <c r="U193" s="49" t="n">
        <f aca="false">S193*T193</f>
        <v>0</v>
      </c>
      <c r="V193" s="51" t="n">
        <f aca="false">S193+U193</f>
        <v>0</v>
      </c>
      <c r="W193" s="49"/>
      <c r="X193" s="51"/>
      <c r="Y193" s="52"/>
      <c r="Z193" s="52"/>
      <c r="AA193" s="52"/>
      <c r="AB193" s="52"/>
      <c r="AC193" s="52"/>
      <c r="AD193" s="52"/>
      <c r="AE193" s="52"/>
      <c r="AF193" s="52"/>
      <c r="AG193" s="52"/>
      <c r="AH193" s="52"/>
      <c r="AI193" s="52"/>
      <c r="AJ193" s="52"/>
      <c r="AK193" s="52"/>
      <c r="AL193" s="52"/>
      <c r="AM193" s="52"/>
      <c r="AN193" s="52"/>
      <c r="AO193" s="52"/>
      <c r="AP193" s="52"/>
      <c r="AQ193" s="52"/>
      <c r="AR193" s="52"/>
      <c r="AS193" s="52"/>
      <c r="AT193" s="52"/>
      <c r="AU193" s="52"/>
      <c r="AV193" s="52"/>
      <c r="AW193" s="52"/>
      <c r="AX193" s="52"/>
      <c r="AY193" s="52"/>
      <c r="AZ193" s="52"/>
      <c r="BA193" s="50" t="n">
        <f aca="false">N193</f>
        <v>0</v>
      </c>
      <c r="BB193" s="53" t="n">
        <f aca="false">N193+O193+P193+R193</f>
        <v>0</v>
      </c>
      <c r="BC193" s="54" t="e">
        <f aca="false">SpellNumber(L193,BB193)</f>
        <v>#VALUE!</v>
      </c>
      <c r="IA193" s="33" t="n">
        <v>2.81</v>
      </c>
      <c r="IB193" s="34" t="s">
        <v>420</v>
      </c>
      <c r="IC193" s="33" t="s">
        <v>421</v>
      </c>
      <c r="ID193" s="33" t="n">
        <v>1</v>
      </c>
      <c r="IE193" s="35" t="s">
        <v>72</v>
      </c>
      <c r="IF193" s="35"/>
      <c r="IG193" s="35"/>
      <c r="IH193" s="35"/>
      <c r="II193" s="35"/>
    </row>
    <row r="194" s="33" customFormat="true" ht="35.25" hidden="false" customHeight="true" outlineLevel="0" collapsed="false">
      <c r="A194" s="30" t="n">
        <v>2.82</v>
      </c>
      <c r="B194" s="56" t="s">
        <v>422</v>
      </c>
      <c r="C194" s="37" t="s">
        <v>423</v>
      </c>
      <c r="D194" s="38" t="n">
        <v>4</v>
      </c>
      <c r="E194" s="38" t="s">
        <v>72</v>
      </c>
      <c r="F194" s="39"/>
      <c r="G194" s="40"/>
      <c r="H194" s="41"/>
      <c r="I194" s="42" t="s">
        <v>49</v>
      </c>
      <c r="J194" s="43" t="n">
        <f aca="false">IF(I194="Less(-)",-1,1)</f>
        <v>1</v>
      </c>
      <c r="K194" s="44" t="s">
        <v>50</v>
      </c>
      <c r="L194" s="44" t="s">
        <v>4</v>
      </c>
      <c r="M194" s="47"/>
      <c r="N194" s="46" t="n">
        <f aca="false">M194*D194</f>
        <v>0</v>
      </c>
      <c r="O194" s="47"/>
      <c r="P194" s="47"/>
      <c r="Q194" s="48"/>
      <c r="R194" s="49" t="n">
        <f aca="false">N194*Q194</f>
        <v>0</v>
      </c>
      <c r="S194" s="50" t="n">
        <f aca="false">N194+P194+R194</f>
        <v>0</v>
      </c>
      <c r="T194" s="48"/>
      <c r="U194" s="49" t="n">
        <f aca="false">S194*T194</f>
        <v>0</v>
      </c>
      <c r="V194" s="51" t="n">
        <f aca="false">S194+U194</f>
        <v>0</v>
      </c>
      <c r="W194" s="49"/>
      <c r="X194" s="51"/>
      <c r="Y194" s="52"/>
      <c r="Z194" s="52"/>
      <c r="AA194" s="52"/>
      <c r="AB194" s="52"/>
      <c r="AC194" s="52"/>
      <c r="AD194" s="52"/>
      <c r="AE194" s="52"/>
      <c r="AF194" s="52"/>
      <c r="AG194" s="52"/>
      <c r="AH194" s="52"/>
      <c r="AI194" s="52"/>
      <c r="AJ194" s="52"/>
      <c r="AK194" s="52"/>
      <c r="AL194" s="52"/>
      <c r="AM194" s="52"/>
      <c r="AN194" s="52"/>
      <c r="AO194" s="52"/>
      <c r="AP194" s="52"/>
      <c r="AQ194" s="52"/>
      <c r="AR194" s="52"/>
      <c r="AS194" s="52"/>
      <c r="AT194" s="52"/>
      <c r="AU194" s="52"/>
      <c r="AV194" s="52"/>
      <c r="AW194" s="52"/>
      <c r="AX194" s="52"/>
      <c r="AY194" s="52"/>
      <c r="AZ194" s="52"/>
      <c r="BA194" s="50" t="n">
        <f aca="false">N194</f>
        <v>0</v>
      </c>
      <c r="BB194" s="53" t="n">
        <f aca="false">N194+O194+P194+R194</f>
        <v>0</v>
      </c>
      <c r="BC194" s="54" t="e">
        <f aca="false">SpellNumber(L194,BB194)</f>
        <v>#VALUE!</v>
      </c>
      <c r="IA194" s="33" t="n">
        <v>2.82</v>
      </c>
      <c r="IB194" s="34" t="s">
        <v>422</v>
      </c>
      <c r="IC194" s="33" t="s">
        <v>423</v>
      </c>
      <c r="ID194" s="33" t="n">
        <v>4</v>
      </c>
      <c r="IE194" s="35" t="s">
        <v>72</v>
      </c>
      <c r="IF194" s="35"/>
      <c r="IG194" s="35"/>
      <c r="IH194" s="35"/>
      <c r="II194" s="35"/>
    </row>
    <row r="195" s="33" customFormat="true" ht="35.25" hidden="false" customHeight="true" outlineLevel="0" collapsed="false">
      <c r="A195" s="30" t="n">
        <v>2.83</v>
      </c>
      <c r="B195" s="56" t="s">
        <v>424</v>
      </c>
      <c r="C195" s="37" t="s">
        <v>425</v>
      </c>
      <c r="D195" s="38" t="n">
        <v>4</v>
      </c>
      <c r="E195" s="38" t="s">
        <v>72</v>
      </c>
      <c r="F195" s="39"/>
      <c r="G195" s="40"/>
      <c r="H195" s="41"/>
      <c r="I195" s="42" t="s">
        <v>49</v>
      </c>
      <c r="J195" s="43" t="n">
        <f aca="false">IF(I195="Less(-)",-1,1)</f>
        <v>1</v>
      </c>
      <c r="K195" s="44" t="s">
        <v>50</v>
      </c>
      <c r="L195" s="44" t="s">
        <v>4</v>
      </c>
      <c r="M195" s="47"/>
      <c r="N195" s="46" t="n">
        <f aca="false">M195*D195</f>
        <v>0</v>
      </c>
      <c r="O195" s="47"/>
      <c r="P195" s="47"/>
      <c r="Q195" s="48"/>
      <c r="R195" s="49" t="n">
        <f aca="false">N195*Q195</f>
        <v>0</v>
      </c>
      <c r="S195" s="50" t="n">
        <f aca="false">N195+P195+R195</f>
        <v>0</v>
      </c>
      <c r="T195" s="48"/>
      <c r="U195" s="49" t="n">
        <f aca="false">S195*T195</f>
        <v>0</v>
      </c>
      <c r="V195" s="51" t="n">
        <f aca="false">S195+U195</f>
        <v>0</v>
      </c>
      <c r="W195" s="49"/>
      <c r="X195" s="51"/>
      <c r="Y195" s="52"/>
      <c r="Z195" s="52"/>
      <c r="AA195" s="52"/>
      <c r="AB195" s="52"/>
      <c r="AC195" s="52"/>
      <c r="AD195" s="52"/>
      <c r="AE195" s="52"/>
      <c r="AF195" s="52"/>
      <c r="AG195" s="52"/>
      <c r="AH195" s="52"/>
      <c r="AI195" s="52"/>
      <c r="AJ195" s="52"/>
      <c r="AK195" s="52"/>
      <c r="AL195" s="52"/>
      <c r="AM195" s="52"/>
      <c r="AN195" s="52"/>
      <c r="AO195" s="52"/>
      <c r="AP195" s="52"/>
      <c r="AQ195" s="52"/>
      <c r="AR195" s="52"/>
      <c r="AS195" s="52"/>
      <c r="AT195" s="52"/>
      <c r="AU195" s="52"/>
      <c r="AV195" s="52"/>
      <c r="AW195" s="52"/>
      <c r="AX195" s="52"/>
      <c r="AY195" s="52"/>
      <c r="AZ195" s="52"/>
      <c r="BA195" s="50" t="n">
        <f aca="false">N195</f>
        <v>0</v>
      </c>
      <c r="BB195" s="53" t="n">
        <f aca="false">N195+O195+P195+R195</f>
        <v>0</v>
      </c>
      <c r="BC195" s="54" t="e">
        <f aca="false">SpellNumber(L195,BB195)</f>
        <v>#VALUE!</v>
      </c>
      <c r="IA195" s="33" t="n">
        <v>2.83</v>
      </c>
      <c r="IB195" s="34" t="s">
        <v>424</v>
      </c>
      <c r="IC195" s="33" t="s">
        <v>425</v>
      </c>
      <c r="ID195" s="33" t="n">
        <v>4</v>
      </c>
      <c r="IE195" s="35" t="s">
        <v>72</v>
      </c>
      <c r="IF195" s="35"/>
      <c r="IG195" s="35"/>
      <c r="IH195" s="35"/>
      <c r="II195" s="35"/>
    </row>
    <row r="196" s="33" customFormat="true" ht="35.25" hidden="false" customHeight="true" outlineLevel="0" collapsed="false">
      <c r="A196" s="30" t="n">
        <v>2.84</v>
      </c>
      <c r="B196" s="56" t="s">
        <v>426</v>
      </c>
      <c r="C196" s="37" t="s">
        <v>427</v>
      </c>
      <c r="D196" s="38" t="n">
        <v>4</v>
      </c>
      <c r="E196" s="38" t="s">
        <v>72</v>
      </c>
      <c r="F196" s="39"/>
      <c r="G196" s="40"/>
      <c r="H196" s="41"/>
      <c r="I196" s="42" t="s">
        <v>49</v>
      </c>
      <c r="J196" s="43" t="n">
        <f aca="false">IF(I196="Less(-)",-1,1)</f>
        <v>1</v>
      </c>
      <c r="K196" s="44" t="s">
        <v>50</v>
      </c>
      <c r="L196" s="44" t="s">
        <v>4</v>
      </c>
      <c r="M196" s="47"/>
      <c r="N196" s="46" t="n">
        <f aca="false">M196*D196</f>
        <v>0</v>
      </c>
      <c r="O196" s="47"/>
      <c r="P196" s="47"/>
      <c r="Q196" s="48"/>
      <c r="R196" s="49" t="n">
        <f aca="false">N196*Q196</f>
        <v>0</v>
      </c>
      <c r="S196" s="50" t="n">
        <f aca="false">N196+P196+R196</f>
        <v>0</v>
      </c>
      <c r="T196" s="48"/>
      <c r="U196" s="49" t="n">
        <f aca="false">S196*T196</f>
        <v>0</v>
      </c>
      <c r="V196" s="51" t="n">
        <f aca="false">S196+U196</f>
        <v>0</v>
      </c>
      <c r="W196" s="49"/>
      <c r="X196" s="51"/>
      <c r="Y196" s="52"/>
      <c r="Z196" s="52"/>
      <c r="AA196" s="52"/>
      <c r="AB196" s="52"/>
      <c r="AC196" s="52"/>
      <c r="AD196" s="52"/>
      <c r="AE196" s="52"/>
      <c r="AF196" s="52"/>
      <c r="AG196" s="52"/>
      <c r="AH196" s="52"/>
      <c r="AI196" s="52"/>
      <c r="AJ196" s="52"/>
      <c r="AK196" s="52"/>
      <c r="AL196" s="52"/>
      <c r="AM196" s="52"/>
      <c r="AN196" s="52"/>
      <c r="AO196" s="52"/>
      <c r="AP196" s="52"/>
      <c r="AQ196" s="52"/>
      <c r="AR196" s="52"/>
      <c r="AS196" s="52"/>
      <c r="AT196" s="52"/>
      <c r="AU196" s="52"/>
      <c r="AV196" s="52"/>
      <c r="AW196" s="52"/>
      <c r="AX196" s="52"/>
      <c r="AY196" s="52"/>
      <c r="AZ196" s="52"/>
      <c r="BA196" s="50" t="n">
        <f aca="false">N196</f>
        <v>0</v>
      </c>
      <c r="BB196" s="53" t="n">
        <f aca="false">N196+O196+P196+R196</f>
        <v>0</v>
      </c>
      <c r="BC196" s="54" t="e">
        <f aca="false">SpellNumber(L196,BB196)</f>
        <v>#VALUE!</v>
      </c>
      <c r="IA196" s="33" t="n">
        <v>2.84</v>
      </c>
      <c r="IB196" s="34" t="s">
        <v>426</v>
      </c>
      <c r="IC196" s="33" t="s">
        <v>427</v>
      </c>
      <c r="ID196" s="33" t="n">
        <v>4</v>
      </c>
      <c r="IE196" s="35" t="s">
        <v>72</v>
      </c>
      <c r="IF196" s="35"/>
      <c r="IG196" s="35"/>
      <c r="IH196" s="35"/>
      <c r="II196" s="35"/>
    </row>
    <row r="197" s="33" customFormat="true" ht="35.25" hidden="false" customHeight="true" outlineLevel="0" collapsed="false">
      <c r="A197" s="30" t="n">
        <v>2.85</v>
      </c>
      <c r="B197" s="55" t="s">
        <v>428</v>
      </c>
      <c r="C197" s="37" t="s">
        <v>429</v>
      </c>
      <c r="D197" s="38" t="n">
        <v>4</v>
      </c>
      <c r="E197" s="38" t="s">
        <v>72</v>
      </c>
      <c r="F197" s="39"/>
      <c r="G197" s="40"/>
      <c r="H197" s="41"/>
      <c r="I197" s="42" t="s">
        <v>49</v>
      </c>
      <c r="J197" s="43" t="n">
        <f aca="false">IF(I197="Less(-)",-1,1)</f>
        <v>1</v>
      </c>
      <c r="K197" s="44" t="s">
        <v>50</v>
      </c>
      <c r="L197" s="44" t="s">
        <v>4</v>
      </c>
      <c r="M197" s="47"/>
      <c r="N197" s="46" t="n">
        <f aca="false">M197*D197</f>
        <v>0</v>
      </c>
      <c r="O197" s="47"/>
      <c r="P197" s="47"/>
      <c r="Q197" s="48"/>
      <c r="R197" s="49" t="n">
        <f aca="false">N197*Q197</f>
        <v>0</v>
      </c>
      <c r="S197" s="50" t="n">
        <f aca="false">N197+P197+R197</f>
        <v>0</v>
      </c>
      <c r="T197" s="48"/>
      <c r="U197" s="49" t="n">
        <f aca="false">S197*T197</f>
        <v>0</v>
      </c>
      <c r="V197" s="51" t="n">
        <f aca="false">S197+U197</f>
        <v>0</v>
      </c>
      <c r="W197" s="49"/>
      <c r="X197" s="51"/>
      <c r="Y197" s="52"/>
      <c r="Z197" s="52"/>
      <c r="AA197" s="52"/>
      <c r="AB197" s="52"/>
      <c r="AC197" s="52"/>
      <c r="AD197" s="52"/>
      <c r="AE197" s="52"/>
      <c r="AF197" s="52"/>
      <c r="AG197" s="52"/>
      <c r="AH197" s="52"/>
      <c r="AI197" s="52"/>
      <c r="AJ197" s="52"/>
      <c r="AK197" s="52"/>
      <c r="AL197" s="52"/>
      <c r="AM197" s="52"/>
      <c r="AN197" s="52"/>
      <c r="AO197" s="52"/>
      <c r="AP197" s="52"/>
      <c r="AQ197" s="52"/>
      <c r="AR197" s="52"/>
      <c r="AS197" s="52"/>
      <c r="AT197" s="52"/>
      <c r="AU197" s="52"/>
      <c r="AV197" s="52"/>
      <c r="AW197" s="52"/>
      <c r="AX197" s="52"/>
      <c r="AY197" s="52"/>
      <c r="AZ197" s="52"/>
      <c r="BA197" s="50" t="n">
        <f aca="false">N197</f>
        <v>0</v>
      </c>
      <c r="BB197" s="53" t="n">
        <f aca="false">N197+O197+P197+R197</f>
        <v>0</v>
      </c>
      <c r="BC197" s="54" t="e">
        <f aca="false">SpellNumber(L197,BB197)</f>
        <v>#VALUE!</v>
      </c>
      <c r="IA197" s="33" t="n">
        <v>2.85</v>
      </c>
      <c r="IB197" s="34" t="s">
        <v>428</v>
      </c>
      <c r="IC197" s="33" t="s">
        <v>429</v>
      </c>
      <c r="ID197" s="33" t="n">
        <v>4</v>
      </c>
      <c r="IE197" s="35" t="s">
        <v>72</v>
      </c>
      <c r="IF197" s="35"/>
      <c r="IG197" s="35"/>
      <c r="IH197" s="35"/>
      <c r="II197" s="35"/>
    </row>
    <row r="198" s="33" customFormat="true" ht="35.25" hidden="false" customHeight="true" outlineLevel="0" collapsed="false">
      <c r="A198" s="30" t="n">
        <v>2.86</v>
      </c>
      <c r="B198" s="55" t="s">
        <v>430</v>
      </c>
      <c r="C198" s="37" t="s">
        <v>431</v>
      </c>
      <c r="D198" s="38" t="n">
        <v>4</v>
      </c>
      <c r="E198" s="38" t="s">
        <v>72</v>
      </c>
      <c r="F198" s="39"/>
      <c r="G198" s="40"/>
      <c r="H198" s="41"/>
      <c r="I198" s="42" t="s">
        <v>49</v>
      </c>
      <c r="J198" s="43" t="n">
        <f aca="false">IF(I198="Less(-)",-1,1)</f>
        <v>1</v>
      </c>
      <c r="K198" s="44" t="s">
        <v>50</v>
      </c>
      <c r="L198" s="44" t="s">
        <v>4</v>
      </c>
      <c r="M198" s="47"/>
      <c r="N198" s="46" t="n">
        <f aca="false">M198*D198</f>
        <v>0</v>
      </c>
      <c r="O198" s="47"/>
      <c r="P198" s="47"/>
      <c r="Q198" s="48"/>
      <c r="R198" s="49" t="n">
        <f aca="false">N198*Q198</f>
        <v>0</v>
      </c>
      <c r="S198" s="50" t="n">
        <f aca="false">N198+P198+R198</f>
        <v>0</v>
      </c>
      <c r="T198" s="48"/>
      <c r="U198" s="49" t="n">
        <f aca="false">S198*T198</f>
        <v>0</v>
      </c>
      <c r="V198" s="51" t="n">
        <f aca="false">S198+U198</f>
        <v>0</v>
      </c>
      <c r="W198" s="49"/>
      <c r="X198" s="51"/>
      <c r="Y198" s="52"/>
      <c r="Z198" s="52"/>
      <c r="AA198" s="52"/>
      <c r="AB198" s="52"/>
      <c r="AC198" s="52"/>
      <c r="AD198" s="52"/>
      <c r="AE198" s="52"/>
      <c r="AF198" s="52"/>
      <c r="AG198" s="52"/>
      <c r="AH198" s="52"/>
      <c r="AI198" s="52"/>
      <c r="AJ198" s="52"/>
      <c r="AK198" s="52"/>
      <c r="AL198" s="52"/>
      <c r="AM198" s="52"/>
      <c r="AN198" s="52"/>
      <c r="AO198" s="52"/>
      <c r="AP198" s="52"/>
      <c r="AQ198" s="52"/>
      <c r="AR198" s="52"/>
      <c r="AS198" s="52"/>
      <c r="AT198" s="52"/>
      <c r="AU198" s="52"/>
      <c r="AV198" s="52"/>
      <c r="AW198" s="52"/>
      <c r="AX198" s="52"/>
      <c r="AY198" s="52"/>
      <c r="AZ198" s="52"/>
      <c r="BA198" s="50" t="n">
        <f aca="false">N198</f>
        <v>0</v>
      </c>
      <c r="BB198" s="53" t="n">
        <f aca="false">N198+O198+P198+R198</f>
        <v>0</v>
      </c>
      <c r="BC198" s="54" t="e">
        <f aca="false">SpellNumber(L198,BB198)</f>
        <v>#VALUE!</v>
      </c>
      <c r="IA198" s="33" t="n">
        <v>2.86</v>
      </c>
      <c r="IB198" s="34" t="s">
        <v>430</v>
      </c>
      <c r="IC198" s="33" t="s">
        <v>431</v>
      </c>
      <c r="ID198" s="33" t="n">
        <v>4</v>
      </c>
      <c r="IE198" s="35" t="s">
        <v>72</v>
      </c>
      <c r="IF198" s="35"/>
      <c r="IG198" s="35"/>
      <c r="IH198" s="35"/>
      <c r="II198" s="35"/>
    </row>
    <row r="199" s="33" customFormat="true" ht="35.25" hidden="false" customHeight="true" outlineLevel="0" collapsed="false">
      <c r="A199" s="30" t="n">
        <v>2.87</v>
      </c>
      <c r="B199" s="55" t="s">
        <v>432</v>
      </c>
      <c r="C199" s="37" t="s">
        <v>433</v>
      </c>
      <c r="D199" s="38" t="n">
        <v>6</v>
      </c>
      <c r="E199" s="38" t="s">
        <v>72</v>
      </c>
      <c r="F199" s="39"/>
      <c r="G199" s="40"/>
      <c r="H199" s="41"/>
      <c r="I199" s="42" t="s">
        <v>49</v>
      </c>
      <c r="J199" s="43" t="n">
        <f aca="false">IF(I199="Less(-)",-1,1)</f>
        <v>1</v>
      </c>
      <c r="K199" s="44" t="s">
        <v>50</v>
      </c>
      <c r="L199" s="44" t="s">
        <v>4</v>
      </c>
      <c r="M199" s="47"/>
      <c r="N199" s="46" t="n">
        <f aca="false">M199*D199</f>
        <v>0</v>
      </c>
      <c r="O199" s="47"/>
      <c r="P199" s="47"/>
      <c r="Q199" s="48"/>
      <c r="R199" s="49" t="n">
        <f aca="false">N199*Q199</f>
        <v>0</v>
      </c>
      <c r="S199" s="50" t="n">
        <f aca="false">N199+P199+R199</f>
        <v>0</v>
      </c>
      <c r="T199" s="48"/>
      <c r="U199" s="49" t="n">
        <f aca="false">S199*T199</f>
        <v>0</v>
      </c>
      <c r="V199" s="51" t="n">
        <f aca="false">S199+U199</f>
        <v>0</v>
      </c>
      <c r="W199" s="49"/>
      <c r="X199" s="51"/>
      <c r="Y199" s="52"/>
      <c r="Z199" s="52"/>
      <c r="AA199" s="52"/>
      <c r="AB199" s="52"/>
      <c r="AC199" s="52"/>
      <c r="AD199" s="52"/>
      <c r="AE199" s="52"/>
      <c r="AF199" s="52"/>
      <c r="AG199" s="52"/>
      <c r="AH199" s="52"/>
      <c r="AI199" s="52"/>
      <c r="AJ199" s="52"/>
      <c r="AK199" s="52"/>
      <c r="AL199" s="52"/>
      <c r="AM199" s="52"/>
      <c r="AN199" s="52"/>
      <c r="AO199" s="52"/>
      <c r="AP199" s="52"/>
      <c r="AQ199" s="52"/>
      <c r="AR199" s="52"/>
      <c r="AS199" s="52"/>
      <c r="AT199" s="52"/>
      <c r="AU199" s="52"/>
      <c r="AV199" s="52"/>
      <c r="AW199" s="52"/>
      <c r="AX199" s="52"/>
      <c r="AY199" s="52"/>
      <c r="AZ199" s="52"/>
      <c r="BA199" s="50" t="n">
        <f aca="false">N199</f>
        <v>0</v>
      </c>
      <c r="BB199" s="53" t="n">
        <f aca="false">N199+O199+P199+R199</f>
        <v>0</v>
      </c>
      <c r="BC199" s="54" t="e">
        <f aca="false">SpellNumber(L199,BB199)</f>
        <v>#VALUE!</v>
      </c>
      <c r="IA199" s="33" t="n">
        <v>2.87</v>
      </c>
      <c r="IB199" s="34" t="s">
        <v>432</v>
      </c>
      <c r="IC199" s="33" t="s">
        <v>433</v>
      </c>
      <c r="ID199" s="33" t="n">
        <v>6</v>
      </c>
      <c r="IE199" s="35" t="s">
        <v>72</v>
      </c>
      <c r="IF199" s="35"/>
      <c r="IG199" s="35"/>
      <c r="IH199" s="35"/>
      <c r="II199" s="35"/>
    </row>
    <row r="200" s="33" customFormat="true" ht="35.25" hidden="false" customHeight="true" outlineLevel="0" collapsed="false">
      <c r="A200" s="30" t="n">
        <v>2.88</v>
      </c>
      <c r="B200" s="55" t="s">
        <v>434</v>
      </c>
      <c r="C200" s="37" t="s">
        <v>435</v>
      </c>
      <c r="D200" s="38" t="n">
        <v>1</v>
      </c>
      <c r="E200" s="38" t="s">
        <v>48</v>
      </c>
      <c r="F200" s="39"/>
      <c r="G200" s="40"/>
      <c r="H200" s="41"/>
      <c r="I200" s="42" t="s">
        <v>49</v>
      </c>
      <c r="J200" s="43" t="n">
        <f aca="false">IF(I200="Less(-)",-1,1)</f>
        <v>1</v>
      </c>
      <c r="K200" s="44" t="s">
        <v>50</v>
      </c>
      <c r="L200" s="44" t="s">
        <v>4</v>
      </c>
      <c r="M200" s="47"/>
      <c r="N200" s="46" t="n">
        <f aca="false">M200*D200</f>
        <v>0</v>
      </c>
      <c r="O200" s="47"/>
      <c r="P200" s="47"/>
      <c r="Q200" s="48"/>
      <c r="R200" s="49" t="n">
        <f aca="false">N200*Q200</f>
        <v>0</v>
      </c>
      <c r="S200" s="50" t="n">
        <f aca="false">N200+P200+R200</f>
        <v>0</v>
      </c>
      <c r="T200" s="48"/>
      <c r="U200" s="49" t="n">
        <f aca="false">S200*T200</f>
        <v>0</v>
      </c>
      <c r="V200" s="51" t="n">
        <f aca="false">S200+U200</f>
        <v>0</v>
      </c>
      <c r="W200" s="49"/>
      <c r="X200" s="51"/>
      <c r="Y200" s="52"/>
      <c r="Z200" s="52"/>
      <c r="AA200" s="52"/>
      <c r="AB200" s="52"/>
      <c r="AC200" s="52"/>
      <c r="AD200" s="52"/>
      <c r="AE200" s="52"/>
      <c r="AF200" s="52"/>
      <c r="AG200" s="52"/>
      <c r="AH200" s="52"/>
      <c r="AI200" s="52"/>
      <c r="AJ200" s="52"/>
      <c r="AK200" s="52"/>
      <c r="AL200" s="52"/>
      <c r="AM200" s="52"/>
      <c r="AN200" s="52"/>
      <c r="AO200" s="52"/>
      <c r="AP200" s="52"/>
      <c r="AQ200" s="52"/>
      <c r="AR200" s="52"/>
      <c r="AS200" s="52"/>
      <c r="AT200" s="52"/>
      <c r="AU200" s="52"/>
      <c r="AV200" s="52"/>
      <c r="AW200" s="52"/>
      <c r="AX200" s="52"/>
      <c r="AY200" s="52"/>
      <c r="AZ200" s="52"/>
      <c r="BA200" s="50" t="n">
        <f aca="false">N200</f>
        <v>0</v>
      </c>
      <c r="BB200" s="53" t="n">
        <f aca="false">N200+O200+P200+R200</f>
        <v>0</v>
      </c>
      <c r="BC200" s="54" t="e">
        <f aca="false">SpellNumber(L200,BB200)</f>
        <v>#VALUE!</v>
      </c>
      <c r="IA200" s="33" t="n">
        <v>2.88</v>
      </c>
      <c r="IB200" s="34" t="s">
        <v>434</v>
      </c>
      <c r="IC200" s="33" t="s">
        <v>435</v>
      </c>
      <c r="ID200" s="33" t="n">
        <v>1</v>
      </c>
      <c r="IE200" s="35" t="s">
        <v>48</v>
      </c>
      <c r="IF200" s="35"/>
      <c r="IG200" s="35"/>
      <c r="IH200" s="35"/>
      <c r="II200" s="35"/>
    </row>
    <row r="201" s="33" customFormat="true" ht="35.25" hidden="false" customHeight="true" outlineLevel="0" collapsed="false">
      <c r="A201" s="30" t="n">
        <v>2.89</v>
      </c>
      <c r="B201" s="56" t="s">
        <v>436</v>
      </c>
      <c r="C201" s="37" t="s">
        <v>437</v>
      </c>
      <c r="D201" s="38" t="n">
        <v>1</v>
      </c>
      <c r="E201" s="38" t="s">
        <v>72</v>
      </c>
      <c r="F201" s="39"/>
      <c r="G201" s="40"/>
      <c r="H201" s="41"/>
      <c r="I201" s="42" t="s">
        <v>49</v>
      </c>
      <c r="J201" s="43" t="n">
        <f aca="false">IF(I201="Less(-)",-1,1)</f>
        <v>1</v>
      </c>
      <c r="K201" s="44" t="s">
        <v>50</v>
      </c>
      <c r="L201" s="44" t="s">
        <v>4</v>
      </c>
      <c r="M201" s="47"/>
      <c r="N201" s="46" t="n">
        <f aca="false">M201*D201</f>
        <v>0</v>
      </c>
      <c r="O201" s="47"/>
      <c r="P201" s="47"/>
      <c r="Q201" s="48"/>
      <c r="R201" s="49" t="n">
        <f aca="false">N201*Q201</f>
        <v>0</v>
      </c>
      <c r="S201" s="50" t="n">
        <f aca="false">N201+P201+R201</f>
        <v>0</v>
      </c>
      <c r="T201" s="48"/>
      <c r="U201" s="49" t="n">
        <f aca="false">S201*T201</f>
        <v>0</v>
      </c>
      <c r="V201" s="51" t="n">
        <f aca="false">S201+U201</f>
        <v>0</v>
      </c>
      <c r="W201" s="49"/>
      <c r="X201" s="51"/>
      <c r="Y201" s="52"/>
      <c r="Z201" s="52"/>
      <c r="AA201" s="52"/>
      <c r="AB201" s="52"/>
      <c r="AC201" s="52"/>
      <c r="AD201" s="52"/>
      <c r="AE201" s="52"/>
      <c r="AF201" s="52"/>
      <c r="AG201" s="52"/>
      <c r="AH201" s="52"/>
      <c r="AI201" s="52"/>
      <c r="AJ201" s="52"/>
      <c r="AK201" s="52"/>
      <c r="AL201" s="52"/>
      <c r="AM201" s="52"/>
      <c r="AN201" s="52"/>
      <c r="AO201" s="52"/>
      <c r="AP201" s="52"/>
      <c r="AQ201" s="52"/>
      <c r="AR201" s="52"/>
      <c r="AS201" s="52"/>
      <c r="AT201" s="52"/>
      <c r="AU201" s="52"/>
      <c r="AV201" s="52"/>
      <c r="AW201" s="52"/>
      <c r="AX201" s="52"/>
      <c r="AY201" s="52"/>
      <c r="AZ201" s="52"/>
      <c r="BA201" s="50" t="n">
        <f aca="false">N201</f>
        <v>0</v>
      </c>
      <c r="BB201" s="53" t="n">
        <f aca="false">N201+O201+P201+R201</f>
        <v>0</v>
      </c>
      <c r="BC201" s="54" t="e">
        <f aca="false">SpellNumber(L201,BB201)</f>
        <v>#VALUE!</v>
      </c>
      <c r="IA201" s="33" t="n">
        <v>2.89</v>
      </c>
      <c r="IB201" s="34" t="s">
        <v>436</v>
      </c>
      <c r="IC201" s="33" t="s">
        <v>437</v>
      </c>
      <c r="ID201" s="33" t="n">
        <v>1</v>
      </c>
      <c r="IE201" s="35" t="s">
        <v>72</v>
      </c>
      <c r="IF201" s="35"/>
      <c r="IG201" s="35"/>
      <c r="IH201" s="35"/>
      <c r="II201" s="35"/>
    </row>
    <row r="202" s="33" customFormat="true" ht="35.25" hidden="false" customHeight="true" outlineLevel="0" collapsed="false">
      <c r="A202" s="30" t="n">
        <v>2.9</v>
      </c>
      <c r="B202" s="56" t="s">
        <v>438</v>
      </c>
      <c r="C202" s="37" t="s">
        <v>439</v>
      </c>
      <c r="D202" s="38" t="n">
        <v>2</v>
      </c>
      <c r="E202" s="38" t="s">
        <v>79</v>
      </c>
      <c r="F202" s="39"/>
      <c r="G202" s="40"/>
      <c r="H202" s="41"/>
      <c r="I202" s="42" t="s">
        <v>49</v>
      </c>
      <c r="J202" s="43" t="n">
        <f aca="false">IF(I202="Less(-)",-1,1)</f>
        <v>1</v>
      </c>
      <c r="K202" s="44" t="s">
        <v>50</v>
      </c>
      <c r="L202" s="44" t="s">
        <v>4</v>
      </c>
      <c r="M202" s="47"/>
      <c r="N202" s="46" t="n">
        <f aca="false">M202*D202</f>
        <v>0</v>
      </c>
      <c r="O202" s="47"/>
      <c r="P202" s="47"/>
      <c r="Q202" s="48"/>
      <c r="R202" s="49" t="n">
        <f aca="false">N202*Q202</f>
        <v>0</v>
      </c>
      <c r="S202" s="50" t="n">
        <f aca="false">N202+P202+R202</f>
        <v>0</v>
      </c>
      <c r="T202" s="48"/>
      <c r="U202" s="49" t="n">
        <f aca="false">S202*T202</f>
        <v>0</v>
      </c>
      <c r="V202" s="51" t="n">
        <f aca="false">S202+U202</f>
        <v>0</v>
      </c>
      <c r="W202" s="49"/>
      <c r="X202" s="51"/>
      <c r="Y202" s="52"/>
      <c r="Z202" s="52"/>
      <c r="AA202" s="52"/>
      <c r="AB202" s="52"/>
      <c r="AC202" s="52"/>
      <c r="AD202" s="52"/>
      <c r="AE202" s="52"/>
      <c r="AF202" s="52"/>
      <c r="AG202" s="52"/>
      <c r="AH202" s="52"/>
      <c r="AI202" s="52"/>
      <c r="AJ202" s="52"/>
      <c r="AK202" s="52"/>
      <c r="AL202" s="52"/>
      <c r="AM202" s="52"/>
      <c r="AN202" s="52"/>
      <c r="AO202" s="52"/>
      <c r="AP202" s="52"/>
      <c r="AQ202" s="52"/>
      <c r="AR202" s="52"/>
      <c r="AS202" s="52"/>
      <c r="AT202" s="52"/>
      <c r="AU202" s="52"/>
      <c r="AV202" s="52"/>
      <c r="AW202" s="52"/>
      <c r="AX202" s="52"/>
      <c r="AY202" s="52"/>
      <c r="AZ202" s="52"/>
      <c r="BA202" s="50" t="n">
        <f aca="false">N202</f>
        <v>0</v>
      </c>
      <c r="BB202" s="53" t="n">
        <f aca="false">N202+O202+P202+R202</f>
        <v>0</v>
      </c>
      <c r="BC202" s="54" t="e">
        <f aca="false">SpellNumber(L202,BB202)</f>
        <v>#VALUE!</v>
      </c>
      <c r="IA202" s="33" t="n">
        <v>2.9</v>
      </c>
      <c r="IB202" s="34" t="s">
        <v>438</v>
      </c>
      <c r="IC202" s="33" t="s">
        <v>439</v>
      </c>
      <c r="ID202" s="33" t="n">
        <v>2</v>
      </c>
      <c r="IE202" s="35" t="s">
        <v>79</v>
      </c>
      <c r="IF202" s="35"/>
      <c r="IG202" s="35"/>
      <c r="IH202" s="35"/>
      <c r="II202" s="35"/>
    </row>
    <row r="203" s="33" customFormat="true" ht="35.25" hidden="false" customHeight="true" outlineLevel="0" collapsed="false">
      <c r="A203" s="30" t="n">
        <v>2.91</v>
      </c>
      <c r="B203" s="56" t="s">
        <v>440</v>
      </c>
      <c r="C203" s="37" t="s">
        <v>441</v>
      </c>
      <c r="D203" s="38" t="n">
        <v>5</v>
      </c>
      <c r="E203" s="38" t="s">
        <v>72</v>
      </c>
      <c r="F203" s="39"/>
      <c r="G203" s="40"/>
      <c r="H203" s="41"/>
      <c r="I203" s="42" t="s">
        <v>49</v>
      </c>
      <c r="J203" s="43" t="n">
        <f aca="false">IF(I203="Less(-)",-1,1)</f>
        <v>1</v>
      </c>
      <c r="K203" s="44" t="s">
        <v>50</v>
      </c>
      <c r="L203" s="44" t="s">
        <v>4</v>
      </c>
      <c r="M203" s="47"/>
      <c r="N203" s="46" t="n">
        <f aca="false">M203*D203</f>
        <v>0</v>
      </c>
      <c r="O203" s="47"/>
      <c r="P203" s="47"/>
      <c r="Q203" s="48"/>
      <c r="R203" s="49" t="n">
        <f aca="false">N203*Q203</f>
        <v>0</v>
      </c>
      <c r="S203" s="50" t="n">
        <f aca="false">N203+P203+R203</f>
        <v>0</v>
      </c>
      <c r="T203" s="48"/>
      <c r="U203" s="49" t="n">
        <f aca="false">S203*T203</f>
        <v>0</v>
      </c>
      <c r="V203" s="51" t="n">
        <f aca="false">S203+U203</f>
        <v>0</v>
      </c>
      <c r="W203" s="49"/>
      <c r="X203" s="51"/>
      <c r="Y203" s="52"/>
      <c r="Z203" s="52"/>
      <c r="AA203" s="52"/>
      <c r="AB203" s="52"/>
      <c r="AC203" s="52"/>
      <c r="AD203" s="52"/>
      <c r="AE203" s="52"/>
      <c r="AF203" s="52"/>
      <c r="AG203" s="52"/>
      <c r="AH203" s="52"/>
      <c r="AI203" s="52"/>
      <c r="AJ203" s="52"/>
      <c r="AK203" s="52"/>
      <c r="AL203" s="52"/>
      <c r="AM203" s="52"/>
      <c r="AN203" s="52"/>
      <c r="AO203" s="52"/>
      <c r="AP203" s="52"/>
      <c r="AQ203" s="52"/>
      <c r="AR203" s="52"/>
      <c r="AS203" s="52"/>
      <c r="AT203" s="52"/>
      <c r="AU203" s="52"/>
      <c r="AV203" s="52"/>
      <c r="AW203" s="52"/>
      <c r="AX203" s="52"/>
      <c r="AY203" s="52"/>
      <c r="AZ203" s="52"/>
      <c r="BA203" s="50" t="n">
        <f aca="false">N203</f>
        <v>0</v>
      </c>
      <c r="BB203" s="53" t="n">
        <f aca="false">N203+O203+P203+R203</f>
        <v>0</v>
      </c>
      <c r="BC203" s="54" t="e">
        <f aca="false">SpellNumber(L203,BB203)</f>
        <v>#VALUE!</v>
      </c>
      <c r="IA203" s="33" t="n">
        <v>2.91</v>
      </c>
      <c r="IB203" s="34" t="s">
        <v>440</v>
      </c>
      <c r="IC203" s="33" t="s">
        <v>441</v>
      </c>
      <c r="ID203" s="33" t="n">
        <v>5</v>
      </c>
      <c r="IE203" s="35" t="s">
        <v>72</v>
      </c>
      <c r="IF203" s="35"/>
      <c r="IG203" s="35"/>
      <c r="IH203" s="35"/>
      <c r="II203" s="35"/>
    </row>
    <row r="204" s="33" customFormat="true" ht="35.25" hidden="false" customHeight="true" outlineLevel="0" collapsed="false">
      <c r="A204" s="30" t="n">
        <v>2.92</v>
      </c>
      <c r="B204" s="55" t="s">
        <v>442</v>
      </c>
      <c r="C204" s="37" t="s">
        <v>443</v>
      </c>
      <c r="D204" s="38" t="n">
        <v>1</v>
      </c>
      <c r="E204" s="38" t="s">
        <v>72</v>
      </c>
      <c r="F204" s="39"/>
      <c r="G204" s="40"/>
      <c r="H204" s="41"/>
      <c r="I204" s="42" t="s">
        <v>49</v>
      </c>
      <c r="J204" s="43" t="n">
        <f aca="false">IF(I204="Less(-)",-1,1)</f>
        <v>1</v>
      </c>
      <c r="K204" s="44" t="s">
        <v>50</v>
      </c>
      <c r="L204" s="44" t="s">
        <v>4</v>
      </c>
      <c r="M204" s="47"/>
      <c r="N204" s="46" t="n">
        <f aca="false">M204*D204</f>
        <v>0</v>
      </c>
      <c r="O204" s="47"/>
      <c r="P204" s="47"/>
      <c r="Q204" s="48"/>
      <c r="R204" s="49" t="n">
        <f aca="false">N204*Q204</f>
        <v>0</v>
      </c>
      <c r="S204" s="50" t="n">
        <f aca="false">N204+P204+R204</f>
        <v>0</v>
      </c>
      <c r="T204" s="48"/>
      <c r="U204" s="49" t="n">
        <f aca="false">S204*T204</f>
        <v>0</v>
      </c>
      <c r="V204" s="51" t="n">
        <f aca="false">S204+U204</f>
        <v>0</v>
      </c>
      <c r="W204" s="49"/>
      <c r="X204" s="51"/>
      <c r="Y204" s="52"/>
      <c r="Z204" s="52"/>
      <c r="AA204" s="52"/>
      <c r="AB204" s="52"/>
      <c r="AC204" s="52"/>
      <c r="AD204" s="52"/>
      <c r="AE204" s="52"/>
      <c r="AF204" s="52"/>
      <c r="AG204" s="52"/>
      <c r="AH204" s="52"/>
      <c r="AI204" s="52"/>
      <c r="AJ204" s="52"/>
      <c r="AK204" s="52"/>
      <c r="AL204" s="52"/>
      <c r="AM204" s="52"/>
      <c r="AN204" s="52"/>
      <c r="AO204" s="52"/>
      <c r="AP204" s="52"/>
      <c r="AQ204" s="52"/>
      <c r="AR204" s="52"/>
      <c r="AS204" s="52"/>
      <c r="AT204" s="52"/>
      <c r="AU204" s="52"/>
      <c r="AV204" s="52"/>
      <c r="AW204" s="52"/>
      <c r="AX204" s="52"/>
      <c r="AY204" s="52"/>
      <c r="AZ204" s="52"/>
      <c r="BA204" s="50" t="n">
        <f aca="false">N204</f>
        <v>0</v>
      </c>
      <c r="BB204" s="53" t="n">
        <f aca="false">N204+O204+P204+R204</f>
        <v>0</v>
      </c>
      <c r="BC204" s="54" t="e">
        <f aca="false">SpellNumber(L204,BB204)</f>
        <v>#VALUE!</v>
      </c>
      <c r="IA204" s="33" t="n">
        <v>2.92</v>
      </c>
      <c r="IB204" s="34" t="s">
        <v>442</v>
      </c>
      <c r="IC204" s="33" t="s">
        <v>443</v>
      </c>
      <c r="ID204" s="33" t="n">
        <v>1</v>
      </c>
      <c r="IE204" s="35" t="s">
        <v>72</v>
      </c>
      <c r="IF204" s="35"/>
      <c r="IG204" s="35"/>
      <c r="IH204" s="35"/>
      <c r="II204" s="35"/>
    </row>
    <row r="205" s="33" customFormat="true" ht="35.25" hidden="false" customHeight="true" outlineLevel="0" collapsed="false">
      <c r="A205" s="30" t="n">
        <v>2.93</v>
      </c>
      <c r="B205" s="55" t="s">
        <v>444</v>
      </c>
      <c r="C205" s="37" t="s">
        <v>445</v>
      </c>
      <c r="D205" s="38" t="n">
        <v>0.25</v>
      </c>
      <c r="E205" s="38" t="s">
        <v>415</v>
      </c>
      <c r="F205" s="39"/>
      <c r="G205" s="40"/>
      <c r="H205" s="41"/>
      <c r="I205" s="42" t="s">
        <v>49</v>
      </c>
      <c r="J205" s="43" t="n">
        <f aca="false">IF(I205="Less(-)",-1,1)</f>
        <v>1</v>
      </c>
      <c r="K205" s="44" t="s">
        <v>50</v>
      </c>
      <c r="L205" s="44" t="s">
        <v>4</v>
      </c>
      <c r="M205" s="47"/>
      <c r="N205" s="46" t="n">
        <f aca="false">M205*D205</f>
        <v>0</v>
      </c>
      <c r="O205" s="47"/>
      <c r="P205" s="47"/>
      <c r="Q205" s="48"/>
      <c r="R205" s="49" t="n">
        <f aca="false">N205*Q205</f>
        <v>0</v>
      </c>
      <c r="S205" s="50" t="n">
        <f aca="false">N205+P205+R205</f>
        <v>0</v>
      </c>
      <c r="T205" s="48"/>
      <c r="U205" s="49" t="n">
        <f aca="false">S205*T205</f>
        <v>0</v>
      </c>
      <c r="V205" s="51" t="n">
        <f aca="false">S205+U205</f>
        <v>0</v>
      </c>
      <c r="W205" s="49"/>
      <c r="X205" s="51"/>
      <c r="Y205" s="52"/>
      <c r="Z205" s="52"/>
      <c r="AA205" s="52"/>
      <c r="AB205" s="52"/>
      <c r="AC205" s="52"/>
      <c r="AD205" s="52"/>
      <c r="AE205" s="52"/>
      <c r="AF205" s="52"/>
      <c r="AG205" s="52"/>
      <c r="AH205" s="52"/>
      <c r="AI205" s="52"/>
      <c r="AJ205" s="52"/>
      <c r="AK205" s="52"/>
      <c r="AL205" s="52"/>
      <c r="AM205" s="52"/>
      <c r="AN205" s="52"/>
      <c r="AO205" s="52"/>
      <c r="AP205" s="52"/>
      <c r="AQ205" s="52"/>
      <c r="AR205" s="52"/>
      <c r="AS205" s="52"/>
      <c r="AT205" s="52"/>
      <c r="AU205" s="52"/>
      <c r="AV205" s="52"/>
      <c r="AW205" s="52"/>
      <c r="AX205" s="52"/>
      <c r="AY205" s="52"/>
      <c r="AZ205" s="52"/>
      <c r="BA205" s="50" t="n">
        <f aca="false">N205</f>
        <v>0</v>
      </c>
      <c r="BB205" s="53" t="n">
        <f aca="false">N205+O205+P205+R205</f>
        <v>0</v>
      </c>
      <c r="BC205" s="54" t="e">
        <f aca="false">SpellNumber(L205,BB205)</f>
        <v>#VALUE!</v>
      </c>
      <c r="IA205" s="33" t="n">
        <v>2.93</v>
      </c>
      <c r="IB205" s="34" t="s">
        <v>444</v>
      </c>
      <c r="IC205" s="33" t="s">
        <v>445</v>
      </c>
      <c r="ID205" s="33" t="n">
        <v>0.25</v>
      </c>
      <c r="IE205" s="35" t="s">
        <v>415</v>
      </c>
      <c r="IF205" s="35"/>
      <c r="IG205" s="35"/>
      <c r="IH205" s="35"/>
      <c r="II205" s="35"/>
    </row>
    <row r="206" s="33" customFormat="true" ht="35.25" hidden="false" customHeight="true" outlineLevel="0" collapsed="false">
      <c r="A206" s="30" t="n">
        <v>2.94</v>
      </c>
      <c r="B206" s="55" t="s">
        <v>446</v>
      </c>
      <c r="C206" s="37" t="s">
        <v>447</v>
      </c>
      <c r="D206" s="38" t="n">
        <v>2</v>
      </c>
      <c r="E206" s="38" t="s">
        <v>72</v>
      </c>
      <c r="F206" s="39"/>
      <c r="G206" s="40"/>
      <c r="H206" s="41"/>
      <c r="I206" s="42" t="s">
        <v>49</v>
      </c>
      <c r="J206" s="43" t="n">
        <f aca="false">IF(I206="Less(-)",-1,1)</f>
        <v>1</v>
      </c>
      <c r="K206" s="44" t="s">
        <v>50</v>
      </c>
      <c r="L206" s="44" t="s">
        <v>4</v>
      </c>
      <c r="M206" s="47"/>
      <c r="N206" s="46" t="n">
        <f aca="false">M206*D206</f>
        <v>0</v>
      </c>
      <c r="O206" s="47"/>
      <c r="P206" s="47"/>
      <c r="Q206" s="48"/>
      <c r="R206" s="49" t="n">
        <f aca="false">N206*Q206</f>
        <v>0</v>
      </c>
      <c r="S206" s="50" t="n">
        <f aca="false">N206+P206+R206</f>
        <v>0</v>
      </c>
      <c r="T206" s="48"/>
      <c r="U206" s="49" t="n">
        <f aca="false">S206*T206</f>
        <v>0</v>
      </c>
      <c r="V206" s="51" t="n">
        <f aca="false">S206+U206</f>
        <v>0</v>
      </c>
      <c r="W206" s="49"/>
      <c r="X206" s="51"/>
      <c r="Y206" s="52"/>
      <c r="Z206" s="52"/>
      <c r="AA206" s="52"/>
      <c r="AB206" s="52"/>
      <c r="AC206" s="52"/>
      <c r="AD206" s="52"/>
      <c r="AE206" s="52"/>
      <c r="AF206" s="52"/>
      <c r="AG206" s="52"/>
      <c r="AH206" s="52"/>
      <c r="AI206" s="52"/>
      <c r="AJ206" s="52"/>
      <c r="AK206" s="52"/>
      <c r="AL206" s="52"/>
      <c r="AM206" s="52"/>
      <c r="AN206" s="52"/>
      <c r="AO206" s="52"/>
      <c r="AP206" s="52"/>
      <c r="AQ206" s="52"/>
      <c r="AR206" s="52"/>
      <c r="AS206" s="52"/>
      <c r="AT206" s="52"/>
      <c r="AU206" s="52"/>
      <c r="AV206" s="52"/>
      <c r="AW206" s="52"/>
      <c r="AX206" s="52"/>
      <c r="AY206" s="52"/>
      <c r="AZ206" s="52"/>
      <c r="BA206" s="50" t="n">
        <f aca="false">N206</f>
        <v>0</v>
      </c>
      <c r="BB206" s="53" t="n">
        <f aca="false">N206+O206+P206+R206</f>
        <v>0</v>
      </c>
      <c r="BC206" s="54" t="e">
        <f aca="false">SpellNumber(L206,BB206)</f>
        <v>#VALUE!</v>
      </c>
      <c r="IA206" s="33" t="n">
        <v>2.94</v>
      </c>
      <c r="IB206" s="34" t="s">
        <v>446</v>
      </c>
      <c r="IC206" s="33" t="s">
        <v>447</v>
      </c>
      <c r="ID206" s="33" t="n">
        <v>2</v>
      </c>
      <c r="IE206" s="35" t="s">
        <v>72</v>
      </c>
      <c r="IF206" s="35"/>
      <c r="IG206" s="35"/>
      <c r="IH206" s="35"/>
      <c r="II206" s="35"/>
    </row>
    <row r="207" s="33" customFormat="true" ht="35.25" hidden="false" customHeight="true" outlineLevel="0" collapsed="false">
      <c r="A207" s="30" t="n">
        <v>2.95</v>
      </c>
      <c r="B207" s="56" t="s">
        <v>448</v>
      </c>
      <c r="C207" s="37" t="s">
        <v>449</v>
      </c>
      <c r="D207" s="38" t="n">
        <v>1</v>
      </c>
      <c r="E207" s="38" t="s">
        <v>72</v>
      </c>
      <c r="F207" s="39"/>
      <c r="G207" s="40"/>
      <c r="H207" s="41"/>
      <c r="I207" s="42" t="s">
        <v>49</v>
      </c>
      <c r="J207" s="43" t="n">
        <f aca="false">IF(I207="Less(-)",-1,1)</f>
        <v>1</v>
      </c>
      <c r="K207" s="44" t="s">
        <v>50</v>
      </c>
      <c r="L207" s="44" t="s">
        <v>4</v>
      </c>
      <c r="M207" s="47"/>
      <c r="N207" s="46" t="n">
        <f aca="false">M207*D207</f>
        <v>0</v>
      </c>
      <c r="O207" s="47"/>
      <c r="P207" s="47"/>
      <c r="Q207" s="48"/>
      <c r="R207" s="49" t="n">
        <f aca="false">N207*Q207</f>
        <v>0</v>
      </c>
      <c r="S207" s="50" t="n">
        <f aca="false">N207+P207+R207</f>
        <v>0</v>
      </c>
      <c r="T207" s="48"/>
      <c r="U207" s="49" t="n">
        <f aca="false">S207*T207</f>
        <v>0</v>
      </c>
      <c r="V207" s="51" t="n">
        <f aca="false">S207+U207</f>
        <v>0</v>
      </c>
      <c r="W207" s="49"/>
      <c r="X207" s="51"/>
      <c r="Y207" s="52"/>
      <c r="Z207" s="52"/>
      <c r="AA207" s="52"/>
      <c r="AB207" s="52"/>
      <c r="AC207" s="52"/>
      <c r="AD207" s="52"/>
      <c r="AE207" s="52"/>
      <c r="AF207" s="52"/>
      <c r="AG207" s="52"/>
      <c r="AH207" s="52"/>
      <c r="AI207" s="52"/>
      <c r="AJ207" s="52"/>
      <c r="AK207" s="52"/>
      <c r="AL207" s="52"/>
      <c r="AM207" s="52"/>
      <c r="AN207" s="52"/>
      <c r="AO207" s="52"/>
      <c r="AP207" s="52"/>
      <c r="AQ207" s="52"/>
      <c r="AR207" s="52"/>
      <c r="AS207" s="52"/>
      <c r="AT207" s="52"/>
      <c r="AU207" s="52"/>
      <c r="AV207" s="52"/>
      <c r="AW207" s="52"/>
      <c r="AX207" s="52"/>
      <c r="AY207" s="52"/>
      <c r="AZ207" s="52"/>
      <c r="BA207" s="50" t="n">
        <f aca="false">N207</f>
        <v>0</v>
      </c>
      <c r="BB207" s="53" t="n">
        <f aca="false">N207+O207+P207+R207</f>
        <v>0</v>
      </c>
      <c r="BC207" s="54" t="e">
        <f aca="false">SpellNumber(L207,BB207)</f>
        <v>#VALUE!</v>
      </c>
      <c r="IA207" s="33" t="n">
        <v>2.95</v>
      </c>
      <c r="IB207" s="34" t="s">
        <v>448</v>
      </c>
      <c r="IC207" s="33" t="s">
        <v>449</v>
      </c>
      <c r="ID207" s="33" t="n">
        <v>1</v>
      </c>
      <c r="IE207" s="35" t="s">
        <v>72</v>
      </c>
      <c r="IF207" s="35"/>
      <c r="IG207" s="35"/>
      <c r="IH207" s="35"/>
      <c r="II207" s="35"/>
    </row>
    <row r="208" s="33" customFormat="true" ht="35.25" hidden="false" customHeight="true" outlineLevel="0" collapsed="false">
      <c r="A208" s="30" t="n">
        <v>2.96</v>
      </c>
      <c r="B208" s="56" t="s">
        <v>450</v>
      </c>
      <c r="C208" s="37" t="s">
        <v>451</v>
      </c>
      <c r="D208" s="38" t="n">
        <v>10</v>
      </c>
      <c r="E208" s="38" t="s">
        <v>72</v>
      </c>
      <c r="F208" s="39"/>
      <c r="G208" s="40"/>
      <c r="H208" s="41"/>
      <c r="I208" s="42" t="s">
        <v>49</v>
      </c>
      <c r="J208" s="43" t="n">
        <f aca="false">IF(I208="Less(-)",-1,1)</f>
        <v>1</v>
      </c>
      <c r="K208" s="44" t="s">
        <v>50</v>
      </c>
      <c r="L208" s="44" t="s">
        <v>4</v>
      </c>
      <c r="M208" s="47"/>
      <c r="N208" s="46" t="n">
        <f aca="false">M208*D208</f>
        <v>0</v>
      </c>
      <c r="O208" s="47"/>
      <c r="P208" s="47"/>
      <c r="Q208" s="48"/>
      <c r="R208" s="49" t="n">
        <f aca="false">N208*Q208</f>
        <v>0</v>
      </c>
      <c r="S208" s="50" t="n">
        <f aca="false">N208+P208+R208</f>
        <v>0</v>
      </c>
      <c r="T208" s="48"/>
      <c r="U208" s="49" t="n">
        <f aca="false">S208*T208</f>
        <v>0</v>
      </c>
      <c r="V208" s="51" t="n">
        <f aca="false">S208+U208</f>
        <v>0</v>
      </c>
      <c r="W208" s="49"/>
      <c r="X208" s="51"/>
      <c r="Y208" s="52"/>
      <c r="Z208" s="52"/>
      <c r="AA208" s="52"/>
      <c r="AB208" s="52"/>
      <c r="AC208" s="52"/>
      <c r="AD208" s="52"/>
      <c r="AE208" s="52"/>
      <c r="AF208" s="52"/>
      <c r="AG208" s="52"/>
      <c r="AH208" s="52"/>
      <c r="AI208" s="52"/>
      <c r="AJ208" s="52"/>
      <c r="AK208" s="52"/>
      <c r="AL208" s="52"/>
      <c r="AM208" s="52"/>
      <c r="AN208" s="52"/>
      <c r="AO208" s="52"/>
      <c r="AP208" s="52"/>
      <c r="AQ208" s="52"/>
      <c r="AR208" s="52"/>
      <c r="AS208" s="52"/>
      <c r="AT208" s="52"/>
      <c r="AU208" s="52"/>
      <c r="AV208" s="52"/>
      <c r="AW208" s="52"/>
      <c r="AX208" s="52"/>
      <c r="AY208" s="52"/>
      <c r="AZ208" s="52"/>
      <c r="BA208" s="50" t="n">
        <f aca="false">N208</f>
        <v>0</v>
      </c>
      <c r="BB208" s="53" t="n">
        <f aca="false">N208+O208+P208+R208</f>
        <v>0</v>
      </c>
      <c r="BC208" s="54" t="e">
        <f aca="false">SpellNumber(L208,BB208)</f>
        <v>#VALUE!</v>
      </c>
      <c r="IA208" s="33" t="n">
        <v>2.96</v>
      </c>
      <c r="IB208" s="34" t="s">
        <v>450</v>
      </c>
      <c r="IC208" s="33" t="s">
        <v>451</v>
      </c>
      <c r="ID208" s="33" t="n">
        <v>10</v>
      </c>
      <c r="IE208" s="35" t="s">
        <v>72</v>
      </c>
      <c r="IF208" s="35"/>
      <c r="IG208" s="35"/>
      <c r="IH208" s="35"/>
      <c r="II208" s="35"/>
    </row>
    <row r="209" s="33" customFormat="true" ht="35.25" hidden="false" customHeight="true" outlineLevel="0" collapsed="false">
      <c r="A209" s="30" t="n">
        <v>2.97</v>
      </c>
      <c r="B209" s="56" t="s">
        <v>452</v>
      </c>
      <c r="C209" s="37" t="s">
        <v>453</v>
      </c>
      <c r="D209" s="38" t="n">
        <v>2</v>
      </c>
      <c r="E209" s="38" t="s">
        <v>72</v>
      </c>
      <c r="F209" s="39"/>
      <c r="G209" s="40"/>
      <c r="H209" s="41"/>
      <c r="I209" s="42" t="s">
        <v>49</v>
      </c>
      <c r="J209" s="43" t="n">
        <f aca="false">IF(I209="Less(-)",-1,1)</f>
        <v>1</v>
      </c>
      <c r="K209" s="44" t="s">
        <v>50</v>
      </c>
      <c r="L209" s="44" t="s">
        <v>4</v>
      </c>
      <c r="M209" s="47"/>
      <c r="N209" s="46" t="n">
        <f aca="false">M209*D209</f>
        <v>0</v>
      </c>
      <c r="O209" s="47"/>
      <c r="P209" s="47"/>
      <c r="Q209" s="48"/>
      <c r="R209" s="49" t="n">
        <f aca="false">N209*Q209</f>
        <v>0</v>
      </c>
      <c r="S209" s="50" t="n">
        <f aca="false">N209+P209+R209</f>
        <v>0</v>
      </c>
      <c r="T209" s="48"/>
      <c r="U209" s="49" t="n">
        <f aca="false">S209*T209</f>
        <v>0</v>
      </c>
      <c r="V209" s="51" t="n">
        <f aca="false">S209+U209</f>
        <v>0</v>
      </c>
      <c r="W209" s="49"/>
      <c r="X209" s="51"/>
      <c r="Y209" s="52"/>
      <c r="Z209" s="52"/>
      <c r="AA209" s="52"/>
      <c r="AB209" s="52"/>
      <c r="AC209" s="52"/>
      <c r="AD209" s="52"/>
      <c r="AE209" s="52"/>
      <c r="AF209" s="52"/>
      <c r="AG209" s="52"/>
      <c r="AH209" s="52"/>
      <c r="AI209" s="52"/>
      <c r="AJ209" s="52"/>
      <c r="AK209" s="52"/>
      <c r="AL209" s="52"/>
      <c r="AM209" s="52"/>
      <c r="AN209" s="52"/>
      <c r="AO209" s="52"/>
      <c r="AP209" s="52"/>
      <c r="AQ209" s="52"/>
      <c r="AR209" s="52"/>
      <c r="AS209" s="52"/>
      <c r="AT209" s="52"/>
      <c r="AU209" s="52"/>
      <c r="AV209" s="52"/>
      <c r="AW209" s="52"/>
      <c r="AX209" s="52"/>
      <c r="AY209" s="52"/>
      <c r="AZ209" s="52"/>
      <c r="BA209" s="50" t="n">
        <f aca="false">N209</f>
        <v>0</v>
      </c>
      <c r="BB209" s="53" t="n">
        <f aca="false">N209+O209+P209+R209</f>
        <v>0</v>
      </c>
      <c r="BC209" s="54" t="e">
        <f aca="false">SpellNumber(L209,BB209)</f>
        <v>#VALUE!</v>
      </c>
      <c r="IA209" s="33" t="n">
        <v>2.97</v>
      </c>
      <c r="IB209" s="34" t="s">
        <v>452</v>
      </c>
      <c r="IC209" s="33" t="s">
        <v>453</v>
      </c>
      <c r="ID209" s="33" t="n">
        <v>2</v>
      </c>
      <c r="IE209" s="35" t="s">
        <v>72</v>
      </c>
      <c r="IF209" s="35"/>
      <c r="IG209" s="35"/>
      <c r="IH209" s="35"/>
      <c r="II209" s="35"/>
    </row>
    <row r="210" s="33" customFormat="true" ht="35.25" hidden="false" customHeight="true" outlineLevel="0" collapsed="false">
      <c r="A210" s="30" t="n">
        <v>2.98</v>
      </c>
      <c r="B210" s="56" t="s">
        <v>454</v>
      </c>
      <c r="C210" s="37" t="s">
        <v>455</v>
      </c>
      <c r="D210" s="38" t="n">
        <v>6</v>
      </c>
      <c r="E210" s="38" t="s">
        <v>72</v>
      </c>
      <c r="F210" s="39"/>
      <c r="G210" s="40"/>
      <c r="H210" s="41"/>
      <c r="I210" s="42" t="s">
        <v>49</v>
      </c>
      <c r="J210" s="43" t="n">
        <f aca="false">IF(I210="Less(-)",-1,1)</f>
        <v>1</v>
      </c>
      <c r="K210" s="44" t="s">
        <v>50</v>
      </c>
      <c r="L210" s="44" t="s">
        <v>4</v>
      </c>
      <c r="M210" s="47"/>
      <c r="N210" s="46" t="n">
        <f aca="false">M210*D210</f>
        <v>0</v>
      </c>
      <c r="O210" s="47"/>
      <c r="P210" s="47"/>
      <c r="Q210" s="48"/>
      <c r="R210" s="49" t="n">
        <f aca="false">N210*Q210</f>
        <v>0</v>
      </c>
      <c r="S210" s="50" t="n">
        <f aca="false">N210+P210+R210</f>
        <v>0</v>
      </c>
      <c r="T210" s="48"/>
      <c r="U210" s="49" t="n">
        <f aca="false">S210*T210</f>
        <v>0</v>
      </c>
      <c r="V210" s="51" t="n">
        <f aca="false">S210+U210</f>
        <v>0</v>
      </c>
      <c r="W210" s="49"/>
      <c r="X210" s="51"/>
      <c r="Y210" s="52"/>
      <c r="Z210" s="52"/>
      <c r="AA210" s="52"/>
      <c r="AB210" s="52"/>
      <c r="AC210" s="52"/>
      <c r="AD210" s="52"/>
      <c r="AE210" s="52"/>
      <c r="AF210" s="52"/>
      <c r="AG210" s="52"/>
      <c r="AH210" s="52"/>
      <c r="AI210" s="52"/>
      <c r="AJ210" s="52"/>
      <c r="AK210" s="52"/>
      <c r="AL210" s="52"/>
      <c r="AM210" s="52"/>
      <c r="AN210" s="52"/>
      <c r="AO210" s="52"/>
      <c r="AP210" s="52"/>
      <c r="AQ210" s="52"/>
      <c r="AR210" s="52"/>
      <c r="AS210" s="52"/>
      <c r="AT210" s="52"/>
      <c r="AU210" s="52"/>
      <c r="AV210" s="52"/>
      <c r="AW210" s="52"/>
      <c r="AX210" s="52"/>
      <c r="AY210" s="52"/>
      <c r="AZ210" s="52"/>
      <c r="BA210" s="50" t="n">
        <f aca="false">N210</f>
        <v>0</v>
      </c>
      <c r="BB210" s="53" t="n">
        <f aca="false">N210+O210+P210+R210</f>
        <v>0</v>
      </c>
      <c r="BC210" s="54" t="e">
        <f aca="false">SpellNumber(L210,BB210)</f>
        <v>#VALUE!</v>
      </c>
      <c r="IA210" s="33" t="n">
        <v>2.98</v>
      </c>
      <c r="IB210" s="34" t="s">
        <v>454</v>
      </c>
      <c r="IC210" s="33" t="s">
        <v>455</v>
      </c>
      <c r="ID210" s="33" t="n">
        <v>6</v>
      </c>
      <c r="IE210" s="35" t="s">
        <v>72</v>
      </c>
      <c r="IF210" s="35"/>
      <c r="IG210" s="35"/>
      <c r="IH210" s="35"/>
      <c r="II210" s="35"/>
    </row>
    <row r="211" s="33" customFormat="true" ht="35.25" hidden="false" customHeight="true" outlineLevel="0" collapsed="false">
      <c r="A211" s="30" t="n">
        <v>2.99</v>
      </c>
      <c r="B211" s="56" t="s">
        <v>456</v>
      </c>
      <c r="C211" s="37" t="s">
        <v>457</v>
      </c>
      <c r="D211" s="38" t="n">
        <v>5</v>
      </c>
      <c r="E211" s="38" t="s">
        <v>458</v>
      </c>
      <c r="F211" s="39"/>
      <c r="G211" s="40"/>
      <c r="H211" s="41"/>
      <c r="I211" s="42" t="s">
        <v>49</v>
      </c>
      <c r="J211" s="43" t="n">
        <f aca="false">IF(I211="Less(-)",-1,1)</f>
        <v>1</v>
      </c>
      <c r="K211" s="44" t="s">
        <v>50</v>
      </c>
      <c r="L211" s="44" t="s">
        <v>4</v>
      </c>
      <c r="M211" s="47"/>
      <c r="N211" s="46" t="n">
        <f aca="false">M211*D211</f>
        <v>0</v>
      </c>
      <c r="O211" s="47"/>
      <c r="P211" s="47"/>
      <c r="Q211" s="48"/>
      <c r="R211" s="49" t="n">
        <f aca="false">N211*Q211</f>
        <v>0</v>
      </c>
      <c r="S211" s="50" t="n">
        <f aca="false">N211+P211+R211</f>
        <v>0</v>
      </c>
      <c r="T211" s="48"/>
      <c r="U211" s="49" t="n">
        <f aca="false">S211*T211</f>
        <v>0</v>
      </c>
      <c r="V211" s="51" t="n">
        <f aca="false">S211+U211</f>
        <v>0</v>
      </c>
      <c r="W211" s="49"/>
      <c r="X211" s="51"/>
      <c r="Y211" s="52"/>
      <c r="Z211" s="52"/>
      <c r="AA211" s="52"/>
      <c r="AB211" s="52"/>
      <c r="AC211" s="52"/>
      <c r="AD211" s="52"/>
      <c r="AE211" s="52"/>
      <c r="AF211" s="52"/>
      <c r="AG211" s="52"/>
      <c r="AH211" s="52"/>
      <c r="AI211" s="52"/>
      <c r="AJ211" s="52"/>
      <c r="AK211" s="52"/>
      <c r="AL211" s="52"/>
      <c r="AM211" s="52"/>
      <c r="AN211" s="52"/>
      <c r="AO211" s="52"/>
      <c r="AP211" s="52"/>
      <c r="AQ211" s="52"/>
      <c r="AR211" s="52"/>
      <c r="AS211" s="52"/>
      <c r="AT211" s="52"/>
      <c r="AU211" s="52"/>
      <c r="AV211" s="52"/>
      <c r="AW211" s="52"/>
      <c r="AX211" s="52"/>
      <c r="AY211" s="52"/>
      <c r="AZ211" s="52"/>
      <c r="BA211" s="50" t="n">
        <f aca="false">N211</f>
        <v>0</v>
      </c>
      <c r="BB211" s="53" t="n">
        <f aca="false">N211+O211+P211+R211</f>
        <v>0</v>
      </c>
      <c r="BC211" s="54" t="e">
        <f aca="false">SpellNumber(L211,BB211)</f>
        <v>#VALUE!</v>
      </c>
      <c r="IA211" s="33" t="n">
        <v>2.99</v>
      </c>
      <c r="IB211" s="34" t="s">
        <v>456</v>
      </c>
      <c r="IC211" s="33" t="s">
        <v>457</v>
      </c>
      <c r="ID211" s="33" t="n">
        <v>5</v>
      </c>
      <c r="IE211" s="35" t="s">
        <v>458</v>
      </c>
      <c r="IF211" s="35"/>
      <c r="IG211" s="35"/>
      <c r="IH211" s="35"/>
      <c r="II211" s="35"/>
    </row>
    <row r="212" s="33" customFormat="true" ht="35.25" hidden="false" customHeight="true" outlineLevel="0" collapsed="false">
      <c r="A212" s="30" t="n">
        <v>3</v>
      </c>
      <c r="B212" s="56" t="s">
        <v>459</v>
      </c>
      <c r="C212" s="37" t="s">
        <v>460</v>
      </c>
      <c r="D212" s="38" t="n">
        <v>2</v>
      </c>
      <c r="E212" s="38" t="s">
        <v>72</v>
      </c>
      <c r="F212" s="39"/>
      <c r="G212" s="40"/>
      <c r="H212" s="41"/>
      <c r="I212" s="42" t="s">
        <v>49</v>
      </c>
      <c r="J212" s="43" t="n">
        <f aca="false">IF(I212="Less(-)",-1,1)</f>
        <v>1</v>
      </c>
      <c r="K212" s="44" t="s">
        <v>50</v>
      </c>
      <c r="L212" s="44" t="s">
        <v>4</v>
      </c>
      <c r="M212" s="47"/>
      <c r="N212" s="46" t="n">
        <f aca="false">M212*D212</f>
        <v>0</v>
      </c>
      <c r="O212" s="47"/>
      <c r="P212" s="47"/>
      <c r="Q212" s="48"/>
      <c r="R212" s="49" t="n">
        <f aca="false">N212*Q212</f>
        <v>0</v>
      </c>
      <c r="S212" s="50" t="n">
        <f aca="false">N212+P212+R212</f>
        <v>0</v>
      </c>
      <c r="T212" s="48"/>
      <c r="U212" s="49" t="n">
        <f aca="false">S212*T212</f>
        <v>0</v>
      </c>
      <c r="V212" s="51" t="n">
        <f aca="false">S212+U212</f>
        <v>0</v>
      </c>
      <c r="W212" s="49"/>
      <c r="X212" s="51"/>
      <c r="Y212" s="52"/>
      <c r="Z212" s="52"/>
      <c r="AA212" s="52"/>
      <c r="AB212" s="52"/>
      <c r="AC212" s="52"/>
      <c r="AD212" s="52"/>
      <c r="AE212" s="52"/>
      <c r="AF212" s="52"/>
      <c r="AG212" s="52"/>
      <c r="AH212" s="52"/>
      <c r="AI212" s="52"/>
      <c r="AJ212" s="52"/>
      <c r="AK212" s="52"/>
      <c r="AL212" s="52"/>
      <c r="AM212" s="52"/>
      <c r="AN212" s="52"/>
      <c r="AO212" s="52"/>
      <c r="AP212" s="52"/>
      <c r="AQ212" s="52"/>
      <c r="AR212" s="52"/>
      <c r="AS212" s="52"/>
      <c r="AT212" s="52"/>
      <c r="AU212" s="52"/>
      <c r="AV212" s="52"/>
      <c r="AW212" s="52"/>
      <c r="AX212" s="52"/>
      <c r="AY212" s="52"/>
      <c r="AZ212" s="52"/>
      <c r="BA212" s="50" t="n">
        <f aca="false">N212</f>
        <v>0</v>
      </c>
      <c r="BB212" s="53" t="n">
        <f aca="false">N212+O212+P212+R212</f>
        <v>0</v>
      </c>
      <c r="BC212" s="54" t="e">
        <f aca="false">SpellNumber(L212,BB212)</f>
        <v>#VALUE!</v>
      </c>
      <c r="IA212" s="33" t="n">
        <v>3</v>
      </c>
      <c r="IB212" s="34" t="s">
        <v>459</v>
      </c>
      <c r="IC212" s="33" t="s">
        <v>460</v>
      </c>
      <c r="ID212" s="33" t="n">
        <v>2</v>
      </c>
      <c r="IE212" s="35" t="s">
        <v>72</v>
      </c>
      <c r="IF212" s="35"/>
      <c r="IG212" s="35"/>
      <c r="IH212" s="35"/>
      <c r="II212" s="35"/>
    </row>
    <row r="213" s="33" customFormat="true" ht="35.25" hidden="false" customHeight="true" outlineLevel="0" collapsed="false">
      <c r="A213" s="30" t="n">
        <v>3.01</v>
      </c>
      <c r="B213" s="56" t="s">
        <v>461</v>
      </c>
      <c r="C213" s="37" t="s">
        <v>462</v>
      </c>
      <c r="D213" s="38" t="n">
        <v>1</v>
      </c>
      <c r="E213" s="38" t="s">
        <v>463</v>
      </c>
      <c r="F213" s="39"/>
      <c r="G213" s="40"/>
      <c r="H213" s="41"/>
      <c r="I213" s="42" t="s">
        <v>49</v>
      </c>
      <c r="J213" s="43" t="n">
        <f aca="false">IF(I213="Less(-)",-1,1)</f>
        <v>1</v>
      </c>
      <c r="K213" s="44" t="s">
        <v>50</v>
      </c>
      <c r="L213" s="44" t="s">
        <v>4</v>
      </c>
      <c r="M213" s="47"/>
      <c r="N213" s="46" t="n">
        <f aca="false">M213*D213</f>
        <v>0</v>
      </c>
      <c r="O213" s="47"/>
      <c r="P213" s="47"/>
      <c r="Q213" s="48"/>
      <c r="R213" s="49" t="n">
        <f aca="false">N213*Q213</f>
        <v>0</v>
      </c>
      <c r="S213" s="50" t="n">
        <f aca="false">N213+P213+R213</f>
        <v>0</v>
      </c>
      <c r="T213" s="48"/>
      <c r="U213" s="49" t="n">
        <f aca="false">S213*T213</f>
        <v>0</v>
      </c>
      <c r="V213" s="51" t="n">
        <f aca="false">S213+U213</f>
        <v>0</v>
      </c>
      <c r="W213" s="49"/>
      <c r="X213" s="51"/>
      <c r="Y213" s="52"/>
      <c r="Z213" s="52"/>
      <c r="AA213" s="52"/>
      <c r="AB213" s="52"/>
      <c r="AC213" s="52"/>
      <c r="AD213" s="52"/>
      <c r="AE213" s="52"/>
      <c r="AF213" s="52"/>
      <c r="AG213" s="52"/>
      <c r="AH213" s="52"/>
      <c r="AI213" s="52"/>
      <c r="AJ213" s="52"/>
      <c r="AK213" s="52"/>
      <c r="AL213" s="52"/>
      <c r="AM213" s="52"/>
      <c r="AN213" s="52"/>
      <c r="AO213" s="52"/>
      <c r="AP213" s="52"/>
      <c r="AQ213" s="52"/>
      <c r="AR213" s="52"/>
      <c r="AS213" s="52"/>
      <c r="AT213" s="52"/>
      <c r="AU213" s="52"/>
      <c r="AV213" s="52"/>
      <c r="AW213" s="52"/>
      <c r="AX213" s="52"/>
      <c r="AY213" s="52"/>
      <c r="AZ213" s="52"/>
      <c r="BA213" s="50" t="n">
        <f aca="false">N213</f>
        <v>0</v>
      </c>
      <c r="BB213" s="53" t="n">
        <f aca="false">N213+O213+P213+R213</f>
        <v>0</v>
      </c>
      <c r="BC213" s="54" t="e">
        <f aca="false">SpellNumber(L213,BB213)</f>
        <v>#VALUE!</v>
      </c>
      <c r="IA213" s="33" t="n">
        <v>3.01</v>
      </c>
      <c r="IB213" s="34" t="s">
        <v>461</v>
      </c>
      <c r="IC213" s="33" t="s">
        <v>462</v>
      </c>
      <c r="ID213" s="33" t="n">
        <v>1</v>
      </c>
      <c r="IE213" s="35" t="s">
        <v>463</v>
      </c>
      <c r="IF213" s="35"/>
      <c r="IG213" s="35"/>
      <c r="IH213" s="35"/>
      <c r="II213" s="35"/>
    </row>
    <row r="214" s="33" customFormat="true" ht="35.25" hidden="false" customHeight="true" outlineLevel="0" collapsed="false">
      <c r="A214" s="30" t="n">
        <v>3.02</v>
      </c>
      <c r="B214" s="56" t="s">
        <v>464</v>
      </c>
      <c r="C214" s="37" t="s">
        <v>465</v>
      </c>
      <c r="D214" s="38" t="n">
        <v>1</v>
      </c>
      <c r="E214" s="38" t="s">
        <v>72</v>
      </c>
      <c r="F214" s="39"/>
      <c r="G214" s="40"/>
      <c r="H214" s="41"/>
      <c r="I214" s="42" t="s">
        <v>49</v>
      </c>
      <c r="J214" s="43" t="n">
        <f aca="false">IF(I214="Less(-)",-1,1)</f>
        <v>1</v>
      </c>
      <c r="K214" s="44" t="s">
        <v>50</v>
      </c>
      <c r="L214" s="44" t="s">
        <v>4</v>
      </c>
      <c r="M214" s="47"/>
      <c r="N214" s="46" t="n">
        <f aca="false">M214*D214</f>
        <v>0</v>
      </c>
      <c r="O214" s="47"/>
      <c r="P214" s="47"/>
      <c r="Q214" s="48"/>
      <c r="R214" s="49" t="n">
        <f aca="false">N214*Q214</f>
        <v>0</v>
      </c>
      <c r="S214" s="50" t="n">
        <f aca="false">N214+P214+R214</f>
        <v>0</v>
      </c>
      <c r="T214" s="48"/>
      <c r="U214" s="49" t="n">
        <f aca="false">S214*T214</f>
        <v>0</v>
      </c>
      <c r="V214" s="51" t="n">
        <f aca="false">S214+U214</f>
        <v>0</v>
      </c>
      <c r="W214" s="49"/>
      <c r="X214" s="51"/>
      <c r="Y214" s="52"/>
      <c r="Z214" s="52"/>
      <c r="AA214" s="52"/>
      <c r="AB214" s="52"/>
      <c r="AC214" s="52"/>
      <c r="AD214" s="52"/>
      <c r="AE214" s="52"/>
      <c r="AF214" s="52"/>
      <c r="AG214" s="52"/>
      <c r="AH214" s="52"/>
      <c r="AI214" s="52"/>
      <c r="AJ214" s="52"/>
      <c r="AK214" s="52"/>
      <c r="AL214" s="52"/>
      <c r="AM214" s="52"/>
      <c r="AN214" s="52"/>
      <c r="AO214" s="52"/>
      <c r="AP214" s="52"/>
      <c r="AQ214" s="52"/>
      <c r="AR214" s="52"/>
      <c r="AS214" s="52"/>
      <c r="AT214" s="52"/>
      <c r="AU214" s="52"/>
      <c r="AV214" s="52"/>
      <c r="AW214" s="52"/>
      <c r="AX214" s="52"/>
      <c r="AY214" s="52"/>
      <c r="AZ214" s="52"/>
      <c r="BA214" s="50" t="n">
        <f aca="false">N214</f>
        <v>0</v>
      </c>
      <c r="BB214" s="53" t="n">
        <f aca="false">N214+O214+P214+R214</f>
        <v>0</v>
      </c>
      <c r="BC214" s="54" t="e">
        <f aca="false">SpellNumber(L214,BB214)</f>
        <v>#VALUE!</v>
      </c>
      <c r="IA214" s="33" t="n">
        <v>3.02</v>
      </c>
      <c r="IB214" s="34" t="s">
        <v>464</v>
      </c>
      <c r="IC214" s="33" t="s">
        <v>465</v>
      </c>
      <c r="ID214" s="33" t="n">
        <v>1</v>
      </c>
      <c r="IE214" s="35" t="s">
        <v>72</v>
      </c>
      <c r="IF214" s="35"/>
      <c r="IG214" s="35"/>
      <c r="IH214" s="35"/>
      <c r="II214" s="35"/>
    </row>
    <row r="215" s="33" customFormat="true" ht="35.25" hidden="false" customHeight="true" outlineLevel="0" collapsed="false">
      <c r="A215" s="30" t="n">
        <v>3.03</v>
      </c>
      <c r="B215" s="56" t="s">
        <v>466</v>
      </c>
      <c r="C215" s="37" t="s">
        <v>467</v>
      </c>
      <c r="D215" s="38" t="n">
        <v>2</v>
      </c>
      <c r="E215" s="38" t="s">
        <v>406</v>
      </c>
      <c r="F215" s="39"/>
      <c r="G215" s="40"/>
      <c r="H215" s="41"/>
      <c r="I215" s="42" t="s">
        <v>49</v>
      </c>
      <c r="J215" s="43" t="n">
        <f aca="false">IF(I215="Less(-)",-1,1)</f>
        <v>1</v>
      </c>
      <c r="K215" s="44" t="s">
        <v>50</v>
      </c>
      <c r="L215" s="44" t="s">
        <v>4</v>
      </c>
      <c r="M215" s="47"/>
      <c r="N215" s="46" t="n">
        <f aca="false">M215*D215</f>
        <v>0</v>
      </c>
      <c r="O215" s="47"/>
      <c r="P215" s="47"/>
      <c r="Q215" s="48"/>
      <c r="R215" s="49" t="n">
        <f aca="false">N215*Q215</f>
        <v>0</v>
      </c>
      <c r="S215" s="50" t="n">
        <f aca="false">N215+P215+R215</f>
        <v>0</v>
      </c>
      <c r="T215" s="48"/>
      <c r="U215" s="49" t="n">
        <f aca="false">S215*T215</f>
        <v>0</v>
      </c>
      <c r="V215" s="51" t="n">
        <f aca="false">S215+U215</f>
        <v>0</v>
      </c>
      <c r="W215" s="49"/>
      <c r="X215" s="51"/>
      <c r="Y215" s="52"/>
      <c r="Z215" s="52"/>
      <c r="AA215" s="52"/>
      <c r="AB215" s="52"/>
      <c r="AC215" s="52"/>
      <c r="AD215" s="52"/>
      <c r="AE215" s="52"/>
      <c r="AF215" s="52"/>
      <c r="AG215" s="52"/>
      <c r="AH215" s="52"/>
      <c r="AI215" s="52"/>
      <c r="AJ215" s="52"/>
      <c r="AK215" s="52"/>
      <c r="AL215" s="52"/>
      <c r="AM215" s="52"/>
      <c r="AN215" s="52"/>
      <c r="AO215" s="52"/>
      <c r="AP215" s="52"/>
      <c r="AQ215" s="52"/>
      <c r="AR215" s="52"/>
      <c r="AS215" s="52"/>
      <c r="AT215" s="52"/>
      <c r="AU215" s="52"/>
      <c r="AV215" s="52"/>
      <c r="AW215" s="52"/>
      <c r="AX215" s="52"/>
      <c r="AY215" s="52"/>
      <c r="AZ215" s="52"/>
      <c r="BA215" s="50" t="n">
        <f aca="false">N215</f>
        <v>0</v>
      </c>
      <c r="BB215" s="53" t="n">
        <f aca="false">N215+O215+P215+R215</f>
        <v>0</v>
      </c>
      <c r="BC215" s="54" t="e">
        <f aca="false">SpellNumber(L215,BB215)</f>
        <v>#VALUE!</v>
      </c>
      <c r="IA215" s="33" t="n">
        <v>3.03</v>
      </c>
      <c r="IB215" s="34" t="s">
        <v>466</v>
      </c>
      <c r="IC215" s="33" t="s">
        <v>467</v>
      </c>
      <c r="ID215" s="33" t="n">
        <v>2</v>
      </c>
      <c r="IE215" s="35" t="s">
        <v>406</v>
      </c>
      <c r="IF215" s="35"/>
      <c r="IG215" s="35"/>
      <c r="IH215" s="35"/>
      <c r="II215" s="35"/>
    </row>
    <row r="216" s="33" customFormat="true" ht="35.25" hidden="false" customHeight="true" outlineLevel="0" collapsed="false">
      <c r="A216" s="30" t="n">
        <v>3.04</v>
      </c>
      <c r="B216" s="56" t="s">
        <v>468</v>
      </c>
      <c r="C216" s="37" t="s">
        <v>469</v>
      </c>
      <c r="D216" s="38" t="n">
        <v>1</v>
      </c>
      <c r="E216" s="38" t="s">
        <v>72</v>
      </c>
      <c r="F216" s="39"/>
      <c r="G216" s="40"/>
      <c r="H216" s="41"/>
      <c r="I216" s="42" t="s">
        <v>49</v>
      </c>
      <c r="J216" s="43" t="n">
        <f aca="false">IF(I216="Less(-)",-1,1)</f>
        <v>1</v>
      </c>
      <c r="K216" s="44" t="s">
        <v>50</v>
      </c>
      <c r="L216" s="44" t="s">
        <v>4</v>
      </c>
      <c r="M216" s="47"/>
      <c r="N216" s="46" t="n">
        <f aca="false">M216*D216</f>
        <v>0</v>
      </c>
      <c r="O216" s="47"/>
      <c r="P216" s="47"/>
      <c r="Q216" s="48"/>
      <c r="R216" s="49" t="n">
        <f aca="false">N216*Q216</f>
        <v>0</v>
      </c>
      <c r="S216" s="50" t="n">
        <f aca="false">N216+P216+R216</f>
        <v>0</v>
      </c>
      <c r="T216" s="48"/>
      <c r="U216" s="49" t="n">
        <f aca="false">S216*T216</f>
        <v>0</v>
      </c>
      <c r="V216" s="51" t="n">
        <f aca="false">S216+U216</f>
        <v>0</v>
      </c>
      <c r="W216" s="49"/>
      <c r="X216" s="51"/>
      <c r="Y216" s="52"/>
      <c r="Z216" s="52"/>
      <c r="AA216" s="52"/>
      <c r="AB216" s="52"/>
      <c r="AC216" s="52"/>
      <c r="AD216" s="52"/>
      <c r="AE216" s="52"/>
      <c r="AF216" s="52"/>
      <c r="AG216" s="52"/>
      <c r="AH216" s="52"/>
      <c r="AI216" s="52"/>
      <c r="AJ216" s="52"/>
      <c r="AK216" s="52"/>
      <c r="AL216" s="52"/>
      <c r="AM216" s="52"/>
      <c r="AN216" s="52"/>
      <c r="AO216" s="52"/>
      <c r="AP216" s="52"/>
      <c r="AQ216" s="52"/>
      <c r="AR216" s="52"/>
      <c r="AS216" s="52"/>
      <c r="AT216" s="52"/>
      <c r="AU216" s="52"/>
      <c r="AV216" s="52"/>
      <c r="AW216" s="52"/>
      <c r="AX216" s="52"/>
      <c r="AY216" s="52"/>
      <c r="AZ216" s="52"/>
      <c r="BA216" s="50" t="n">
        <f aca="false">N216</f>
        <v>0</v>
      </c>
      <c r="BB216" s="53" t="n">
        <f aca="false">N216+O216+P216+R216</f>
        <v>0</v>
      </c>
      <c r="BC216" s="54" t="e">
        <f aca="false">SpellNumber(L216,BB216)</f>
        <v>#VALUE!</v>
      </c>
      <c r="IA216" s="33" t="n">
        <v>3.04</v>
      </c>
      <c r="IB216" s="34" t="s">
        <v>468</v>
      </c>
      <c r="IC216" s="33" t="s">
        <v>469</v>
      </c>
      <c r="ID216" s="33" t="n">
        <v>1</v>
      </c>
      <c r="IE216" s="35" t="s">
        <v>72</v>
      </c>
      <c r="IF216" s="35"/>
      <c r="IG216" s="35"/>
      <c r="IH216" s="35"/>
      <c r="II216" s="35"/>
    </row>
    <row r="217" s="33" customFormat="true" ht="35.25" hidden="false" customHeight="true" outlineLevel="0" collapsed="false">
      <c r="A217" s="30" t="n">
        <v>3.05</v>
      </c>
      <c r="B217" s="55" t="s">
        <v>470</v>
      </c>
      <c r="C217" s="37" t="s">
        <v>471</v>
      </c>
      <c r="D217" s="38" t="n">
        <v>1</v>
      </c>
      <c r="E217" s="38" t="s">
        <v>72</v>
      </c>
      <c r="F217" s="39"/>
      <c r="G217" s="40"/>
      <c r="H217" s="41"/>
      <c r="I217" s="42" t="s">
        <v>49</v>
      </c>
      <c r="J217" s="43" t="n">
        <f aca="false">IF(I217="Less(-)",-1,1)</f>
        <v>1</v>
      </c>
      <c r="K217" s="44" t="s">
        <v>50</v>
      </c>
      <c r="L217" s="44" t="s">
        <v>4</v>
      </c>
      <c r="M217" s="47"/>
      <c r="N217" s="46" t="n">
        <f aca="false">M217*D217</f>
        <v>0</v>
      </c>
      <c r="O217" s="47"/>
      <c r="P217" s="47"/>
      <c r="Q217" s="48"/>
      <c r="R217" s="49" t="n">
        <f aca="false">N217*Q217</f>
        <v>0</v>
      </c>
      <c r="S217" s="50" t="n">
        <f aca="false">N217+P217+R217</f>
        <v>0</v>
      </c>
      <c r="T217" s="48"/>
      <c r="U217" s="49" t="n">
        <f aca="false">S217*T217</f>
        <v>0</v>
      </c>
      <c r="V217" s="51" t="n">
        <f aca="false">S217+U217</f>
        <v>0</v>
      </c>
      <c r="W217" s="49"/>
      <c r="X217" s="51"/>
      <c r="Y217" s="52"/>
      <c r="Z217" s="52"/>
      <c r="AA217" s="52"/>
      <c r="AB217" s="52"/>
      <c r="AC217" s="52"/>
      <c r="AD217" s="52"/>
      <c r="AE217" s="52"/>
      <c r="AF217" s="52"/>
      <c r="AG217" s="52"/>
      <c r="AH217" s="52"/>
      <c r="AI217" s="52"/>
      <c r="AJ217" s="52"/>
      <c r="AK217" s="52"/>
      <c r="AL217" s="52"/>
      <c r="AM217" s="52"/>
      <c r="AN217" s="52"/>
      <c r="AO217" s="52"/>
      <c r="AP217" s="52"/>
      <c r="AQ217" s="52"/>
      <c r="AR217" s="52"/>
      <c r="AS217" s="52"/>
      <c r="AT217" s="52"/>
      <c r="AU217" s="52"/>
      <c r="AV217" s="52"/>
      <c r="AW217" s="52"/>
      <c r="AX217" s="52"/>
      <c r="AY217" s="52"/>
      <c r="AZ217" s="52"/>
      <c r="BA217" s="50" t="n">
        <f aca="false">N217</f>
        <v>0</v>
      </c>
      <c r="BB217" s="53" t="n">
        <f aca="false">N217+O217+P217+R217</f>
        <v>0</v>
      </c>
      <c r="BC217" s="54" t="e">
        <f aca="false">SpellNumber(L217,BB217)</f>
        <v>#VALUE!</v>
      </c>
      <c r="IA217" s="33" t="n">
        <v>3.05</v>
      </c>
      <c r="IB217" s="34" t="s">
        <v>470</v>
      </c>
      <c r="IC217" s="33" t="s">
        <v>471</v>
      </c>
      <c r="ID217" s="33" t="n">
        <v>1</v>
      </c>
      <c r="IE217" s="35" t="s">
        <v>72</v>
      </c>
      <c r="IF217" s="35"/>
      <c r="IG217" s="35"/>
      <c r="IH217" s="35"/>
      <c r="II217" s="35"/>
    </row>
    <row r="218" s="33" customFormat="true" ht="35.25" hidden="false" customHeight="true" outlineLevel="0" collapsed="false">
      <c r="A218" s="30" t="n">
        <v>3.06</v>
      </c>
      <c r="B218" s="56" t="s">
        <v>472</v>
      </c>
      <c r="C218" s="37" t="s">
        <v>473</v>
      </c>
      <c r="D218" s="38" t="n">
        <v>1</v>
      </c>
      <c r="E218" s="38" t="s">
        <v>72</v>
      </c>
      <c r="F218" s="39"/>
      <c r="G218" s="40"/>
      <c r="H218" s="41"/>
      <c r="I218" s="42" t="s">
        <v>49</v>
      </c>
      <c r="J218" s="43" t="n">
        <f aca="false">IF(I218="Less(-)",-1,1)</f>
        <v>1</v>
      </c>
      <c r="K218" s="44" t="s">
        <v>50</v>
      </c>
      <c r="L218" s="44" t="s">
        <v>4</v>
      </c>
      <c r="M218" s="47"/>
      <c r="N218" s="46" t="n">
        <f aca="false">M218*D218</f>
        <v>0</v>
      </c>
      <c r="O218" s="47"/>
      <c r="P218" s="47"/>
      <c r="Q218" s="48"/>
      <c r="R218" s="49" t="n">
        <f aca="false">N218*Q218</f>
        <v>0</v>
      </c>
      <c r="S218" s="50" t="n">
        <f aca="false">N218+P218+R218</f>
        <v>0</v>
      </c>
      <c r="T218" s="48"/>
      <c r="U218" s="49" t="n">
        <f aca="false">S218*T218</f>
        <v>0</v>
      </c>
      <c r="V218" s="51" t="n">
        <f aca="false">S218+U218</f>
        <v>0</v>
      </c>
      <c r="W218" s="49"/>
      <c r="X218" s="51"/>
      <c r="Y218" s="52"/>
      <c r="Z218" s="52"/>
      <c r="AA218" s="52"/>
      <c r="AB218" s="52"/>
      <c r="AC218" s="52"/>
      <c r="AD218" s="52"/>
      <c r="AE218" s="52"/>
      <c r="AF218" s="52"/>
      <c r="AG218" s="52"/>
      <c r="AH218" s="52"/>
      <c r="AI218" s="52"/>
      <c r="AJ218" s="52"/>
      <c r="AK218" s="52"/>
      <c r="AL218" s="52"/>
      <c r="AM218" s="52"/>
      <c r="AN218" s="52"/>
      <c r="AO218" s="52"/>
      <c r="AP218" s="52"/>
      <c r="AQ218" s="52"/>
      <c r="AR218" s="52"/>
      <c r="AS218" s="52"/>
      <c r="AT218" s="52"/>
      <c r="AU218" s="52"/>
      <c r="AV218" s="52"/>
      <c r="AW218" s="52"/>
      <c r="AX218" s="52"/>
      <c r="AY218" s="52"/>
      <c r="AZ218" s="52"/>
      <c r="BA218" s="50" t="n">
        <f aca="false">N218</f>
        <v>0</v>
      </c>
      <c r="BB218" s="53" t="n">
        <f aca="false">N218+O218+P218+R218</f>
        <v>0</v>
      </c>
      <c r="BC218" s="54" t="e">
        <f aca="false">SpellNumber(L218,BB218)</f>
        <v>#VALUE!</v>
      </c>
      <c r="IA218" s="33" t="n">
        <v>3.06</v>
      </c>
      <c r="IB218" s="34" t="s">
        <v>472</v>
      </c>
      <c r="IC218" s="33" t="s">
        <v>473</v>
      </c>
      <c r="ID218" s="33" t="n">
        <v>1</v>
      </c>
      <c r="IE218" s="35" t="s">
        <v>72</v>
      </c>
      <c r="IF218" s="35"/>
      <c r="IG218" s="35"/>
      <c r="IH218" s="35"/>
      <c r="II218" s="35"/>
    </row>
    <row r="219" s="33" customFormat="true" ht="35.25" hidden="false" customHeight="true" outlineLevel="0" collapsed="false">
      <c r="A219" s="30" t="n">
        <v>3.07</v>
      </c>
      <c r="B219" s="56" t="s">
        <v>474</v>
      </c>
      <c r="C219" s="37" t="s">
        <v>475</v>
      </c>
      <c r="D219" s="38" t="n">
        <v>1</v>
      </c>
      <c r="E219" s="38" t="s">
        <v>72</v>
      </c>
      <c r="F219" s="39"/>
      <c r="G219" s="40"/>
      <c r="H219" s="41"/>
      <c r="I219" s="42" t="s">
        <v>49</v>
      </c>
      <c r="J219" s="43" t="n">
        <f aca="false">IF(I219="Less(-)",-1,1)</f>
        <v>1</v>
      </c>
      <c r="K219" s="44" t="s">
        <v>50</v>
      </c>
      <c r="L219" s="44" t="s">
        <v>4</v>
      </c>
      <c r="M219" s="47"/>
      <c r="N219" s="46" t="n">
        <f aca="false">M219*D219</f>
        <v>0</v>
      </c>
      <c r="O219" s="47"/>
      <c r="P219" s="47"/>
      <c r="Q219" s="48"/>
      <c r="R219" s="49" t="n">
        <f aca="false">N219*Q219</f>
        <v>0</v>
      </c>
      <c r="S219" s="50" t="n">
        <f aca="false">N219+P219+R219</f>
        <v>0</v>
      </c>
      <c r="T219" s="48"/>
      <c r="U219" s="49" t="n">
        <f aca="false">S219*T219</f>
        <v>0</v>
      </c>
      <c r="V219" s="51" t="n">
        <f aca="false">S219+U219</f>
        <v>0</v>
      </c>
      <c r="W219" s="49"/>
      <c r="X219" s="51"/>
      <c r="Y219" s="52"/>
      <c r="Z219" s="52"/>
      <c r="AA219" s="52"/>
      <c r="AB219" s="52"/>
      <c r="AC219" s="52"/>
      <c r="AD219" s="52"/>
      <c r="AE219" s="52"/>
      <c r="AF219" s="52"/>
      <c r="AG219" s="52"/>
      <c r="AH219" s="52"/>
      <c r="AI219" s="52"/>
      <c r="AJ219" s="52"/>
      <c r="AK219" s="52"/>
      <c r="AL219" s="52"/>
      <c r="AM219" s="52"/>
      <c r="AN219" s="52"/>
      <c r="AO219" s="52"/>
      <c r="AP219" s="52"/>
      <c r="AQ219" s="52"/>
      <c r="AR219" s="52"/>
      <c r="AS219" s="52"/>
      <c r="AT219" s="52"/>
      <c r="AU219" s="52"/>
      <c r="AV219" s="52"/>
      <c r="AW219" s="52"/>
      <c r="AX219" s="52"/>
      <c r="AY219" s="52"/>
      <c r="AZ219" s="52"/>
      <c r="BA219" s="50" t="n">
        <f aca="false">N219</f>
        <v>0</v>
      </c>
      <c r="BB219" s="53" t="n">
        <f aca="false">N219+O219+P219+R219</f>
        <v>0</v>
      </c>
      <c r="BC219" s="54" t="e">
        <f aca="false">SpellNumber(L219,BB219)</f>
        <v>#VALUE!</v>
      </c>
      <c r="IA219" s="33" t="n">
        <v>3.07</v>
      </c>
      <c r="IB219" s="34" t="s">
        <v>474</v>
      </c>
      <c r="IC219" s="33" t="s">
        <v>475</v>
      </c>
      <c r="ID219" s="33" t="n">
        <v>1</v>
      </c>
      <c r="IE219" s="35" t="s">
        <v>72</v>
      </c>
      <c r="IF219" s="35"/>
      <c r="IG219" s="35"/>
      <c r="IH219" s="35"/>
      <c r="II219" s="35"/>
    </row>
    <row r="220" s="33" customFormat="true" ht="35.25" hidden="false" customHeight="true" outlineLevel="0" collapsed="false">
      <c r="A220" s="30" t="n">
        <v>3.08</v>
      </c>
      <c r="B220" s="55" t="s">
        <v>476</v>
      </c>
      <c r="C220" s="37" t="s">
        <v>477</v>
      </c>
      <c r="D220" s="38" t="n">
        <v>1</v>
      </c>
      <c r="E220" s="38" t="s">
        <v>72</v>
      </c>
      <c r="F220" s="39"/>
      <c r="G220" s="40"/>
      <c r="H220" s="41"/>
      <c r="I220" s="42" t="s">
        <v>49</v>
      </c>
      <c r="J220" s="43" t="n">
        <f aca="false">IF(I220="Less(-)",-1,1)</f>
        <v>1</v>
      </c>
      <c r="K220" s="44" t="s">
        <v>50</v>
      </c>
      <c r="L220" s="44" t="s">
        <v>4</v>
      </c>
      <c r="M220" s="47"/>
      <c r="N220" s="46" t="n">
        <f aca="false">M220*D220</f>
        <v>0</v>
      </c>
      <c r="O220" s="47"/>
      <c r="P220" s="47"/>
      <c r="Q220" s="48"/>
      <c r="R220" s="49" t="n">
        <f aca="false">N220*Q220</f>
        <v>0</v>
      </c>
      <c r="S220" s="50" t="n">
        <f aca="false">N220+P220+R220</f>
        <v>0</v>
      </c>
      <c r="T220" s="48"/>
      <c r="U220" s="49" t="n">
        <f aca="false">S220*T220</f>
        <v>0</v>
      </c>
      <c r="V220" s="51" t="n">
        <f aca="false">S220+U220</f>
        <v>0</v>
      </c>
      <c r="W220" s="49"/>
      <c r="X220" s="51"/>
      <c r="Y220" s="52"/>
      <c r="Z220" s="52"/>
      <c r="AA220" s="52"/>
      <c r="AB220" s="52"/>
      <c r="AC220" s="52"/>
      <c r="AD220" s="52"/>
      <c r="AE220" s="52"/>
      <c r="AF220" s="52"/>
      <c r="AG220" s="52"/>
      <c r="AH220" s="52"/>
      <c r="AI220" s="52"/>
      <c r="AJ220" s="52"/>
      <c r="AK220" s="52"/>
      <c r="AL220" s="52"/>
      <c r="AM220" s="52"/>
      <c r="AN220" s="52"/>
      <c r="AO220" s="52"/>
      <c r="AP220" s="52"/>
      <c r="AQ220" s="52"/>
      <c r="AR220" s="52"/>
      <c r="AS220" s="52"/>
      <c r="AT220" s="52"/>
      <c r="AU220" s="52"/>
      <c r="AV220" s="52"/>
      <c r="AW220" s="52"/>
      <c r="AX220" s="52"/>
      <c r="AY220" s="52"/>
      <c r="AZ220" s="52"/>
      <c r="BA220" s="50" t="n">
        <f aca="false">N220</f>
        <v>0</v>
      </c>
      <c r="BB220" s="53" t="n">
        <f aca="false">N220+O220+P220+R220</f>
        <v>0</v>
      </c>
      <c r="BC220" s="54" t="e">
        <f aca="false">SpellNumber(L220,BB220)</f>
        <v>#VALUE!</v>
      </c>
      <c r="IA220" s="33" t="n">
        <v>3.08</v>
      </c>
      <c r="IB220" s="34" t="s">
        <v>476</v>
      </c>
      <c r="IC220" s="33" t="s">
        <v>477</v>
      </c>
      <c r="ID220" s="33" t="n">
        <v>1</v>
      </c>
      <c r="IE220" s="35" t="s">
        <v>72</v>
      </c>
      <c r="IF220" s="35"/>
      <c r="IG220" s="35"/>
      <c r="IH220" s="35"/>
      <c r="II220" s="35"/>
    </row>
    <row r="221" s="33" customFormat="true" ht="35.25" hidden="false" customHeight="true" outlineLevel="0" collapsed="false">
      <c r="A221" s="30" t="n">
        <v>3.09</v>
      </c>
      <c r="B221" s="55" t="s">
        <v>478</v>
      </c>
      <c r="C221" s="37" t="s">
        <v>479</v>
      </c>
      <c r="D221" s="38" t="n">
        <v>1</v>
      </c>
      <c r="E221" s="38" t="s">
        <v>72</v>
      </c>
      <c r="F221" s="39"/>
      <c r="G221" s="40"/>
      <c r="H221" s="41"/>
      <c r="I221" s="42" t="s">
        <v>49</v>
      </c>
      <c r="J221" s="43" t="n">
        <f aca="false">IF(I221="Less(-)",-1,1)</f>
        <v>1</v>
      </c>
      <c r="K221" s="44" t="s">
        <v>50</v>
      </c>
      <c r="L221" s="44" t="s">
        <v>4</v>
      </c>
      <c r="M221" s="47"/>
      <c r="N221" s="46" t="n">
        <f aca="false">M221*D221</f>
        <v>0</v>
      </c>
      <c r="O221" s="47"/>
      <c r="P221" s="47"/>
      <c r="Q221" s="48"/>
      <c r="R221" s="49" t="n">
        <f aca="false">N221*Q221</f>
        <v>0</v>
      </c>
      <c r="S221" s="50" t="n">
        <f aca="false">N221+P221+R221</f>
        <v>0</v>
      </c>
      <c r="T221" s="48"/>
      <c r="U221" s="49" t="n">
        <f aca="false">S221*T221</f>
        <v>0</v>
      </c>
      <c r="V221" s="51" t="n">
        <f aca="false">S221+U221</f>
        <v>0</v>
      </c>
      <c r="W221" s="49"/>
      <c r="X221" s="51"/>
      <c r="Y221" s="52"/>
      <c r="Z221" s="52"/>
      <c r="AA221" s="52"/>
      <c r="AB221" s="52"/>
      <c r="AC221" s="52"/>
      <c r="AD221" s="52"/>
      <c r="AE221" s="52"/>
      <c r="AF221" s="52"/>
      <c r="AG221" s="52"/>
      <c r="AH221" s="52"/>
      <c r="AI221" s="52"/>
      <c r="AJ221" s="52"/>
      <c r="AK221" s="52"/>
      <c r="AL221" s="52"/>
      <c r="AM221" s="52"/>
      <c r="AN221" s="52"/>
      <c r="AO221" s="52"/>
      <c r="AP221" s="52"/>
      <c r="AQ221" s="52"/>
      <c r="AR221" s="52"/>
      <c r="AS221" s="52"/>
      <c r="AT221" s="52"/>
      <c r="AU221" s="52"/>
      <c r="AV221" s="52"/>
      <c r="AW221" s="52"/>
      <c r="AX221" s="52"/>
      <c r="AY221" s="52"/>
      <c r="AZ221" s="52"/>
      <c r="BA221" s="50" t="n">
        <f aca="false">N221</f>
        <v>0</v>
      </c>
      <c r="BB221" s="53" t="n">
        <f aca="false">N221+O221+P221+R221</f>
        <v>0</v>
      </c>
      <c r="BC221" s="54" t="e">
        <f aca="false">SpellNumber(L221,BB221)</f>
        <v>#VALUE!</v>
      </c>
      <c r="IA221" s="33" t="n">
        <v>3.09</v>
      </c>
      <c r="IB221" s="34" t="s">
        <v>478</v>
      </c>
      <c r="IC221" s="33" t="s">
        <v>479</v>
      </c>
      <c r="ID221" s="33" t="n">
        <v>1</v>
      </c>
      <c r="IE221" s="35" t="s">
        <v>72</v>
      </c>
      <c r="IF221" s="35"/>
      <c r="IG221" s="35"/>
      <c r="IH221" s="35"/>
      <c r="II221" s="35"/>
    </row>
    <row r="222" s="33" customFormat="true" ht="35.25" hidden="false" customHeight="true" outlineLevel="0" collapsed="false">
      <c r="A222" s="30" t="n">
        <v>3.1</v>
      </c>
      <c r="B222" s="55" t="s">
        <v>480</v>
      </c>
      <c r="C222" s="37" t="s">
        <v>481</v>
      </c>
      <c r="D222" s="38" t="n">
        <v>1</v>
      </c>
      <c r="E222" s="38" t="s">
        <v>72</v>
      </c>
      <c r="F222" s="39"/>
      <c r="G222" s="40"/>
      <c r="H222" s="41"/>
      <c r="I222" s="42" t="s">
        <v>49</v>
      </c>
      <c r="J222" s="43" t="n">
        <f aca="false">IF(I222="Less(-)",-1,1)</f>
        <v>1</v>
      </c>
      <c r="K222" s="44" t="s">
        <v>50</v>
      </c>
      <c r="L222" s="44" t="s">
        <v>4</v>
      </c>
      <c r="M222" s="47"/>
      <c r="N222" s="46" t="n">
        <f aca="false">M222*D222</f>
        <v>0</v>
      </c>
      <c r="O222" s="47"/>
      <c r="P222" s="47"/>
      <c r="Q222" s="48"/>
      <c r="R222" s="49" t="n">
        <f aca="false">N222*Q222</f>
        <v>0</v>
      </c>
      <c r="S222" s="50" t="n">
        <f aca="false">N222+P222+R222</f>
        <v>0</v>
      </c>
      <c r="T222" s="48"/>
      <c r="U222" s="49" t="n">
        <f aca="false">S222*T222</f>
        <v>0</v>
      </c>
      <c r="V222" s="51" t="n">
        <f aca="false">S222+U222</f>
        <v>0</v>
      </c>
      <c r="W222" s="49"/>
      <c r="X222" s="51"/>
      <c r="Y222" s="52"/>
      <c r="Z222" s="52"/>
      <c r="AA222" s="52"/>
      <c r="AB222" s="52"/>
      <c r="AC222" s="52"/>
      <c r="AD222" s="52"/>
      <c r="AE222" s="52"/>
      <c r="AF222" s="52"/>
      <c r="AG222" s="52"/>
      <c r="AH222" s="52"/>
      <c r="AI222" s="52"/>
      <c r="AJ222" s="52"/>
      <c r="AK222" s="52"/>
      <c r="AL222" s="52"/>
      <c r="AM222" s="52"/>
      <c r="AN222" s="52"/>
      <c r="AO222" s="52"/>
      <c r="AP222" s="52"/>
      <c r="AQ222" s="52"/>
      <c r="AR222" s="52"/>
      <c r="AS222" s="52"/>
      <c r="AT222" s="52"/>
      <c r="AU222" s="52"/>
      <c r="AV222" s="52"/>
      <c r="AW222" s="52"/>
      <c r="AX222" s="52"/>
      <c r="AY222" s="52"/>
      <c r="AZ222" s="52"/>
      <c r="BA222" s="50" t="n">
        <f aca="false">N222</f>
        <v>0</v>
      </c>
      <c r="BB222" s="53" t="n">
        <f aca="false">N222+O222+P222+R222</f>
        <v>0</v>
      </c>
      <c r="BC222" s="54" t="e">
        <f aca="false">SpellNumber(L222,BB222)</f>
        <v>#VALUE!</v>
      </c>
      <c r="IA222" s="33" t="n">
        <v>3.1</v>
      </c>
      <c r="IB222" s="34" t="s">
        <v>480</v>
      </c>
      <c r="IC222" s="33" t="s">
        <v>481</v>
      </c>
      <c r="ID222" s="33" t="n">
        <v>1</v>
      </c>
      <c r="IE222" s="35" t="s">
        <v>72</v>
      </c>
      <c r="IF222" s="35"/>
      <c r="IG222" s="35"/>
      <c r="IH222" s="35"/>
      <c r="II222" s="35"/>
    </row>
    <row r="223" s="33" customFormat="true" ht="35.25" hidden="false" customHeight="true" outlineLevel="0" collapsed="false">
      <c r="A223" s="30" t="n">
        <v>3.11</v>
      </c>
      <c r="B223" s="56" t="s">
        <v>482</v>
      </c>
      <c r="C223" s="37" t="s">
        <v>483</v>
      </c>
      <c r="D223" s="38" t="n">
        <v>1</v>
      </c>
      <c r="E223" s="38" t="s">
        <v>45</v>
      </c>
      <c r="F223" s="39"/>
      <c r="G223" s="40"/>
      <c r="H223" s="41"/>
      <c r="I223" s="42" t="s">
        <v>49</v>
      </c>
      <c r="J223" s="43" t="n">
        <f aca="false">IF(I223="Less(-)",-1,1)</f>
        <v>1</v>
      </c>
      <c r="K223" s="44" t="s">
        <v>50</v>
      </c>
      <c r="L223" s="44" t="s">
        <v>4</v>
      </c>
      <c r="M223" s="47"/>
      <c r="N223" s="46" t="n">
        <f aca="false">M223*D223</f>
        <v>0</v>
      </c>
      <c r="O223" s="47"/>
      <c r="P223" s="47"/>
      <c r="Q223" s="48"/>
      <c r="R223" s="49" t="n">
        <f aca="false">N223*Q223</f>
        <v>0</v>
      </c>
      <c r="S223" s="50" t="n">
        <f aca="false">N223+P223+R223</f>
        <v>0</v>
      </c>
      <c r="T223" s="48"/>
      <c r="U223" s="49" t="n">
        <f aca="false">S223*T223</f>
        <v>0</v>
      </c>
      <c r="V223" s="51" t="n">
        <f aca="false">S223+U223</f>
        <v>0</v>
      </c>
      <c r="W223" s="49"/>
      <c r="X223" s="51"/>
      <c r="Y223" s="52"/>
      <c r="Z223" s="52"/>
      <c r="AA223" s="52"/>
      <c r="AB223" s="52"/>
      <c r="AC223" s="52"/>
      <c r="AD223" s="52"/>
      <c r="AE223" s="52"/>
      <c r="AF223" s="52"/>
      <c r="AG223" s="52"/>
      <c r="AH223" s="52"/>
      <c r="AI223" s="52"/>
      <c r="AJ223" s="52"/>
      <c r="AK223" s="52"/>
      <c r="AL223" s="52"/>
      <c r="AM223" s="52"/>
      <c r="AN223" s="52"/>
      <c r="AO223" s="52"/>
      <c r="AP223" s="52"/>
      <c r="AQ223" s="52"/>
      <c r="AR223" s="52"/>
      <c r="AS223" s="52"/>
      <c r="AT223" s="52"/>
      <c r="AU223" s="52"/>
      <c r="AV223" s="52"/>
      <c r="AW223" s="52"/>
      <c r="AX223" s="52"/>
      <c r="AY223" s="52"/>
      <c r="AZ223" s="52"/>
      <c r="BA223" s="50" t="n">
        <f aca="false">N223</f>
        <v>0</v>
      </c>
      <c r="BB223" s="53" t="n">
        <f aca="false">N223+O223+P223+R223</f>
        <v>0</v>
      </c>
      <c r="BC223" s="54" t="e">
        <f aca="false">SpellNumber(L223,BB223)</f>
        <v>#VALUE!</v>
      </c>
      <c r="IA223" s="33" t="n">
        <v>3.11</v>
      </c>
      <c r="IB223" s="34" t="s">
        <v>482</v>
      </c>
      <c r="IC223" s="33" t="s">
        <v>483</v>
      </c>
      <c r="ID223" s="33" t="n">
        <v>1</v>
      </c>
      <c r="IE223" s="35" t="s">
        <v>45</v>
      </c>
      <c r="IF223" s="35"/>
      <c r="IG223" s="35"/>
      <c r="IH223" s="35"/>
      <c r="II223" s="35"/>
    </row>
    <row r="224" s="33" customFormat="true" ht="35.25" hidden="false" customHeight="true" outlineLevel="0" collapsed="false">
      <c r="A224" s="30" t="n">
        <v>3.12</v>
      </c>
      <c r="B224" s="56" t="s">
        <v>484</v>
      </c>
      <c r="C224" s="37" t="s">
        <v>485</v>
      </c>
      <c r="D224" s="38" t="n">
        <v>1</v>
      </c>
      <c r="E224" s="38" t="s">
        <v>486</v>
      </c>
      <c r="F224" s="39"/>
      <c r="G224" s="40"/>
      <c r="H224" s="41"/>
      <c r="I224" s="42" t="s">
        <v>49</v>
      </c>
      <c r="J224" s="43" t="n">
        <f aca="false">IF(I224="Less(-)",-1,1)</f>
        <v>1</v>
      </c>
      <c r="K224" s="44" t="s">
        <v>50</v>
      </c>
      <c r="L224" s="44" t="s">
        <v>4</v>
      </c>
      <c r="M224" s="47"/>
      <c r="N224" s="46" t="n">
        <f aca="false">M224*D224</f>
        <v>0</v>
      </c>
      <c r="O224" s="47"/>
      <c r="P224" s="47"/>
      <c r="Q224" s="48"/>
      <c r="R224" s="49" t="n">
        <f aca="false">N224*Q224</f>
        <v>0</v>
      </c>
      <c r="S224" s="50" t="n">
        <f aca="false">N224+P224+R224</f>
        <v>0</v>
      </c>
      <c r="T224" s="48"/>
      <c r="U224" s="49" t="n">
        <f aca="false">S224*T224</f>
        <v>0</v>
      </c>
      <c r="V224" s="51" t="n">
        <f aca="false">S224+U224</f>
        <v>0</v>
      </c>
      <c r="W224" s="49"/>
      <c r="X224" s="51"/>
      <c r="Y224" s="52"/>
      <c r="Z224" s="52"/>
      <c r="AA224" s="52"/>
      <c r="AB224" s="52"/>
      <c r="AC224" s="52"/>
      <c r="AD224" s="52"/>
      <c r="AE224" s="52"/>
      <c r="AF224" s="52"/>
      <c r="AG224" s="52"/>
      <c r="AH224" s="52"/>
      <c r="AI224" s="52"/>
      <c r="AJ224" s="52"/>
      <c r="AK224" s="52"/>
      <c r="AL224" s="52"/>
      <c r="AM224" s="52"/>
      <c r="AN224" s="52"/>
      <c r="AO224" s="52"/>
      <c r="AP224" s="52"/>
      <c r="AQ224" s="52"/>
      <c r="AR224" s="52"/>
      <c r="AS224" s="52"/>
      <c r="AT224" s="52"/>
      <c r="AU224" s="52"/>
      <c r="AV224" s="52"/>
      <c r="AW224" s="52"/>
      <c r="AX224" s="52"/>
      <c r="AY224" s="52"/>
      <c r="AZ224" s="52"/>
      <c r="BA224" s="50" t="n">
        <f aca="false">N224</f>
        <v>0</v>
      </c>
      <c r="BB224" s="53" t="n">
        <f aca="false">N224+O224+P224+R224</f>
        <v>0</v>
      </c>
      <c r="BC224" s="54" t="e">
        <f aca="false">SpellNumber(L224,BB224)</f>
        <v>#VALUE!</v>
      </c>
      <c r="IA224" s="33" t="n">
        <v>3.12</v>
      </c>
      <c r="IB224" s="34" t="s">
        <v>484</v>
      </c>
      <c r="IC224" s="33" t="s">
        <v>485</v>
      </c>
      <c r="ID224" s="33" t="n">
        <v>1</v>
      </c>
      <c r="IE224" s="35" t="s">
        <v>486</v>
      </c>
      <c r="IF224" s="35"/>
      <c r="IG224" s="35"/>
      <c r="IH224" s="35"/>
      <c r="II224" s="35"/>
    </row>
    <row r="225" s="33" customFormat="true" ht="35.25" hidden="false" customHeight="true" outlineLevel="0" collapsed="false">
      <c r="A225" s="30" t="n">
        <v>3.13</v>
      </c>
      <c r="B225" s="55" t="s">
        <v>487</v>
      </c>
      <c r="C225" s="37" t="s">
        <v>488</v>
      </c>
      <c r="D225" s="38" t="n">
        <v>1</v>
      </c>
      <c r="E225" s="38" t="s">
        <v>72</v>
      </c>
      <c r="F225" s="39"/>
      <c r="G225" s="40"/>
      <c r="H225" s="41"/>
      <c r="I225" s="42" t="s">
        <v>49</v>
      </c>
      <c r="J225" s="43" t="n">
        <f aca="false">IF(I225="Less(-)",-1,1)</f>
        <v>1</v>
      </c>
      <c r="K225" s="44" t="s">
        <v>50</v>
      </c>
      <c r="L225" s="44" t="s">
        <v>4</v>
      </c>
      <c r="M225" s="47"/>
      <c r="N225" s="46" t="n">
        <f aca="false">M225*D225</f>
        <v>0</v>
      </c>
      <c r="O225" s="47"/>
      <c r="P225" s="47"/>
      <c r="Q225" s="48"/>
      <c r="R225" s="49" t="n">
        <f aca="false">N225*Q225</f>
        <v>0</v>
      </c>
      <c r="S225" s="50" t="n">
        <f aca="false">N225+P225+R225</f>
        <v>0</v>
      </c>
      <c r="T225" s="48"/>
      <c r="U225" s="49" t="n">
        <f aca="false">S225*T225</f>
        <v>0</v>
      </c>
      <c r="V225" s="51" t="n">
        <f aca="false">S225+U225</f>
        <v>0</v>
      </c>
      <c r="W225" s="49"/>
      <c r="X225" s="51"/>
      <c r="Y225" s="52"/>
      <c r="Z225" s="52"/>
      <c r="AA225" s="52"/>
      <c r="AB225" s="52"/>
      <c r="AC225" s="52"/>
      <c r="AD225" s="52"/>
      <c r="AE225" s="52"/>
      <c r="AF225" s="52"/>
      <c r="AG225" s="52"/>
      <c r="AH225" s="52"/>
      <c r="AI225" s="52"/>
      <c r="AJ225" s="52"/>
      <c r="AK225" s="52"/>
      <c r="AL225" s="52"/>
      <c r="AM225" s="52"/>
      <c r="AN225" s="52"/>
      <c r="AO225" s="52"/>
      <c r="AP225" s="52"/>
      <c r="AQ225" s="52"/>
      <c r="AR225" s="52"/>
      <c r="AS225" s="52"/>
      <c r="AT225" s="52"/>
      <c r="AU225" s="52"/>
      <c r="AV225" s="52"/>
      <c r="AW225" s="52"/>
      <c r="AX225" s="52"/>
      <c r="AY225" s="52"/>
      <c r="AZ225" s="52"/>
      <c r="BA225" s="50" t="n">
        <f aca="false">N225</f>
        <v>0</v>
      </c>
      <c r="BB225" s="53" t="n">
        <f aca="false">N225+O225+P225+R225</f>
        <v>0</v>
      </c>
      <c r="BC225" s="54" t="e">
        <f aca="false">SpellNumber(L225,BB225)</f>
        <v>#VALUE!</v>
      </c>
      <c r="IA225" s="33" t="n">
        <v>3.13</v>
      </c>
      <c r="IB225" s="34" t="s">
        <v>487</v>
      </c>
      <c r="IC225" s="33" t="s">
        <v>488</v>
      </c>
      <c r="ID225" s="33" t="n">
        <v>1</v>
      </c>
      <c r="IE225" s="35" t="s">
        <v>72</v>
      </c>
      <c r="IF225" s="35"/>
      <c r="IG225" s="35"/>
      <c r="IH225" s="35"/>
      <c r="II225" s="35"/>
    </row>
    <row r="226" s="33" customFormat="true" ht="35.25" hidden="false" customHeight="true" outlineLevel="0" collapsed="false">
      <c r="A226" s="30" t="n">
        <v>3.14</v>
      </c>
      <c r="B226" s="55" t="s">
        <v>489</v>
      </c>
      <c r="C226" s="37" t="s">
        <v>490</v>
      </c>
      <c r="D226" s="38" t="n">
        <v>1</v>
      </c>
      <c r="E226" s="38" t="s">
        <v>72</v>
      </c>
      <c r="F226" s="39"/>
      <c r="G226" s="40"/>
      <c r="H226" s="41"/>
      <c r="I226" s="42" t="s">
        <v>49</v>
      </c>
      <c r="J226" s="43" t="n">
        <f aca="false">IF(I226="Less(-)",-1,1)</f>
        <v>1</v>
      </c>
      <c r="K226" s="44" t="s">
        <v>50</v>
      </c>
      <c r="L226" s="44" t="s">
        <v>4</v>
      </c>
      <c r="M226" s="47"/>
      <c r="N226" s="46" t="n">
        <f aca="false">M226*D226</f>
        <v>0</v>
      </c>
      <c r="O226" s="47"/>
      <c r="P226" s="47"/>
      <c r="Q226" s="48"/>
      <c r="R226" s="49" t="n">
        <f aca="false">N226*Q226</f>
        <v>0</v>
      </c>
      <c r="S226" s="50" t="n">
        <f aca="false">N226+P226+R226</f>
        <v>0</v>
      </c>
      <c r="T226" s="48"/>
      <c r="U226" s="49" t="n">
        <f aca="false">S226*T226</f>
        <v>0</v>
      </c>
      <c r="V226" s="51" t="n">
        <f aca="false">S226+U226</f>
        <v>0</v>
      </c>
      <c r="W226" s="49"/>
      <c r="X226" s="51"/>
      <c r="Y226" s="52"/>
      <c r="Z226" s="52"/>
      <c r="AA226" s="52"/>
      <c r="AB226" s="52"/>
      <c r="AC226" s="52"/>
      <c r="AD226" s="52"/>
      <c r="AE226" s="52"/>
      <c r="AF226" s="52"/>
      <c r="AG226" s="52"/>
      <c r="AH226" s="52"/>
      <c r="AI226" s="52"/>
      <c r="AJ226" s="52"/>
      <c r="AK226" s="52"/>
      <c r="AL226" s="52"/>
      <c r="AM226" s="52"/>
      <c r="AN226" s="52"/>
      <c r="AO226" s="52"/>
      <c r="AP226" s="52"/>
      <c r="AQ226" s="52"/>
      <c r="AR226" s="52"/>
      <c r="AS226" s="52"/>
      <c r="AT226" s="52"/>
      <c r="AU226" s="52"/>
      <c r="AV226" s="52"/>
      <c r="AW226" s="52"/>
      <c r="AX226" s="52"/>
      <c r="AY226" s="52"/>
      <c r="AZ226" s="52"/>
      <c r="BA226" s="50" t="n">
        <f aca="false">N226</f>
        <v>0</v>
      </c>
      <c r="BB226" s="53" t="n">
        <f aca="false">N226+O226+P226+R226</f>
        <v>0</v>
      </c>
      <c r="BC226" s="54" t="e">
        <f aca="false">SpellNumber(L226,BB226)</f>
        <v>#VALUE!</v>
      </c>
      <c r="IA226" s="33" t="n">
        <v>3.14</v>
      </c>
      <c r="IB226" s="34" t="s">
        <v>489</v>
      </c>
      <c r="IC226" s="33" t="s">
        <v>490</v>
      </c>
      <c r="ID226" s="33" t="n">
        <v>1</v>
      </c>
      <c r="IE226" s="35" t="s">
        <v>72</v>
      </c>
      <c r="IF226" s="35"/>
      <c r="IG226" s="35"/>
      <c r="IH226" s="35"/>
      <c r="II226" s="35"/>
    </row>
    <row r="227" s="33" customFormat="true" ht="35.25" hidden="false" customHeight="true" outlineLevel="0" collapsed="false">
      <c r="A227" s="30" t="n">
        <v>3.15</v>
      </c>
      <c r="B227" s="55" t="s">
        <v>491</v>
      </c>
      <c r="C227" s="37" t="s">
        <v>492</v>
      </c>
      <c r="D227" s="38" t="n">
        <v>1</v>
      </c>
      <c r="E227" s="38" t="s">
        <v>72</v>
      </c>
      <c r="F227" s="39"/>
      <c r="G227" s="40"/>
      <c r="H227" s="41"/>
      <c r="I227" s="42" t="s">
        <v>49</v>
      </c>
      <c r="J227" s="43" t="n">
        <f aca="false">IF(I227="Less(-)",-1,1)</f>
        <v>1</v>
      </c>
      <c r="K227" s="44" t="s">
        <v>50</v>
      </c>
      <c r="L227" s="44" t="s">
        <v>4</v>
      </c>
      <c r="M227" s="47"/>
      <c r="N227" s="46" t="n">
        <f aca="false">M227*D227</f>
        <v>0</v>
      </c>
      <c r="O227" s="47"/>
      <c r="P227" s="47"/>
      <c r="Q227" s="48"/>
      <c r="R227" s="49" t="n">
        <f aca="false">N227*Q227</f>
        <v>0</v>
      </c>
      <c r="S227" s="50" t="n">
        <f aca="false">N227+P227+R227</f>
        <v>0</v>
      </c>
      <c r="T227" s="48"/>
      <c r="U227" s="49" t="n">
        <f aca="false">S227*T227</f>
        <v>0</v>
      </c>
      <c r="V227" s="51" t="n">
        <f aca="false">S227+U227</f>
        <v>0</v>
      </c>
      <c r="W227" s="49"/>
      <c r="X227" s="51"/>
      <c r="Y227" s="52"/>
      <c r="Z227" s="52"/>
      <c r="AA227" s="52"/>
      <c r="AB227" s="52"/>
      <c r="AC227" s="52"/>
      <c r="AD227" s="52"/>
      <c r="AE227" s="52"/>
      <c r="AF227" s="52"/>
      <c r="AG227" s="52"/>
      <c r="AH227" s="52"/>
      <c r="AI227" s="52"/>
      <c r="AJ227" s="52"/>
      <c r="AK227" s="52"/>
      <c r="AL227" s="52"/>
      <c r="AM227" s="52"/>
      <c r="AN227" s="52"/>
      <c r="AO227" s="52"/>
      <c r="AP227" s="52"/>
      <c r="AQ227" s="52"/>
      <c r="AR227" s="52"/>
      <c r="AS227" s="52"/>
      <c r="AT227" s="52"/>
      <c r="AU227" s="52"/>
      <c r="AV227" s="52"/>
      <c r="AW227" s="52"/>
      <c r="AX227" s="52"/>
      <c r="AY227" s="52"/>
      <c r="AZ227" s="52"/>
      <c r="BA227" s="50" t="n">
        <f aca="false">N227</f>
        <v>0</v>
      </c>
      <c r="BB227" s="53" t="n">
        <f aca="false">N227+O227+P227+R227</f>
        <v>0</v>
      </c>
      <c r="BC227" s="54" t="e">
        <f aca="false">SpellNumber(L227,BB227)</f>
        <v>#VALUE!</v>
      </c>
      <c r="IA227" s="33" t="n">
        <v>3.15</v>
      </c>
      <c r="IB227" s="34" t="s">
        <v>491</v>
      </c>
      <c r="IC227" s="33" t="s">
        <v>492</v>
      </c>
      <c r="ID227" s="33" t="n">
        <v>1</v>
      </c>
      <c r="IE227" s="35" t="s">
        <v>72</v>
      </c>
      <c r="IF227" s="35"/>
      <c r="IG227" s="35"/>
      <c r="IH227" s="35"/>
      <c r="II227" s="35"/>
    </row>
    <row r="228" s="33" customFormat="true" ht="35.25" hidden="false" customHeight="true" outlineLevel="0" collapsed="false">
      <c r="A228" s="30" t="n">
        <v>3.16</v>
      </c>
      <c r="B228" s="55" t="s">
        <v>493</v>
      </c>
      <c r="C228" s="37" t="s">
        <v>494</v>
      </c>
      <c r="D228" s="38" t="n">
        <v>1</v>
      </c>
      <c r="E228" s="38" t="s">
        <v>72</v>
      </c>
      <c r="F228" s="39"/>
      <c r="G228" s="40"/>
      <c r="H228" s="41"/>
      <c r="I228" s="42" t="s">
        <v>49</v>
      </c>
      <c r="J228" s="43" t="n">
        <f aca="false">IF(I228="Less(-)",-1,1)</f>
        <v>1</v>
      </c>
      <c r="K228" s="44" t="s">
        <v>50</v>
      </c>
      <c r="L228" s="44" t="s">
        <v>4</v>
      </c>
      <c r="M228" s="47"/>
      <c r="N228" s="46" t="n">
        <f aca="false">M228*D228</f>
        <v>0</v>
      </c>
      <c r="O228" s="47"/>
      <c r="P228" s="47"/>
      <c r="Q228" s="48"/>
      <c r="R228" s="49" t="n">
        <f aca="false">N228*Q228</f>
        <v>0</v>
      </c>
      <c r="S228" s="50" t="n">
        <f aca="false">N228+P228+R228</f>
        <v>0</v>
      </c>
      <c r="T228" s="48"/>
      <c r="U228" s="49" t="n">
        <f aca="false">S228*T228</f>
        <v>0</v>
      </c>
      <c r="V228" s="51" t="n">
        <f aca="false">S228+U228</f>
        <v>0</v>
      </c>
      <c r="W228" s="49"/>
      <c r="X228" s="51"/>
      <c r="Y228" s="52"/>
      <c r="Z228" s="52"/>
      <c r="AA228" s="52"/>
      <c r="AB228" s="52"/>
      <c r="AC228" s="52"/>
      <c r="AD228" s="52"/>
      <c r="AE228" s="52"/>
      <c r="AF228" s="52"/>
      <c r="AG228" s="52"/>
      <c r="AH228" s="52"/>
      <c r="AI228" s="52"/>
      <c r="AJ228" s="52"/>
      <c r="AK228" s="52"/>
      <c r="AL228" s="52"/>
      <c r="AM228" s="52"/>
      <c r="AN228" s="52"/>
      <c r="AO228" s="52"/>
      <c r="AP228" s="52"/>
      <c r="AQ228" s="52"/>
      <c r="AR228" s="52"/>
      <c r="AS228" s="52"/>
      <c r="AT228" s="52"/>
      <c r="AU228" s="52"/>
      <c r="AV228" s="52"/>
      <c r="AW228" s="52"/>
      <c r="AX228" s="52"/>
      <c r="AY228" s="52"/>
      <c r="AZ228" s="52"/>
      <c r="BA228" s="50" t="n">
        <f aca="false">N228</f>
        <v>0</v>
      </c>
      <c r="BB228" s="53" t="n">
        <f aca="false">N228+O228+P228+R228</f>
        <v>0</v>
      </c>
      <c r="BC228" s="54" t="e">
        <f aca="false">SpellNumber(L228,BB228)</f>
        <v>#VALUE!</v>
      </c>
      <c r="IA228" s="33" t="n">
        <v>3.16</v>
      </c>
      <c r="IB228" s="34" t="s">
        <v>493</v>
      </c>
      <c r="IC228" s="33" t="s">
        <v>494</v>
      </c>
      <c r="ID228" s="33" t="n">
        <v>1</v>
      </c>
      <c r="IE228" s="35" t="s">
        <v>72</v>
      </c>
      <c r="IF228" s="35"/>
      <c r="IG228" s="35"/>
      <c r="IH228" s="35"/>
      <c r="II228" s="35"/>
    </row>
    <row r="229" s="33" customFormat="true" ht="35.25" hidden="false" customHeight="true" outlineLevel="0" collapsed="false">
      <c r="A229" s="30" t="n">
        <v>3.17</v>
      </c>
      <c r="B229" s="55" t="s">
        <v>495</v>
      </c>
      <c r="C229" s="37" t="s">
        <v>496</v>
      </c>
      <c r="D229" s="38" t="n">
        <v>1</v>
      </c>
      <c r="E229" s="38" t="s">
        <v>406</v>
      </c>
      <c r="F229" s="39"/>
      <c r="G229" s="40"/>
      <c r="H229" s="41"/>
      <c r="I229" s="42" t="s">
        <v>49</v>
      </c>
      <c r="J229" s="43" t="n">
        <f aca="false">IF(I229="Less(-)",-1,1)</f>
        <v>1</v>
      </c>
      <c r="K229" s="44" t="s">
        <v>50</v>
      </c>
      <c r="L229" s="44" t="s">
        <v>4</v>
      </c>
      <c r="M229" s="47"/>
      <c r="N229" s="46" t="n">
        <f aca="false">M229*D229</f>
        <v>0</v>
      </c>
      <c r="O229" s="47"/>
      <c r="P229" s="47"/>
      <c r="Q229" s="48"/>
      <c r="R229" s="49" t="n">
        <f aca="false">N229*Q229</f>
        <v>0</v>
      </c>
      <c r="S229" s="50" t="n">
        <f aca="false">N229+P229+R229</f>
        <v>0</v>
      </c>
      <c r="T229" s="48"/>
      <c r="U229" s="49" t="n">
        <f aca="false">S229*T229</f>
        <v>0</v>
      </c>
      <c r="V229" s="51" t="n">
        <f aca="false">S229+U229</f>
        <v>0</v>
      </c>
      <c r="W229" s="49"/>
      <c r="X229" s="51"/>
      <c r="Y229" s="52"/>
      <c r="Z229" s="52"/>
      <c r="AA229" s="52"/>
      <c r="AB229" s="52"/>
      <c r="AC229" s="52"/>
      <c r="AD229" s="52"/>
      <c r="AE229" s="52"/>
      <c r="AF229" s="52"/>
      <c r="AG229" s="52"/>
      <c r="AH229" s="52"/>
      <c r="AI229" s="52"/>
      <c r="AJ229" s="52"/>
      <c r="AK229" s="52"/>
      <c r="AL229" s="52"/>
      <c r="AM229" s="52"/>
      <c r="AN229" s="52"/>
      <c r="AO229" s="52"/>
      <c r="AP229" s="52"/>
      <c r="AQ229" s="52"/>
      <c r="AR229" s="52"/>
      <c r="AS229" s="52"/>
      <c r="AT229" s="52"/>
      <c r="AU229" s="52"/>
      <c r="AV229" s="52"/>
      <c r="AW229" s="52"/>
      <c r="AX229" s="52"/>
      <c r="AY229" s="52"/>
      <c r="AZ229" s="52"/>
      <c r="BA229" s="50" t="n">
        <f aca="false">N229</f>
        <v>0</v>
      </c>
      <c r="BB229" s="53" t="n">
        <f aca="false">N229+O229+P229+R229</f>
        <v>0</v>
      </c>
      <c r="BC229" s="54" t="e">
        <f aca="false">SpellNumber(L229,BB229)</f>
        <v>#VALUE!</v>
      </c>
      <c r="IA229" s="33" t="n">
        <v>3.17</v>
      </c>
      <c r="IB229" s="34" t="s">
        <v>495</v>
      </c>
      <c r="IC229" s="33" t="s">
        <v>496</v>
      </c>
      <c r="ID229" s="33" t="n">
        <v>1</v>
      </c>
      <c r="IE229" s="35" t="s">
        <v>406</v>
      </c>
      <c r="IF229" s="35"/>
      <c r="IG229" s="35"/>
      <c r="IH229" s="35"/>
      <c r="II229" s="35"/>
    </row>
    <row r="230" s="33" customFormat="true" ht="35.25" hidden="false" customHeight="true" outlineLevel="0" collapsed="false">
      <c r="A230" s="30" t="n">
        <v>3.18</v>
      </c>
      <c r="B230" s="55" t="s">
        <v>497</v>
      </c>
      <c r="C230" s="37" t="s">
        <v>498</v>
      </c>
      <c r="D230" s="38" t="n">
        <v>1</v>
      </c>
      <c r="E230" s="38" t="s">
        <v>72</v>
      </c>
      <c r="F230" s="39"/>
      <c r="G230" s="40"/>
      <c r="H230" s="41"/>
      <c r="I230" s="42" t="s">
        <v>49</v>
      </c>
      <c r="J230" s="43" t="n">
        <f aca="false">IF(I230="Less(-)",-1,1)</f>
        <v>1</v>
      </c>
      <c r="K230" s="44" t="s">
        <v>50</v>
      </c>
      <c r="L230" s="44" t="s">
        <v>4</v>
      </c>
      <c r="M230" s="47"/>
      <c r="N230" s="46" t="n">
        <f aca="false">M230*D230</f>
        <v>0</v>
      </c>
      <c r="O230" s="47"/>
      <c r="P230" s="47"/>
      <c r="Q230" s="48"/>
      <c r="R230" s="49" t="n">
        <f aca="false">N230*Q230</f>
        <v>0</v>
      </c>
      <c r="S230" s="50" t="n">
        <f aca="false">N230+P230+R230</f>
        <v>0</v>
      </c>
      <c r="T230" s="48"/>
      <c r="U230" s="49" t="n">
        <f aca="false">S230*T230</f>
        <v>0</v>
      </c>
      <c r="V230" s="51" t="n">
        <f aca="false">S230+U230</f>
        <v>0</v>
      </c>
      <c r="W230" s="49"/>
      <c r="X230" s="51"/>
      <c r="Y230" s="52"/>
      <c r="Z230" s="52"/>
      <c r="AA230" s="52"/>
      <c r="AB230" s="52"/>
      <c r="AC230" s="52"/>
      <c r="AD230" s="52"/>
      <c r="AE230" s="52"/>
      <c r="AF230" s="52"/>
      <c r="AG230" s="52"/>
      <c r="AH230" s="52"/>
      <c r="AI230" s="52"/>
      <c r="AJ230" s="52"/>
      <c r="AK230" s="52"/>
      <c r="AL230" s="52"/>
      <c r="AM230" s="52"/>
      <c r="AN230" s="52"/>
      <c r="AO230" s="52"/>
      <c r="AP230" s="52"/>
      <c r="AQ230" s="52"/>
      <c r="AR230" s="52"/>
      <c r="AS230" s="52"/>
      <c r="AT230" s="52"/>
      <c r="AU230" s="52"/>
      <c r="AV230" s="52"/>
      <c r="AW230" s="52"/>
      <c r="AX230" s="52"/>
      <c r="AY230" s="52"/>
      <c r="AZ230" s="52"/>
      <c r="BA230" s="50" t="n">
        <f aca="false">N230</f>
        <v>0</v>
      </c>
      <c r="BB230" s="53" t="n">
        <f aca="false">N230+O230+P230+R230</f>
        <v>0</v>
      </c>
      <c r="BC230" s="54" t="e">
        <f aca="false">SpellNumber(L230,BB230)</f>
        <v>#VALUE!</v>
      </c>
      <c r="IA230" s="33" t="n">
        <v>3.18</v>
      </c>
      <c r="IB230" s="34" t="s">
        <v>497</v>
      </c>
      <c r="IC230" s="33" t="s">
        <v>498</v>
      </c>
      <c r="ID230" s="33" t="n">
        <v>1</v>
      </c>
      <c r="IE230" s="35" t="s">
        <v>72</v>
      </c>
      <c r="IF230" s="35"/>
      <c r="IG230" s="35"/>
      <c r="IH230" s="35"/>
      <c r="II230" s="35"/>
    </row>
    <row r="231" s="33" customFormat="true" ht="35.25" hidden="false" customHeight="true" outlineLevel="0" collapsed="false">
      <c r="A231" s="30" t="n">
        <v>3.19</v>
      </c>
      <c r="B231" s="55" t="s">
        <v>499</v>
      </c>
      <c r="C231" s="37" t="s">
        <v>500</v>
      </c>
      <c r="D231" s="38" t="n">
        <v>1</v>
      </c>
      <c r="E231" s="38" t="s">
        <v>72</v>
      </c>
      <c r="F231" s="39"/>
      <c r="G231" s="40"/>
      <c r="H231" s="41"/>
      <c r="I231" s="42" t="s">
        <v>49</v>
      </c>
      <c r="J231" s="43" t="n">
        <f aca="false">IF(I231="Less(-)",-1,1)</f>
        <v>1</v>
      </c>
      <c r="K231" s="44" t="s">
        <v>50</v>
      </c>
      <c r="L231" s="44" t="s">
        <v>4</v>
      </c>
      <c r="M231" s="47"/>
      <c r="N231" s="46" t="n">
        <f aca="false">M231*D231</f>
        <v>0</v>
      </c>
      <c r="O231" s="47"/>
      <c r="P231" s="47"/>
      <c r="Q231" s="48"/>
      <c r="R231" s="49" t="n">
        <f aca="false">N231*Q231</f>
        <v>0</v>
      </c>
      <c r="S231" s="50" t="n">
        <f aca="false">N231+P231+R231</f>
        <v>0</v>
      </c>
      <c r="T231" s="48"/>
      <c r="U231" s="49" t="n">
        <f aca="false">S231*T231</f>
        <v>0</v>
      </c>
      <c r="V231" s="51" t="n">
        <f aca="false">S231+U231</f>
        <v>0</v>
      </c>
      <c r="W231" s="49"/>
      <c r="X231" s="51"/>
      <c r="Y231" s="52"/>
      <c r="Z231" s="52"/>
      <c r="AA231" s="52"/>
      <c r="AB231" s="52"/>
      <c r="AC231" s="52"/>
      <c r="AD231" s="52"/>
      <c r="AE231" s="52"/>
      <c r="AF231" s="52"/>
      <c r="AG231" s="52"/>
      <c r="AH231" s="52"/>
      <c r="AI231" s="52"/>
      <c r="AJ231" s="52"/>
      <c r="AK231" s="52"/>
      <c r="AL231" s="52"/>
      <c r="AM231" s="52"/>
      <c r="AN231" s="52"/>
      <c r="AO231" s="52"/>
      <c r="AP231" s="52"/>
      <c r="AQ231" s="52"/>
      <c r="AR231" s="52"/>
      <c r="AS231" s="52"/>
      <c r="AT231" s="52"/>
      <c r="AU231" s="52"/>
      <c r="AV231" s="52"/>
      <c r="AW231" s="52"/>
      <c r="AX231" s="52"/>
      <c r="AY231" s="52"/>
      <c r="AZ231" s="52"/>
      <c r="BA231" s="50" t="n">
        <f aca="false">N231</f>
        <v>0</v>
      </c>
      <c r="BB231" s="53" t="n">
        <f aca="false">N231+O231+P231+R231</f>
        <v>0</v>
      </c>
      <c r="BC231" s="54" t="e">
        <f aca="false">SpellNumber(L231,BB231)</f>
        <v>#VALUE!</v>
      </c>
      <c r="IA231" s="33" t="n">
        <v>3.19</v>
      </c>
      <c r="IB231" s="34" t="s">
        <v>499</v>
      </c>
      <c r="IC231" s="33" t="s">
        <v>500</v>
      </c>
      <c r="ID231" s="33" t="n">
        <v>1</v>
      </c>
      <c r="IE231" s="35" t="s">
        <v>72</v>
      </c>
      <c r="IF231" s="35"/>
      <c r="IG231" s="35"/>
      <c r="IH231" s="35"/>
      <c r="II231" s="35"/>
    </row>
    <row r="232" s="33" customFormat="true" ht="35.25" hidden="false" customHeight="true" outlineLevel="0" collapsed="false">
      <c r="A232" s="30" t="n">
        <v>3.2</v>
      </c>
      <c r="B232" s="55" t="s">
        <v>501</v>
      </c>
      <c r="C232" s="37" t="s">
        <v>502</v>
      </c>
      <c r="D232" s="38" t="n">
        <v>1</v>
      </c>
      <c r="E232" s="38" t="s">
        <v>72</v>
      </c>
      <c r="F232" s="39"/>
      <c r="G232" s="40"/>
      <c r="H232" s="41"/>
      <c r="I232" s="42" t="s">
        <v>49</v>
      </c>
      <c r="J232" s="43" t="n">
        <f aca="false">IF(I232="Less(-)",-1,1)</f>
        <v>1</v>
      </c>
      <c r="K232" s="44" t="s">
        <v>50</v>
      </c>
      <c r="L232" s="44" t="s">
        <v>4</v>
      </c>
      <c r="M232" s="47"/>
      <c r="N232" s="46" t="n">
        <f aca="false">M232*D232</f>
        <v>0</v>
      </c>
      <c r="O232" s="47"/>
      <c r="P232" s="47"/>
      <c r="Q232" s="48"/>
      <c r="R232" s="49" t="n">
        <f aca="false">N232*Q232</f>
        <v>0</v>
      </c>
      <c r="S232" s="50" t="n">
        <f aca="false">N232+P232+R232</f>
        <v>0</v>
      </c>
      <c r="T232" s="48"/>
      <c r="U232" s="49" t="n">
        <f aca="false">S232*T232</f>
        <v>0</v>
      </c>
      <c r="V232" s="51" t="n">
        <f aca="false">S232+U232</f>
        <v>0</v>
      </c>
      <c r="W232" s="49"/>
      <c r="X232" s="51"/>
      <c r="Y232" s="52"/>
      <c r="Z232" s="52"/>
      <c r="AA232" s="52"/>
      <c r="AB232" s="52"/>
      <c r="AC232" s="52"/>
      <c r="AD232" s="52"/>
      <c r="AE232" s="52"/>
      <c r="AF232" s="52"/>
      <c r="AG232" s="52"/>
      <c r="AH232" s="52"/>
      <c r="AI232" s="52"/>
      <c r="AJ232" s="52"/>
      <c r="AK232" s="52"/>
      <c r="AL232" s="52"/>
      <c r="AM232" s="52"/>
      <c r="AN232" s="52"/>
      <c r="AO232" s="52"/>
      <c r="AP232" s="52"/>
      <c r="AQ232" s="52"/>
      <c r="AR232" s="52"/>
      <c r="AS232" s="52"/>
      <c r="AT232" s="52"/>
      <c r="AU232" s="52"/>
      <c r="AV232" s="52"/>
      <c r="AW232" s="52"/>
      <c r="AX232" s="52"/>
      <c r="AY232" s="52"/>
      <c r="AZ232" s="52"/>
      <c r="BA232" s="50" t="n">
        <f aca="false">N232</f>
        <v>0</v>
      </c>
      <c r="BB232" s="53" t="n">
        <f aca="false">N232+O232+P232+R232</f>
        <v>0</v>
      </c>
      <c r="BC232" s="54" t="e">
        <f aca="false">SpellNumber(L232,BB232)</f>
        <v>#VALUE!</v>
      </c>
      <c r="IA232" s="33" t="n">
        <v>3.2</v>
      </c>
      <c r="IB232" s="34" t="s">
        <v>501</v>
      </c>
      <c r="IC232" s="33" t="s">
        <v>502</v>
      </c>
      <c r="ID232" s="33" t="n">
        <v>1</v>
      </c>
      <c r="IE232" s="35" t="s">
        <v>72</v>
      </c>
      <c r="IF232" s="35"/>
      <c r="IG232" s="35"/>
      <c r="IH232" s="35"/>
      <c r="II232" s="35"/>
    </row>
    <row r="233" s="33" customFormat="true" ht="35.25" hidden="false" customHeight="true" outlineLevel="0" collapsed="false">
      <c r="A233" s="30" t="n">
        <v>3.21</v>
      </c>
      <c r="B233" s="55" t="s">
        <v>503</v>
      </c>
      <c r="C233" s="37" t="s">
        <v>504</v>
      </c>
      <c r="D233" s="38" t="n">
        <v>1</v>
      </c>
      <c r="E233" s="38" t="s">
        <v>72</v>
      </c>
      <c r="F233" s="39"/>
      <c r="G233" s="40"/>
      <c r="H233" s="41"/>
      <c r="I233" s="42" t="s">
        <v>49</v>
      </c>
      <c r="J233" s="43" t="n">
        <f aca="false">IF(I233="Less(-)",-1,1)</f>
        <v>1</v>
      </c>
      <c r="K233" s="44" t="s">
        <v>50</v>
      </c>
      <c r="L233" s="44" t="s">
        <v>4</v>
      </c>
      <c r="M233" s="47"/>
      <c r="N233" s="46" t="n">
        <f aca="false">M233*D233</f>
        <v>0</v>
      </c>
      <c r="O233" s="47"/>
      <c r="P233" s="47"/>
      <c r="Q233" s="48"/>
      <c r="R233" s="49" t="n">
        <f aca="false">N233*Q233</f>
        <v>0</v>
      </c>
      <c r="S233" s="50" t="n">
        <f aca="false">N233+P233+R233</f>
        <v>0</v>
      </c>
      <c r="T233" s="48"/>
      <c r="U233" s="49" t="n">
        <f aca="false">S233*T233</f>
        <v>0</v>
      </c>
      <c r="V233" s="51" t="n">
        <f aca="false">S233+U233</f>
        <v>0</v>
      </c>
      <c r="W233" s="49"/>
      <c r="X233" s="51"/>
      <c r="Y233" s="52"/>
      <c r="Z233" s="52"/>
      <c r="AA233" s="52"/>
      <c r="AB233" s="52"/>
      <c r="AC233" s="52"/>
      <c r="AD233" s="52"/>
      <c r="AE233" s="52"/>
      <c r="AF233" s="52"/>
      <c r="AG233" s="52"/>
      <c r="AH233" s="52"/>
      <c r="AI233" s="52"/>
      <c r="AJ233" s="52"/>
      <c r="AK233" s="52"/>
      <c r="AL233" s="52"/>
      <c r="AM233" s="52"/>
      <c r="AN233" s="52"/>
      <c r="AO233" s="52"/>
      <c r="AP233" s="52"/>
      <c r="AQ233" s="52"/>
      <c r="AR233" s="52"/>
      <c r="AS233" s="52"/>
      <c r="AT233" s="52"/>
      <c r="AU233" s="52"/>
      <c r="AV233" s="52"/>
      <c r="AW233" s="52"/>
      <c r="AX233" s="52"/>
      <c r="AY233" s="52"/>
      <c r="AZ233" s="52"/>
      <c r="BA233" s="50" t="n">
        <f aca="false">N233</f>
        <v>0</v>
      </c>
      <c r="BB233" s="53" t="n">
        <f aca="false">N233+O233+P233+R233</f>
        <v>0</v>
      </c>
      <c r="BC233" s="54" t="e">
        <f aca="false">SpellNumber(L233,BB233)</f>
        <v>#VALUE!</v>
      </c>
      <c r="IA233" s="33" t="n">
        <v>3.21</v>
      </c>
      <c r="IB233" s="34" t="s">
        <v>503</v>
      </c>
      <c r="IC233" s="33" t="s">
        <v>504</v>
      </c>
      <c r="ID233" s="33" t="n">
        <v>1</v>
      </c>
      <c r="IE233" s="35" t="s">
        <v>72</v>
      </c>
      <c r="IF233" s="35"/>
      <c r="IG233" s="35"/>
      <c r="IH233" s="35"/>
      <c r="II233" s="35"/>
    </row>
    <row r="234" s="33" customFormat="true" ht="35.25" hidden="false" customHeight="true" outlineLevel="0" collapsed="false">
      <c r="A234" s="30" t="n">
        <v>3.22</v>
      </c>
      <c r="B234" s="55" t="s">
        <v>505</v>
      </c>
      <c r="C234" s="37" t="s">
        <v>506</v>
      </c>
      <c r="D234" s="38" t="n">
        <v>1</v>
      </c>
      <c r="E234" s="38" t="s">
        <v>507</v>
      </c>
      <c r="F234" s="39"/>
      <c r="G234" s="40"/>
      <c r="H234" s="41"/>
      <c r="I234" s="42" t="s">
        <v>49</v>
      </c>
      <c r="J234" s="43" t="n">
        <f aca="false">IF(I234="Less(-)",-1,1)</f>
        <v>1</v>
      </c>
      <c r="K234" s="44" t="s">
        <v>50</v>
      </c>
      <c r="L234" s="44" t="s">
        <v>4</v>
      </c>
      <c r="M234" s="47"/>
      <c r="N234" s="46" t="n">
        <f aca="false">M234*D234</f>
        <v>0</v>
      </c>
      <c r="O234" s="47"/>
      <c r="P234" s="47"/>
      <c r="Q234" s="48"/>
      <c r="R234" s="49" t="n">
        <f aca="false">N234*Q234</f>
        <v>0</v>
      </c>
      <c r="S234" s="50" t="n">
        <f aca="false">N234+P234+R234</f>
        <v>0</v>
      </c>
      <c r="T234" s="48"/>
      <c r="U234" s="49" t="n">
        <f aca="false">S234*T234</f>
        <v>0</v>
      </c>
      <c r="V234" s="51" t="n">
        <f aca="false">S234+U234</f>
        <v>0</v>
      </c>
      <c r="W234" s="49"/>
      <c r="X234" s="51"/>
      <c r="Y234" s="52"/>
      <c r="Z234" s="52"/>
      <c r="AA234" s="52"/>
      <c r="AB234" s="52"/>
      <c r="AC234" s="52"/>
      <c r="AD234" s="52"/>
      <c r="AE234" s="52"/>
      <c r="AF234" s="52"/>
      <c r="AG234" s="52"/>
      <c r="AH234" s="52"/>
      <c r="AI234" s="52"/>
      <c r="AJ234" s="52"/>
      <c r="AK234" s="52"/>
      <c r="AL234" s="52"/>
      <c r="AM234" s="52"/>
      <c r="AN234" s="52"/>
      <c r="AO234" s="52"/>
      <c r="AP234" s="52"/>
      <c r="AQ234" s="52"/>
      <c r="AR234" s="52"/>
      <c r="AS234" s="52"/>
      <c r="AT234" s="52"/>
      <c r="AU234" s="52"/>
      <c r="AV234" s="52"/>
      <c r="AW234" s="52"/>
      <c r="AX234" s="52"/>
      <c r="AY234" s="52"/>
      <c r="AZ234" s="52"/>
      <c r="BA234" s="50" t="n">
        <f aca="false">N234</f>
        <v>0</v>
      </c>
      <c r="BB234" s="53" t="n">
        <f aca="false">N234+O234+P234+R234</f>
        <v>0</v>
      </c>
      <c r="BC234" s="54" t="e">
        <f aca="false">SpellNumber(L234,BB234)</f>
        <v>#VALUE!</v>
      </c>
      <c r="IA234" s="33" t="n">
        <v>3.22</v>
      </c>
      <c r="IB234" s="34" t="s">
        <v>505</v>
      </c>
      <c r="IC234" s="33" t="s">
        <v>506</v>
      </c>
      <c r="ID234" s="33" t="n">
        <v>1</v>
      </c>
      <c r="IE234" s="35" t="s">
        <v>507</v>
      </c>
      <c r="IF234" s="35"/>
      <c r="IG234" s="35"/>
      <c r="IH234" s="35"/>
      <c r="II234" s="35"/>
    </row>
    <row r="235" s="33" customFormat="true" ht="35.25" hidden="false" customHeight="true" outlineLevel="0" collapsed="false">
      <c r="A235" s="30" t="n">
        <v>3.23</v>
      </c>
      <c r="B235" s="55" t="s">
        <v>508</v>
      </c>
      <c r="C235" s="37" t="s">
        <v>509</v>
      </c>
      <c r="D235" s="38" t="n">
        <v>1</v>
      </c>
      <c r="E235" s="38" t="s">
        <v>72</v>
      </c>
      <c r="F235" s="39"/>
      <c r="G235" s="40"/>
      <c r="H235" s="41"/>
      <c r="I235" s="42" t="s">
        <v>49</v>
      </c>
      <c r="J235" s="43" t="n">
        <f aca="false">IF(I235="Less(-)",-1,1)</f>
        <v>1</v>
      </c>
      <c r="K235" s="44" t="s">
        <v>50</v>
      </c>
      <c r="L235" s="44" t="s">
        <v>4</v>
      </c>
      <c r="M235" s="47"/>
      <c r="N235" s="46" t="n">
        <f aca="false">M235*D235</f>
        <v>0</v>
      </c>
      <c r="O235" s="47"/>
      <c r="P235" s="47"/>
      <c r="Q235" s="48"/>
      <c r="R235" s="49" t="n">
        <f aca="false">N235*Q235</f>
        <v>0</v>
      </c>
      <c r="S235" s="50" t="n">
        <f aca="false">N235+P235+R235</f>
        <v>0</v>
      </c>
      <c r="T235" s="48"/>
      <c r="U235" s="49" t="n">
        <f aca="false">S235*T235</f>
        <v>0</v>
      </c>
      <c r="V235" s="51" t="n">
        <f aca="false">S235+U235</f>
        <v>0</v>
      </c>
      <c r="W235" s="49"/>
      <c r="X235" s="51"/>
      <c r="Y235" s="52"/>
      <c r="Z235" s="52"/>
      <c r="AA235" s="52"/>
      <c r="AB235" s="52"/>
      <c r="AC235" s="52"/>
      <c r="AD235" s="52"/>
      <c r="AE235" s="52"/>
      <c r="AF235" s="52"/>
      <c r="AG235" s="52"/>
      <c r="AH235" s="52"/>
      <c r="AI235" s="52"/>
      <c r="AJ235" s="52"/>
      <c r="AK235" s="52"/>
      <c r="AL235" s="52"/>
      <c r="AM235" s="52"/>
      <c r="AN235" s="52"/>
      <c r="AO235" s="52"/>
      <c r="AP235" s="52"/>
      <c r="AQ235" s="52"/>
      <c r="AR235" s="52"/>
      <c r="AS235" s="52"/>
      <c r="AT235" s="52"/>
      <c r="AU235" s="52"/>
      <c r="AV235" s="52"/>
      <c r="AW235" s="52"/>
      <c r="AX235" s="52"/>
      <c r="AY235" s="52"/>
      <c r="AZ235" s="52"/>
      <c r="BA235" s="50" t="n">
        <f aca="false">N235</f>
        <v>0</v>
      </c>
      <c r="BB235" s="53" t="n">
        <f aca="false">N235+O235+P235+R235</f>
        <v>0</v>
      </c>
      <c r="BC235" s="54" t="e">
        <f aca="false">SpellNumber(L235,BB235)</f>
        <v>#VALUE!</v>
      </c>
      <c r="IA235" s="33" t="n">
        <v>3.23</v>
      </c>
      <c r="IB235" s="34" t="s">
        <v>508</v>
      </c>
      <c r="IC235" s="33" t="s">
        <v>509</v>
      </c>
      <c r="ID235" s="33" t="n">
        <v>1</v>
      </c>
      <c r="IE235" s="35" t="s">
        <v>72</v>
      </c>
      <c r="IF235" s="35"/>
      <c r="IG235" s="35"/>
      <c r="IH235" s="35"/>
      <c r="II235" s="35"/>
    </row>
    <row r="236" s="33" customFormat="true" ht="35.25" hidden="false" customHeight="true" outlineLevel="0" collapsed="false">
      <c r="A236" s="30" t="n">
        <v>3.24</v>
      </c>
      <c r="B236" s="55" t="s">
        <v>510</v>
      </c>
      <c r="C236" s="37" t="s">
        <v>511</v>
      </c>
      <c r="D236" s="38" t="n">
        <v>1</v>
      </c>
      <c r="E236" s="38" t="s">
        <v>72</v>
      </c>
      <c r="F236" s="39"/>
      <c r="G236" s="40"/>
      <c r="H236" s="41"/>
      <c r="I236" s="42" t="s">
        <v>49</v>
      </c>
      <c r="J236" s="43" t="n">
        <f aca="false">IF(I236="Less(-)",-1,1)</f>
        <v>1</v>
      </c>
      <c r="K236" s="44" t="s">
        <v>50</v>
      </c>
      <c r="L236" s="44" t="s">
        <v>4</v>
      </c>
      <c r="M236" s="47"/>
      <c r="N236" s="46" t="n">
        <f aca="false">M236*D236</f>
        <v>0</v>
      </c>
      <c r="O236" s="47"/>
      <c r="P236" s="47"/>
      <c r="Q236" s="48"/>
      <c r="R236" s="49" t="n">
        <f aca="false">N236*Q236</f>
        <v>0</v>
      </c>
      <c r="S236" s="50" t="n">
        <f aca="false">N236+P236+R236</f>
        <v>0</v>
      </c>
      <c r="T236" s="48"/>
      <c r="U236" s="49" t="n">
        <f aca="false">S236*T236</f>
        <v>0</v>
      </c>
      <c r="V236" s="51" t="n">
        <f aca="false">S236+U236</f>
        <v>0</v>
      </c>
      <c r="W236" s="49"/>
      <c r="X236" s="51"/>
      <c r="Y236" s="52"/>
      <c r="Z236" s="52"/>
      <c r="AA236" s="52"/>
      <c r="AB236" s="52"/>
      <c r="AC236" s="52"/>
      <c r="AD236" s="52"/>
      <c r="AE236" s="52"/>
      <c r="AF236" s="52"/>
      <c r="AG236" s="52"/>
      <c r="AH236" s="52"/>
      <c r="AI236" s="52"/>
      <c r="AJ236" s="52"/>
      <c r="AK236" s="52"/>
      <c r="AL236" s="52"/>
      <c r="AM236" s="52"/>
      <c r="AN236" s="52"/>
      <c r="AO236" s="52"/>
      <c r="AP236" s="52"/>
      <c r="AQ236" s="52"/>
      <c r="AR236" s="52"/>
      <c r="AS236" s="52"/>
      <c r="AT236" s="52"/>
      <c r="AU236" s="52"/>
      <c r="AV236" s="52"/>
      <c r="AW236" s="52"/>
      <c r="AX236" s="52"/>
      <c r="AY236" s="52"/>
      <c r="AZ236" s="52"/>
      <c r="BA236" s="50" t="n">
        <f aca="false">N236</f>
        <v>0</v>
      </c>
      <c r="BB236" s="53" t="n">
        <f aca="false">N236+O236+P236+R236</f>
        <v>0</v>
      </c>
      <c r="BC236" s="54" t="e">
        <f aca="false">SpellNumber(L236,BB236)</f>
        <v>#VALUE!</v>
      </c>
      <c r="IA236" s="33" t="n">
        <v>3.24</v>
      </c>
      <c r="IB236" s="34" t="s">
        <v>510</v>
      </c>
      <c r="IC236" s="33" t="s">
        <v>511</v>
      </c>
      <c r="ID236" s="33" t="n">
        <v>1</v>
      </c>
      <c r="IE236" s="35" t="s">
        <v>72</v>
      </c>
      <c r="IF236" s="35"/>
      <c r="IG236" s="35"/>
      <c r="IH236" s="35"/>
      <c r="II236" s="35"/>
    </row>
    <row r="237" s="33" customFormat="true" ht="35.25" hidden="false" customHeight="true" outlineLevel="0" collapsed="false">
      <c r="A237" s="30" t="n">
        <v>3.25</v>
      </c>
      <c r="B237" s="55" t="s">
        <v>512</v>
      </c>
      <c r="C237" s="37" t="s">
        <v>513</v>
      </c>
      <c r="D237" s="38" t="n">
        <v>1</v>
      </c>
      <c r="E237" s="38" t="s">
        <v>48</v>
      </c>
      <c r="F237" s="39"/>
      <c r="G237" s="40"/>
      <c r="H237" s="41"/>
      <c r="I237" s="42" t="s">
        <v>49</v>
      </c>
      <c r="J237" s="43" t="n">
        <f aca="false">IF(I237="Less(-)",-1,1)</f>
        <v>1</v>
      </c>
      <c r="K237" s="44" t="s">
        <v>50</v>
      </c>
      <c r="L237" s="44" t="s">
        <v>4</v>
      </c>
      <c r="M237" s="47"/>
      <c r="N237" s="46" t="n">
        <f aca="false">M237*D237</f>
        <v>0</v>
      </c>
      <c r="O237" s="47"/>
      <c r="P237" s="47"/>
      <c r="Q237" s="48"/>
      <c r="R237" s="49" t="n">
        <f aca="false">N237*Q237</f>
        <v>0</v>
      </c>
      <c r="S237" s="50" t="n">
        <f aca="false">N237+P237+R237</f>
        <v>0</v>
      </c>
      <c r="T237" s="48"/>
      <c r="U237" s="49" t="n">
        <f aca="false">S237*T237</f>
        <v>0</v>
      </c>
      <c r="V237" s="51" t="n">
        <f aca="false">S237+U237</f>
        <v>0</v>
      </c>
      <c r="W237" s="49"/>
      <c r="X237" s="51"/>
      <c r="Y237" s="52"/>
      <c r="Z237" s="52"/>
      <c r="AA237" s="52"/>
      <c r="AB237" s="52"/>
      <c r="AC237" s="52"/>
      <c r="AD237" s="52"/>
      <c r="AE237" s="52"/>
      <c r="AF237" s="52"/>
      <c r="AG237" s="52"/>
      <c r="AH237" s="52"/>
      <c r="AI237" s="52"/>
      <c r="AJ237" s="52"/>
      <c r="AK237" s="52"/>
      <c r="AL237" s="52"/>
      <c r="AM237" s="52"/>
      <c r="AN237" s="52"/>
      <c r="AO237" s="52"/>
      <c r="AP237" s="52"/>
      <c r="AQ237" s="52"/>
      <c r="AR237" s="52"/>
      <c r="AS237" s="52"/>
      <c r="AT237" s="52"/>
      <c r="AU237" s="52"/>
      <c r="AV237" s="52"/>
      <c r="AW237" s="52"/>
      <c r="AX237" s="52"/>
      <c r="AY237" s="52"/>
      <c r="AZ237" s="52"/>
      <c r="BA237" s="50" t="n">
        <f aca="false">N237</f>
        <v>0</v>
      </c>
      <c r="BB237" s="53" t="n">
        <f aca="false">N237+O237+P237+R237</f>
        <v>0</v>
      </c>
      <c r="BC237" s="54" t="e">
        <f aca="false">SpellNumber(L237,BB237)</f>
        <v>#VALUE!</v>
      </c>
      <c r="IA237" s="33" t="n">
        <v>3.25</v>
      </c>
      <c r="IB237" s="34" t="s">
        <v>512</v>
      </c>
      <c r="IC237" s="33" t="s">
        <v>513</v>
      </c>
      <c r="ID237" s="33" t="n">
        <v>1</v>
      </c>
      <c r="IE237" s="35" t="s">
        <v>48</v>
      </c>
      <c r="IF237" s="35"/>
      <c r="IG237" s="35"/>
      <c r="IH237" s="35"/>
      <c r="II237" s="35"/>
    </row>
    <row r="238" s="33" customFormat="true" ht="35.25" hidden="false" customHeight="true" outlineLevel="0" collapsed="false">
      <c r="A238" s="30" t="n">
        <v>3.26</v>
      </c>
      <c r="B238" s="55" t="s">
        <v>514</v>
      </c>
      <c r="C238" s="37" t="s">
        <v>515</v>
      </c>
      <c r="D238" s="38" t="n">
        <v>1</v>
      </c>
      <c r="E238" s="38" t="s">
        <v>516</v>
      </c>
      <c r="F238" s="39"/>
      <c r="G238" s="40"/>
      <c r="H238" s="41"/>
      <c r="I238" s="42" t="s">
        <v>49</v>
      </c>
      <c r="J238" s="43" t="n">
        <f aca="false">IF(I238="Less(-)",-1,1)</f>
        <v>1</v>
      </c>
      <c r="K238" s="44" t="s">
        <v>50</v>
      </c>
      <c r="L238" s="44" t="s">
        <v>4</v>
      </c>
      <c r="M238" s="47"/>
      <c r="N238" s="46" t="n">
        <f aca="false">M238*D238</f>
        <v>0</v>
      </c>
      <c r="O238" s="47"/>
      <c r="P238" s="47"/>
      <c r="Q238" s="48"/>
      <c r="R238" s="49" t="n">
        <f aca="false">N238*Q238</f>
        <v>0</v>
      </c>
      <c r="S238" s="50" t="n">
        <f aca="false">N238+P238+R238</f>
        <v>0</v>
      </c>
      <c r="T238" s="48"/>
      <c r="U238" s="49" t="n">
        <f aca="false">S238*T238</f>
        <v>0</v>
      </c>
      <c r="V238" s="51" t="n">
        <f aca="false">S238+U238</f>
        <v>0</v>
      </c>
      <c r="W238" s="49"/>
      <c r="X238" s="51"/>
      <c r="Y238" s="52"/>
      <c r="Z238" s="52"/>
      <c r="AA238" s="52"/>
      <c r="AB238" s="52"/>
      <c r="AC238" s="52"/>
      <c r="AD238" s="52"/>
      <c r="AE238" s="52"/>
      <c r="AF238" s="52"/>
      <c r="AG238" s="52"/>
      <c r="AH238" s="52"/>
      <c r="AI238" s="52"/>
      <c r="AJ238" s="52"/>
      <c r="AK238" s="52"/>
      <c r="AL238" s="52"/>
      <c r="AM238" s="52"/>
      <c r="AN238" s="52"/>
      <c r="AO238" s="52"/>
      <c r="AP238" s="52"/>
      <c r="AQ238" s="52"/>
      <c r="AR238" s="52"/>
      <c r="AS238" s="52"/>
      <c r="AT238" s="52"/>
      <c r="AU238" s="52"/>
      <c r="AV238" s="52"/>
      <c r="AW238" s="52"/>
      <c r="AX238" s="52"/>
      <c r="AY238" s="52"/>
      <c r="AZ238" s="52"/>
      <c r="BA238" s="50" t="n">
        <f aca="false">N238</f>
        <v>0</v>
      </c>
      <c r="BB238" s="53" t="n">
        <f aca="false">N238+O238+P238+R238</f>
        <v>0</v>
      </c>
      <c r="BC238" s="54" t="e">
        <f aca="false">SpellNumber(L238,BB238)</f>
        <v>#VALUE!</v>
      </c>
      <c r="IA238" s="33" t="n">
        <v>3.26</v>
      </c>
      <c r="IB238" s="34" t="s">
        <v>514</v>
      </c>
      <c r="IC238" s="33" t="s">
        <v>515</v>
      </c>
      <c r="ID238" s="33" t="n">
        <v>1</v>
      </c>
      <c r="IE238" s="35" t="s">
        <v>516</v>
      </c>
      <c r="IF238" s="35"/>
      <c r="IG238" s="35"/>
      <c r="IH238" s="35"/>
      <c r="II238" s="35"/>
    </row>
    <row r="239" s="33" customFormat="true" ht="35.25" hidden="false" customHeight="true" outlineLevel="0" collapsed="false">
      <c r="A239" s="30" t="n">
        <v>3.27</v>
      </c>
      <c r="B239" s="55" t="s">
        <v>517</v>
      </c>
      <c r="C239" s="37" t="s">
        <v>518</v>
      </c>
      <c r="D239" s="38" t="n">
        <v>1</v>
      </c>
      <c r="E239" s="38" t="s">
        <v>48</v>
      </c>
      <c r="F239" s="39"/>
      <c r="G239" s="40"/>
      <c r="H239" s="41"/>
      <c r="I239" s="42" t="s">
        <v>49</v>
      </c>
      <c r="J239" s="43" t="n">
        <f aca="false">IF(I239="Less(-)",-1,1)</f>
        <v>1</v>
      </c>
      <c r="K239" s="44" t="s">
        <v>50</v>
      </c>
      <c r="L239" s="44" t="s">
        <v>4</v>
      </c>
      <c r="M239" s="47"/>
      <c r="N239" s="46" t="n">
        <f aca="false">M239*D239</f>
        <v>0</v>
      </c>
      <c r="O239" s="47"/>
      <c r="P239" s="47"/>
      <c r="Q239" s="48"/>
      <c r="R239" s="49" t="n">
        <f aca="false">N239*Q239</f>
        <v>0</v>
      </c>
      <c r="S239" s="50" t="n">
        <f aca="false">N239+P239+R239</f>
        <v>0</v>
      </c>
      <c r="T239" s="48"/>
      <c r="U239" s="49" t="n">
        <f aca="false">S239*T239</f>
        <v>0</v>
      </c>
      <c r="V239" s="51" t="n">
        <f aca="false">S239+U239</f>
        <v>0</v>
      </c>
      <c r="W239" s="49"/>
      <c r="X239" s="51"/>
      <c r="Y239" s="52"/>
      <c r="Z239" s="52"/>
      <c r="AA239" s="52"/>
      <c r="AB239" s="52"/>
      <c r="AC239" s="52"/>
      <c r="AD239" s="52"/>
      <c r="AE239" s="52"/>
      <c r="AF239" s="52"/>
      <c r="AG239" s="52"/>
      <c r="AH239" s="52"/>
      <c r="AI239" s="52"/>
      <c r="AJ239" s="52"/>
      <c r="AK239" s="52"/>
      <c r="AL239" s="52"/>
      <c r="AM239" s="52"/>
      <c r="AN239" s="52"/>
      <c r="AO239" s="52"/>
      <c r="AP239" s="52"/>
      <c r="AQ239" s="52"/>
      <c r="AR239" s="52"/>
      <c r="AS239" s="52"/>
      <c r="AT239" s="52"/>
      <c r="AU239" s="52"/>
      <c r="AV239" s="52"/>
      <c r="AW239" s="52"/>
      <c r="AX239" s="52"/>
      <c r="AY239" s="52"/>
      <c r="AZ239" s="52"/>
      <c r="BA239" s="50" t="n">
        <f aca="false">N239</f>
        <v>0</v>
      </c>
      <c r="BB239" s="53" t="n">
        <f aca="false">N239+O239+P239+R239</f>
        <v>0</v>
      </c>
      <c r="BC239" s="54" t="e">
        <f aca="false">SpellNumber(L239,BB239)</f>
        <v>#VALUE!</v>
      </c>
      <c r="IA239" s="33" t="n">
        <v>3.27</v>
      </c>
      <c r="IB239" s="34" t="s">
        <v>517</v>
      </c>
      <c r="IC239" s="33" t="s">
        <v>518</v>
      </c>
      <c r="ID239" s="33" t="n">
        <v>1</v>
      </c>
      <c r="IE239" s="35" t="s">
        <v>48</v>
      </c>
      <c r="IF239" s="35"/>
      <c r="IG239" s="35"/>
      <c r="IH239" s="35"/>
      <c r="II239" s="35"/>
    </row>
    <row r="240" s="33" customFormat="true" ht="35.25" hidden="false" customHeight="true" outlineLevel="0" collapsed="false">
      <c r="A240" s="30" t="n">
        <v>3.28</v>
      </c>
      <c r="B240" s="55" t="s">
        <v>519</v>
      </c>
      <c r="C240" s="37" t="s">
        <v>520</v>
      </c>
      <c r="D240" s="38" t="n">
        <v>1</v>
      </c>
      <c r="E240" s="38" t="s">
        <v>72</v>
      </c>
      <c r="F240" s="39"/>
      <c r="G240" s="40"/>
      <c r="H240" s="41"/>
      <c r="I240" s="42" t="s">
        <v>49</v>
      </c>
      <c r="J240" s="43" t="n">
        <f aca="false">IF(I240="Less(-)",-1,1)</f>
        <v>1</v>
      </c>
      <c r="K240" s="44" t="s">
        <v>50</v>
      </c>
      <c r="L240" s="44" t="s">
        <v>4</v>
      </c>
      <c r="M240" s="47"/>
      <c r="N240" s="46" t="n">
        <f aca="false">M240*D240</f>
        <v>0</v>
      </c>
      <c r="O240" s="47"/>
      <c r="P240" s="47"/>
      <c r="Q240" s="48"/>
      <c r="R240" s="49" t="n">
        <f aca="false">N240*Q240</f>
        <v>0</v>
      </c>
      <c r="S240" s="50" t="n">
        <f aca="false">N240+P240+R240</f>
        <v>0</v>
      </c>
      <c r="T240" s="48"/>
      <c r="U240" s="49" t="n">
        <f aca="false">S240*T240</f>
        <v>0</v>
      </c>
      <c r="V240" s="51" t="n">
        <f aca="false">S240+U240</f>
        <v>0</v>
      </c>
      <c r="W240" s="49"/>
      <c r="X240" s="51"/>
      <c r="Y240" s="52"/>
      <c r="Z240" s="52"/>
      <c r="AA240" s="52"/>
      <c r="AB240" s="52"/>
      <c r="AC240" s="52"/>
      <c r="AD240" s="52"/>
      <c r="AE240" s="52"/>
      <c r="AF240" s="52"/>
      <c r="AG240" s="52"/>
      <c r="AH240" s="52"/>
      <c r="AI240" s="52"/>
      <c r="AJ240" s="52"/>
      <c r="AK240" s="52"/>
      <c r="AL240" s="52"/>
      <c r="AM240" s="52"/>
      <c r="AN240" s="52"/>
      <c r="AO240" s="52"/>
      <c r="AP240" s="52"/>
      <c r="AQ240" s="52"/>
      <c r="AR240" s="52"/>
      <c r="AS240" s="52"/>
      <c r="AT240" s="52"/>
      <c r="AU240" s="52"/>
      <c r="AV240" s="52"/>
      <c r="AW240" s="52"/>
      <c r="AX240" s="52"/>
      <c r="AY240" s="52"/>
      <c r="AZ240" s="52"/>
      <c r="BA240" s="50" t="n">
        <f aca="false">N240</f>
        <v>0</v>
      </c>
      <c r="BB240" s="53" t="n">
        <f aca="false">N240+O240+P240+R240</f>
        <v>0</v>
      </c>
      <c r="BC240" s="54" t="e">
        <f aca="false">SpellNumber(L240,BB240)</f>
        <v>#VALUE!</v>
      </c>
      <c r="IA240" s="33" t="n">
        <v>3.28</v>
      </c>
      <c r="IB240" s="34" t="s">
        <v>519</v>
      </c>
      <c r="IC240" s="33" t="s">
        <v>520</v>
      </c>
      <c r="ID240" s="33" t="n">
        <v>1</v>
      </c>
      <c r="IE240" s="35" t="s">
        <v>72</v>
      </c>
      <c r="IF240" s="35"/>
      <c r="IG240" s="35"/>
      <c r="IH240" s="35"/>
      <c r="II240" s="35"/>
    </row>
    <row r="241" s="33" customFormat="true" ht="35.25" hidden="false" customHeight="true" outlineLevel="0" collapsed="false">
      <c r="A241" s="30" t="n">
        <v>3.29</v>
      </c>
      <c r="B241" s="55" t="s">
        <v>521</v>
      </c>
      <c r="C241" s="37" t="s">
        <v>522</v>
      </c>
      <c r="D241" s="38" t="n">
        <v>1</v>
      </c>
      <c r="E241" s="38" t="s">
        <v>72</v>
      </c>
      <c r="F241" s="39"/>
      <c r="G241" s="40"/>
      <c r="H241" s="41"/>
      <c r="I241" s="42" t="s">
        <v>49</v>
      </c>
      <c r="J241" s="43" t="n">
        <f aca="false">IF(I241="Less(-)",-1,1)</f>
        <v>1</v>
      </c>
      <c r="K241" s="44" t="s">
        <v>50</v>
      </c>
      <c r="L241" s="44" t="s">
        <v>4</v>
      </c>
      <c r="M241" s="47"/>
      <c r="N241" s="46" t="n">
        <f aca="false">M241*D241</f>
        <v>0</v>
      </c>
      <c r="O241" s="47"/>
      <c r="P241" s="47"/>
      <c r="Q241" s="48"/>
      <c r="R241" s="49" t="n">
        <f aca="false">N241*Q241</f>
        <v>0</v>
      </c>
      <c r="S241" s="50" t="n">
        <f aca="false">N241+P241+R241</f>
        <v>0</v>
      </c>
      <c r="T241" s="48"/>
      <c r="U241" s="49" t="n">
        <f aca="false">S241*T241</f>
        <v>0</v>
      </c>
      <c r="V241" s="51" t="n">
        <f aca="false">S241+U241</f>
        <v>0</v>
      </c>
      <c r="W241" s="49"/>
      <c r="X241" s="51"/>
      <c r="Y241" s="52"/>
      <c r="Z241" s="52"/>
      <c r="AA241" s="52"/>
      <c r="AB241" s="52"/>
      <c r="AC241" s="52"/>
      <c r="AD241" s="52"/>
      <c r="AE241" s="52"/>
      <c r="AF241" s="52"/>
      <c r="AG241" s="52"/>
      <c r="AH241" s="52"/>
      <c r="AI241" s="52"/>
      <c r="AJ241" s="52"/>
      <c r="AK241" s="52"/>
      <c r="AL241" s="52"/>
      <c r="AM241" s="52"/>
      <c r="AN241" s="52"/>
      <c r="AO241" s="52"/>
      <c r="AP241" s="52"/>
      <c r="AQ241" s="52"/>
      <c r="AR241" s="52"/>
      <c r="AS241" s="52"/>
      <c r="AT241" s="52"/>
      <c r="AU241" s="52"/>
      <c r="AV241" s="52"/>
      <c r="AW241" s="52"/>
      <c r="AX241" s="52"/>
      <c r="AY241" s="52"/>
      <c r="AZ241" s="52"/>
      <c r="BA241" s="50" t="n">
        <f aca="false">N241</f>
        <v>0</v>
      </c>
      <c r="BB241" s="53" t="n">
        <f aca="false">N241+O241+P241+R241</f>
        <v>0</v>
      </c>
      <c r="BC241" s="54" t="e">
        <f aca="false">SpellNumber(L241,BB241)</f>
        <v>#VALUE!</v>
      </c>
      <c r="IA241" s="33" t="n">
        <v>3.29</v>
      </c>
      <c r="IB241" s="34" t="s">
        <v>521</v>
      </c>
      <c r="IC241" s="33" t="s">
        <v>522</v>
      </c>
      <c r="ID241" s="33" t="n">
        <v>1</v>
      </c>
      <c r="IE241" s="35" t="s">
        <v>72</v>
      </c>
      <c r="IF241" s="35"/>
      <c r="IG241" s="35"/>
      <c r="IH241" s="35"/>
      <c r="II241" s="35"/>
    </row>
    <row r="242" s="33" customFormat="true" ht="35.25" hidden="false" customHeight="true" outlineLevel="0" collapsed="false">
      <c r="A242" s="30" t="n">
        <v>3.3</v>
      </c>
      <c r="B242" s="55" t="s">
        <v>523</v>
      </c>
      <c r="C242" s="37" t="s">
        <v>524</v>
      </c>
      <c r="D242" s="38" t="n">
        <v>1</v>
      </c>
      <c r="E242" s="38" t="s">
        <v>72</v>
      </c>
      <c r="F242" s="39"/>
      <c r="G242" s="40"/>
      <c r="H242" s="41"/>
      <c r="I242" s="42" t="s">
        <v>49</v>
      </c>
      <c r="J242" s="43" t="n">
        <f aca="false">IF(I242="Less(-)",-1,1)</f>
        <v>1</v>
      </c>
      <c r="K242" s="44" t="s">
        <v>50</v>
      </c>
      <c r="L242" s="44" t="s">
        <v>4</v>
      </c>
      <c r="M242" s="47"/>
      <c r="N242" s="46" t="n">
        <f aca="false">M242*D242</f>
        <v>0</v>
      </c>
      <c r="O242" s="47"/>
      <c r="P242" s="47"/>
      <c r="Q242" s="48"/>
      <c r="R242" s="49" t="n">
        <f aca="false">N242*Q242</f>
        <v>0</v>
      </c>
      <c r="S242" s="50" t="n">
        <f aca="false">N242+P242+R242</f>
        <v>0</v>
      </c>
      <c r="T242" s="48"/>
      <c r="U242" s="49" t="n">
        <f aca="false">S242*T242</f>
        <v>0</v>
      </c>
      <c r="V242" s="51" t="n">
        <f aca="false">S242+U242</f>
        <v>0</v>
      </c>
      <c r="W242" s="49"/>
      <c r="X242" s="51"/>
      <c r="Y242" s="52"/>
      <c r="Z242" s="52"/>
      <c r="AA242" s="52"/>
      <c r="AB242" s="52"/>
      <c r="AC242" s="52"/>
      <c r="AD242" s="52"/>
      <c r="AE242" s="52"/>
      <c r="AF242" s="52"/>
      <c r="AG242" s="52"/>
      <c r="AH242" s="52"/>
      <c r="AI242" s="52"/>
      <c r="AJ242" s="52"/>
      <c r="AK242" s="52"/>
      <c r="AL242" s="52"/>
      <c r="AM242" s="52"/>
      <c r="AN242" s="52"/>
      <c r="AO242" s="52"/>
      <c r="AP242" s="52"/>
      <c r="AQ242" s="52"/>
      <c r="AR242" s="52"/>
      <c r="AS242" s="52"/>
      <c r="AT242" s="52"/>
      <c r="AU242" s="52"/>
      <c r="AV242" s="52"/>
      <c r="AW242" s="52"/>
      <c r="AX242" s="52"/>
      <c r="AY242" s="52"/>
      <c r="AZ242" s="52"/>
      <c r="BA242" s="50" t="n">
        <f aca="false">N242</f>
        <v>0</v>
      </c>
      <c r="BB242" s="53" t="n">
        <f aca="false">N242+O242+P242+R242</f>
        <v>0</v>
      </c>
      <c r="BC242" s="54" t="e">
        <f aca="false">SpellNumber(L242,BB242)</f>
        <v>#VALUE!</v>
      </c>
      <c r="IA242" s="33" t="n">
        <v>3.3</v>
      </c>
      <c r="IB242" s="34" t="s">
        <v>523</v>
      </c>
      <c r="IC242" s="33" t="s">
        <v>524</v>
      </c>
      <c r="ID242" s="33" t="n">
        <v>1</v>
      </c>
      <c r="IE242" s="35" t="s">
        <v>72</v>
      </c>
      <c r="IF242" s="35"/>
      <c r="IG242" s="35"/>
      <c r="IH242" s="35"/>
      <c r="II242" s="35"/>
    </row>
    <row r="243" s="33" customFormat="true" ht="35.25" hidden="false" customHeight="true" outlineLevel="0" collapsed="false">
      <c r="A243" s="30" t="n">
        <v>3.31</v>
      </c>
      <c r="B243" s="55" t="s">
        <v>525</v>
      </c>
      <c r="C243" s="37" t="s">
        <v>526</v>
      </c>
      <c r="D243" s="38" t="n">
        <v>1</v>
      </c>
      <c r="E243" s="38" t="s">
        <v>72</v>
      </c>
      <c r="F243" s="39"/>
      <c r="G243" s="40"/>
      <c r="H243" s="41"/>
      <c r="I243" s="42" t="s">
        <v>49</v>
      </c>
      <c r="J243" s="43" t="n">
        <f aca="false">IF(I243="Less(-)",-1,1)</f>
        <v>1</v>
      </c>
      <c r="K243" s="44" t="s">
        <v>50</v>
      </c>
      <c r="L243" s="44" t="s">
        <v>4</v>
      </c>
      <c r="M243" s="47"/>
      <c r="N243" s="46" t="n">
        <f aca="false">M243*D243</f>
        <v>0</v>
      </c>
      <c r="O243" s="47"/>
      <c r="P243" s="47"/>
      <c r="Q243" s="48"/>
      <c r="R243" s="49" t="n">
        <f aca="false">N243*Q243</f>
        <v>0</v>
      </c>
      <c r="S243" s="50" t="n">
        <f aca="false">N243+P243+R243</f>
        <v>0</v>
      </c>
      <c r="T243" s="48"/>
      <c r="U243" s="49" t="n">
        <f aca="false">S243*T243</f>
        <v>0</v>
      </c>
      <c r="V243" s="51" t="n">
        <f aca="false">S243+U243</f>
        <v>0</v>
      </c>
      <c r="W243" s="49"/>
      <c r="X243" s="51"/>
      <c r="Y243" s="52"/>
      <c r="Z243" s="52"/>
      <c r="AA243" s="52"/>
      <c r="AB243" s="52"/>
      <c r="AC243" s="52"/>
      <c r="AD243" s="52"/>
      <c r="AE243" s="52"/>
      <c r="AF243" s="52"/>
      <c r="AG243" s="52"/>
      <c r="AH243" s="52"/>
      <c r="AI243" s="52"/>
      <c r="AJ243" s="52"/>
      <c r="AK243" s="52"/>
      <c r="AL243" s="52"/>
      <c r="AM243" s="52"/>
      <c r="AN243" s="52"/>
      <c r="AO243" s="52"/>
      <c r="AP243" s="52"/>
      <c r="AQ243" s="52"/>
      <c r="AR243" s="52"/>
      <c r="AS243" s="52"/>
      <c r="AT243" s="52"/>
      <c r="AU243" s="52"/>
      <c r="AV243" s="52"/>
      <c r="AW243" s="52"/>
      <c r="AX243" s="52"/>
      <c r="AY243" s="52"/>
      <c r="AZ243" s="52"/>
      <c r="BA243" s="50" t="n">
        <f aca="false">N243</f>
        <v>0</v>
      </c>
      <c r="BB243" s="53" t="n">
        <f aca="false">N243+O243+P243+R243</f>
        <v>0</v>
      </c>
      <c r="BC243" s="54" t="e">
        <f aca="false">SpellNumber(L243,BB243)</f>
        <v>#VALUE!</v>
      </c>
      <c r="IA243" s="33" t="n">
        <v>3.31</v>
      </c>
      <c r="IB243" s="34" t="s">
        <v>525</v>
      </c>
      <c r="IC243" s="33" t="s">
        <v>526</v>
      </c>
      <c r="ID243" s="33" t="n">
        <v>1</v>
      </c>
      <c r="IE243" s="35" t="s">
        <v>72</v>
      </c>
      <c r="IF243" s="35"/>
      <c r="IG243" s="35"/>
      <c r="IH243" s="35"/>
      <c r="II243" s="35"/>
    </row>
    <row r="244" s="33" customFormat="true" ht="35.25" hidden="false" customHeight="true" outlineLevel="0" collapsed="false">
      <c r="A244" s="30" t="n">
        <v>3.32</v>
      </c>
      <c r="B244" s="55" t="s">
        <v>527</v>
      </c>
      <c r="C244" s="37" t="s">
        <v>528</v>
      </c>
      <c r="D244" s="38" t="n">
        <v>1</v>
      </c>
      <c r="E244" s="38" t="s">
        <v>72</v>
      </c>
      <c r="F244" s="39"/>
      <c r="G244" s="40"/>
      <c r="H244" s="41"/>
      <c r="I244" s="42" t="s">
        <v>49</v>
      </c>
      <c r="J244" s="43" t="n">
        <f aca="false">IF(I244="Less(-)",-1,1)</f>
        <v>1</v>
      </c>
      <c r="K244" s="44" t="s">
        <v>50</v>
      </c>
      <c r="L244" s="44" t="s">
        <v>4</v>
      </c>
      <c r="M244" s="47"/>
      <c r="N244" s="46" t="n">
        <f aca="false">M244*D244</f>
        <v>0</v>
      </c>
      <c r="O244" s="47"/>
      <c r="P244" s="47"/>
      <c r="Q244" s="48"/>
      <c r="R244" s="49" t="n">
        <f aca="false">N244*Q244</f>
        <v>0</v>
      </c>
      <c r="S244" s="50" t="n">
        <f aca="false">N244+P244+R244</f>
        <v>0</v>
      </c>
      <c r="T244" s="48"/>
      <c r="U244" s="49" t="n">
        <f aca="false">S244*T244</f>
        <v>0</v>
      </c>
      <c r="V244" s="51" t="n">
        <f aca="false">S244+U244</f>
        <v>0</v>
      </c>
      <c r="W244" s="49"/>
      <c r="X244" s="51"/>
      <c r="Y244" s="52"/>
      <c r="Z244" s="52"/>
      <c r="AA244" s="52"/>
      <c r="AB244" s="52"/>
      <c r="AC244" s="52"/>
      <c r="AD244" s="52"/>
      <c r="AE244" s="52"/>
      <c r="AF244" s="52"/>
      <c r="AG244" s="52"/>
      <c r="AH244" s="52"/>
      <c r="AI244" s="52"/>
      <c r="AJ244" s="52"/>
      <c r="AK244" s="52"/>
      <c r="AL244" s="52"/>
      <c r="AM244" s="52"/>
      <c r="AN244" s="52"/>
      <c r="AO244" s="52"/>
      <c r="AP244" s="52"/>
      <c r="AQ244" s="52"/>
      <c r="AR244" s="52"/>
      <c r="AS244" s="52"/>
      <c r="AT244" s="52"/>
      <c r="AU244" s="52"/>
      <c r="AV244" s="52"/>
      <c r="AW244" s="52"/>
      <c r="AX244" s="52"/>
      <c r="AY244" s="52"/>
      <c r="AZ244" s="52"/>
      <c r="BA244" s="50" t="n">
        <f aca="false">N244</f>
        <v>0</v>
      </c>
      <c r="BB244" s="53" t="n">
        <f aca="false">N244+O244+P244+R244</f>
        <v>0</v>
      </c>
      <c r="BC244" s="54" t="e">
        <f aca="false">SpellNumber(L244,BB244)</f>
        <v>#VALUE!</v>
      </c>
      <c r="IA244" s="33" t="n">
        <v>3.32</v>
      </c>
      <c r="IB244" s="34" t="s">
        <v>527</v>
      </c>
      <c r="IC244" s="33" t="s">
        <v>528</v>
      </c>
      <c r="ID244" s="33" t="n">
        <v>1</v>
      </c>
      <c r="IE244" s="35" t="s">
        <v>72</v>
      </c>
      <c r="IF244" s="35"/>
      <c r="IG244" s="35"/>
      <c r="IH244" s="35"/>
      <c r="II244" s="35"/>
    </row>
    <row r="245" s="33" customFormat="true" ht="35.25" hidden="false" customHeight="true" outlineLevel="0" collapsed="false">
      <c r="A245" s="30" t="n">
        <v>3.33</v>
      </c>
      <c r="B245" s="55" t="s">
        <v>529</v>
      </c>
      <c r="C245" s="37" t="s">
        <v>530</v>
      </c>
      <c r="D245" s="38" t="n">
        <v>1</v>
      </c>
      <c r="E245" s="38" t="s">
        <v>72</v>
      </c>
      <c r="F245" s="39"/>
      <c r="G245" s="40"/>
      <c r="H245" s="41"/>
      <c r="I245" s="42" t="s">
        <v>49</v>
      </c>
      <c r="J245" s="43" t="n">
        <f aca="false">IF(I245="Less(-)",-1,1)</f>
        <v>1</v>
      </c>
      <c r="K245" s="44" t="s">
        <v>50</v>
      </c>
      <c r="L245" s="44" t="s">
        <v>4</v>
      </c>
      <c r="M245" s="47"/>
      <c r="N245" s="46" t="n">
        <f aca="false">M245*D245</f>
        <v>0</v>
      </c>
      <c r="O245" s="47"/>
      <c r="P245" s="47"/>
      <c r="Q245" s="48"/>
      <c r="R245" s="49" t="n">
        <f aca="false">N245*Q245</f>
        <v>0</v>
      </c>
      <c r="S245" s="50" t="n">
        <f aca="false">N245+P245+R245</f>
        <v>0</v>
      </c>
      <c r="T245" s="48"/>
      <c r="U245" s="49" t="n">
        <f aca="false">S245*T245</f>
        <v>0</v>
      </c>
      <c r="V245" s="51" t="n">
        <f aca="false">S245+U245</f>
        <v>0</v>
      </c>
      <c r="W245" s="49"/>
      <c r="X245" s="51"/>
      <c r="Y245" s="52"/>
      <c r="Z245" s="52"/>
      <c r="AA245" s="52"/>
      <c r="AB245" s="52"/>
      <c r="AC245" s="52"/>
      <c r="AD245" s="52"/>
      <c r="AE245" s="52"/>
      <c r="AF245" s="52"/>
      <c r="AG245" s="52"/>
      <c r="AH245" s="52"/>
      <c r="AI245" s="52"/>
      <c r="AJ245" s="52"/>
      <c r="AK245" s="52"/>
      <c r="AL245" s="52"/>
      <c r="AM245" s="52"/>
      <c r="AN245" s="52"/>
      <c r="AO245" s="52"/>
      <c r="AP245" s="52"/>
      <c r="AQ245" s="52"/>
      <c r="AR245" s="52"/>
      <c r="AS245" s="52"/>
      <c r="AT245" s="52"/>
      <c r="AU245" s="52"/>
      <c r="AV245" s="52"/>
      <c r="AW245" s="52"/>
      <c r="AX245" s="52"/>
      <c r="AY245" s="52"/>
      <c r="AZ245" s="52"/>
      <c r="BA245" s="50" t="n">
        <f aca="false">N245</f>
        <v>0</v>
      </c>
      <c r="BB245" s="53" t="n">
        <f aca="false">N245+O245+P245+R245</f>
        <v>0</v>
      </c>
      <c r="BC245" s="54" t="e">
        <f aca="false">SpellNumber(L245,BB245)</f>
        <v>#VALUE!</v>
      </c>
      <c r="IA245" s="33" t="n">
        <v>3.33</v>
      </c>
      <c r="IB245" s="34" t="s">
        <v>529</v>
      </c>
      <c r="IC245" s="33" t="s">
        <v>530</v>
      </c>
      <c r="ID245" s="33" t="n">
        <v>1</v>
      </c>
      <c r="IE245" s="35" t="s">
        <v>72</v>
      </c>
      <c r="IF245" s="35"/>
      <c r="IG245" s="35"/>
      <c r="IH245" s="35"/>
      <c r="II245" s="35"/>
    </row>
    <row r="246" s="33" customFormat="true" ht="35.25" hidden="false" customHeight="true" outlineLevel="0" collapsed="false">
      <c r="A246" s="30" t="n">
        <v>3.34</v>
      </c>
      <c r="B246" s="55" t="s">
        <v>531</v>
      </c>
      <c r="C246" s="37" t="s">
        <v>532</v>
      </c>
      <c r="D246" s="38" t="n">
        <v>2</v>
      </c>
      <c r="E246" s="38" t="s">
        <v>415</v>
      </c>
      <c r="F246" s="39"/>
      <c r="G246" s="40"/>
      <c r="H246" s="41"/>
      <c r="I246" s="42" t="s">
        <v>49</v>
      </c>
      <c r="J246" s="43" t="n">
        <f aca="false">IF(I246="Less(-)",-1,1)</f>
        <v>1</v>
      </c>
      <c r="K246" s="44" t="s">
        <v>50</v>
      </c>
      <c r="L246" s="44" t="s">
        <v>4</v>
      </c>
      <c r="M246" s="47"/>
      <c r="N246" s="46" t="n">
        <f aca="false">M246*D246</f>
        <v>0</v>
      </c>
      <c r="O246" s="47"/>
      <c r="P246" s="47"/>
      <c r="Q246" s="48"/>
      <c r="R246" s="49" t="n">
        <f aca="false">N246*Q246</f>
        <v>0</v>
      </c>
      <c r="S246" s="50" t="n">
        <f aca="false">N246+P246+R246</f>
        <v>0</v>
      </c>
      <c r="T246" s="48"/>
      <c r="U246" s="49" t="n">
        <f aca="false">S246*T246</f>
        <v>0</v>
      </c>
      <c r="V246" s="51" t="n">
        <f aca="false">S246+U246</f>
        <v>0</v>
      </c>
      <c r="W246" s="49"/>
      <c r="X246" s="51"/>
      <c r="Y246" s="52"/>
      <c r="Z246" s="52"/>
      <c r="AA246" s="52"/>
      <c r="AB246" s="52"/>
      <c r="AC246" s="52"/>
      <c r="AD246" s="52"/>
      <c r="AE246" s="52"/>
      <c r="AF246" s="52"/>
      <c r="AG246" s="52"/>
      <c r="AH246" s="52"/>
      <c r="AI246" s="52"/>
      <c r="AJ246" s="52"/>
      <c r="AK246" s="52"/>
      <c r="AL246" s="52"/>
      <c r="AM246" s="52"/>
      <c r="AN246" s="52"/>
      <c r="AO246" s="52"/>
      <c r="AP246" s="52"/>
      <c r="AQ246" s="52"/>
      <c r="AR246" s="52"/>
      <c r="AS246" s="52"/>
      <c r="AT246" s="52"/>
      <c r="AU246" s="52"/>
      <c r="AV246" s="52"/>
      <c r="AW246" s="52"/>
      <c r="AX246" s="52"/>
      <c r="AY246" s="52"/>
      <c r="AZ246" s="52"/>
      <c r="BA246" s="50" t="n">
        <f aca="false">N246</f>
        <v>0</v>
      </c>
      <c r="BB246" s="53" t="n">
        <f aca="false">N246+O246+P246+R246</f>
        <v>0</v>
      </c>
      <c r="BC246" s="54" t="e">
        <f aca="false">SpellNumber(L246,BB246)</f>
        <v>#VALUE!</v>
      </c>
      <c r="IA246" s="33" t="n">
        <v>3.34</v>
      </c>
      <c r="IB246" s="34" t="s">
        <v>531</v>
      </c>
      <c r="IC246" s="33" t="s">
        <v>532</v>
      </c>
      <c r="ID246" s="33" t="n">
        <v>2</v>
      </c>
      <c r="IE246" s="35" t="s">
        <v>415</v>
      </c>
      <c r="IF246" s="35"/>
      <c r="IG246" s="35"/>
      <c r="IH246" s="35"/>
      <c r="II246" s="35"/>
    </row>
    <row r="247" s="33" customFormat="true" ht="35.25" hidden="false" customHeight="true" outlineLevel="0" collapsed="false">
      <c r="A247" s="30" t="n">
        <v>3.35</v>
      </c>
      <c r="B247" s="55" t="s">
        <v>533</v>
      </c>
      <c r="C247" s="37" t="s">
        <v>534</v>
      </c>
      <c r="D247" s="38" t="n">
        <v>2</v>
      </c>
      <c r="E247" s="38" t="s">
        <v>415</v>
      </c>
      <c r="F247" s="39"/>
      <c r="G247" s="40"/>
      <c r="H247" s="41"/>
      <c r="I247" s="42" t="s">
        <v>49</v>
      </c>
      <c r="J247" s="43" t="n">
        <f aca="false">IF(I247="Less(-)",-1,1)</f>
        <v>1</v>
      </c>
      <c r="K247" s="44" t="s">
        <v>50</v>
      </c>
      <c r="L247" s="44" t="s">
        <v>4</v>
      </c>
      <c r="M247" s="47"/>
      <c r="N247" s="46" t="n">
        <f aca="false">M247*D247</f>
        <v>0</v>
      </c>
      <c r="O247" s="47"/>
      <c r="P247" s="47"/>
      <c r="Q247" s="48"/>
      <c r="R247" s="49" t="n">
        <f aca="false">N247*Q247</f>
        <v>0</v>
      </c>
      <c r="S247" s="50" t="n">
        <f aca="false">N247+P247+R247</f>
        <v>0</v>
      </c>
      <c r="T247" s="48"/>
      <c r="U247" s="49" t="n">
        <f aca="false">S247*T247</f>
        <v>0</v>
      </c>
      <c r="V247" s="51" t="n">
        <f aca="false">S247+U247</f>
        <v>0</v>
      </c>
      <c r="W247" s="49"/>
      <c r="X247" s="51"/>
      <c r="Y247" s="52"/>
      <c r="Z247" s="52"/>
      <c r="AA247" s="52"/>
      <c r="AB247" s="52"/>
      <c r="AC247" s="52"/>
      <c r="AD247" s="52"/>
      <c r="AE247" s="52"/>
      <c r="AF247" s="52"/>
      <c r="AG247" s="52"/>
      <c r="AH247" s="52"/>
      <c r="AI247" s="52"/>
      <c r="AJ247" s="52"/>
      <c r="AK247" s="52"/>
      <c r="AL247" s="52"/>
      <c r="AM247" s="52"/>
      <c r="AN247" s="52"/>
      <c r="AO247" s="52"/>
      <c r="AP247" s="52"/>
      <c r="AQ247" s="52"/>
      <c r="AR247" s="52"/>
      <c r="AS247" s="52"/>
      <c r="AT247" s="52"/>
      <c r="AU247" s="52"/>
      <c r="AV247" s="52"/>
      <c r="AW247" s="52"/>
      <c r="AX247" s="52"/>
      <c r="AY247" s="52"/>
      <c r="AZ247" s="52"/>
      <c r="BA247" s="50" t="n">
        <f aca="false">N247</f>
        <v>0</v>
      </c>
      <c r="BB247" s="53" t="n">
        <f aca="false">N247+O247+P247+R247</f>
        <v>0</v>
      </c>
      <c r="BC247" s="54" t="e">
        <f aca="false">SpellNumber(L247,BB247)</f>
        <v>#VALUE!</v>
      </c>
      <c r="IA247" s="33" t="n">
        <v>3.35</v>
      </c>
      <c r="IB247" s="34" t="s">
        <v>533</v>
      </c>
      <c r="IC247" s="33" t="s">
        <v>534</v>
      </c>
      <c r="ID247" s="33" t="n">
        <v>2</v>
      </c>
      <c r="IE247" s="35" t="s">
        <v>415</v>
      </c>
      <c r="IF247" s="35"/>
      <c r="IG247" s="35"/>
      <c r="IH247" s="35"/>
      <c r="II247" s="35"/>
    </row>
    <row r="248" s="33" customFormat="true" ht="35.25" hidden="false" customHeight="true" outlineLevel="0" collapsed="false">
      <c r="A248" s="30" t="n">
        <v>3.36</v>
      </c>
      <c r="B248" s="55" t="s">
        <v>535</v>
      </c>
      <c r="C248" s="37" t="s">
        <v>536</v>
      </c>
      <c r="D248" s="38" t="n">
        <v>2</v>
      </c>
      <c r="E248" s="38" t="s">
        <v>72</v>
      </c>
      <c r="F248" s="39"/>
      <c r="G248" s="40"/>
      <c r="H248" s="41"/>
      <c r="I248" s="42" t="s">
        <v>49</v>
      </c>
      <c r="J248" s="43" t="n">
        <f aca="false">IF(I248="Less(-)",-1,1)</f>
        <v>1</v>
      </c>
      <c r="K248" s="44" t="s">
        <v>50</v>
      </c>
      <c r="L248" s="44" t="s">
        <v>4</v>
      </c>
      <c r="M248" s="47"/>
      <c r="N248" s="46" t="n">
        <f aca="false">M248*D248</f>
        <v>0</v>
      </c>
      <c r="O248" s="47"/>
      <c r="P248" s="47"/>
      <c r="Q248" s="48"/>
      <c r="R248" s="49" t="n">
        <f aca="false">N248*Q248</f>
        <v>0</v>
      </c>
      <c r="S248" s="50" t="n">
        <f aca="false">N248+P248+R248</f>
        <v>0</v>
      </c>
      <c r="T248" s="48"/>
      <c r="U248" s="49" t="n">
        <f aca="false">S248*T248</f>
        <v>0</v>
      </c>
      <c r="V248" s="51" t="n">
        <f aca="false">S248+U248</f>
        <v>0</v>
      </c>
      <c r="W248" s="49"/>
      <c r="X248" s="51"/>
      <c r="Y248" s="52"/>
      <c r="Z248" s="52"/>
      <c r="AA248" s="52"/>
      <c r="AB248" s="52"/>
      <c r="AC248" s="52"/>
      <c r="AD248" s="52"/>
      <c r="AE248" s="52"/>
      <c r="AF248" s="52"/>
      <c r="AG248" s="52"/>
      <c r="AH248" s="52"/>
      <c r="AI248" s="52"/>
      <c r="AJ248" s="52"/>
      <c r="AK248" s="52"/>
      <c r="AL248" s="52"/>
      <c r="AM248" s="52"/>
      <c r="AN248" s="52"/>
      <c r="AO248" s="52"/>
      <c r="AP248" s="52"/>
      <c r="AQ248" s="52"/>
      <c r="AR248" s="52"/>
      <c r="AS248" s="52"/>
      <c r="AT248" s="52"/>
      <c r="AU248" s="52"/>
      <c r="AV248" s="52"/>
      <c r="AW248" s="52"/>
      <c r="AX248" s="52"/>
      <c r="AY248" s="52"/>
      <c r="AZ248" s="52"/>
      <c r="BA248" s="50" t="n">
        <f aca="false">N248</f>
        <v>0</v>
      </c>
      <c r="BB248" s="53" t="n">
        <f aca="false">N248+O248+P248+R248</f>
        <v>0</v>
      </c>
      <c r="BC248" s="54" t="e">
        <f aca="false">SpellNumber(L248,BB248)</f>
        <v>#VALUE!</v>
      </c>
      <c r="IA248" s="33" t="n">
        <v>3.36</v>
      </c>
      <c r="IB248" s="34" t="s">
        <v>535</v>
      </c>
      <c r="IC248" s="33" t="s">
        <v>536</v>
      </c>
      <c r="ID248" s="33" t="n">
        <v>2</v>
      </c>
      <c r="IE248" s="35" t="s">
        <v>72</v>
      </c>
      <c r="IF248" s="35"/>
      <c r="IG248" s="35"/>
      <c r="IH248" s="35"/>
      <c r="II248" s="35"/>
    </row>
    <row r="249" s="33" customFormat="true" ht="35.25" hidden="false" customHeight="true" outlineLevel="0" collapsed="false">
      <c r="A249" s="30" t="n">
        <v>3.37</v>
      </c>
      <c r="B249" s="55" t="s">
        <v>537</v>
      </c>
      <c r="C249" s="37" t="s">
        <v>538</v>
      </c>
      <c r="D249" s="38" t="n">
        <v>2</v>
      </c>
      <c r="E249" s="38" t="s">
        <v>72</v>
      </c>
      <c r="F249" s="39"/>
      <c r="G249" s="40"/>
      <c r="H249" s="41"/>
      <c r="I249" s="42" t="s">
        <v>49</v>
      </c>
      <c r="J249" s="43" t="n">
        <f aca="false">IF(I249="Less(-)",-1,1)</f>
        <v>1</v>
      </c>
      <c r="K249" s="44" t="s">
        <v>50</v>
      </c>
      <c r="L249" s="44" t="s">
        <v>4</v>
      </c>
      <c r="M249" s="47"/>
      <c r="N249" s="46" t="n">
        <f aca="false">M249*D249</f>
        <v>0</v>
      </c>
      <c r="O249" s="47"/>
      <c r="P249" s="47"/>
      <c r="Q249" s="48"/>
      <c r="R249" s="49" t="n">
        <f aca="false">N249*Q249</f>
        <v>0</v>
      </c>
      <c r="S249" s="50" t="n">
        <f aca="false">N249+P249+R249</f>
        <v>0</v>
      </c>
      <c r="T249" s="48"/>
      <c r="U249" s="49" t="n">
        <f aca="false">S249*T249</f>
        <v>0</v>
      </c>
      <c r="V249" s="51" t="n">
        <f aca="false">S249+U249</f>
        <v>0</v>
      </c>
      <c r="W249" s="49"/>
      <c r="X249" s="51"/>
      <c r="Y249" s="52"/>
      <c r="Z249" s="52"/>
      <c r="AA249" s="52"/>
      <c r="AB249" s="52"/>
      <c r="AC249" s="52"/>
      <c r="AD249" s="52"/>
      <c r="AE249" s="52"/>
      <c r="AF249" s="52"/>
      <c r="AG249" s="52"/>
      <c r="AH249" s="52"/>
      <c r="AI249" s="52"/>
      <c r="AJ249" s="52"/>
      <c r="AK249" s="52"/>
      <c r="AL249" s="52"/>
      <c r="AM249" s="52"/>
      <c r="AN249" s="52"/>
      <c r="AO249" s="52"/>
      <c r="AP249" s="52"/>
      <c r="AQ249" s="52"/>
      <c r="AR249" s="52"/>
      <c r="AS249" s="52"/>
      <c r="AT249" s="52"/>
      <c r="AU249" s="52"/>
      <c r="AV249" s="52"/>
      <c r="AW249" s="52"/>
      <c r="AX249" s="52"/>
      <c r="AY249" s="52"/>
      <c r="AZ249" s="52"/>
      <c r="BA249" s="50" t="n">
        <f aca="false">N249</f>
        <v>0</v>
      </c>
      <c r="BB249" s="53" t="n">
        <f aca="false">N249+O249+P249+R249</f>
        <v>0</v>
      </c>
      <c r="BC249" s="54" t="e">
        <f aca="false">SpellNumber(L249,BB249)</f>
        <v>#VALUE!</v>
      </c>
      <c r="IA249" s="33" t="n">
        <v>3.37</v>
      </c>
      <c r="IB249" s="34" t="s">
        <v>537</v>
      </c>
      <c r="IC249" s="33" t="s">
        <v>538</v>
      </c>
      <c r="ID249" s="33" t="n">
        <v>2</v>
      </c>
      <c r="IE249" s="35" t="s">
        <v>72</v>
      </c>
      <c r="IF249" s="35"/>
      <c r="IG249" s="35"/>
      <c r="IH249" s="35"/>
      <c r="II249" s="35"/>
    </row>
    <row r="250" s="33" customFormat="true" ht="35.25" hidden="false" customHeight="true" outlineLevel="0" collapsed="false">
      <c r="A250" s="30" t="n">
        <v>3.38</v>
      </c>
      <c r="B250" s="36" t="s">
        <v>539</v>
      </c>
      <c r="C250" s="32"/>
      <c r="D250" s="32"/>
      <c r="E250" s="32"/>
      <c r="F250" s="32"/>
      <c r="G250" s="32"/>
      <c r="H250" s="32"/>
      <c r="I250" s="32"/>
      <c r="J250" s="32"/>
      <c r="K250" s="32"/>
      <c r="L250" s="32"/>
      <c r="M250" s="32"/>
      <c r="N250" s="32"/>
      <c r="O250" s="32"/>
      <c r="P250" s="32"/>
      <c r="Q250" s="32"/>
      <c r="R250" s="32"/>
      <c r="S250" s="32"/>
      <c r="T250" s="32"/>
      <c r="U250" s="32"/>
      <c r="V250" s="32"/>
      <c r="W250" s="32"/>
      <c r="X250" s="32"/>
      <c r="Y250" s="32"/>
      <c r="Z250" s="32"/>
      <c r="AA250" s="32"/>
      <c r="AB250" s="32"/>
      <c r="AC250" s="32"/>
      <c r="AD250" s="32"/>
      <c r="AE250" s="32"/>
      <c r="AF250" s="32"/>
      <c r="AG250" s="32"/>
      <c r="AH250" s="32"/>
      <c r="AI250" s="32"/>
      <c r="AJ250" s="32"/>
      <c r="AK250" s="32"/>
      <c r="AL250" s="32"/>
      <c r="AM250" s="32"/>
      <c r="AN250" s="32"/>
      <c r="AO250" s="32"/>
      <c r="AP250" s="32"/>
      <c r="AQ250" s="32"/>
      <c r="AR250" s="32"/>
      <c r="AS250" s="32"/>
      <c r="AT250" s="32"/>
      <c r="AU250" s="32"/>
      <c r="AV250" s="32"/>
      <c r="AW250" s="32"/>
      <c r="AX250" s="32"/>
      <c r="AY250" s="32"/>
      <c r="AZ250" s="32"/>
      <c r="BA250" s="32"/>
      <c r="BB250" s="32"/>
      <c r="BC250" s="32"/>
      <c r="IA250" s="33" t="n">
        <v>3.38</v>
      </c>
      <c r="IB250" s="34" t="s">
        <v>539</v>
      </c>
      <c r="IE250" s="35"/>
      <c r="IF250" s="35"/>
      <c r="IG250" s="35"/>
      <c r="IH250" s="35"/>
      <c r="II250" s="35"/>
    </row>
    <row r="251" s="33" customFormat="true" ht="35.25" hidden="false" customHeight="true" outlineLevel="0" collapsed="false">
      <c r="A251" s="30" t="n">
        <v>3.39</v>
      </c>
      <c r="B251" s="59" t="s">
        <v>540</v>
      </c>
      <c r="C251" s="32"/>
      <c r="D251" s="32"/>
      <c r="E251" s="32"/>
      <c r="F251" s="32"/>
      <c r="G251" s="32"/>
      <c r="H251" s="32"/>
      <c r="I251" s="32"/>
      <c r="J251" s="32"/>
      <c r="K251" s="32"/>
      <c r="L251" s="32"/>
      <c r="M251" s="32"/>
      <c r="N251" s="32"/>
      <c r="O251" s="32"/>
      <c r="P251" s="32"/>
      <c r="Q251" s="32"/>
      <c r="R251" s="32"/>
      <c r="S251" s="32"/>
      <c r="T251" s="32"/>
      <c r="U251" s="32"/>
      <c r="V251" s="32"/>
      <c r="W251" s="32"/>
      <c r="X251" s="32"/>
      <c r="Y251" s="32"/>
      <c r="Z251" s="32"/>
      <c r="AA251" s="32"/>
      <c r="AB251" s="32"/>
      <c r="AC251" s="32"/>
      <c r="AD251" s="32"/>
      <c r="AE251" s="32"/>
      <c r="AF251" s="32"/>
      <c r="AG251" s="32"/>
      <c r="AH251" s="32"/>
      <c r="AI251" s="32"/>
      <c r="AJ251" s="32"/>
      <c r="AK251" s="32"/>
      <c r="AL251" s="32"/>
      <c r="AM251" s="32"/>
      <c r="AN251" s="32"/>
      <c r="AO251" s="32"/>
      <c r="AP251" s="32"/>
      <c r="AQ251" s="32"/>
      <c r="AR251" s="32"/>
      <c r="AS251" s="32"/>
      <c r="AT251" s="32"/>
      <c r="AU251" s="32"/>
      <c r="AV251" s="32"/>
      <c r="AW251" s="32"/>
      <c r="AX251" s="32"/>
      <c r="AY251" s="32"/>
      <c r="AZ251" s="32"/>
      <c r="BA251" s="32"/>
      <c r="BB251" s="32"/>
      <c r="BC251" s="32"/>
      <c r="IA251" s="33" t="n">
        <v>3.39</v>
      </c>
      <c r="IB251" s="34" t="s">
        <v>540</v>
      </c>
      <c r="IE251" s="35"/>
      <c r="IF251" s="35"/>
      <c r="IG251" s="35"/>
      <c r="IH251" s="35"/>
      <c r="II251" s="35"/>
    </row>
    <row r="252" s="33" customFormat="true" ht="35.25" hidden="false" customHeight="true" outlineLevel="0" collapsed="false">
      <c r="A252" s="30" t="n">
        <v>3.4</v>
      </c>
      <c r="B252" s="59" t="s">
        <v>541</v>
      </c>
      <c r="C252" s="37" t="s">
        <v>542</v>
      </c>
      <c r="D252" s="60" t="n">
        <v>5</v>
      </c>
      <c r="E252" s="61" t="s">
        <v>543</v>
      </c>
      <c r="F252" s="39"/>
      <c r="G252" s="40"/>
      <c r="H252" s="41"/>
      <c r="I252" s="42" t="s">
        <v>49</v>
      </c>
      <c r="J252" s="43" t="n">
        <f aca="false">IF(I252="Less(-)",-1,1)</f>
        <v>1</v>
      </c>
      <c r="K252" s="44" t="s">
        <v>50</v>
      </c>
      <c r="L252" s="44" t="s">
        <v>4</v>
      </c>
      <c r="M252" s="47"/>
      <c r="N252" s="46" t="n">
        <f aca="false">M252*D252</f>
        <v>0</v>
      </c>
      <c r="O252" s="47"/>
      <c r="P252" s="47"/>
      <c r="Q252" s="48"/>
      <c r="R252" s="49" t="n">
        <f aca="false">N252*Q252</f>
        <v>0</v>
      </c>
      <c r="S252" s="50" t="n">
        <f aca="false">N252+P252+R252</f>
        <v>0</v>
      </c>
      <c r="T252" s="48"/>
      <c r="U252" s="49" t="n">
        <f aca="false">S252*T252</f>
        <v>0</v>
      </c>
      <c r="V252" s="51" t="n">
        <f aca="false">S252+U252</f>
        <v>0</v>
      </c>
      <c r="W252" s="49"/>
      <c r="X252" s="51"/>
      <c r="Y252" s="52"/>
      <c r="Z252" s="52"/>
      <c r="AA252" s="52"/>
      <c r="AB252" s="52"/>
      <c r="AC252" s="52"/>
      <c r="AD252" s="52"/>
      <c r="AE252" s="52"/>
      <c r="AF252" s="52"/>
      <c r="AG252" s="52"/>
      <c r="AH252" s="52"/>
      <c r="AI252" s="52"/>
      <c r="AJ252" s="52"/>
      <c r="AK252" s="52"/>
      <c r="AL252" s="52"/>
      <c r="AM252" s="52"/>
      <c r="AN252" s="52"/>
      <c r="AO252" s="52"/>
      <c r="AP252" s="52"/>
      <c r="AQ252" s="52"/>
      <c r="AR252" s="52"/>
      <c r="AS252" s="52"/>
      <c r="AT252" s="52"/>
      <c r="AU252" s="52"/>
      <c r="AV252" s="52"/>
      <c r="AW252" s="52"/>
      <c r="AX252" s="52"/>
      <c r="AY252" s="52"/>
      <c r="AZ252" s="52"/>
      <c r="BA252" s="50" t="n">
        <f aca="false">N252</f>
        <v>0</v>
      </c>
      <c r="BB252" s="53" t="n">
        <f aca="false">N252+O252+P252+R252</f>
        <v>0</v>
      </c>
      <c r="BC252" s="54" t="e">
        <f aca="false">SpellNumber(L252,BB252)</f>
        <v>#VALUE!</v>
      </c>
      <c r="IA252" s="33" t="n">
        <v>3.4</v>
      </c>
      <c r="IB252" s="34" t="s">
        <v>541</v>
      </c>
      <c r="IC252" s="33" t="s">
        <v>542</v>
      </c>
      <c r="ID252" s="33" t="n">
        <v>5</v>
      </c>
      <c r="IE252" s="35" t="s">
        <v>543</v>
      </c>
      <c r="IF252" s="35"/>
      <c r="IG252" s="35"/>
      <c r="IH252" s="35"/>
      <c r="II252" s="35"/>
    </row>
    <row r="253" s="33" customFormat="true" ht="35.25" hidden="false" customHeight="true" outlineLevel="0" collapsed="false">
      <c r="A253" s="30" t="n">
        <v>3.41</v>
      </c>
      <c r="B253" s="36" t="s">
        <v>544</v>
      </c>
      <c r="C253" s="32"/>
      <c r="D253" s="32"/>
      <c r="E253" s="32"/>
      <c r="F253" s="32"/>
      <c r="G253" s="32"/>
      <c r="H253" s="32"/>
      <c r="I253" s="32"/>
      <c r="J253" s="32"/>
      <c r="K253" s="32"/>
      <c r="L253" s="32"/>
      <c r="M253" s="32"/>
      <c r="N253" s="32"/>
      <c r="O253" s="32"/>
      <c r="P253" s="32"/>
      <c r="Q253" s="32"/>
      <c r="R253" s="32"/>
      <c r="S253" s="32"/>
      <c r="T253" s="32"/>
      <c r="U253" s="32"/>
      <c r="V253" s="32"/>
      <c r="W253" s="32"/>
      <c r="X253" s="32"/>
      <c r="Y253" s="32"/>
      <c r="Z253" s="32"/>
      <c r="AA253" s="32"/>
      <c r="AB253" s="32"/>
      <c r="AC253" s="32"/>
      <c r="AD253" s="32"/>
      <c r="AE253" s="32"/>
      <c r="AF253" s="32"/>
      <c r="AG253" s="32"/>
      <c r="AH253" s="32"/>
      <c r="AI253" s="32"/>
      <c r="AJ253" s="32"/>
      <c r="AK253" s="32"/>
      <c r="AL253" s="32"/>
      <c r="AM253" s="32"/>
      <c r="AN253" s="32"/>
      <c r="AO253" s="32"/>
      <c r="AP253" s="32"/>
      <c r="AQ253" s="32"/>
      <c r="AR253" s="32"/>
      <c r="AS253" s="32"/>
      <c r="AT253" s="32"/>
      <c r="AU253" s="32"/>
      <c r="AV253" s="32"/>
      <c r="AW253" s="32"/>
      <c r="AX253" s="32"/>
      <c r="AY253" s="32"/>
      <c r="AZ253" s="32"/>
      <c r="BA253" s="32"/>
      <c r="BB253" s="32"/>
      <c r="BC253" s="32"/>
      <c r="IA253" s="33" t="n">
        <v>3.41</v>
      </c>
      <c r="IB253" s="34" t="s">
        <v>544</v>
      </c>
      <c r="IE253" s="35"/>
      <c r="IF253" s="35"/>
      <c r="IG253" s="35"/>
      <c r="IH253" s="35"/>
      <c r="II253" s="35"/>
    </row>
    <row r="254" s="33" customFormat="true" ht="35.25" hidden="false" customHeight="true" outlineLevel="0" collapsed="false">
      <c r="A254" s="30" t="n">
        <v>3.42</v>
      </c>
      <c r="B254" s="36" t="s">
        <v>545</v>
      </c>
      <c r="C254" s="37" t="s">
        <v>546</v>
      </c>
      <c r="D254" s="60" t="n">
        <v>5</v>
      </c>
      <c r="E254" s="61" t="s">
        <v>543</v>
      </c>
      <c r="F254" s="39"/>
      <c r="G254" s="40"/>
      <c r="H254" s="41"/>
      <c r="I254" s="42" t="s">
        <v>49</v>
      </c>
      <c r="J254" s="43" t="n">
        <f aca="false">IF(I254="Less(-)",-1,1)</f>
        <v>1</v>
      </c>
      <c r="K254" s="44" t="s">
        <v>50</v>
      </c>
      <c r="L254" s="44" t="s">
        <v>4</v>
      </c>
      <c r="M254" s="47"/>
      <c r="N254" s="46" t="n">
        <f aca="false">M254*D254</f>
        <v>0</v>
      </c>
      <c r="O254" s="47"/>
      <c r="P254" s="47"/>
      <c r="Q254" s="48"/>
      <c r="R254" s="49" t="n">
        <f aca="false">N254*Q254</f>
        <v>0</v>
      </c>
      <c r="S254" s="50" t="n">
        <f aca="false">N254+P254+R254</f>
        <v>0</v>
      </c>
      <c r="T254" s="48"/>
      <c r="U254" s="49" t="n">
        <f aca="false">S254*T254</f>
        <v>0</v>
      </c>
      <c r="V254" s="51" t="n">
        <f aca="false">S254+U254</f>
        <v>0</v>
      </c>
      <c r="W254" s="49"/>
      <c r="X254" s="51"/>
      <c r="Y254" s="52"/>
      <c r="Z254" s="52"/>
      <c r="AA254" s="52"/>
      <c r="AB254" s="52"/>
      <c r="AC254" s="52"/>
      <c r="AD254" s="52"/>
      <c r="AE254" s="52"/>
      <c r="AF254" s="52"/>
      <c r="AG254" s="52"/>
      <c r="AH254" s="52"/>
      <c r="AI254" s="52"/>
      <c r="AJ254" s="52"/>
      <c r="AK254" s="52"/>
      <c r="AL254" s="52"/>
      <c r="AM254" s="52"/>
      <c r="AN254" s="52"/>
      <c r="AO254" s="52"/>
      <c r="AP254" s="52"/>
      <c r="AQ254" s="52"/>
      <c r="AR254" s="52"/>
      <c r="AS254" s="52"/>
      <c r="AT254" s="52"/>
      <c r="AU254" s="52"/>
      <c r="AV254" s="52"/>
      <c r="AW254" s="52"/>
      <c r="AX254" s="52"/>
      <c r="AY254" s="52"/>
      <c r="AZ254" s="52"/>
      <c r="BA254" s="50" t="n">
        <f aca="false">N254</f>
        <v>0</v>
      </c>
      <c r="BB254" s="53" t="n">
        <f aca="false">N254+O254+P254+R254</f>
        <v>0</v>
      </c>
      <c r="BC254" s="54" t="e">
        <f aca="false">SpellNumber(L254,BB254)</f>
        <v>#VALUE!</v>
      </c>
      <c r="IA254" s="33" t="n">
        <v>3.42</v>
      </c>
      <c r="IB254" s="34" t="s">
        <v>545</v>
      </c>
      <c r="IC254" s="33" t="s">
        <v>546</v>
      </c>
      <c r="ID254" s="33" t="n">
        <v>5</v>
      </c>
      <c r="IE254" s="35" t="s">
        <v>543</v>
      </c>
      <c r="IF254" s="35"/>
      <c r="IG254" s="35"/>
      <c r="IH254" s="35"/>
      <c r="II254" s="35"/>
    </row>
    <row r="255" s="33" customFormat="true" ht="35.25" hidden="false" customHeight="true" outlineLevel="0" collapsed="false">
      <c r="A255" s="30" t="n">
        <v>3.43</v>
      </c>
      <c r="B255" s="36" t="s">
        <v>544</v>
      </c>
      <c r="C255" s="32"/>
      <c r="D255" s="32"/>
      <c r="E255" s="32"/>
      <c r="F255" s="32"/>
      <c r="G255" s="32"/>
      <c r="H255" s="32"/>
      <c r="I255" s="32"/>
      <c r="J255" s="32"/>
      <c r="K255" s="32"/>
      <c r="L255" s="32"/>
      <c r="M255" s="32"/>
      <c r="N255" s="32"/>
      <c r="O255" s="32"/>
      <c r="P255" s="32"/>
      <c r="Q255" s="32"/>
      <c r="R255" s="32"/>
      <c r="S255" s="32"/>
      <c r="T255" s="32"/>
      <c r="U255" s="32"/>
      <c r="V255" s="32"/>
      <c r="W255" s="32"/>
      <c r="X255" s="32"/>
      <c r="Y255" s="32"/>
      <c r="Z255" s="32"/>
      <c r="AA255" s="32"/>
      <c r="AB255" s="32"/>
      <c r="AC255" s="32"/>
      <c r="AD255" s="32"/>
      <c r="AE255" s="32"/>
      <c r="AF255" s="32"/>
      <c r="AG255" s="32"/>
      <c r="AH255" s="32"/>
      <c r="AI255" s="32"/>
      <c r="AJ255" s="32"/>
      <c r="AK255" s="32"/>
      <c r="AL255" s="32"/>
      <c r="AM255" s="32"/>
      <c r="AN255" s="32"/>
      <c r="AO255" s="32"/>
      <c r="AP255" s="32"/>
      <c r="AQ255" s="32"/>
      <c r="AR255" s="32"/>
      <c r="AS255" s="32"/>
      <c r="AT255" s="32"/>
      <c r="AU255" s="32"/>
      <c r="AV255" s="32"/>
      <c r="AW255" s="32"/>
      <c r="AX255" s="32"/>
      <c r="AY255" s="32"/>
      <c r="AZ255" s="32"/>
      <c r="BA255" s="32"/>
      <c r="BB255" s="32"/>
      <c r="BC255" s="32"/>
      <c r="IA255" s="33" t="n">
        <v>3.43</v>
      </c>
      <c r="IB255" s="34" t="s">
        <v>544</v>
      </c>
      <c r="IE255" s="35"/>
      <c r="IF255" s="35"/>
      <c r="IG255" s="35"/>
      <c r="IH255" s="35"/>
      <c r="II255" s="35"/>
    </row>
    <row r="256" s="33" customFormat="true" ht="35.25" hidden="false" customHeight="true" outlineLevel="0" collapsed="false">
      <c r="A256" s="30" t="n">
        <v>3.44</v>
      </c>
      <c r="B256" s="36" t="s">
        <v>547</v>
      </c>
      <c r="C256" s="37" t="s">
        <v>548</v>
      </c>
      <c r="D256" s="60" t="n">
        <v>5</v>
      </c>
      <c r="E256" s="61" t="s">
        <v>543</v>
      </c>
      <c r="F256" s="39"/>
      <c r="G256" s="40"/>
      <c r="H256" s="41"/>
      <c r="I256" s="42" t="s">
        <v>49</v>
      </c>
      <c r="J256" s="43" t="n">
        <f aca="false">IF(I256="Less(-)",-1,1)</f>
        <v>1</v>
      </c>
      <c r="K256" s="44" t="s">
        <v>50</v>
      </c>
      <c r="L256" s="44" t="s">
        <v>4</v>
      </c>
      <c r="M256" s="47"/>
      <c r="N256" s="46" t="n">
        <f aca="false">M256*D256</f>
        <v>0</v>
      </c>
      <c r="O256" s="47"/>
      <c r="P256" s="47"/>
      <c r="Q256" s="48"/>
      <c r="R256" s="49" t="n">
        <f aca="false">N256*Q256</f>
        <v>0</v>
      </c>
      <c r="S256" s="50" t="n">
        <f aca="false">N256+P256+R256</f>
        <v>0</v>
      </c>
      <c r="T256" s="48"/>
      <c r="U256" s="49" t="n">
        <f aca="false">S256*T256</f>
        <v>0</v>
      </c>
      <c r="V256" s="51" t="n">
        <f aca="false">S256+U256</f>
        <v>0</v>
      </c>
      <c r="W256" s="49"/>
      <c r="X256" s="51"/>
      <c r="Y256" s="52"/>
      <c r="Z256" s="52"/>
      <c r="AA256" s="52"/>
      <c r="AB256" s="52"/>
      <c r="AC256" s="52"/>
      <c r="AD256" s="52"/>
      <c r="AE256" s="52"/>
      <c r="AF256" s="52"/>
      <c r="AG256" s="52"/>
      <c r="AH256" s="52"/>
      <c r="AI256" s="52"/>
      <c r="AJ256" s="52"/>
      <c r="AK256" s="52"/>
      <c r="AL256" s="52"/>
      <c r="AM256" s="52"/>
      <c r="AN256" s="52"/>
      <c r="AO256" s="52"/>
      <c r="AP256" s="52"/>
      <c r="AQ256" s="52"/>
      <c r="AR256" s="52"/>
      <c r="AS256" s="52"/>
      <c r="AT256" s="52"/>
      <c r="AU256" s="52"/>
      <c r="AV256" s="52"/>
      <c r="AW256" s="52"/>
      <c r="AX256" s="52"/>
      <c r="AY256" s="52"/>
      <c r="AZ256" s="52"/>
      <c r="BA256" s="50" t="n">
        <f aca="false">N256</f>
        <v>0</v>
      </c>
      <c r="BB256" s="53" t="n">
        <f aca="false">N256+O256+P256+R256</f>
        <v>0</v>
      </c>
      <c r="BC256" s="54" t="e">
        <f aca="false">SpellNumber(L256,BB256)</f>
        <v>#VALUE!</v>
      </c>
      <c r="IA256" s="33" t="n">
        <v>3.44</v>
      </c>
      <c r="IB256" s="34" t="s">
        <v>547</v>
      </c>
      <c r="IC256" s="33" t="s">
        <v>548</v>
      </c>
      <c r="ID256" s="33" t="n">
        <v>5</v>
      </c>
      <c r="IE256" s="35" t="s">
        <v>543</v>
      </c>
      <c r="IF256" s="35"/>
      <c r="IG256" s="35"/>
      <c r="IH256" s="35"/>
      <c r="II256" s="35"/>
    </row>
    <row r="257" s="33" customFormat="true" ht="35.25" hidden="false" customHeight="true" outlineLevel="0" collapsed="false">
      <c r="A257" s="30" t="n">
        <v>3.45</v>
      </c>
      <c r="B257" s="36" t="s">
        <v>549</v>
      </c>
      <c r="C257" s="32"/>
      <c r="D257" s="32"/>
      <c r="E257" s="32"/>
      <c r="F257" s="32"/>
      <c r="G257" s="32"/>
      <c r="H257" s="32"/>
      <c r="I257" s="32"/>
      <c r="J257" s="32"/>
      <c r="K257" s="32"/>
      <c r="L257" s="32"/>
      <c r="M257" s="32"/>
      <c r="N257" s="32"/>
      <c r="O257" s="32"/>
      <c r="P257" s="32"/>
      <c r="Q257" s="32"/>
      <c r="R257" s="32"/>
      <c r="S257" s="32"/>
      <c r="T257" s="32"/>
      <c r="U257" s="32"/>
      <c r="V257" s="32"/>
      <c r="W257" s="32"/>
      <c r="X257" s="32"/>
      <c r="Y257" s="32"/>
      <c r="Z257" s="32"/>
      <c r="AA257" s="32"/>
      <c r="AB257" s="32"/>
      <c r="AC257" s="32"/>
      <c r="AD257" s="32"/>
      <c r="AE257" s="32"/>
      <c r="AF257" s="32"/>
      <c r="AG257" s="32"/>
      <c r="AH257" s="32"/>
      <c r="AI257" s="32"/>
      <c r="AJ257" s="32"/>
      <c r="AK257" s="32"/>
      <c r="AL257" s="32"/>
      <c r="AM257" s="32"/>
      <c r="AN257" s="32"/>
      <c r="AO257" s="32"/>
      <c r="AP257" s="32"/>
      <c r="AQ257" s="32"/>
      <c r="AR257" s="32"/>
      <c r="AS257" s="32"/>
      <c r="AT257" s="32"/>
      <c r="AU257" s="32"/>
      <c r="AV257" s="32"/>
      <c r="AW257" s="32"/>
      <c r="AX257" s="32"/>
      <c r="AY257" s="32"/>
      <c r="AZ257" s="32"/>
      <c r="BA257" s="32"/>
      <c r="BB257" s="32"/>
      <c r="BC257" s="32"/>
      <c r="IA257" s="33" t="n">
        <v>3.45</v>
      </c>
      <c r="IB257" s="34" t="s">
        <v>549</v>
      </c>
      <c r="IE257" s="35"/>
      <c r="IF257" s="35"/>
      <c r="IG257" s="35"/>
      <c r="IH257" s="35"/>
      <c r="II257" s="35"/>
    </row>
    <row r="258" s="33" customFormat="true" ht="35.25" hidden="false" customHeight="true" outlineLevel="0" collapsed="false">
      <c r="A258" s="30" t="n">
        <v>3.46</v>
      </c>
      <c r="B258" s="36" t="s">
        <v>550</v>
      </c>
      <c r="C258" s="32"/>
      <c r="D258" s="32"/>
      <c r="E258" s="32"/>
      <c r="F258" s="32"/>
      <c r="G258" s="32"/>
      <c r="H258" s="32"/>
      <c r="I258" s="32"/>
      <c r="J258" s="32"/>
      <c r="K258" s="32"/>
      <c r="L258" s="32"/>
      <c r="M258" s="32"/>
      <c r="N258" s="32"/>
      <c r="O258" s="32"/>
      <c r="P258" s="32"/>
      <c r="Q258" s="32"/>
      <c r="R258" s="32"/>
      <c r="S258" s="32"/>
      <c r="T258" s="32"/>
      <c r="U258" s="32"/>
      <c r="V258" s="32"/>
      <c r="W258" s="32"/>
      <c r="X258" s="32"/>
      <c r="Y258" s="32"/>
      <c r="Z258" s="32"/>
      <c r="AA258" s="32"/>
      <c r="AB258" s="32"/>
      <c r="AC258" s="32"/>
      <c r="AD258" s="32"/>
      <c r="AE258" s="32"/>
      <c r="AF258" s="32"/>
      <c r="AG258" s="32"/>
      <c r="AH258" s="32"/>
      <c r="AI258" s="32"/>
      <c r="AJ258" s="32"/>
      <c r="AK258" s="32"/>
      <c r="AL258" s="32"/>
      <c r="AM258" s="32"/>
      <c r="AN258" s="32"/>
      <c r="AO258" s="32"/>
      <c r="AP258" s="32"/>
      <c r="AQ258" s="32"/>
      <c r="AR258" s="32"/>
      <c r="AS258" s="32"/>
      <c r="AT258" s="32"/>
      <c r="AU258" s="32"/>
      <c r="AV258" s="32"/>
      <c r="AW258" s="32"/>
      <c r="AX258" s="32"/>
      <c r="AY258" s="32"/>
      <c r="AZ258" s="32"/>
      <c r="BA258" s="32"/>
      <c r="BB258" s="32"/>
      <c r="BC258" s="32"/>
      <c r="IA258" s="33" t="n">
        <v>3.46</v>
      </c>
      <c r="IB258" s="34" t="s">
        <v>550</v>
      </c>
      <c r="IE258" s="35"/>
      <c r="IF258" s="35"/>
      <c r="IG258" s="35"/>
      <c r="IH258" s="35"/>
      <c r="II258" s="35"/>
    </row>
    <row r="259" s="33" customFormat="true" ht="35.25" hidden="false" customHeight="true" outlineLevel="0" collapsed="false">
      <c r="A259" s="30" t="n">
        <v>3.47</v>
      </c>
      <c r="B259" s="36" t="s">
        <v>551</v>
      </c>
      <c r="C259" s="37" t="s">
        <v>552</v>
      </c>
      <c r="D259" s="60" t="n">
        <v>5</v>
      </c>
      <c r="E259" s="61" t="s">
        <v>543</v>
      </c>
      <c r="F259" s="39"/>
      <c r="G259" s="40"/>
      <c r="H259" s="41"/>
      <c r="I259" s="42" t="s">
        <v>49</v>
      </c>
      <c r="J259" s="43" t="n">
        <f aca="false">IF(I259="Less(-)",-1,1)</f>
        <v>1</v>
      </c>
      <c r="K259" s="44" t="s">
        <v>50</v>
      </c>
      <c r="L259" s="44" t="s">
        <v>4</v>
      </c>
      <c r="M259" s="47"/>
      <c r="N259" s="46" t="n">
        <f aca="false">M259*D259</f>
        <v>0</v>
      </c>
      <c r="O259" s="47"/>
      <c r="P259" s="47"/>
      <c r="Q259" s="48"/>
      <c r="R259" s="49" t="n">
        <f aca="false">N259*Q259</f>
        <v>0</v>
      </c>
      <c r="S259" s="50" t="n">
        <f aca="false">N259+P259+R259</f>
        <v>0</v>
      </c>
      <c r="T259" s="48"/>
      <c r="U259" s="49" t="n">
        <f aca="false">S259*T259</f>
        <v>0</v>
      </c>
      <c r="V259" s="51" t="n">
        <f aca="false">S259+U259</f>
        <v>0</v>
      </c>
      <c r="W259" s="49"/>
      <c r="X259" s="51"/>
      <c r="Y259" s="52"/>
      <c r="Z259" s="52"/>
      <c r="AA259" s="52"/>
      <c r="AB259" s="52"/>
      <c r="AC259" s="52"/>
      <c r="AD259" s="52"/>
      <c r="AE259" s="52"/>
      <c r="AF259" s="52"/>
      <c r="AG259" s="52"/>
      <c r="AH259" s="52"/>
      <c r="AI259" s="52"/>
      <c r="AJ259" s="52"/>
      <c r="AK259" s="52"/>
      <c r="AL259" s="52"/>
      <c r="AM259" s="52"/>
      <c r="AN259" s="52"/>
      <c r="AO259" s="52"/>
      <c r="AP259" s="52"/>
      <c r="AQ259" s="52"/>
      <c r="AR259" s="52"/>
      <c r="AS259" s="52"/>
      <c r="AT259" s="52"/>
      <c r="AU259" s="52"/>
      <c r="AV259" s="52"/>
      <c r="AW259" s="52"/>
      <c r="AX259" s="52"/>
      <c r="AY259" s="52"/>
      <c r="AZ259" s="52"/>
      <c r="BA259" s="50" t="n">
        <f aca="false">N259</f>
        <v>0</v>
      </c>
      <c r="BB259" s="53" t="n">
        <f aca="false">N259+O259+P259+R259</f>
        <v>0</v>
      </c>
      <c r="BC259" s="54" t="e">
        <f aca="false">SpellNumber(L259,BB259)</f>
        <v>#VALUE!</v>
      </c>
      <c r="IA259" s="33" t="n">
        <v>3.47</v>
      </c>
      <c r="IB259" s="34" t="s">
        <v>551</v>
      </c>
      <c r="IC259" s="33" t="s">
        <v>552</v>
      </c>
      <c r="ID259" s="33" t="n">
        <v>5</v>
      </c>
      <c r="IE259" s="35" t="s">
        <v>543</v>
      </c>
      <c r="IF259" s="35"/>
      <c r="IG259" s="35"/>
      <c r="IH259" s="35"/>
      <c r="II259" s="35"/>
    </row>
    <row r="260" s="33" customFormat="true" ht="35.25" hidden="false" customHeight="true" outlineLevel="0" collapsed="false">
      <c r="A260" s="30" t="n">
        <v>3.48</v>
      </c>
      <c r="B260" s="36" t="s">
        <v>550</v>
      </c>
      <c r="C260" s="32"/>
      <c r="D260" s="32"/>
      <c r="E260" s="32"/>
      <c r="F260" s="32"/>
      <c r="G260" s="32"/>
      <c r="H260" s="32"/>
      <c r="I260" s="32"/>
      <c r="J260" s="32"/>
      <c r="K260" s="32"/>
      <c r="L260" s="32"/>
      <c r="M260" s="32"/>
      <c r="N260" s="32"/>
      <c r="O260" s="32"/>
      <c r="P260" s="32"/>
      <c r="Q260" s="32"/>
      <c r="R260" s="32"/>
      <c r="S260" s="32"/>
      <c r="T260" s="32"/>
      <c r="U260" s="32"/>
      <c r="V260" s="32"/>
      <c r="W260" s="32"/>
      <c r="X260" s="32"/>
      <c r="Y260" s="32"/>
      <c r="Z260" s="32"/>
      <c r="AA260" s="32"/>
      <c r="AB260" s="32"/>
      <c r="AC260" s="32"/>
      <c r="AD260" s="32"/>
      <c r="AE260" s="32"/>
      <c r="AF260" s="32"/>
      <c r="AG260" s="32"/>
      <c r="AH260" s="32"/>
      <c r="AI260" s="32"/>
      <c r="AJ260" s="32"/>
      <c r="AK260" s="32"/>
      <c r="AL260" s="32"/>
      <c r="AM260" s="32"/>
      <c r="AN260" s="32"/>
      <c r="AO260" s="32"/>
      <c r="AP260" s="32"/>
      <c r="AQ260" s="32"/>
      <c r="AR260" s="32"/>
      <c r="AS260" s="32"/>
      <c r="AT260" s="32"/>
      <c r="AU260" s="32"/>
      <c r="AV260" s="32"/>
      <c r="AW260" s="32"/>
      <c r="AX260" s="32"/>
      <c r="AY260" s="32"/>
      <c r="AZ260" s="32"/>
      <c r="BA260" s="32"/>
      <c r="BB260" s="32"/>
      <c r="BC260" s="32"/>
      <c r="IA260" s="33" t="n">
        <v>3.48</v>
      </c>
      <c r="IB260" s="34" t="s">
        <v>550</v>
      </c>
      <c r="IE260" s="35"/>
      <c r="IF260" s="35"/>
      <c r="IG260" s="35"/>
      <c r="IH260" s="35"/>
      <c r="II260" s="35"/>
    </row>
    <row r="261" s="33" customFormat="true" ht="35.25" hidden="false" customHeight="true" outlineLevel="0" collapsed="false">
      <c r="A261" s="30" t="n">
        <v>3.49</v>
      </c>
      <c r="B261" s="36" t="s">
        <v>553</v>
      </c>
      <c r="C261" s="37" t="s">
        <v>554</v>
      </c>
      <c r="D261" s="60" t="n">
        <v>5</v>
      </c>
      <c r="E261" s="61" t="s">
        <v>543</v>
      </c>
      <c r="F261" s="39"/>
      <c r="G261" s="40"/>
      <c r="H261" s="41"/>
      <c r="I261" s="42" t="s">
        <v>49</v>
      </c>
      <c r="J261" s="43" t="n">
        <f aca="false">IF(I261="Less(-)",-1,1)</f>
        <v>1</v>
      </c>
      <c r="K261" s="44" t="s">
        <v>50</v>
      </c>
      <c r="L261" s="44" t="s">
        <v>4</v>
      </c>
      <c r="M261" s="47"/>
      <c r="N261" s="46" t="n">
        <f aca="false">M261*D261</f>
        <v>0</v>
      </c>
      <c r="O261" s="47"/>
      <c r="P261" s="47"/>
      <c r="Q261" s="48"/>
      <c r="R261" s="49" t="n">
        <f aca="false">N261*Q261</f>
        <v>0</v>
      </c>
      <c r="S261" s="50" t="n">
        <f aca="false">N261+P261+R261</f>
        <v>0</v>
      </c>
      <c r="T261" s="48"/>
      <c r="U261" s="49" t="n">
        <f aca="false">S261*T261</f>
        <v>0</v>
      </c>
      <c r="V261" s="51" t="n">
        <f aca="false">S261+U261</f>
        <v>0</v>
      </c>
      <c r="W261" s="49"/>
      <c r="X261" s="51"/>
      <c r="Y261" s="52"/>
      <c r="Z261" s="52"/>
      <c r="AA261" s="52"/>
      <c r="AB261" s="52"/>
      <c r="AC261" s="52"/>
      <c r="AD261" s="52"/>
      <c r="AE261" s="52"/>
      <c r="AF261" s="52"/>
      <c r="AG261" s="52"/>
      <c r="AH261" s="52"/>
      <c r="AI261" s="52"/>
      <c r="AJ261" s="52"/>
      <c r="AK261" s="52"/>
      <c r="AL261" s="52"/>
      <c r="AM261" s="52"/>
      <c r="AN261" s="52"/>
      <c r="AO261" s="52"/>
      <c r="AP261" s="52"/>
      <c r="AQ261" s="52"/>
      <c r="AR261" s="52"/>
      <c r="AS261" s="52"/>
      <c r="AT261" s="52"/>
      <c r="AU261" s="52"/>
      <c r="AV261" s="52"/>
      <c r="AW261" s="52"/>
      <c r="AX261" s="52"/>
      <c r="AY261" s="52"/>
      <c r="AZ261" s="52"/>
      <c r="BA261" s="50" t="n">
        <f aca="false">N261</f>
        <v>0</v>
      </c>
      <c r="BB261" s="53" t="n">
        <f aca="false">N261+O261+P261+R261</f>
        <v>0</v>
      </c>
      <c r="BC261" s="54" t="e">
        <f aca="false">SpellNumber(L261,BB261)</f>
        <v>#VALUE!</v>
      </c>
      <c r="IA261" s="33" t="n">
        <v>3.49</v>
      </c>
      <c r="IB261" s="34" t="s">
        <v>553</v>
      </c>
      <c r="IC261" s="33" t="s">
        <v>554</v>
      </c>
      <c r="ID261" s="33" t="n">
        <v>5</v>
      </c>
      <c r="IE261" s="35" t="s">
        <v>543</v>
      </c>
      <c r="IF261" s="35"/>
      <c r="IG261" s="35"/>
      <c r="IH261" s="35"/>
      <c r="II261" s="35"/>
    </row>
    <row r="262" s="33" customFormat="true" ht="35.25" hidden="false" customHeight="true" outlineLevel="0" collapsed="false">
      <c r="A262" s="30" t="n">
        <v>3.5</v>
      </c>
      <c r="B262" s="36" t="s">
        <v>555</v>
      </c>
      <c r="C262" s="32"/>
      <c r="D262" s="32"/>
      <c r="E262" s="32"/>
      <c r="F262" s="32"/>
      <c r="G262" s="32"/>
      <c r="H262" s="32"/>
      <c r="I262" s="32"/>
      <c r="J262" s="32"/>
      <c r="K262" s="32"/>
      <c r="L262" s="32"/>
      <c r="M262" s="32"/>
      <c r="N262" s="32"/>
      <c r="O262" s="32"/>
      <c r="P262" s="32"/>
      <c r="Q262" s="32"/>
      <c r="R262" s="32"/>
      <c r="S262" s="32"/>
      <c r="T262" s="32"/>
      <c r="U262" s="32"/>
      <c r="V262" s="32"/>
      <c r="W262" s="32"/>
      <c r="X262" s="32"/>
      <c r="Y262" s="32"/>
      <c r="Z262" s="32"/>
      <c r="AA262" s="32"/>
      <c r="AB262" s="32"/>
      <c r="AC262" s="32"/>
      <c r="AD262" s="32"/>
      <c r="AE262" s="32"/>
      <c r="AF262" s="32"/>
      <c r="AG262" s="32"/>
      <c r="AH262" s="32"/>
      <c r="AI262" s="32"/>
      <c r="AJ262" s="32"/>
      <c r="AK262" s="32"/>
      <c r="AL262" s="32"/>
      <c r="AM262" s="32"/>
      <c r="AN262" s="32"/>
      <c r="AO262" s="32"/>
      <c r="AP262" s="32"/>
      <c r="AQ262" s="32"/>
      <c r="AR262" s="32"/>
      <c r="AS262" s="32"/>
      <c r="AT262" s="32"/>
      <c r="AU262" s="32"/>
      <c r="AV262" s="32"/>
      <c r="AW262" s="32"/>
      <c r="AX262" s="32"/>
      <c r="AY262" s="32"/>
      <c r="AZ262" s="32"/>
      <c r="BA262" s="32"/>
      <c r="BB262" s="32"/>
      <c r="BC262" s="32"/>
      <c r="IA262" s="33" t="n">
        <v>3.5</v>
      </c>
      <c r="IB262" s="34" t="s">
        <v>555</v>
      </c>
      <c r="IE262" s="35"/>
      <c r="IF262" s="35"/>
      <c r="IG262" s="35"/>
      <c r="IH262" s="35"/>
      <c r="II262" s="35"/>
    </row>
    <row r="263" s="33" customFormat="true" ht="35.25" hidden="false" customHeight="true" outlineLevel="0" collapsed="false">
      <c r="A263" s="30" t="n">
        <v>3.51</v>
      </c>
      <c r="B263" s="36" t="s">
        <v>556</v>
      </c>
      <c r="C263" s="37" t="s">
        <v>557</v>
      </c>
      <c r="D263" s="60" t="n">
        <v>10</v>
      </c>
      <c r="E263" s="61" t="s">
        <v>558</v>
      </c>
      <c r="F263" s="39"/>
      <c r="G263" s="40"/>
      <c r="H263" s="41"/>
      <c r="I263" s="42" t="s">
        <v>49</v>
      </c>
      <c r="J263" s="43" t="n">
        <f aca="false">IF(I263="Less(-)",-1,1)</f>
        <v>1</v>
      </c>
      <c r="K263" s="44" t="s">
        <v>50</v>
      </c>
      <c r="L263" s="44" t="s">
        <v>4</v>
      </c>
      <c r="M263" s="47"/>
      <c r="N263" s="46" t="n">
        <f aca="false">M263*D263</f>
        <v>0</v>
      </c>
      <c r="O263" s="47"/>
      <c r="P263" s="47"/>
      <c r="Q263" s="48"/>
      <c r="R263" s="49" t="n">
        <f aca="false">N263*Q263</f>
        <v>0</v>
      </c>
      <c r="S263" s="50" t="n">
        <f aca="false">N263+P263+R263</f>
        <v>0</v>
      </c>
      <c r="T263" s="48"/>
      <c r="U263" s="49" t="n">
        <f aca="false">S263*T263</f>
        <v>0</v>
      </c>
      <c r="V263" s="51" t="n">
        <f aca="false">S263+U263</f>
        <v>0</v>
      </c>
      <c r="W263" s="49"/>
      <c r="X263" s="51"/>
      <c r="Y263" s="52"/>
      <c r="Z263" s="52"/>
      <c r="AA263" s="52"/>
      <c r="AB263" s="52"/>
      <c r="AC263" s="52"/>
      <c r="AD263" s="52"/>
      <c r="AE263" s="52"/>
      <c r="AF263" s="52"/>
      <c r="AG263" s="52"/>
      <c r="AH263" s="52"/>
      <c r="AI263" s="52"/>
      <c r="AJ263" s="52"/>
      <c r="AK263" s="52"/>
      <c r="AL263" s="52"/>
      <c r="AM263" s="52"/>
      <c r="AN263" s="52"/>
      <c r="AO263" s="52"/>
      <c r="AP263" s="52"/>
      <c r="AQ263" s="52"/>
      <c r="AR263" s="52"/>
      <c r="AS263" s="52"/>
      <c r="AT263" s="52"/>
      <c r="AU263" s="52"/>
      <c r="AV263" s="52"/>
      <c r="AW263" s="52"/>
      <c r="AX263" s="52"/>
      <c r="AY263" s="52"/>
      <c r="AZ263" s="52"/>
      <c r="BA263" s="50" t="n">
        <f aca="false">N263</f>
        <v>0</v>
      </c>
      <c r="BB263" s="53" t="n">
        <f aca="false">N263+O263+P263+R263</f>
        <v>0</v>
      </c>
      <c r="BC263" s="54" t="e">
        <f aca="false">SpellNumber(L263,BB263)</f>
        <v>#VALUE!</v>
      </c>
      <c r="IA263" s="33" t="n">
        <v>3.51</v>
      </c>
      <c r="IB263" s="34" t="s">
        <v>556</v>
      </c>
      <c r="IC263" s="33" t="s">
        <v>557</v>
      </c>
      <c r="ID263" s="33" t="n">
        <v>10</v>
      </c>
      <c r="IE263" s="35" t="s">
        <v>558</v>
      </c>
      <c r="IF263" s="35"/>
      <c r="IG263" s="35"/>
      <c r="IH263" s="35"/>
      <c r="II263" s="35"/>
    </row>
    <row r="264" s="33" customFormat="true" ht="35.25" hidden="false" customHeight="true" outlineLevel="0" collapsed="false">
      <c r="A264" s="30" t="n">
        <v>3.52</v>
      </c>
      <c r="B264" s="36" t="s">
        <v>555</v>
      </c>
      <c r="C264" s="32"/>
      <c r="D264" s="32"/>
      <c r="E264" s="32"/>
      <c r="F264" s="32"/>
      <c r="G264" s="32"/>
      <c r="H264" s="32"/>
      <c r="I264" s="32"/>
      <c r="J264" s="32"/>
      <c r="K264" s="32"/>
      <c r="L264" s="32"/>
      <c r="M264" s="32"/>
      <c r="N264" s="32"/>
      <c r="O264" s="32"/>
      <c r="P264" s="32"/>
      <c r="Q264" s="32"/>
      <c r="R264" s="32"/>
      <c r="S264" s="32"/>
      <c r="T264" s="32"/>
      <c r="U264" s="32"/>
      <c r="V264" s="32"/>
      <c r="W264" s="32"/>
      <c r="X264" s="32"/>
      <c r="Y264" s="32"/>
      <c r="Z264" s="32"/>
      <c r="AA264" s="32"/>
      <c r="AB264" s="32"/>
      <c r="AC264" s="32"/>
      <c r="AD264" s="32"/>
      <c r="AE264" s="32"/>
      <c r="AF264" s="32"/>
      <c r="AG264" s="32"/>
      <c r="AH264" s="32"/>
      <c r="AI264" s="32"/>
      <c r="AJ264" s="32"/>
      <c r="AK264" s="32"/>
      <c r="AL264" s="32"/>
      <c r="AM264" s="32"/>
      <c r="AN264" s="32"/>
      <c r="AO264" s="32"/>
      <c r="AP264" s="32"/>
      <c r="AQ264" s="32"/>
      <c r="AR264" s="32"/>
      <c r="AS264" s="32"/>
      <c r="AT264" s="32"/>
      <c r="AU264" s="32"/>
      <c r="AV264" s="32"/>
      <c r="AW264" s="32"/>
      <c r="AX264" s="32"/>
      <c r="AY264" s="32"/>
      <c r="AZ264" s="32"/>
      <c r="BA264" s="32"/>
      <c r="BB264" s="32"/>
      <c r="BC264" s="32"/>
      <c r="IA264" s="33" t="n">
        <v>3.52</v>
      </c>
      <c r="IB264" s="34" t="s">
        <v>555</v>
      </c>
      <c r="IE264" s="35"/>
      <c r="IF264" s="35"/>
      <c r="IG264" s="35"/>
      <c r="IH264" s="35"/>
      <c r="II264" s="35"/>
    </row>
    <row r="265" s="33" customFormat="true" ht="35.25" hidden="false" customHeight="true" outlineLevel="0" collapsed="false">
      <c r="A265" s="30" t="n">
        <v>3.53</v>
      </c>
      <c r="B265" s="36" t="s">
        <v>559</v>
      </c>
      <c r="C265" s="37" t="s">
        <v>560</v>
      </c>
      <c r="D265" s="60" t="n">
        <v>10</v>
      </c>
      <c r="E265" s="61" t="s">
        <v>558</v>
      </c>
      <c r="F265" s="39"/>
      <c r="G265" s="40"/>
      <c r="H265" s="41"/>
      <c r="I265" s="42" t="s">
        <v>49</v>
      </c>
      <c r="J265" s="43" t="n">
        <f aca="false">IF(I265="Less(-)",-1,1)</f>
        <v>1</v>
      </c>
      <c r="K265" s="44" t="s">
        <v>50</v>
      </c>
      <c r="L265" s="44" t="s">
        <v>4</v>
      </c>
      <c r="M265" s="47"/>
      <c r="N265" s="46" t="n">
        <f aca="false">M265*D265</f>
        <v>0</v>
      </c>
      <c r="O265" s="47"/>
      <c r="P265" s="47"/>
      <c r="Q265" s="48"/>
      <c r="R265" s="49" t="n">
        <f aca="false">N265*Q265</f>
        <v>0</v>
      </c>
      <c r="S265" s="50" t="n">
        <f aca="false">N265+P265+R265</f>
        <v>0</v>
      </c>
      <c r="T265" s="48"/>
      <c r="U265" s="49" t="n">
        <f aca="false">S265*T265</f>
        <v>0</v>
      </c>
      <c r="V265" s="51" t="n">
        <f aca="false">S265+U265</f>
        <v>0</v>
      </c>
      <c r="W265" s="49"/>
      <c r="X265" s="51"/>
      <c r="Y265" s="52"/>
      <c r="Z265" s="52"/>
      <c r="AA265" s="52"/>
      <c r="AB265" s="52"/>
      <c r="AC265" s="52"/>
      <c r="AD265" s="52"/>
      <c r="AE265" s="52"/>
      <c r="AF265" s="52"/>
      <c r="AG265" s="52"/>
      <c r="AH265" s="52"/>
      <c r="AI265" s="52"/>
      <c r="AJ265" s="52"/>
      <c r="AK265" s="52"/>
      <c r="AL265" s="52"/>
      <c r="AM265" s="52"/>
      <c r="AN265" s="52"/>
      <c r="AO265" s="52"/>
      <c r="AP265" s="52"/>
      <c r="AQ265" s="52"/>
      <c r="AR265" s="52"/>
      <c r="AS265" s="52"/>
      <c r="AT265" s="52"/>
      <c r="AU265" s="52"/>
      <c r="AV265" s="52"/>
      <c r="AW265" s="52"/>
      <c r="AX265" s="52"/>
      <c r="AY265" s="52"/>
      <c r="AZ265" s="52"/>
      <c r="BA265" s="50" t="n">
        <f aca="false">N265</f>
        <v>0</v>
      </c>
      <c r="BB265" s="53" t="n">
        <f aca="false">N265+O265+P265+R265</f>
        <v>0</v>
      </c>
      <c r="BC265" s="54" t="e">
        <f aca="false">SpellNumber(L265,BB265)</f>
        <v>#VALUE!</v>
      </c>
      <c r="IA265" s="33" t="n">
        <v>3.53</v>
      </c>
      <c r="IB265" s="34" t="s">
        <v>559</v>
      </c>
      <c r="IC265" s="33" t="s">
        <v>560</v>
      </c>
      <c r="ID265" s="33" t="n">
        <v>10</v>
      </c>
      <c r="IE265" s="35" t="s">
        <v>558</v>
      </c>
      <c r="IF265" s="35"/>
      <c r="IG265" s="35"/>
      <c r="IH265" s="35"/>
      <c r="II265" s="35"/>
    </row>
    <row r="266" s="33" customFormat="true" ht="35.25" hidden="false" customHeight="true" outlineLevel="0" collapsed="false">
      <c r="A266" s="30" t="n">
        <v>3.54</v>
      </c>
      <c r="B266" s="36" t="s">
        <v>561</v>
      </c>
      <c r="C266" s="32"/>
      <c r="D266" s="32"/>
      <c r="E266" s="32"/>
      <c r="F266" s="32"/>
      <c r="G266" s="32"/>
      <c r="H266" s="32"/>
      <c r="I266" s="32"/>
      <c r="J266" s="32"/>
      <c r="K266" s="32"/>
      <c r="L266" s="32"/>
      <c r="M266" s="32"/>
      <c r="N266" s="32"/>
      <c r="O266" s="32"/>
      <c r="P266" s="32"/>
      <c r="Q266" s="32"/>
      <c r="R266" s="32"/>
      <c r="S266" s="32"/>
      <c r="T266" s="32"/>
      <c r="U266" s="32"/>
      <c r="V266" s="32"/>
      <c r="W266" s="32"/>
      <c r="X266" s="32"/>
      <c r="Y266" s="32"/>
      <c r="Z266" s="32"/>
      <c r="AA266" s="32"/>
      <c r="AB266" s="32"/>
      <c r="AC266" s="32"/>
      <c r="AD266" s="32"/>
      <c r="AE266" s="32"/>
      <c r="AF266" s="32"/>
      <c r="AG266" s="32"/>
      <c r="AH266" s="32"/>
      <c r="AI266" s="32"/>
      <c r="AJ266" s="32"/>
      <c r="AK266" s="32"/>
      <c r="AL266" s="32"/>
      <c r="AM266" s="32"/>
      <c r="AN266" s="32"/>
      <c r="AO266" s="32"/>
      <c r="AP266" s="32"/>
      <c r="AQ266" s="32"/>
      <c r="AR266" s="32"/>
      <c r="AS266" s="32"/>
      <c r="AT266" s="32"/>
      <c r="AU266" s="32"/>
      <c r="AV266" s="32"/>
      <c r="AW266" s="32"/>
      <c r="AX266" s="32"/>
      <c r="AY266" s="32"/>
      <c r="AZ266" s="32"/>
      <c r="BA266" s="32"/>
      <c r="BB266" s="32"/>
      <c r="BC266" s="32"/>
      <c r="IA266" s="33" t="n">
        <v>3.54</v>
      </c>
      <c r="IB266" s="34" t="s">
        <v>561</v>
      </c>
      <c r="IE266" s="35"/>
      <c r="IF266" s="35"/>
      <c r="IG266" s="35"/>
      <c r="IH266" s="35"/>
      <c r="II266" s="35"/>
    </row>
    <row r="267" s="33" customFormat="true" ht="35.25" hidden="false" customHeight="true" outlineLevel="0" collapsed="false">
      <c r="A267" s="30" t="n">
        <v>3.55</v>
      </c>
      <c r="B267" s="36" t="s">
        <v>562</v>
      </c>
      <c r="C267" s="37" t="s">
        <v>563</v>
      </c>
      <c r="D267" s="60" t="n">
        <v>5</v>
      </c>
      <c r="E267" s="61" t="s">
        <v>558</v>
      </c>
      <c r="F267" s="39"/>
      <c r="G267" s="40"/>
      <c r="H267" s="41"/>
      <c r="I267" s="42" t="s">
        <v>49</v>
      </c>
      <c r="J267" s="43" t="n">
        <f aca="false">IF(I267="Less(-)",-1,1)</f>
        <v>1</v>
      </c>
      <c r="K267" s="44" t="s">
        <v>50</v>
      </c>
      <c r="L267" s="44" t="s">
        <v>4</v>
      </c>
      <c r="M267" s="47"/>
      <c r="N267" s="46" t="n">
        <f aca="false">M267*D267</f>
        <v>0</v>
      </c>
      <c r="O267" s="47"/>
      <c r="P267" s="47"/>
      <c r="Q267" s="48"/>
      <c r="R267" s="49" t="n">
        <f aca="false">N267*Q267</f>
        <v>0</v>
      </c>
      <c r="S267" s="50" t="n">
        <f aca="false">N267+P267+R267</f>
        <v>0</v>
      </c>
      <c r="T267" s="48"/>
      <c r="U267" s="49" t="n">
        <f aca="false">S267*T267</f>
        <v>0</v>
      </c>
      <c r="V267" s="51" t="n">
        <f aca="false">S267+U267</f>
        <v>0</v>
      </c>
      <c r="W267" s="49"/>
      <c r="X267" s="51"/>
      <c r="Y267" s="52"/>
      <c r="Z267" s="52"/>
      <c r="AA267" s="52"/>
      <c r="AB267" s="52"/>
      <c r="AC267" s="52"/>
      <c r="AD267" s="52"/>
      <c r="AE267" s="52"/>
      <c r="AF267" s="52"/>
      <c r="AG267" s="52"/>
      <c r="AH267" s="52"/>
      <c r="AI267" s="52"/>
      <c r="AJ267" s="52"/>
      <c r="AK267" s="52"/>
      <c r="AL267" s="52"/>
      <c r="AM267" s="52"/>
      <c r="AN267" s="52"/>
      <c r="AO267" s="52"/>
      <c r="AP267" s="52"/>
      <c r="AQ267" s="52"/>
      <c r="AR267" s="52"/>
      <c r="AS267" s="52"/>
      <c r="AT267" s="52"/>
      <c r="AU267" s="52"/>
      <c r="AV267" s="52"/>
      <c r="AW267" s="52"/>
      <c r="AX267" s="52"/>
      <c r="AY267" s="52"/>
      <c r="AZ267" s="52"/>
      <c r="BA267" s="50" t="n">
        <f aca="false">N267</f>
        <v>0</v>
      </c>
      <c r="BB267" s="53" t="n">
        <f aca="false">N267+O267+P267+R267</f>
        <v>0</v>
      </c>
      <c r="BC267" s="54" t="e">
        <f aca="false">SpellNumber(L267,BB267)</f>
        <v>#VALUE!</v>
      </c>
      <c r="IA267" s="33" t="n">
        <v>3.55</v>
      </c>
      <c r="IB267" s="34" t="s">
        <v>562</v>
      </c>
      <c r="IC267" s="33" t="s">
        <v>563</v>
      </c>
      <c r="ID267" s="33" t="n">
        <v>5</v>
      </c>
      <c r="IE267" s="35" t="s">
        <v>558</v>
      </c>
      <c r="IF267" s="35"/>
      <c r="IG267" s="35"/>
      <c r="IH267" s="35"/>
      <c r="II267" s="35"/>
    </row>
    <row r="268" s="33" customFormat="true" ht="35.25" hidden="false" customHeight="true" outlineLevel="0" collapsed="false">
      <c r="A268" s="30" t="n">
        <v>3.56</v>
      </c>
      <c r="B268" s="36" t="s">
        <v>564</v>
      </c>
      <c r="C268" s="32"/>
      <c r="D268" s="32"/>
      <c r="E268" s="32"/>
      <c r="F268" s="32"/>
      <c r="G268" s="32"/>
      <c r="H268" s="32"/>
      <c r="I268" s="32"/>
      <c r="J268" s="32"/>
      <c r="K268" s="32"/>
      <c r="L268" s="32"/>
      <c r="M268" s="32"/>
      <c r="N268" s="32"/>
      <c r="O268" s="32"/>
      <c r="P268" s="32"/>
      <c r="Q268" s="32"/>
      <c r="R268" s="32"/>
      <c r="S268" s="32"/>
      <c r="T268" s="32"/>
      <c r="U268" s="32"/>
      <c r="V268" s="32"/>
      <c r="W268" s="32"/>
      <c r="X268" s="32"/>
      <c r="Y268" s="32"/>
      <c r="Z268" s="32"/>
      <c r="AA268" s="32"/>
      <c r="AB268" s="32"/>
      <c r="AC268" s="32"/>
      <c r="AD268" s="32"/>
      <c r="AE268" s="32"/>
      <c r="AF268" s="32"/>
      <c r="AG268" s="32"/>
      <c r="AH268" s="32"/>
      <c r="AI268" s="32"/>
      <c r="AJ268" s="32"/>
      <c r="AK268" s="32"/>
      <c r="AL268" s="32"/>
      <c r="AM268" s="32"/>
      <c r="AN268" s="32"/>
      <c r="AO268" s="32"/>
      <c r="AP268" s="32"/>
      <c r="AQ268" s="32"/>
      <c r="AR268" s="32"/>
      <c r="AS268" s="32"/>
      <c r="AT268" s="32"/>
      <c r="AU268" s="32"/>
      <c r="AV268" s="32"/>
      <c r="AW268" s="32"/>
      <c r="AX268" s="32"/>
      <c r="AY268" s="32"/>
      <c r="AZ268" s="32"/>
      <c r="BA268" s="32"/>
      <c r="BB268" s="32"/>
      <c r="BC268" s="32"/>
      <c r="IA268" s="33" t="n">
        <v>3.56</v>
      </c>
      <c r="IB268" s="34" t="s">
        <v>564</v>
      </c>
      <c r="IE268" s="35"/>
      <c r="IF268" s="35"/>
      <c r="IG268" s="35"/>
      <c r="IH268" s="35"/>
      <c r="II268" s="35"/>
    </row>
    <row r="269" s="33" customFormat="true" ht="35.25" hidden="false" customHeight="true" outlineLevel="0" collapsed="false">
      <c r="A269" s="30" t="n">
        <v>3.57</v>
      </c>
      <c r="B269" s="36" t="s">
        <v>565</v>
      </c>
      <c r="C269" s="32"/>
      <c r="D269" s="32"/>
      <c r="E269" s="32"/>
      <c r="F269" s="32"/>
      <c r="G269" s="32"/>
      <c r="H269" s="32"/>
      <c r="I269" s="32"/>
      <c r="J269" s="32"/>
      <c r="K269" s="32"/>
      <c r="L269" s="32"/>
      <c r="M269" s="32"/>
      <c r="N269" s="32"/>
      <c r="O269" s="32"/>
      <c r="P269" s="32"/>
      <c r="Q269" s="32"/>
      <c r="R269" s="32"/>
      <c r="S269" s="32"/>
      <c r="T269" s="32"/>
      <c r="U269" s="32"/>
      <c r="V269" s="32"/>
      <c r="W269" s="32"/>
      <c r="X269" s="32"/>
      <c r="Y269" s="32"/>
      <c r="Z269" s="32"/>
      <c r="AA269" s="32"/>
      <c r="AB269" s="32"/>
      <c r="AC269" s="32"/>
      <c r="AD269" s="32"/>
      <c r="AE269" s="32"/>
      <c r="AF269" s="32"/>
      <c r="AG269" s="32"/>
      <c r="AH269" s="32"/>
      <c r="AI269" s="32"/>
      <c r="AJ269" s="32"/>
      <c r="AK269" s="32"/>
      <c r="AL269" s="32"/>
      <c r="AM269" s="32"/>
      <c r="AN269" s="32"/>
      <c r="AO269" s="32"/>
      <c r="AP269" s="32"/>
      <c r="AQ269" s="32"/>
      <c r="AR269" s="32"/>
      <c r="AS269" s="32"/>
      <c r="AT269" s="32"/>
      <c r="AU269" s="32"/>
      <c r="AV269" s="32"/>
      <c r="AW269" s="32"/>
      <c r="AX269" s="32"/>
      <c r="AY269" s="32"/>
      <c r="AZ269" s="32"/>
      <c r="BA269" s="32"/>
      <c r="BB269" s="32"/>
      <c r="BC269" s="32"/>
      <c r="IA269" s="33" t="n">
        <v>3.57</v>
      </c>
      <c r="IB269" s="34" t="s">
        <v>565</v>
      </c>
      <c r="IE269" s="35"/>
      <c r="IF269" s="35"/>
      <c r="IG269" s="35"/>
      <c r="IH269" s="35"/>
      <c r="II269" s="35"/>
    </row>
    <row r="270" s="33" customFormat="true" ht="35.25" hidden="false" customHeight="true" outlineLevel="0" collapsed="false">
      <c r="A270" s="30" t="n">
        <v>3.58</v>
      </c>
      <c r="B270" s="36" t="s">
        <v>566</v>
      </c>
      <c r="C270" s="37" t="s">
        <v>567</v>
      </c>
      <c r="D270" s="62" t="n">
        <v>0.1</v>
      </c>
      <c r="E270" s="61" t="s">
        <v>543</v>
      </c>
      <c r="F270" s="39"/>
      <c r="G270" s="40"/>
      <c r="H270" s="41"/>
      <c r="I270" s="42" t="s">
        <v>49</v>
      </c>
      <c r="J270" s="43" t="n">
        <f aca="false">IF(I270="Less(-)",-1,1)</f>
        <v>1</v>
      </c>
      <c r="K270" s="44" t="s">
        <v>50</v>
      </c>
      <c r="L270" s="44" t="s">
        <v>4</v>
      </c>
      <c r="M270" s="47"/>
      <c r="N270" s="46" t="n">
        <f aca="false">M270*D270</f>
        <v>0</v>
      </c>
      <c r="O270" s="47"/>
      <c r="P270" s="47"/>
      <c r="Q270" s="48"/>
      <c r="R270" s="49" t="n">
        <f aca="false">N270*Q270</f>
        <v>0</v>
      </c>
      <c r="S270" s="50" t="n">
        <f aca="false">N270+P270+R270</f>
        <v>0</v>
      </c>
      <c r="T270" s="48"/>
      <c r="U270" s="49" t="n">
        <f aca="false">S270*T270</f>
        <v>0</v>
      </c>
      <c r="V270" s="51" t="n">
        <f aca="false">S270+U270</f>
        <v>0</v>
      </c>
      <c r="W270" s="49"/>
      <c r="X270" s="51"/>
      <c r="Y270" s="52"/>
      <c r="Z270" s="52"/>
      <c r="AA270" s="52"/>
      <c r="AB270" s="52"/>
      <c r="AC270" s="52"/>
      <c r="AD270" s="52"/>
      <c r="AE270" s="52"/>
      <c r="AF270" s="52"/>
      <c r="AG270" s="52"/>
      <c r="AH270" s="52"/>
      <c r="AI270" s="52"/>
      <c r="AJ270" s="52"/>
      <c r="AK270" s="52"/>
      <c r="AL270" s="52"/>
      <c r="AM270" s="52"/>
      <c r="AN270" s="52"/>
      <c r="AO270" s="52"/>
      <c r="AP270" s="52"/>
      <c r="AQ270" s="52"/>
      <c r="AR270" s="52"/>
      <c r="AS270" s="52"/>
      <c r="AT270" s="52"/>
      <c r="AU270" s="52"/>
      <c r="AV270" s="52"/>
      <c r="AW270" s="52"/>
      <c r="AX270" s="52"/>
      <c r="AY270" s="52"/>
      <c r="AZ270" s="52"/>
      <c r="BA270" s="50" t="n">
        <f aca="false">N270</f>
        <v>0</v>
      </c>
      <c r="BB270" s="53" t="n">
        <f aca="false">N270+O270+P270+R270</f>
        <v>0</v>
      </c>
      <c r="BC270" s="54" t="e">
        <f aca="false">SpellNumber(L270,BB270)</f>
        <v>#VALUE!</v>
      </c>
      <c r="IA270" s="33" t="n">
        <v>3.58</v>
      </c>
      <c r="IB270" s="34" t="s">
        <v>566</v>
      </c>
      <c r="IC270" s="33" t="s">
        <v>567</v>
      </c>
      <c r="ID270" s="33" t="n">
        <v>0.1</v>
      </c>
      <c r="IE270" s="35" t="s">
        <v>543</v>
      </c>
      <c r="IF270" s="35"/>
      <c r="IG270" s="35"/>
      <c r="IH270" s="35"/>
      <c r="II270" s="35"/>
    </row>
    <row r="271" s="33" customFormat="true" ht="35.25" hidden="false" customHeight="true" outlineLevel="0" collapsed="false">
      <c r="A271" s="30" t="n">
        <v>3.59</v>
      </c>
      <c r="B271" s="36" t="s">
        <v>568</v>
      </c>
      <c r="C271" s="32"/>
      <c r="D271" s="32"/>
      <c r="E271" s="32"/>
      <c r="F271" s="32"/>
      <c r="G271" s="32"/>
      <c r="H271" s="32"/>
      <c r="I271" s="32"/>
      <c r="J271" s="32"/>
      <c r="K271" s="32"/>
      <c r="L271" s="32"/>
      <c r="M271" s="32"/>
      <c r="N271" s="32"/>
      <c r="O271" s="32"/>
      <c r="P271" s="32"/>
      <c r="Q271" s="32"/>
      <c r="R271" s="32"/>
      <c r="S271" s="32"/>
      <c r="T271" s="32"/>
      <c r="U271" s="32"/>
      <c r="V271" s="32"/>
      <c r="W271" s="32"/>
      <c r="X271" s="32"/>
      <c r="Y271" s="32"/>
      <c r="Z271" s="32"/>
      <c r="AA271" s="32"/>
      <c r="AB271" s="32"/>
      <c r="AC271" s="32"/>
      <c r="AD271" s="32"/>
      <c r="AE271" s="32"/>
      <c r="AF271" s="32"/>
      <c r="AG271" s="32"/>
      <c r="AH271" s="32"/>
      <c r="AI271" s="32"/>
      <c r="AJ271" s="32"/>
      <c r="AK271" s="32"/>
      <c r="AL271" s="32"/>
      <c r="AM271" s="32"/>
      <c r="AN271" s="32"/>
      <c r="AO271" s="32"/>
      <c r="AP271" s="32"/>
      <c r="AQ271" s="32"/>
      <c r="AR271" s="32"/>
      <c r="AS271" s="32"/>
      <c r="AT271" s="32"/>
      <c r="AU271" s="32"/>
      <c r="AV271" s="32"/>
      <c r="AW271" s="32"/>
      <c r="AX271" s="32"/>
      <c r="AY271" s="32"/>
      <c r="AZ271" s="32"/>
      <c r="BA271" s="32"/>
      <c r="BB271" s="32"/>
      <c r="BC271" s="32"/>
      <c r="IA271" s="33" t="n">
        <v>3.59</v>
      </c>
      <c r="IB271" s="34" t="s">
        <v>568</v>
      </c>
      <c r="IE271" s="35"/>
      <c r="IF271" s="35"/>
      <c r="IG271" s="35"/>
      <c r="IH271" s="35"/>
      <c r="II271" s="35"/>
    </row>
    <row r="272" s="33" customFormat="true" ht="35.25" hidden="false" customHeight="true" outlineLevel="0" collapsed="false">
      <c r="A272" s="30" t="n">
        <v>3.60000000000001</v>
      </c>
      <c r="B272" s="36" t="s">
        <v>569</v>
      </c>
      <c r="C272" s="32"/>
      <c r="D272" s="32"/>
      <c r="E272" s="32"/>
      <c r="F272" s="32"/>
      <c r="G272" s="32"/>
      <c r="H272" s="32"/>
      <c r="I272" s="32"/>
      <c r="J272" s="32"/>
      <c r="K272" s="32"/>
      <c r="L272" s="32"/>
      <c r="M272" s="32"/>
      <c r="N272" s="32"/>
      <c r="O272" s="32"/>
      <c r="P272" s="32"/>
      <c r="Q272" s="32"/>
      <c r="R272" s="32"/>
      <c r="S272" s="32"/>
      <c r="T272" s="32"/>
      <c r="U272" s="32"/>
      <c r="V272" s="32"/>
      <c r="W272" s="32"/>
      <c r="X272" s="32"/>
      <c r="Y272" s="32"/>
      <c r="Z272" s="32"/>
      <c r="AA272" s="32"/>
      <c r="AB272" s="32"/>
      <c r="AC272" s="32"/>
      <c r="AD272" s="32"/>
      <c r="AE272" s="32"/>
      <c r="AF272" s="32"/>
      <c r="AG272" s="32"/>
      <c r="AH272" s="32"/>
      <c r="AI272" s="32"/>
      <c r="AJ272" s="32"/>
      <c r="AK272" s="32"/>
      <c r="AL272" s="32"/>
      <c r="AM272" s="32"/>
      <c r="AN272" s="32"/>
      <c r="AO272" s="32"/>
      <c r="AP272" s="32"/>
      <c r="AQ272" s="32"/>
      <c r="AR272" s="32"/>
      <c r="AS272" s="32"/>
      <c r="AT272" s="32"/>
      <c r="AU272" s="32"/>
      <c r="AV272" s="32"/>
      <c r="AW272" s="32"/>
      <c r="AX272" s="32"/>
      <c r="AY272" s="32"/>
      <c r="AZ272" s="32"/>
      <c r="BA272" s="32"/>
      <c r="BB272" s="32"/>
      <c r="BC272" s="32"/>
      <c r="IA272" s="33" t="n">
        <v>3.60000000000001</v>
      </c>
      <c r="IB272" s="34" t="s">
        <v>569</v>
      </c>
      <c r="IE272" s="35"/>
      <c r="IF272" s="35"/>
      <c r="IG272" s="35"/>
      <c r="IH272" s="35"/>
      <c r="II272" s="35"/>
    </row>
    <row r="273" s="33" customFormat="true" ht="35.25" hidden="false" customHeight="true" outlineLevel="0" collapsed="false">
      <c r="A273" s="30" t="n">
        <v>3.61000000000001</v>
      </c>
      <c r="B273" s="36" t="s">
        <v>570</v>
      </c>
      <c r="C273" s="37" t="s">
        <v>571</v>
      </c>
      <c r="D273" s="60" t="n">
        <v>5</v>
      </c>
      <c r="E273" s="61" t="s">
        <v>558</v>
      </c>
      <c r="F273" s="39"/>
      <c r="G273" s="40"/>
      <c r="H273" s="41"/>
      <c r="I273" s="42" t="s">
        <v>49</v>
      </c>
      <c r="J273" s="43" t="n">
        <f aca="false">IF(I273="Less(-)",-1,1)</f>
        <v>1</v>
      </c>
      <c r="K273" s="44" t="s">
        <v>50</v>
      </c>
      <c r="L273" s="44" t="s">
        <v>4</v>
      </c>
      <c r="M273" s="47"/>
      <c r="N273" s="46" t="n">
        <f aca="false">M273*D273</f>
        <v>0</v>
      </c>
      <c r="O273" s="47"/>
      <c r="P273" s="47"/>
      <c r="Q273" s="48"/>
      <c r="R273" s="49" t="n">
        <f aca="false">N273*Q273</f>
        <v>0</v>
      </c>
      <c r="S273" s="50" t="n">
        <f aca="false">N273+P273+R273</f>
        <v>0</v>
      </c>
      <c r="T273" s="48"/>
      <c r="U273" s="49" t="n">
        <f aca="false">S273*T273</f>
        <v>0</v>
      </c>
      <c r="V273" s="51" t="n">
        <f aca="false">S273+U273</f>
        <v>0</v>
      </c>
      <c r="W273" s="49"/>
      <c r="X273" s="51"/>
      <c r="Y273" s="52"/>
      <c r="Z273" s="52"/>
      <c r="AA273" s="52"/>
      <c r="AB273" s="52"/>
      <c r="AC273" s="52"/>
      <c r="AD273" s="52"/>
      <c r="AE273" s="52"/>
      <c r="AF273" s="52"/>
      <c r="AG273" s="52"/>
      <c r="AH273" s="52"/>
      <c r="AI273" s="52"/>
      <c r="AJ273" s="52"/>
      <c r="AK273" s="52"/>
      <c r="AL273" s="52"/>
      <c r="AM273" s="52"/>
      <c r="AN273" s="52"/>
      <c r="AO273" s="52"/>
      <c r="AP273" s="52"/>
      <c r="AQ273" s="52"/>
      <c r="AR273" s="52"/>
      <c r="AS273" s="52"/>
      <c r="AT273" s="52"/>
      <c r="AU273" s="52"/>
      <c r="AV273" s="52"/>
      <c r="AW273" s="52"/>
      <c r="AX273" s="52"/>
      <c r="AY273" s="52"/>
      <c r="AZ273" s="52"/>
      <c r="BA273" s="50" t="n">
        <f aca="false">N273</f>
        <v>0</v>
      </c>
      <c r="BB273" s="53" t="n">
        <f aca="false">N273+O273+P273+R273</f>
        <v>0</v>
      </c>
      <c r="BC273" s="54" t="e">
        <f aca="false">SpellNumber(L273,BB273)</f>
        <v>#VALUE!</v>
      </c>
      <c r="IA273" s="33" t="n">
        <v>3.61000000000001</v>
      </c>
      <c r="IB273" s="34" t="s">
        <v>570</v>
      </c>
      <c r="IC273" s="33" t="s">
        <v>571</v>
      </c>
      <c r="ID273" s="33" t="n">
        <v>5</v>
      </c>
      <c r="IE273" s="35" t="s">
        <v>558</v>
      </c>
      <c r="IF273" s="35"/>
      <c r="IG273" s="35"/>
      <c r="IH273" s="35"/>
      <c r="II273" s="35"/>
    </row>
    <row r="274" s="33" customFormat="true" ht="35.25" hidden="false" customHeight="true" outlineLevel="0" collapsed="false">
      <c r="A274" s="30" t="n">
        <v>3.62000000000001</v>
      </c>
      <c r="B274" s="36" t="s">
        <v>572</v>
      </c>
      <c r="C274" s="32"/>
      <c r="D274" s="32"/>
      <c r="E274" s="32"/>
      <c r="F274" s="32"/>
      <c r="G274" s="32"/>
      <c r="H274" s="32"/>
      <c r="I274" s="32"/>
      <c r="J274" s="32"/>
      <c r="K274" s="32"/>
      <c r="L274" s="32"/>
      <c r="M274" s="32"/>
      <c r="N274" s="32"/>
      <c r="O274" s="32"/>
      <c r="P274" s="32"/>
      <c r="Q274" s="32"/>
      <c r="R274" s="32"/>
      <c r="S274" s="32"/>
      <c r="T274" s="32"/>
      <c r="U274" s="32"/>
      <c r="V274" s="32"/>
      <c r="W274" s="32"/>
      <c r="X274" s="32"/>
      <c r="Y274" s="32"/>
      <c r="Z274" s="32"/>
      <c r="AA274" s="32"/>
      <c r="AB274" s="32"/>
      <c r="AC274" s="32"/>
      <c r="AD274" s="32"/>
      <c r="AE274" s="32"/>
      <c r="AF274" s="32"/>
      <c r="AG274" s="32"/>
      <c r="AH274" s="32"/>
      <c r="AI274" s="32"/>
      <c r="AJ274" s="32"/>
      <c r="AK274" s="32"/>
      <c r="AL274" s="32"/>
      <c r="AM274" s="32"/>
      <c r="AN274" s="32"/>
      <c r="AO274" s="32"/>
      <c r="AP274" s="32"/>
      <c r="AQ274" s="32"/>
      <c r="AR274" s="32"/>
      <c r="AS274" s="32"/>
      <c r="AT274" s="32"/>
      <c r="AU274" s="32"/>
      <c r="AV274" s="32"/>
      <c r="AW274" s="32"/>
      <c r="AX274" s="32"/>
      <c r="AY274" s="32"/>
      <c r="AZ274" s="32"/>
      <c r="BA274" s="32"/>
      <c r="BB274" s="32"/>
      <c r="BC274" s="32"/>
      <c r="IA274" s="33" t="n">
        <v>3.62000000000001</v>
      </c>
      <c r="IB274" s="34" t="s">
        <v>572</v>
      </c>
      <c r="IE274" s="35"/>
      <c r="IF274" s="35"/>
      <c r="IG274" s="35"/>
      <c r="IH274" s="35"/>
      <c r="II274" s="35"/>
    </row>
    <row r="275" s="33" customFormat="true" ht="35.25" hidden="false" customHeight="true" outlineLevel="0" collapsed="false">
      <c r="A275" s="30" t="n">
        <v>3.63000000000001</v>
      </c>
      <c r="B275" s="36" t="s">
        <v>573</v>
      </c>
      <c r="C275" s="32"/>
      <c r="D275" s="32"/>
      <c r="E275" s="32"/>
      <c r="F275" s="32"/>
      <c r="G275" s="32"/>
      <c r="H275" s="32"/>
      <c r="I275" s="32"/>
      <c r="J275" s="32"/>
      <c r="K275" s="32"/>
      <c r="L275" s="32"/>
      <c r="M275" s="32"/>
      <c r="N275" s="32"/>
      <c r="O275" s="32"/>
      <c r="P275" s="32"/>
      <c r="Q275" s="32"/>
      <c r="R275" s="32"/>
      <c r="S275" s="32"/>
      <c r="T275" s="32"/>
      <c r="U275" s="32"/>
      <c r="V275" s="32"/>
      <c r="W275" s="32"/>
      <c r="X275" s="32"/>
      <c r="Y275" s="32"/>
      <c r="Z275" s="32"/>
      <c r="AA275" s="32"/>
      <c r="AB275" s="32"/>
      <c r="AC275" s="32"/>
      <c r="AD275" s="32"/>
      <c r="AE275" s="32"/>
      <c r="AF275" s="32"/>
      <c r="AG275" s="32"/>
      <c r="AH275" s="32"/>
      <c r="AI275" s="32"/>
      <c r="AJ275" s="32"/>
      <c r="AK275" s="32"/>
      <c r="AL275" s="32"/>
      <c r="AM275" s="32"/>
      <c r="AN275" s="32"/>
      <c r="AO275" s="32"/>
      <c r="AP275" s="32"/>
      <c r="AQ275" s="32"/>
      <c r="AR275" s="32"/>
      <c r="AS275" s="32"/>
      <c r="AT275" s="32"/>
      <c r="AU275" s="32"/>
      <c r="AV275" s="32"/>
      <c r="AW275" s="32"/>
      <c r="AX275" s="32"/>
      <c r="AY275" s="32"/>
      <c r="AZ275" s="32"/>
      <c r="BA275" s="32"/>
      <c r="BB275" s="32"/>
      <c r="BC275" s="32"/>
      <c r="IA275" s="33" t="n">
        <v>3.63000000000001</v>
      </c>
      <c r="IB275" s="34" t="s">
        <v>573</v>
      </c>
      <c r="IE275" s="35"/>
      <c r="IF275" s="35"/>
      <c r="IG275" s="35"/>
      <c r="IH275" s="35"/>
      <c r="II275" s="35"/>
    </row>
    <row r="276" s="33" customFormat="true" ht="35.25" hidden="false" customHeight="true" outlineLevel="0" collapsed="false">
      <c r="A276" s="30" t="n">
        <v>3.64000000000001</v>
      </c>
      <c r="B276" s="36" t="s">
        <v>574</v>
      </c>
      <c r="C276" s="32"/>
      <c r="D276" s="32"/>
      <c r="E276" s="32"/>
      <c r="F276" s="32"/>
      <c r="G276" s="32"/>
      <c r="H276" s="32"/>
      <c r="I276" s="32"/>
      <c r="J276" s="32"/>
      <c r="K276" s="32"/>
      <c r="L276" s="32"/>
      <c r="M276" s="32"/>
      <c r="N276" s="32"/>
      <c r="O276" s="32"/>
      <c r="P276" s="32"/>
      <c r="Q276" s="32"/>
      <c r="R276" s="32"/>
      <c r="S276" s="32"/>
      <c r="T276" s="32"/>
      <c r="U276" s="32"/>
      <c r="V276" s="32"/>
      <c r="W276" s="32"/>
      <c r="X276" s="32"/>
      <c r="Y276" s="32"/>
      <c r="Z276" s="32"/>
      <c r="AA276" s="32"/>
      <c r="AB276" s="32"/>
      <c r="AC276" s="32"/>
      <c r="AD276" s="32"/>
      <c r="AE276" s="32"/>
      <c r="AF276" s="32"/>
      <c r="AG276" s="32"/>
      <c r="AH276" s="32"/>
      <c r="AI276" s="32"/>
      <c r="AJ276" s="32"/>
      <c r="AK276" s="32"/>
      <c r="AL276" s="32"/>
      <c r="AM276" s="32"/>
      <c r="AN276" s="32"/>
      <c r="AO276" s="32"/>
      <c r="AP276" s="32"/>
      <c r="AQ276" s="32"/>
      <c r="AR276" s="32"/>
      <c r="AS276" s="32"/>
      <c r="AT276" s="32"/>
      <c r="AU276" s="32"/>
      <c r="AV276" s="32"/>
      <c r="AW276" s="32"/>
      <c r="AX276" s="32"/>
      <c r="AY276" s="32"/>
      <c r="AZ276" s="32"/>
      <c r="BA276" s="32"/>
      <c r="BB276" s="32"/>
      <c r="BC276" s="32"/>
      <c r="IA276" s="33" t="n">
        <v>3.64000000000001</v>
      </c>
      <c r="IB276" s="34" t="s">
        <v>574</v>
      </c>
      <c r="IE276" s="35"/>
      <c r="IF276" s="35"/>
      <c r="IG276" s="35"/>
      <c r="IH276" s="35"/>
      <c r="II276" s="35"/>
    </row>
    <row r="277" s="33" customFormat="true" ht="35.25" hidden="false" customHeight="true" outlineLevel="0" collapsed="false">
      <c r="A277" s="30" t="n">
        <v>3.65000000000001</v>
      </c>
      <c r="B277" s="36" t="s">
        <v>569</v>
      </c>
      <c r="C277" s="37" t="s">
        <v>575</v>
      </c>
      <c r="D277" s="60" t="n">
        <v>5</v>
      </c>
      <c r="E277" s="61" t="s">
        <v>558</v>
      </c>
      <c r="F277" s="39"/>
      <c r="G277" s="40"/>
      <c r="H277" s="41"/>
      <c r="I277" s="42" t="s">
        <v>49</v>
      </c>
      <c r="J277" s="43" t="n">
        <f aca="false">IF(I277="Less(-)",-1,1)</f>
        <v>1</v>
      </c>
      <c r="K277" s="44" t="s">
        <v>50</v>
      </c>
      <c r="L277" s="44" t="s">
        <v>4</v>
      </c>
      <c r="M277" s="47"/>
      <c r="N277" s="46" t="n">
        <f aca="false">M277*D277</f>
        <v>0</v>
      </c>
      <c r="O277" s="47"/>
      <c r="P277" s="47"/>
      <c r="Q277" s="48"/>
      <c r="R277" s="49" t="n">
        <f aca="false">N277*Q277</f>
        <v>0</v>
      </c>
      <c r="S277" s="50" t="n">
        <f aca="false">N277+P277+R277</f>
        <v>0</v>
      </c>
      <c r="T277" s="48"/>
      <c r="U277" s="49" t="n">
        <f aca="false">S277*T277</f>
        <v>0</v>
      </c>
      <c r="V277" s="51" t="n">
        <f aca="false">S277+U277</f>
        <v>0</v>
      </c>
      <c r="W277" s="49"/>
      <c r="X277" s="51"/>
      <c r="Y277" s="52"/>
      <c r="Z277" s="52"/>
      <c r="AA277" s="52"/>
      <c r="AB277" s="52"/>
      <c r="AC277" s="52"/>
      <c r="AD277" s="52"/>
      <c r="AE277" s="52"/>
      <c r="AF277" s="52"/>
      <c r="AG277" s="52"/>
      <c r="AH277" s="52"/>
      <c r="AI277" s="52"/>
      <c r="AJ277" s="52"/>
      <c r="AK277" s="52"/>
      <c r="AL277" s="52"/>
      <c r="AM277" s="52"/>
      <c r="AN277" s="52"/>
      <c r="AO277" s="52"/>
      <c r="AP277" s="52"/>
      <c r="AQ277" s="52"/>
      <c r="AR277" s="52"/>
      <c r="AS277" s="52"/>
      <c r="AT277" s="52"/>
      <c r="AU277" s="52"/>
      <c r="AV277" s="52"/>
      <c r="AW277" s="52"/>
      <c r="AX277" s="52"/>
      <c r="AY277" s="52"/>
      <c r="AZ277" s="52"/>
      <c r="BA277" s="50" t="n">
        <f aca="false">N277</f>
        <v>0</v>
      </c>
      <c r="BB277" s="53" t="n">
        <f aca="false">N277+O277+P277+R277</f>
        <v>0</v>
      </c>
      <c r="BC277" s="54" t="e">
        <f aca="false">SpellNumber(L277,BB277)</f>
        <v>#VALUE!</v>
      </c>
      <c r="IA277" s="33" t="n">
        <v>3.65000000000001</v>
      </c>
      <c r="IB277" s="34" t="s">
        <v>569</v>
      </c>
      <c r="IC277" s="33" t="s">
        <v>575</v>
      </c>
      <c r="ID277" s="33" t="n">
        <v>5</v>
      </c>
      <c r="IE277" s="35" t="s">
        <v>558</v>
      </c>
      <c r="IF277" s="35"/>
      <c r="IG277" s="35"/>
      <c r="IH277" s="35"/>
      <c r="II277" s="35"/>
    </row>
    <row r="278" s="33" customFormat="true" ht="35.25" hidden="false" customHeight="true" outlineLevel="0" collapsed="false">
      <c r="A278" s="30" t="n">
        <v>3.66000000000001</v>
      </c>
      <c r="B278" s="36" t="s">
        <v>576</v>
      </c>
      <c r="C278" s="32"/>
      <c r="D278" s="32"/>
      <c r="E278" s="32"/>
      <c r="F278" s="32"/>
      <c r="G278" s="32"/>
      <c r="H278" s="32"/>
      <c r="I278" s="32"/>
      <c r="J278" s="32"/>
      <c r="K278" s="32"/>
      <c r="L278" s="32"/>
      <c r="M278" s="32"/>
      <c r="N278" s="32"/>
      <c r="O278" s="32"/>
      <c r="P278" s="32"/>
      <c r="Q278" s="32"/>
      <c r="R278" s="32"/>
      <c r="S278" s="32"/>
      <c r="T278" s="32"/>
      <c r="U278" s="32"/>
      <c r="V278" s="32"/>
      <c r="W278" s="32"/>
      <c r="X278" s="32"/>
      <c r="Y278" s="32"/>
      <c r="Z278" s="32"/>
      <c r="AA278" s="32"/>
      <c r="AB278" s="32"/>
      <c r="AC278" s="32"/>
      <c r="AD278" s="32"/>
      <c r="AE278" s="32"/>
      <c r="AF278" s="32"/>
      <c r="AG278" s="32"/>
      <c r="AH278" s="32"/>
      <c r="AI278" s="32"/>
      <c r="AJ278" s="32"/>
      <c r="AK278" s="32"/>
      <c r="AL278" s="32"/>
      <c r="AM278" s="32"/>
      <c r="AN278" s="32"/>
      <c r="AO278" s="32"/>
      <c r="AP278" s="32"/>
      <c r="AQ278" s="32"/>
      <c r="AR278" s="32"/>
      <c r="AS278" s="32"/>
      <c r="AT278" s="32"/>
      <c r="AU278" s="32"/>
      <c r="AV278" s="32"/>
      <c r="AW278" s="32"/>
      <c r="AX278" s="32"/>
      <c r="AY278" s="32"/>
      <c r="AZ278" s="32"/>
      <c r="BA278" s="32"/>
      <c r="BB278" s="32"/>
      <c r="BC278" s="32"/>
      <c r="IA278" s="33" t="n">
        <v>3.66000000000001</v>
      </c>
      <c r="IB278" s="34" t="s">
        <v>576</v>
      </c>
      <c r="IE278" s="35"/>
      <c r="IF278" s="35"/>
      <c r="IG278" s="35"/>
      <c r="IH278" s="35"/>
      <c r="II278" s="35"/>
    </row>
    <row r="279" s="33" customFormat="true" ht="35.25" hidden="false" customHeight="true" outlineLevel="0" collapsed="false">
      <c r="A279" s="30" t="n">
        <v>3.67000000000001</v>
      </c>
      <c r="B279" s="36" t="s">
        <v>577</v>
      </c>
      <c r="C279" s="37" t="s">
        <v>578</v>
      </c>
      <c r="D279" s="60" t="n">
        <v>5</v>
      </c>
      <c r="E279" s="61" t="s">
        <v>558</v>
      </c>
      <c r="F279" s="39"/>
      <c r="G279" s="40"/>
      <c r="H279" s="41"/>
      <c r="I279" s="42" t="s">
        <v>49</v>
      </c>
      <c r="J279" s="43" t="n">
        <f aca="false">IF(I279="Less(-)",-1,1)</f>
        <v>1</v>
      </c>
      <c r="K279" s="44" t="s">
        <v>50</v>
      </c>
      <c r="L279" s="44" t="s">
        <v>4</v>
      </c>
      <c r="M279" s="47"/>
      <c r="N279" s="46" t="n">
        <f aca="false">M279*D279</f>
        <v>0</v>
      </c>
      <c r="O279" s="47"/>
      <c r="P279" s="47"/>
      <c r="Q279" s="48"/>
      <c r="R279" s="49" t="n">
        <f aca="false">N279*Q279</f>
        <v>0</v>
      </c>
      <c r="S279" s="50" t="n">
        <f aca="false">N279+P279+R279</f>
        <v>0</v>
      </c>
      <c r="T279" s="48"/>
      <c r="U279" s="49" t="n">
        <f aca="false">S279*T279</f>
        <v>0</v>
      </c>
      <c r="V279" s="51" t="n">
        <f aca="false">S279+U279</f>
        <v>0</v>
      </c>
      <c r="W279" s="49"/>
      <c r="X279" s="51"/>
      <c r="Y279" s="52"/>
      <c r="Z279" s="52"/>
      <c r="AA279" s="52"/>
      <c r="AB279" s="52"/>
      <c r="AC279" s="52"/>
      <c r="AD279" s="52"/>
      <c r="AE279" s="52"/>
      <c r="AF279" s="52"/>
      <c r="AG279" s="52"/>
      <c r="AH279" s="52"/>
      <c r="AI279" s="52"/>
      <c r="AJ279" s="52"/>
      <c r="AK279" s="52"/>
      <c r="AL279" s="52"/>
      <c r="AM279" s="52"/>
      <c r="AN279" s="52"/>
      <c r="AO279" s="52"/>
      <c r="AP279" s="52"/>
      <c r="AQ279" s="52"/>
      <c r="AR279" s="52"/>
      <c r="AS279" s="52"/>
      <c r="AT279" s="52"/>
      <c r="AU279" s="52"/>
      <c r="AV279" s="52"/>
      <c r="AW279" s="52"/>
      <c r="AX279" s="52"/>
      <c r="AY279" s="52"/>
      <c r="AZ279" s="52"/>
      <c r="BA279" s="50" t="n">
        <f aca="false">N279</f>
        <v>0</v>
      </c>
      <c r="BB279" s="53" t="n">
        <f aca="false">N279+O279+P279+R279</f>
        <v>0</v>
      </c>
      <c r="BC279" s="54" t="e">
        <f aca="false">SpellNumber(L279,BB279)</f>
        <v>#VALUE!</v>
      </c>
      <c r="IA279" s="33" t="n">
        <v>3.67000000000001</v>
      </c>
      <c r="IB279" s="34" t="s">
        <v>577</v>
      </c>
      <c r="IC279" s="33" t="s">
        <v>578</v>
      </c>
      <c r="ID279" s="33" t="n">
        <v>5</v>
      </c>
      <c r="IE279" s="35" t="s">
        <v>558</v>
      </c>
      <c r="IF279" s="35"/>
      <c r="IG279" s="35"/>
      <c r="IH279" s="35"/>
      <c r="II279" s="35"/>
    </row>
    <row r="280" s="33" customFormat="true" ht="35.25" hidden="false" customHeight="true" outlineLevel="0" collapsed="false">
      <c r="A280" s="30" t="n">
        <v>3.68000000000001</v>
      </c>
      <c r="B280" s="36" t="s">
        <v>579</v>
      </c>
      <c r="C280" s="32"/>
      <c r="D280" s="32"/>
      <c r="E280" s="32"/>
      <c r="F280" s="32"/>
      <c r="G280" s="32"/>
      <c r="H280" s="32"/>
      <c r="I280" s="32"/>
      <c r="J280" s="32"/>
      <c r="K280" s="32"/>
      <c r="L280" s="32"/>
      <c r="M280" s="32"/>
      <c r="N280" s="32"/>
      <c r="O280" s="32"/>
      <c r="P280" s="32"/>
      <c r="Q280" s="32"/>
      <c r="R280" s="32"/>
      <c r="S280" s="32"/>
      <c r="T280" s="32"/>
      <c r="U280" s="32"/>
      <c r="V280" s="32"/>
      <c r="W280" s="32"/>
      <c r="X280" s="32"/>
      <c r="Y280" s="32"/>
      <c r="Z280" s="32"/>
      <c r="AA280" s="32"/>
      <c r="AB280" s="32"/>
      <c r="AC280" s="32"/>
      <c r="AD280" s="32"/>
      <c r="AE280" s="32"/>
      <c r="AF280" s="32"/>
      <c r="AG280" s="32"/>
      <c r="AH280" s="32"/>
      <c r="AI280" s="32"/>
      <c r="AJ280" s="32"/>
      <c r="AK280" s="32"/>
      <c r="AL280" s="32"/>
      <c r="AM280" s="32"/>
      <c r="AN280" s="32"/>
      <c r="AO280" s="32"/>
      <c r="AP280" s="32"/>
      <c r="AQ280" s="32"/>
      <c r="AR280" s="32"/>
      <c r="AS280" s="32"/>
      <c r="AT280" s="32"/>
      <c r="AU280" s="32"/>
      <c r="AV280" s="32"/>
      <c r="AW280" s="32"/>
      <c r="AX280" s="32"/>
      <c r="AY280" s="32"/>
      <c r="AZ280" s="32"/>
      <c r="BA280" s="32"/>
      <c r="BB280" s="32"/>
      <c r="BC280" s="32"/>
      <c r="IA280" s="33" t="n">
        <v>3.68000000000001</v>
      </c>
      <c r="IB280" s="34" t="s">
        <v>579</v>
      </c>
      <c r="IE280" s="35"/>
      <c r="IF280" s="35"/>
      <c r="IG280" s="35"/>
      <c r="IH280" s="35"/>
      <c r="II280" s="35"/>
    </row>
    <row r="281" s="33" customFormat="true" ht="35.25" hidden="false" customHeight="true" outlineLevel="0" collapsed="false">
      <c r="A281" s="30" t="n">
        <v>3.69000000000001</v>
      </c>
      <c r="B281" s="36" t="s">
        <v>580</v>
      </c>
      <c r="C281" s="37" t="s">
        <v>581</v>
      </c>
      <c r="D281" s="60" t="n">
        <v>10</v>
      </c>
      <c r="E281" s="61" t="s">
        <v>558</v>
      </c>
      <c r="F281" s="39"/>
      <c r="G281" s="40"/>
      <c r="H281" s="41"/>
      <c r="I281" s="42" t="s">
        <v>49</v>
      </c>
      <c r="J281" s="43" t="n">
        <f aca="false">IF(I281="Less(-)",-1,1)</f>
        <v>1</v>
      </c>
      <c r="K281" s="44" t="s">
        <v>50</v>
      </c>
      <c r="L281" s="44" t="s">
        <v>4</v>
      </c>
      <c r="M281" s="47"/>
      <c r="N281" s="46" t="n">
        <f aca="false">M281*D281</f>
        <v>0</v>
      </c>
      <c r="O281" s="47"/>
      <c r="P281" s="47"/>
      <c r="Q281" s="48"/>
      <c r="R281" s="49" t="n">
        <f aca="false">N281*Q281</f>
        <v>0</v>
      </c>
      <c r="S281" s="50" t="n">
        <f aca="false">N281+P281+R281</f>
        <v>0</v>
      </c>
      <c r="T281" s="48"/>
      <c r="U281" s="49" t="n">
        <f aca="false">S281*T281</f>
        <v>0</v>
      </c>
      <c r="V281" s="51" t="n">
        <f aca="false">S281+U281</f>
        <v>0</v>
      </c>
      <c r="W281" s="49"/>
      <c r="X281" s="51"/>
      <c r="Y281" s="52"/>
      <c r="Z281" s="52"/>
      <c r="AA281" s="52"/>
      <c r="AB281" s="52"/>
      <c r="AC281" s="52"/>
      <c r="AD281" s="52"/>
      <c r="AE281" s="52"/>
      <c r="AF281" s="52"/>
      <c r="AG281" s="52"/>
      <c r="AH281" s="52"/>
      <c r="AI281" s="52"/>
      <c r="AJ281" s="52"/>
      <c r="AK281" s="52"/>
      <c r="AL281" s="52"/>
      <c r="AM281" s="52"/>
      <c r="AN281" s="52"/>
      <c r="AO281" s="52"/>
      <c r="AP281" s="52"/>
      <c r="AQ281" s="52"/>
      <c r="AR281" s="52"/>
      <c r="AS281" s="52"/>
      <c r="AT281" s="52"/>
      <c r="AU281" s="52"/>
      <c r="AV281" s="52"/>
      <c r="AW281" s="52"/>
      <c r="AX281" s="52"/>
      <c r="AY281" s="52"/>
      <c r="AZ281" s="52"/>
      <c r="BA281" s="50" t="n">
        <f aca="false">N281</f>
        <v>0</v>
      </c>
      <c r="BB281" s="53" t="n">
        <f aca="false">N281+O281+P281+R281</f>
        <v>0</v>
      </c>
      <c r="BC281" s="54" t="e">
        <f aca="false">SpellNumber(L281,BB281)</f>
        <v>#VALUE!</v>
      </c>
      <c r="IA281" s="33" t="n">
        <v>3.69000000000001</v>
      </c>
      <c r="IB281" s="34" t="s">
        <v>580</v>
      </c>
      <c r="IC281" s="33" t="s">
        <v>581</v>
      </c>
      <c r="ID281" s="33" t="n">
        <v>10</v>
      </c>
      <c r="IE281" s="35" t="s">
        <v>558</v>
      </c>
      <c r="IF281" s="35"/>
      <c r="IG281" s="35"/>
      <c r="IH281" s="35"/>
      <c r="II281" s="35"/>
    </row>
    <row r="282" s="33" customFormat="true" ht="35.25" hidden="false" customHeight="true" outlineLevel="0" collapsed="false">
      <c r="A282" s="30" t="n">
        <v>3.70000000000001</v>
      </c>
      <c r="B282" s="36" t="s">
        <v>582</v>
      </c>
      <c r="C282" s="32"/>
      <c r="D282" s="32"/>
      <c r="E282" s="32"/>
      <c r="F282" s="32"/>
      <c r="G282" s="32"/>
      <c r="H282" s="32"/>
      <c r="I282" s="32"/>
      <c r="J282" s="32"/>
      <c r="K282" s="32"/>
      <c r="L282" s="32"/>
      <c r="M282" s="32"/>
      <c r="N282" s="32"/>
      <c r="O282" s="32"/>
      <c r="P282" s="32"/>
      <c r="Q282" s="32"/>
      <c r="R282" s="32"/>
      <c r="S282" s="32"/>
      <c r="T282" s="32"/>
      <c r="U282" s="32"/>
      <c r="V282" s="32"/>
      <c r="W282" s="32"/>
      <c r="X282" s="32"/>
      <c r="Y282" s="32"/>
      <c r="Z282" s="32"/>
      <c r="AA282" s="32"/>
      <c r="AB282" s="32"/>
      <c r="AC282" s="32"/>
      <c r="AD282" s="32"/>
      <c r="AE282" s="32"/>
      <c r="AF282" s="32"/>
      <c r="AG282" s="32"/>
      <c r="AH282" s="32"/>
      <c r="AI282" s="32"/>
      <c r="AJ282" s="32"/>
      <c r="AK282" s="32"/>
      <c r="AL282" s="32"/>
      <c r="AM282" s="32"/>
      <c r="AN282" s="32"/>
      <c r="AO282" s="32"/>
      <c r="AP282" s="32"/>
      <c r="AQ282" s="32"/>
      <c r="AR282" s="32"/>
      <c r="AS282" s="32"/>
      <c r="AT282" s="32"/>
      <c r="AU282" s="32"/>
      <c r="AV282" s="32"/>
      <c r="AW282" s="32"/>
      <c r="AX282" s="32"/>
      <c r="AY282" s="32"/>
      <c r="AZ282" s="32"/>
      <c r="BA282" s="32"/>
      <c r="BB282" s="32"/>
      <c r="BC282" s="32"/>
      <c r="IA282" s="33" t="n">
        <v>3.70000000000001</v>
      </c>
      <c r="IB282" s="34" t="s">
        <v>582</v>
      </c>
      <c r="IE282" s="35"/>
      <c r="IF282" s="35"/>
      <c r="IG282" s="35"/>
      <c r="IH282" s="35"/>
      <c r="II282" s="35"/>
    </row>
    <row r="283" s="33" customFormat="true" ht="35.25" hidden="false" customHeight="true" outlineLevel="0" collapsed="false">
      <c r="A283" s="30" t="n">
        <v>3.71000000000001</v>
      </c>
      <c r="B283" s="36" t="s">
        <v>583</v>
      </c>
      <c r="C283" s="37" t="s">
        <v>584</v>
      </c>
      <c r="D283" s="60" t="n">
        <v>10</v>
      </c>
      <c r="E283" s="61" t="s">
        <v>558</v>
      </c>
      <c r="F283" s="39"/>
      <c r="G283" s="40"/>
      <c r="H283" s="41"/>
      <c r="I283" s="42" t="s">
        <v>49</v>
      </c>
      <c r="J283" s="43" t="n">
        <f aca="false">IF(I283="Less(-)",-1,1)</f>
        <v>1</v>
      </c>
      <c r="K283" s="44" t="s">
        <v>50</v>
      </c>
      <c r="L283" s="44" t="s">
        <v>4</v>
      </c>
      <c r="M283" s="47"/>
      <c r="N283" s="46" t="n">
        <f aca="false">M283*D283</f>
        <v>0</v>
      </c>
      <c r="O283" s="47"/>
      <c r="P283" s="47"/>
      <c r="Q283" s="48"/>
      <c r="R283" s="49" t="n">
        <f aca="false">N283*Q283</f>
        <v>0</v>
      </c>
      <c r="S283" s="50" t="n">
        <f aca="false">N283+P283+R283</f>
        <v>0</v>
      </c>
      <c r="T283" s="48"/>
      <c r="U283" s="49" t="n">
        <f aca="false">S283*T283</f>
        <v>0</v>
      </c>
      <c r="V283" s="51" t="n">
        <f aca="false">S283+U283</f>
        <v>0</v>
      </c>
      <c r="W283" s="49"/>
      <c r="X283" s="51"/>
      <c r="Y283" s="52"/>
      <c r="Z283" s="52"/>
      <c r="AA283" s="52"/>
      <c r="AB283" s="52"/>
      <c r="AC283" s="52"/>
      <c r="AD283" s="52"/>
      <c r="AE283" s="52"/>
      <c r="AF283" s="52"/>
      <c r="AG283" s="52"/>
      <c r="AH283" s="52"/>
      <c r="AI283" s="52"/>
      <c r="AJ283" s="52"/>
      <c r="AK283" s="52"/>
      <c r="AL283" s="52"/>
      <c r="AM283" s="52"/>
      <c r="AN283" s="52"/>
      <c r="AO283" s="52"/>
      <c r="AP283" s="52"/>
      <c r="AQ283" s="52"/>
      <c r="AR283" s="52"/>
      <c r="AS283" s="52"/>
      <c r="AT283" s="52"/>
      <c r="AU283" s="52"/>
      <c r="AV283" s="52"/>
      <c r="AW283" s="52"/>
      <c r="AX283" s="52"/>
      <c r="AY283" s="52"/>
      <c r="AZ283" s="52"/>
      <c r="BA283" s="50" t="n">
        <f aca="false">N283</f>
        <v>0</v>
      </c>
      <c r="BB283" s="53" t="n">
        <f aca="false">N283+O283+P283+R283</f>
        <v>0</v>
      </c>
      <c r="BC283" s="54" t="e">
        <f aca="false">SpellNumber(L283,BB283)</f>
        <v>#VALUE!</v>
      </c>
      <c r="IA283" s="33" t="n">
        <v>3.71000000000001</v>
      </c>
      <c r="IB283" s="34" t="s">
        <v>583</v>
      </c>
      <c r="IC283" s="33" t="s">
        <v>584</v>
      </c>
      <c r="ID283" s="33" t="n">
        <v>10</v>
      </c>
      <c r="IE283" s="35" t="s">
        <v>558</v>
      </c>
      <c r="IF283" s="35"/>
      <c r="IG283" s="35"/>
      <c r="IH283" s="35"/>
      <c r="II283" s="35"/>
    </row>
    <row r="284" s="33" customFormat="true" ht="35.25" hidden="false" customHeight="true" outlineLevel="0" collapsed="false">
      <c r="A284" s="30" t="n">
        <v>3.72000000000001</v>
      </c>
      <c r="B284" s="36" t="s">
        <v>585</v>
      </c>
      <c r="C284" s="32"/>
      <c r="D284" s="32"/>
      <c r="E284" s="32"/>
      <c r="F284" s="32"/>
      <c r="G284" s="32"/>
      <c r="H284" s="32"/>
      <c r="I284" s="32"/>
      <c r="J284" s="32"/>
      <c r="K284" s="32"/>
      <c r="L284" s="32"/>
      <c r="M284" s="32"/>
      <c r="N284" s="32"/>
      <c r="O284" s="32"/>
      <c r="P284" s="32"/>
      <c r="Q284" s="32"/>
      <c r="R284" s="32"/>
      <c r="S284" s="32"/>
      <c r="T284" s="32"/>
      <c r="U284" s="32"/>
      <c r="V284" s="32"/>
      <c r="W284" s="32"/>
      <c r="X284" s="32"/>
      <c r="Y284" s="32"/>
      <c r="Z284" s="32"/>
      <c r="AA284" s="32"/>
      <c r="AB284" s="32"/>
      <c r="AC284" s="32"/>
      <c r="AD284" s="32"/>
      <c r="AE284" s="32"/>
      <c r="AF284" s="32"/>
      <c r="AG284" s="32"/>
      <c r="AH284" s="32"/>
      <c r="AI284" s="32"/>
      <c r="AJ284" s="32"/>
      <c r="AK284" s="32"/>
      <c r="AL284" s="32"/>
      <c r="AM284" s="32"/>
      <c r="AN284" s="32"/>
      <c r="AO284" s="32"/>
      <c r="AP284" s="32"/>
      <c r="AQ284" s="32"/>
      <c r="AR284" s="32"/>
      <c r="AS284" s="32"/>
      <c r="AT284" s="32"/>
      <c r="AU284" s="32"/>
      <c r="AV284" s="32"/>
      <c r="AW284" s="32"/>
      <c r="AX284" s="32"/>
      <c r="AY284" s="32"/>
      <c r="AZ284" s="32"/>
      <c r="BA284" s="32"/>
      <c r="BB284" s="32"/>
      <c r="BC284" s="32"/>
      <c r="IA284" s="33" t="n">
        <v>3.72000000000001</v>
      </c>
      <c r="IB284" s="34" t="s">
        <v>585</v>
      </c>
      <c r="IE284" s="35"/>
      <c r="IF284" s="35"/>
      <c r="IG284" s="35"/>
      <c r="IH284" s="35"/>
      <c r="II284" s="35"/>
    </row>
    <row r="285" s="33" customFormat="true" ht="35.25" hidden="false" customHeight="true" outlineLevel="0" collapsed="false">
      <c r="A285" s="30" t="n">
        <v>3.73000000000001</v>
      </c>
      <c r="B285" s="36" t="s">
        <v>586</v>
      </c>
      <c r="C285" s="32"/>
      <c r="D285" s="32"/>
      <c r="E285" s="32"/>
      <c r="F285" s="32"/>
      <c r="G285" s="32"/>
      <c r="H285" s="32"/>
      <c r="I285" s="32"/>
      <c r="J285" s="32"/>
      <c r="K285" s="32"/>
      <c r="L285" s="32"/>
      <c r="M285" s="32"/>
      <c r="N285" s="32"/>
      <c r="O285" s="32"/>
      <c r="P285" s="32"/>
      <c r="Q285" s="32"/>
      <c r="R285" s="32"/>
      <c r="S285" s="32"/>
      <c r="T285" s="32"/>
      <c r="U285" s="32"/>
      <c r="V285" s="32"/>
      <c r="W285" s="32"/>
      <c r="X285" s="32"/>
      <c r="Y285" s="32"/>
      <c r="Z285" s="32"/>
      <c r="AA285" s="32"/>
      <c r="AB285" s="32"/>
      <c r="AC285" s="32"/>
      <c r="AD285" s="32"/>
      <c r="AE285" s="32"/>
      <c r="AF285" s="32"/>
      <c r="AG285" s="32"/>
      <c r="AH285" s="32"/>
      <c r="AI285" s="32"/>
      <c r="AJ285" s="32"/>
      <c r="AK285" s="32"/>
      <c r="AL285" s="32"/>
      <c r="AM285" s="32"/>
      <c r="AN285" s="32"/>
      <c r="AO285" s="32"/>
      <c r="AP285" s="32"/>
      <c r="AQ285" s="32"/>
      <c r="AR285" s="32"/>
      <c r="AS285" s="32"/>
      <c r="AT285" s="32"/>
      <c r="AU285" s="32"/>
      <c r="AV285" s="32"/>
      <c r="AW285" s="32"/>
      <c r="AX285" s="32"/>
      <c r="AY285" s="32"/>
      <c r="AZ285" s="32"/>
      <c r="BA285" s="32"/>
      <c r="BB285" s="32"/>
      <c r="BC285" s="32"/>
      <c r="IA285" s="33" t="n">
        <v>3.73000000000001</v>
      </c>
      <c r="IB285" s="34" t="s">
        <v>586</v>
      </c>
      <c r="IE285" s="35"/>
      <c r="IF285" s="35"/>
      <c r="IG285" s="35"/>
      <c r="IH285" s="35"/>
      <c r="II285" s="35"/>
    </row>
    <row r="286" s="33" customFormat="true" ht="35.25" hidden="false" customHeight="true" outlineLevel="0" collapsed="false">
      <c r="A286" s="30" t="n">
        <v>3.74000000000001</v>
      </c>
      <c r="B286" s="36" t="s">
        <v>587</v>
      </c>
      <c r="C286" s="37" t="s">
        <v>588</v>
      </c>
      <c r="D286" s="60" t="n">
        <v>10</v>
      </c>
      <c r="E286" s="61" t="s">
        <v>45</v>
      </c>
      <c r="F286" s="39"/>
      <c r="G286" s="40"/>
      <c r="H286" s="41"/>
      <c r="I286" s="42" t="s">
        <v>49</v>
      </c>
      <c r="J286" s="43" t="n">
        <f aca="false">IF(I286="Less(-)",-1,1)</f>
        <v>1</v>
      </c>
      <c r="K286" s="44" t="s">
        <v>50</v>
      </c>
      <c r="L286" s="44" t="s">
        <v>4</v>
      </c>
      <c r="M286" s="47"/>
      <c r="N286" s="46" t="n">
        <f aca="false">M286*D286</f>
        <v>0</v>
      </c>
      <c r="O286" s="47"/>
      <c r="P286" s="47"/>
      <c r="Q286" s="48"/>
      <c r="R286" s="49" t="n">
        <f aca="false">N286*Q286</f>
        <v>0</v>
      </c>
      <c r="S286" s="50" t="n">
        <f aca="false">N286+P286+R286</f>
        <v>0</v>
      </c>
      <c r="T286" s="48"/>
      <c r="U286" s="49" t="n">
        <f aca="false">S286*T286</f>
        <v>0</v>
      </c>
      <c r="V286" s="51" t="n">
        <f aca="false">S286+U286</f>
        <v>0</v>
      </c>
      <c r="W286" s="49"/>
      <c r="X286" s="51"/>
      <c r="Y286" s="52"/>
      <c r="Z286" s="52"/>
      <c r="AA286" s="52"/>
      <c r="AB286" s="52"/>
      <c r="AC286" s="52"/>
      <c r="AD286" s="52"/>
      <c r="AE286" s="52"/>
      <c r="AF286" s="52"/>
      <c r="AG286" s="52"/>
      <c r="AH286" s="52"/>
      <c r="AI286" s="52"/>
      <c r="AJ286" s="52"/>
      <c r="AK286" s="52"/>
      <c r="AL286" s="52"/>
      <c r="AM286" s="52"/>
      <c r="AN286" s="52"/>
      <c r="AO286" s="52"/>
      <c r="AP286" s="52"/>
      <c r="AQ286" s="52"/>
      <c r="AR286" s="52"/>
      <c r="AS286" s="52"/>
      <c r="AT286" s="52"/>
      <c r="AU286" s="52"/>
      <c r="AV286" s="52"/>
      <c r="AW286" s="52"/>
      <c r="AX286" s="52"/>
      <c r="AY286" s="52"/>
      <c r="AZ286" s="52"/>
      <c r="BA286" s="50" t="n">
        <f aca="false">N286</f>
        <v>0</v>
      </c>
      <c r="BB286" s="53" t="n">
        <f aca="false">N286+O286+P286+R286</f>
        <v>0</v>
      </c>
      <c r="BC286" s="54" t="e">
        <f aca="false">SpellNumber(L286,BB286)</f>
        <v>#VALUE!</v>
      </c>
      <c r="IA286" s="33" t="n">
        <v>3.74000000000001</v>
      </c>
      <c r="IB286" s="34" t="s">
        <v>587</v>
      </c>
      <c r="IC286" s="33" t="s">
        <v>588</v>
      </c>
      <c r="ID286" s="33" t="n">
        <v>10</v>
      </c>
      <c r="IE286" s="35" t="s">
        <v>45</v>
      </c>
      <c r="IF286" s="35"/>
      <c r="IG286" s="35"/>
      <c r="IH286" s="35"/>
      <c r="II286" s="35"/>
    </row>
    <row r="287" s="33" customFormat="true" ht="35.25" hidden="false" customHeight="true" outlineLevel="0" collapsed="false">
      <c r="A287" s="30" t="n">
        <v>3.75000000000001</v>
      </c>
      <c r="B287" s="36" t="s">
        <v>589</v>
      </c>
      <c r="C287" s="32"/>
      <c r="D287" s="32"/>
      <c r="E287" s="32"/>
      <c r="F287" s="32"/>
      <c r="G287" s="32"/>
      <c r="H287" s="32"/>
      <c r="I287" s="32"/>
      <c r="J287" s="32"/>
      <c r="K287" s="32"/>
      <c r="L287" s="32"/>
      <c r="M287" s="32"/>
      <c r="N287" s="32"/>
      <c r="O287" s="32"/>
      <c r="P287" s="32"/>
      <c r="Q287" s="32"/>
      <c r="R287" s="32"/>
      <c r="S287" s="32"/>
      <c r="T287" s="32"/>
      <c r="U287" s="32"/>
      <c r="V287" s="32"/>
      <c r="W287" s="32"/>
      <c r="X287" s="32"/>
      <c r="Y287" s="32"/>
      <c r="Z287" s="32"/>
      <c r="AA287" s="32"/>
      <c r="AB287" s="32"/>
      <c r="AC287" s="32"/>
      <c r="AD287" s="32"/>
      <c r="AE287" s="32"/>
      <c r="AF287" s="32"/>
      <c r="AG287" s="32"/>
      <c r="AH287" s="32"/>
      <c r="AI287" s="32"/>
      <c r="AJ287" s="32"/>
      <c r="AK287" s="32"/>
      <c r="AL287" s="32"/>
      <c r="AM287" s="32"/>
      <c r="AN287" s="32"/>
      <c r="AO287" s="32"/>
      <c r="AP287" s="32"/>
      <c r="AQ287" s="32"/>
      <c r="AR287" s="32"/>
      <c r="AS287" s="32"/>
      <c r="AT287" s="32"/>
      <c r="AU287" s="32"/>
      <c r="AV287" s="32"/>
      <c r="AW287" s="32"/>
      <c r="AX287" s="32"/>
      <c r="AY287" s="32"/>
      <c r="AZ287" s="32"/>
      <c r="BA287" s="32"/>
      <c r="BB287" s="32"/>
      <c r="BC287" s="32"/>
      <c r="IA287" s="33" t="n">
        <v>3.75000000000001</v>
      </c>
      <c r="IB287" s="34" t="s">
        <v>589</v>
      </c>
      <c r="IE287" s="35"/>
      <c r="IF287" s="35"/>
      <c r="IG287" s="35"/>
      <c r="IH287" s="35"/>
      <c r="II287" s="35"/>
    </row>
    <row r="288" s="33" customFormat="true" ht="35.25" hidden="false" customHeight="true" outlineLevel="0" collapsed="false">
      <c r="A288" s="30" t="n">
        <v>3.76000000000001</v>
      </c>
      <c r="B288" s="36" t="s">
        <v>590</v>
      </c>
      <c r="C288" s="32"/>
      <c r="D288" s="32"/>
      <c r="E288" s="32"/>
      <c r="F288" s="32"/>
      <c r="G288" s="32"/>
      <c r="H288" s="32"/>
      <c r="I288" s="32"/>
      <c r="J288" s="32"/>
      <c r="K288" s="32"/>
      <c r="L288" s="32"/>
      <c r="M288" s="32"/>
      <c r="N288" s="32"/>
      <c r="O288" s="32"/>
      <c r="P288" s="32"/>
      <c r="Q288" s="32"/>
      <c r="R288" s="32"/>
      <c r="S288" s="32"/>
      <c r="T288" s="32"/>
      <c r="U288" s="32"/>
      <c r="V288" s="32"/>
      <c r="W288" s="32"/>
      <c r="X288" s="32"/>
      <c r="Y288" s="32"/>
      <c r="Z288" s="32"/>
      <c r="AA288" s="32"/>
      <c r="AB288" s="32"/>
      <c r="AC288" s="32"/>
      <c r="AD288" s="32"/>
      <c r="AE288" s="32"/>
      <c r="AF288" s="32"/>
      <c r="AG288" s="32"/>
      <c r="AH288" s="32"/>
      <c r="AI288" s="32"/>
      <c r="AJ288" s="32"/>
      <c r="AK288" s="32"/>
      <c r="AL288" s="32"/>
      <c r="AM288" s="32"/>
      <c r="AN288" s="32"/>
      <c r="AO288" s="32"/>
      <c r="AP288" s="32"/>
      <c r="AQ288" s="32"/>
      <c r="AR288" s="32"/>
      <c r="AS288" s="32"/>
      <c r="AT288" s="32"/>
      <c r="AU288" s="32"/>
      <c r="AV288" s="32"/>
      <c r="AW288" s="32"/>
      <c r="AX288" s="32"/>
      <c r="AY288" s="32"/>
      <c r="AZ288" s="32"/>
      <c r="BA288" s="32"/>
      <c r="BB288" s="32"/>
      <c r="BC288" s="32"/>
      <c r="IA288" s="33" t="n">
        <v>3.76000000000001</v>
      </c>
      <c r="IB288" s="34" t="s">
        <v>590</v>
      </c>
      <c r="IE288" s="35"/>
      <c r="IF288" s="35"/>
      <c r="IG288" s="35"/>
      <c r="IH288" s="35"/>
      <c r="II288" s="35"/>
    </row>
    <row r="289" s="33" customFormat="true" ht="35.25" hidden="false" customHeight="true" outlineLevel="0" collapsed="false">
      <c r="A289" s="30" t="n">
        <v>3.77000000000001</v>
      </c>
      <c r="B289" s="36" t="s">
        <v>591</v>
      </c>
      <c r="C289" s="37" t="s">
        <v>592</v>
      </c>
      <c r="D289" s="60" t="n">
        <v>10</v>
      </c>
      <c r="E289" s="61" t="s">
        <v>593</v>
      </c>
      <c r="F289" s="39"/>
      <c r="G289" s="40"/>
      <c r="H289" s="41"/>
      <c r="I289" s="42" t="s">
        <v>49</v>
      </c>
      <c r="J289" s="43" t="n">
        <f aca="false">IF(I289="Less(-)",-1,1)</f>
        <v>1</v>
      </c>
      <c r="K289" s="44" t="s">
        <v>50</v>
      </c>
      <c r="L289" s="44" t="s">
        <v>4</v>
      </c>
      <c r="M289" s="47"/>
      <c r="N289" s="46" t="n">
        <f aca="false">M289*D289</f>
        <v>0</v>
      </c>
      <c r="O289" s="47"/>
      <c r="P289" s="47"/>
      <c r="Q289" s="48"/>
      <c r="R289" s="49" t="n">
        <f aca="false">N289*Q289</f>
        <v>0</v>
      </c>
      <c r="S289" s="50" t="n">
        <f aca="false">N289+P289+R289</f>
        <v>0</v>
      </c>
      <c r="T289" s="48"/>
      <c r="U289" s="49" t="n">
        <f aca="false">S289*T289</f>
        <v>0</v>
      </c>
      <c r="V289" s="51" t="n">
        <f aca="false">S289+U289</f>
        <v>0</v>
      </c>
      <c r="W289" s="49"/>
      <c r="X289" s="51"/>
      <c r="Y289" s="52"/>
      <c r="Z289" s="52"/>
      <c r="AA289" s="52"/>
      <c r="AB289" s="52"/>
      <c r="AC289" s="52"/>
      <c r="AD289" s="52"/>
      <c r="AE289" s="52"/>
      <c r="AF289" s="52"/>
      <c r="AG289" s="52"/>
      <c r="AH289" s="52"/>
      <c r="AI289" s="52"/>
      <c r="AJ289" s="52"/>
      <c r="AK289" s="52"/>
      <c r="AL289" s="52"/>
      <c r="AM289" s="52"/>
      <c r="AN289" s="52"/>
      <c r="AO289" s="52"/>
      <c r="AP289" s="52"/>
      <c r="AQ289" s="52"/>
      <c r="AR289" s="52"/>
      <c r="AS289" s="52"/>
      <c r="AT289" s="52"/>
      <c r="AU289" s="52"/>
      <c r="AV289" s="52"/>
      <c r="AW289" s="52"/>
      <c r="AX289" s="52"/>
      <c r="AY289" s="52"/>
      <c r="AZ289" s="52"/>
      <c r="BA289" s="50" t="n">
        <f aca="false">N289</f>
        <v>0</v>
      </c>
      <c r="BB289" s="53" t="n">
        <f aca="false">N289+O289+P289+R289</f>
        <v>0</v>
      </c>
      <c r="BC289" s="54" t="e">
        <f aca="false">SpellNumber(L289,BB289)</f>
        <v>#VALUE!</v>
      </c>
      <c r="IA289" s="33" t="n">
        <v>3.77000000000001</v>
      </c>
      <c r="IB289" s="34" t="s">
        <v>591</v>
      </c>
      <c r="IC289" s="33" t="s">
        <v>592</v>
      </c>
      <c r="ID289" s="33" t="n">
        <v>10</v>
      </c>
      <c r="IE289" s="35" t="s">
        <v>593</v>
      </c>
      <c r="IF289" s="35"/>
      <c r="IG289" s="35"/>
      <c r="IH289" s="35"/>
      <c r="II289" s="35"/>
    </row>
    <row r="290" s="33" customFormat="true" ht="35.25" hidden="false" customHeight="true" outlineLevel="0" collapsed="false">
      <c r="A290" s="30" t="n">
        <v>3.78000000000001</v>
      </c>
      <c r="B290" s="36" t="s">
        <v>594</v>
      </c>
      <c r="C290" s="32"/>
      <c r="D290" s="32"/>
      <c r="E290" s="32"/>
      <c r="F290" s="32"/>
      <c r="G290" s="32"/>
      <c r="H290" s="32"/>
      <c r="I290" s="32"/>
      <c r="J290" s="32"/>
      <c r="K290" s="32"/>
      <c r="L290" s="32"/>
      <c r="M290" s="32"/>
      <c r="N290" s="32"/>
      <c r="O290" s="32"/>
      <c r="P290" s="32"/>
      <c r="Q290" s="32"/>
      <c r="R290" s="32"/>
      <c r="S290" s="32"/>
      <c r="T290" s="32"/>
      <c r="U290" s="32"/>
      <c r="V290" s="32"/>
      <c r="W290" s="32"/>
      <c r="X290" s="32"/>
      <c r="Y290" s="32"/>
      <c r="Z290" s="32"/>
      <c r="AA290" s="32"/>
      <c r="AB290" s="32"/>
      <c r="AC290" s="32"/>
      <c r="AD290" s="32"/>
      <c r="AE290" s="32"/>
      <c r="AF290" s="32"/>
      <c r="AG290" s="32"/>
      <c r="AH290" s="32"/>
      <c r="AI290" s="32"/>
      <c r="AJ290" s="32"/>
      <c r="AK290" s="32"/>
      <c r="AL290" s="32"/>
      <c r="AM290" s="32"/>
      <c r="AN290" s="32"/>
      <c r="AO290" s="32"/>
      <c r="AP290" s="32"/>
      <c r="AQ290" s="32"/>
      <c r="AR290" s="32"/>
      <c r="AS290" s="32"/>
      <c r="AT290" s="32"/>
      <c r="AU290" s="32"/>
      <c r="AV290" s="32"/>
      <c r="AW290" s="32"/>
      <c r="AX290" s="32"/>
      <c r="AY290" s="32"/>
      <c r="AZ290" s="32"/>
      <c r="BA290" s="32"/>
      <c r="BB290" s="32"/>
      <c r="BC290" s="32"/>
      <c r="IA290" s="33" t="n">
        <v>3.78000000000001</v>
      </c>
      <c r="IB290" s="34" t="s">
        <v>594</v>
      </c>
      <c r="IE290" s="35"/>
      <c r="IF290" s="35"/>
      <c r="IG290" s="35"/>
      <c r="IH290" s="35"/>
      <c r="II290" s="35"/>
    </row>
    <row r="291" s="33" customFormat="true" ht="35.25" hidden="false" customHeight="true" outlineLevel="0" collapsed="false">
      <c r="A291" s="30" t="n">
        <v>3.79000000000001</v>
      </c>
      <c r="B291" s="36" t="s">
        <v>595</v>
      </c>
      <c r="C291" s="37" t="s">
        <v>596</v>
      </c>
      <c r="D291" s="60" t="n">
        <v>5</v>
      </c>
      <c r="E291" s="61" t="s">
        <v>597</v>
      </c>
      <c r="F291" s="39"/>
      <c r="G291" s="40"/>
      <c r="H291" s="41"/>
      <c r="I291" s="42" t="s">
        <v>49</v>
      </c>
      <c r="J291" s="43" t="n">
        <f aca="false">IF(I291="Less(-)",-1,1)</f>
        <v>1</v>
      </c>
      <c r="K291" s="44" t="s">
        <v>50</v>
      </c>
      <c r="L291" s="44" t="s">
        <v>4</v>
      </c>
      <c r="M291" s="47"/>
      <c r="N291" s="46" t="n">
        <f aca="false">M291*D291</f>
        <v>0</v>
      </c>
      <c r="O291" s="47"/>
      <c r="P291" s="47"/>
      <c r="Q291" s="48"/>
      <c r="R291" s="49" t="n">
        <f aca="false">N291*Q291</f>
        <v>0</v>
      </c>
      <c r="S291" s="50" t="n">
        <f aca="false">N291+P291+R291</f>
        <v>0</v>
      </c>
      <c r="T291" s="48"/>
      <c r="U291" s="49" t="n">
        <f aca="false">S291*T291</f>
        <v>0</v>
      </c>
      <c r="V291" s="51" t="n">
        <f aca="false">S291+U291</f>
        <v>0</v>
      </c>
      <c r="W291" s="49"/>
      <c r="X291" s="51"/>
      <c r="Y291" s="52"/>
      <c r="Z291" s="52"/>
      <c r="AA291" s="52"/>
      <c r="AB291" s="52"/>
      <c r="AC291" s="52"/>
      <c r="AD291" s="52"/>
      <c r="AE291" s="52"/>
      <c r="AF291" s="52"/>
      <c r="AG291" s="52"/>
      <c r="AH291" s="52"/>
      <c r="AI291" s="52"/>
      <c r="AJ291" s="52"/>
      <c r="AK291" s="52"/>
      <c r="AL291" s="52"/>
      <c r="AM291" s="52"/>
      <c r="AN291" s="52"/>
      <c r="AO291" s="52"/>
      <c r="AP291" s="52"/>
      <c r="AQ291" s="52"/>
      <c r="AR291" s="52"/>
      <c r="AS291" s="52"/>
      <c r="AT291" s="52"/>
      <c r="AU291" s="52"/>
      <c r="AV291" s="52"/>
      <c r="AW291" s="52"/>
      <c r="AX291" s="52"/>
      <c r="AY291" s="52"/>
      <c r="AZ291" s="52"/>
      <c r="BA291" s="50" t="n">
        <f aca="false">N291</f>
        <v>0</v>
      </c>
      <c r="BB291" s="53" t="n">
        <f aca="false">N291+O291+P291+R291</f>
        <v>0</v>
      </c>
      <c r="BC291" s="54" t="e">
        <f aca="false">SpellNumber(L291,BB291)</f>
        <v>#VALUE!</v>
      </c>
      <c r="IA291" s="33" t="n">
        <v>3.79000000000001</v>
      </c>
      <c r="IB291" s="34" t="s">
        <v>595</v>
      </c>
      <c r="IC291" s="33" t="s">
        <v>596</v>
      </c>
      <c r="ID291" s="33" t="n">
        <v>5</v>
      </c>
      <c r="IE291" s="35" t="s">
        <v>597</v>
      </c>
      <c r="IF291" s="35"/>
      <c r="IG291" s="35"/>
      <c r="IH291" s="35"/>
      <c r="II291" s="35"/>
    </row>
    <row r="292" s="33" customFormat="true" ht="35.25" hidden="false" customHeight="true" outlineLevel="0" collapsed="false">
      <c r="A292" s="30" t="n">
        <v>3.80000000000001</v>
      </c>
      <c r="B292" s="36" t="s">
        <v>598</v>
      </c>
      <c r="C292" s="32"/>
      <c r="D292" s="32"/>
      <c r="E292" s="32"/>
      <c r="F292" s="32"/>
      <c r="G292" s="32"/>
      <c r="H292" s="32"/>
      <c r="I292" s="32"/>
      <c r="J292" s="32"/>
      <c r="K292" s="32"/>
      <c r="L292" s="32"/>
      <c r="M292" s="32"/>
      <c r="N292" s="32"/>
      <c r="O292" s="32"/>
      <c r="P292" s="32"/>
      <c r="Q292" s="32"/>
      <c r="R292" s="32"/>
      <c r="S292" s="32"/>
      <c r="T292" s="32"/>
      <c r="U292" s="32"/>
      <c r="V292" s="32"/>
      <c r="W292" s="32"/>
      <c r="X292" s="32"/>
      <c r="Y292" s="32"/>
      <c r="Z292" s="32"/>
      <c r="AA292" s="32"/>
      <c r="AB292" s="32"/>
      <c r="AC292" s="32"/>
      <c r="AD292" s="32"/>
      <c r="AE292" s="32"/>
      <c r="AF292" s="32"/>
      <c r="AG292" s="32"/>
      <c r="AH292" s="32"/>
      <c r="AI292" s="32"/>
      <c r="AJ292" s="32"/>
      <c r="AK292" s="32"/>
      <c r="AL292" s="32"/>
      <c r="AM292" s="32"/>
      <c r="AN292" s="32"/>
      <c r="AO292" s="32"/>
      <c r="AP292" s="32"/>
      <c r="AQ292" s="32"/>
      <c r="AR292" s="32"/>
      <c r="AS292" s="32"/>
      <c r="AT292" s="32"/>
      <c r="AU292" s="32"/>
      <c r="AV292" s="32"/>
      <c r="AW292" s="32"/>
      <c r="AX292" s="32"/>
      <c r="AY292" s="32"/>
      <c r="AZ292" s="32"/>
      <c r="BA292" s="32"/>
      <c r="BB292" s="32"/>
      <c r="BC292" s="32"/>
      <c r="IA292" s="33" t="n">
        <v>3.80000000000001</v>
      </c>
      <c r="IB292" s="34" t="s">
        <v>598</v>
      </c>
      <c r="IE292" s="35"/>
      <c r="IF292" s="35"/>
      <c r="IG292" s="35"/>
      <c r="IH292" s="35"/>
      <c r="II292" s="35"/>
    </row>
    <row r="293" s="33" customFormat="true" ht="35.25" hidden="false" customHeight="true" outlineLevel="0" collapsed="false">
      <c r="A293" s="30" t="n">
        <v>3.81000000000001</v>
      </c>
      <c r="B293" s="36" t="s">
        <v>599</v>
      </c>
      <c r="C293" s="37" t="s">
        <v>600</v>
      </c>
      <c r="D293" s="60" t="n">
        <v>5</v>
      </c>
      <c r="E293" s="61" t="s">
        <v>558</v>
      </c>
      <c r="F293" s="39"/>
      <c r="G293" s="40"/>
      <c r="H293" s="41"/>
      <c r="I293" s="42" t="s">
        <v>49</v>
      </c>
      <c r="J293" s="43" t="n">
        <f aca="false">IF(I293="Less(-)",-1,1)</f>
        <v>1</v>
      </c>
      <c r="K293" s="44" t="s">
        <v>50</v>
      </c>
      <c r="L293" s="44" t="s">
        <v>4</v>
      </c>
      <c r="M293" s="47"/>
      <c r="N293" s="46" t="n">
        <f aca="false">M293*D293</f>
        <v>0</v>
      </c>
      <c r="O293" s="47"/>
      <c r="P293" s="47"/>
      <c r="Q293" s="48"/>
      <c r="R293" s="49" t="n">
        <f aca="false">N293*Q293</f>
        <v>0</v>
      </c>
      <c r="S293" s="50" t="n">
        <f aca="false">N293+P293+R293</f>
        <v>0</v>
      </c>
      <c r="T293" s="48"/>
      <c r="U293" s="49" t="n">
        <f aca="false">S293*T293</f>
        <v>0</v>
      </c>
      <c r="V293" s="51" t="n">
        <f aca="false">S293+U293</f>
        <v>0</v>
      </c>
      <c r="W293" s="49"/>
      <c r="X293" s="51"/>
      <c r="Y293" s="52"/>
      <c r="Z293" s="52"/>
      <c r="AA293" s="52"/>
      <c r="AB293" s="52"/>
      <c r="AC293" s="52"/>
      <c r="AD293" s="52"/>
      <c r="AE293" s="52"/>
      <c r="AF293" s="52"/>
      <c r="AG293" s="52"/>
      <c r="AH293" s="52"/>
      <c r="AI293" s="52"/>
      <c r="AJ293" s="52"/>
      <c r="AK293" s="52"/>
      <c r="AL293" s="52"/>
      <c r="AM293" s="52"/>
      <c r="AN293" s="52"/>
      <c r="AO293" s="52"/>
      <c r="AP293" s="52"/>
      <c r="AQ293" s="52"/>
      <c r="AR293" s="52"/>
      <c r="AS293" s="52"/>
      <c r="AT293" s="52"/>
      <c r="AU293" s="52"/>
      <c r="AV293" s="52"/>
      <c r="AW293" s="52"/>
      <c r="AX293" s="52"/>
      <c r="AY293" s="52"/>
      <c r="AZ293" s="52"/>
      <c r="BA293" s="50" t="n">
        <f aca="false">N293</f>
        <v>0</v>
      </c>
      <c r="BB293" s="53" t="n">
        <f aca="false">N293+O293+P293+R293</f>
        <v>0</v>
      </c>
      <c r="BC293" s="54" t="e">
        <f aca="false">SpellNumber(L293,BB293)</f>
        <v>#VALUE!</v>
      </c>
      <c r="IA293" s="33" t="n">
        <v>3.81000000000001</v>
      </c>
      <c r="IB293" s="34" t="s">
        <v>599</v>
      </c>
      <c r="IC293" s="33" t="s">
        <v>600</v>
      </c>
      <c r="ID293" s="33" t="n">
        <v>5</v>
      </c>
      <c r="IE293" s="35" t="s">
        <v>558</v>
      </c>
      <c r="IF293" s="35"/>
      <c r="IG293" s="35"/>
      <c r="IH293" s="35"/>
      <c r="II293" s="35"/>
    </row>
    <row r="294" s="33" customFormat="true" ht="35.25" hidden="false" customHeight="true" outlineLevel="0" collapsed="false">
      <c r="A294" s="30" t="n">
        <v>3.82000000000001</v>
      </c>
      <c r="B294" s="36" t="s">
        <v>601</v>
      </c>
      <c r="C294" s="37" t="s">
        <v>602</v>
      </c>
      <c r="D294" s="60" t="n">
        <v>5</v>
      </c>
      <c r="E294" s="61" t="s">
        <v>603</v>
      </c>
      <c r="F294" s="39"/>
      <c r="G294" s="40"/>
      <c r="H294" s="41"/>
      <c r="I294" s="42" t="s">
        <v>49</v>
      </c>
      <c r="J294" s="43" t="n">
        <f aca="false">IF(I294="Less(-)",-1,1)</f>
        <v>1</v>
      </c>
      <c r="K294" s="44" t="s">
        <v>50</v>
      </c>
      <c r="L294" s="44" t="s">
        <v>4</v>
      </c>
      <c r="M294" s="47"/>
      <c r="N294" s="46" t="n">
        <f aca="false">M294*D294</f>
        <v>0</v>
      </c>
      <c r="O294" s="47"/>
      <c r="P294" s="47"/>
      <c r="Q294" s="48"/>
      <c r="R294" s="49" t="n">
        <f aca="false">N294*Q294</f>
        <v>0</v>
      </c>
      <c r="S294" s="50" t="n">
        <f aca="false">N294+P294+R294</f>
        <v>0</v>
      </c>
      <c r="T294" s="48"/>
      <c r="U294" s="49" t="n">
        <f aca="false">S294*T294</f>
        <v>0</v>
      </c>
      <c r="V294" s="51" t="n">
        <f aca="false">S294+U294</f>
        <v>0</v>
      </c>
      <c r="W294" s="49"/>
      <c r="X294" s="51"/>
      <c r="Y294" s="52"/>
      <c r="Z294" s="52"/>
      <c r="AA294" s="52"/>
      <c r="AB294" s="52"/>
      <c r="AC294" s="52"/>
      <c r="AD294" s="52"/>
      <c r="AE294" s="52"/>
      <c r="AF294" s="52"/>
      <c r="AG294" s="52"/>
      <c r="AH294" s="52"/>
      <c r="AI294" s="52"/>
      <c r="AJ294" s="52"/>
      <c r="AK294" s="52"/>
      <c r="AL294" s="52"/>
      <c r="AM294" s="52"/>
      <c r="AN294" s="52"/>
      <c r="AO294" s="52"/>
      <c r="AP294" s="52"/>
      <c r="AQ294" s="52"/>
      <c r="AR294" s="52"/>
      <c r="AS294" s="52"/>
      <c r="AT294" s="52"/>
      <c r="AU294" s="52"/>
      <c r="AV294" s="52"/>
      <c r="AW294" s="52"/>
      <c r="AX294" s="52"/>
      <c r="AY294" s="52"/>
      <c r="AZ294" s="52"/>
      <c r="BA294" s="50" t="n">
        <f aca="false">N294</f>
        <v>0</v>
      </c>
      <c r="BB294" s="53" t="n">
        <f aca="false">N294+O294+P294+R294</f>
        <v>0</v>
      </c>
      <c r="BC294" s="54" t="e">
        <f aca="false">SpellNumber(L294,BB294)</f>
        <v>#VALUE!</v>
      </c>
      <c r="IA294" s="33" t="n">
        <v>3.82000000000001</v>
      </c>
      <c r="IB294" s="34" t="s">
        <v>601</v>
      </c>
      <c r="IC294" s="33" t="s">
        <v>602</v>
      </c>
      <c r="ID294" s="33" t="n">
        <v>5</v>
      </c>
      <c r="IE294" s="35" t="s">
        <v>603</v>
      </c>
      <c r="IF294" s="35"/>
      <c r="IG294" s="35"/>
      <c r="IH294" s="35"/>
      <c r="II294" s="35"/>
    </row>
    <row r="295" s="33" customFormat="true" ht="35.25" hidden="false" customHeight="true" outlineLevel="0" collapsed="false">
      <c r="A295" s="30" t="n">
        <v>3.83000000000001</v>
      </c>
      <c r="B295" s="36" t="s">
        <v>604</v>
      </c>
      <c r="C295" s="32"/>
      <c r="D295" s="32"/>
      <c r="E295" s="32"/>
      <c r="F295" s="32"/>
      <c r="G295" s="32"/>
      <c r="H295" s="32"/>
      <c r="I295" s="32"/>
      <c r="J295" s="32"/>
      <c r="K295" s="32"/>
      <c r="L295" s="32"/>
      <c r="M295" s="32"/>
      <c r="N295" s="32"/>
      <c r="O295" s="32"/>
      <c r="P295" s="32"/>
      <c r="Q295" s="32"/>
      <c r="R295" s="32"/>
      <c r="S295" s="32"/>
      <c r="T295" s="32"/>
      <c r="U295" s="32"/>
      <c r="V295" s="32"/>
      <c r="W295" s="32"/>
      <c r="X295" s="32"/>
      <c r="Y295" s="32"/>
      <c r="Z295" s="32"/>
      <c r="AA295" s="32"/>
      <c r="AB295" s="32"/>
      <c r="AC295" s="32"/>
      <c r="AD295" s="32"/>
      <c r="AE295" s="32"/>
      <c r="AF295" s="32"/>
      <c r="AG295" s="32"/>
      <c r="AH295" s="32"/>
      <c r="AI295" s="32"/>
      <c r="AJ295" s="32"/>
      <c r="AK295" s="32"/>
      <c r="AL295" s="32"/>
      <c r="AM295" s="32"/>
      <c r="AN295" s="32"/>
      <c r="AO295" s="32"/>
      <c r="AP295" s="32"/>
      <c r="AQ295" s="32"/>
      <c r="AR295" s="32"/>
      <c r="AS295" s="32"/>
      <c r="AT295" s="32"/>
      <c r="AU295" s="32"/>
      <c r="AV295" s="32"/>
      <c r="AW295" s="32"/>
      <c r="AX295" s="32"/>
      <c r="AY295" s="32"/>
      <c r="AZ295" s="32"/>
      <c r="BA295" s="32"/>
      <c r="BB295" s="32"/>
      <c r="BC295" s="32"/>
      <c r="IA295" s="33" t="n">
        <v>3.83000000000001</v>
      </c>
      <c r="IB295" s="34" t="s">
        <v>604</v>
      </c>
      <c r="IE295" s="35"/>
      <c r="IF295" s="35"/>
      <c r="IG295" s="35"/>
      <c r="IH295" s="35"/>
      <c r="II295" s="35"/>
    </row>
    <row r="296" s="33" customFormat="true" ht="35.25" hidden="false" customHeight="true" outlineLevel="0" collapsed="false">
      <c r="A296" s="30" t="n">
        <v>3.84000000000001</v>
      </c>
      <c r="B296" s="36" t="s">
        <v>605</v>
      </c>
      <c r="C296" s="37" t="s">
        <v>606</v>
      </c>
      <c r="D296" s="60" t="n">
        <v>500</v>
      </c>
      <c r="E296" s="61" t="s">
        <v>607</v>
      </c>
      <c r="F296" s="39"/>
      <c r="G296" s="40"/>
      <c r="H296" s="41"/>
      <c r="I296" s="42" t="s">
        <v>49</v>
      </c>
      <c r="J296" s="43" t="n">
        <f aca="false">IF(I296="Less(-)",-1,1)</f>
        <v>1</v>
      </c>
      <c r="K296" s="44" t="s">
        <v>50</v>
      </c>
      <c r="L296" s="44" t="s">
        <v>4</v>
      </c>
      <c r="M296" s="47"/>
      <c r="N296" s="46" t="n">
        <f aca="false">M296*D296</f>
        <v>0</v>
      </c>
      <c r="O296" s="47"/>
      <c r="P296" s="47"/>
      <c r="Q296" s="48"/>
      <c r="R296" s="49" t="n">
        <f aca="false">N296*Q296</f>
        <v>0</v>
      </c>
      <c r="S296" s="50" t="n">
        <f aca="false">N296+P296+R296</f>
        <v>0</v>
      </c>
      <c r="T296" s="48"/>
      <c r="U296" s="49" t="n">
        <f aca="false">S296*T296</f>
        <v>0</v>
      </c>
      <c r="V296" s="51" t="n">
        <f aca="false">S296+U296</f>
        <v>0</v>
      </c>
      <c r="W296" s="49"/>
      <c r="X296" s="51"/>
      <c r="Y296" s="52"/>
      <c r="Z296" s="52"/>
      <c r="AA296" s="52"/>
      <c r="AB296" s="52"/>
      <c r="AC296" s="52"/>
      <c r="AD296" s="52"/>
      <c r="AE296" s="52"/>
      <c r="AF296" s="52"/>
      <c r="AG296" s="52"/>
      <c r="AH296" s="52"/>
      <c r="AI296" s="52"/>
      <c r="AJ296" s="52"/>
      <c r="AK296" s="52"/>
      <c r="AL296" s="52"/>
      <c r="AM296" s="52"/>
      <c r="AN296" s="52"/>
      <c r="AO296" s="52"/>
      <c r="AP296" s="52"/>
      <c r="AQ296" s="52"/>
      <c r="AR296" s="52"/>
      <c r="AS296" s="52"/>
      <c r="AT296" s="52"/>
      <c r="AU296" s="52"/>
      <c r="AV296" s="52"/>
      <c r="AW296" s="52"/>
      <c r="AX296" s="52"/>
      <c r="AY296" s="52"/>
      <c r="AZ296" s="52"/>
      <c r="BA296" s="50" t="n">
        <f aca="false">N296</f>
        <v>0</v>
      </c>
      <c r="BB296" s="53" t="n">
        <f aca="false">N296+O296+P296+R296</f>
        <v>0</v>
      </c>
      <c r="BC296" s="54" t="e">
        <f aca="false">SpellNumber(L296,BB296)</f>
        <v>#VALUE!</v>
      </c>
      <c r="IA296" s="33" t="n">
        <v>3.84000000000001</v>
      </c>
      <c r="IB296" s="34" t="s">
        <v>605</v>
      </c>
      <c r="IC296" s="33" t="s">
        <v>606</v>
      </c>
      <c r="ID296" s="33" t="n">
        <v>500</v>
      </c>
      <c r="IE296" s="35" t="s">
        <v>607</v>
      </c>
      <c r="IF296" s="35"/>
      <c r="IG296" s="35"/>
      <c r="IH296" s="35"/>
      <c r="II296" s="35"/>
    </row>
    <row r="297" s="33" customFormat="true" ht="35.25" hidden="false" customHeight="true" outlineLevel="0" collapsed="false">
      <c r="A297" s="30" t="n">
        <v>3.85000000000001</v>
      </c>
      <c r="B297" s="36" t="s">
        <v>608</v>
      </c>
      <c r="C297" s="37" t="s">
        <v>609</v>
      </c>
      <c r="D297" s="60" t="n">
        <v>1000</v>
      </c>
      <c r="E297" s="61" t="s">
        <v>610</v>
      </c>
      <c r="F297" s="39"/>
      <c r="G297" s="40"/>
      <c r="H297" s="41"/>
      <c r="I297" s="42" t="s">
        <v>49</v>
      </c>
      <c r="J297" s="43" t="n">
        <f aca="false">IF(I297="Less(-)",-1,1)</f>
        <v>1</v>
      </c>
      <c r="K297" s="44" t="s">
        <v>50</v>
      </c>
      <c r="L297" s="44" t="s">
        <v>4</v>
      </c>
      <c r="M297" s="47"/>
      <c r="N297" s="46" t="n">
        <f aca="false">M297*D297</f>
        <v>0</v>
      </c>
      <c r="O297" s="47"/>
      <c r="P297" s="47"/>
      <c r="Q297" s="48"/>
      <c r="R297" s="49" t="n">
        <f aca="false">N297*Q297</f>
        <v>0</v>
      </c>
      <c r="S297" s="50" t="n">
        <f aca="false">N297+P297+R297</f>
        <v>0</v>
      </c>
      <c r="T297" s="48"/>
      <c r="U297" s="49" t="n">
        <f aca="false">S297*T297</f>
        <v>0</v>
      </c>
      <c r="V297" s="51" t="n">
        <f aca="false">S297+U297</f>
        <v>0</v>
      </c>
      <c r="W297" s="49"/>
      <c r="X297" s="51"/>
      <c r="Y297" s="52"/>
      <c r="Z297" s="52"/>
      <c r="AA297" s="52"/>
      <c r="AB297" s="52"/>
      <c r="AC297" s="52"/>
      <c r="AD297" s="52"/>
      <c r="AE297" s="52"/>
      <c r="AF297" s="52"/>
      <c r="AG297" s="52"/>
      <c r="AH297" s="52"/>
      <c r="AI297" s="52"/>
      <c r="AJ297" s="52"/>
      <c r="AK297" s="52"/>
      <c r="AL297" s="52"/>
      <c r="AM297" s="52"/>
      <c r="AN297" s="52"/>
      <c r="AO297" s="52"/>
      <c r="AP297" s="52"/>
      <c r="AQ297" s="52"/>
      <c r="AR297" s="52"/>
      <c r="AS297" s="52"/>
      <c r="AT297" s="52"/>
      <c r="AU297" s="52"/>
      <c r="AV297" s="52"/>
      <c r="AW297" s="52"/>
      <c r="AX297" s="52"/>
      <c r="AY297" s="52"/>
      <c r="AZ297" s="52"/>
      <c r="BA297" s="50" t="n">
        <f aca="false">N297</f>
        <v>0</v>
      </c>
      <c r="BB297" s="53" t="n">
        <f aca="false">N297+O297+P297+R297</f>
        <v>0</v>
      </c>
      <c r="BC297" s="54" t="e">
        <f aca="false">SpellNumber(L297,BB297)</f>
        <v>#VALUE!</v>
      </c>
      <c r="IA297" s="33" t="n">
        <v>3.85000000000001</v>
      </c>
      <c r="IB297" s="34" t="s">
        <v>608</v>
      </c>
      <c r="IC297" s="33" t="s">
        <v>609</v>
      </c>
      <c r="ID297" s="33" t="n">
        <v>1000</v>
      </c>
      <c r="IE297" s="35" t="s">
        <v>610</v>
      </c>
      <c r="IF297" s="35"/>
      <c r="IG297" s="35"/>
      <c r="IH297" s="35"/>
      <c r="II297" s="35"/>
    </row>
    <row r="298" s="33" customFormat="true" ht="35.25" hidden="false" customHeight="true" outlineLevel="0" collapsed="false">
      <c r="A298" s="30" t="n">
        <v>3.86000000000001</v>
      </c>
      <c r="B298" s="31" t="s">
        <v>611</v>
      </c>
      <c r="C298" s="32"/>
      <c r="D298" s="32"/>
      <c r="E298" s="32"/>
      <c r="F298" s="32"/>
      <c r="G298" s="32"/>
      <c r="H298" s="32"/>
      <c r="I298" s="32"/>
      <c r="J298" s="32"/>
      <c r="K298" s="32"/>
      <c r="L298" s="32"/>
      <c r="M298" s="32"/>
      <c r="N298" s="32"/>
      <c r="O298" s="32"/>
      <c r="P298" s="32"/>
      <c r="Q298" s="32"/>
      <c r="R298" s="32"/>
      <c r="S298" s="32"/>
      <c r="T298" s="32"/>
      <c r="U298" s="32"/>
      <c r="V298" s="32"/>
      <c r="W298" s="32"/>
      <c r="X298" s="32"/>
      <c r="Y298" s="32"/>
      <c r="Z298" s="32"/>
      <c r="AA298" s="32"/>
      <c r="AB298" s="32"/>
      <c r="AC298" s="32"/>
      <c r="AD298" s="32"/>
      <c r="AE298" s="32"/>
      <c r="AF298" s="32"/>
      <c r="AG298" s="32"/>
      <c r="AH298" s="32"/>
      <c r="AI298" s="32"/>
      <c r="AJ298" s="32"/>
      <c r="AK298" s="32"/>
      <c r="AL298" s="32"/>
      <c r="AM298" s="32"/>
      <c r="AN298" s="32"/>
      <c r="AO298" s="32"/>
      <c r="AP298" s="32"/>
      <c r="AQ298" s="32"/>
      <c r="AR298" s="32"/>
      <c r="AS298" s="32"/>
      <c r="AT298" s="32"/>
      <c r="AU298" s="32"/>
      <c r="AV298" s="32"/>
      <c r="AW298" s="32"/>
      <c r="AX298" s="32"/>
      <c r="AY298" s="32"/>
      <c r="AZ298" s="32"/>
      <c r="BA298" s="32"/>
      <c r="BB298" s="32"/>
      <c r="BC298" s="32"/>
      <c r="IA298" s="33" t="n">
        <v>3.86000000000001</v>
      </c>
      <c r="IB298" s="34" t="s">
        <v>611</v>
      </c>
      <c r="IE298" s="35"/>
      <c r="IF298" s="35"/>
      <c r="IG298" s="35"/>
      <c r="IH298" s="35"/>
      <c r="II298" s="35"/>
    </row>
    <row r="299" s="33" customFormat="true" ht="35.25" hidden="false" customHeight="true" outlineLevel="0" collapsed="false">
      <c r="A299" s="30" t="n">
        <v>3.87000000000001</v>
      </c>
      <c r="B299" s="63" t="s">
        <v>612</v>
      </c>
      <c r="C299" s="32"/>
      <c r="D299" s="32"/>
      <c r="E299" s="32"/>
      <c r="F299" s="32"/>
      <c r="G299" s="32"/>
      <c r="H299" s="32"/>
      <c r="I299" s="32"/>
      <c r="J299" s="32"/>
      <c r="K299" s="32"/>
      <c r="L299" s="32"/>
      <c r="M299" s="32"/>
      <c r="N299" s="32"/>
      <c r="O299" s="32"/>
      <c r="P299" s="32"/>
      <c r="Q299" s="32"/>
      <c r="R299" s="32"/>
      <c r="S299" s="32"/>
      <c r="T299" s="32"/>
      <c r="U299" s="32"/>
      <c r="V299" s="32"/>
      <c r="W299" s="32"/>
      <c r="X299" s="32"/>
      <c r="Y299" s="32"/>
      <c r="Z299" s="32"/>
      <c r="AA299" s="32"/>
      <c r="AB299" s="32"/>
      <c r="AC299" s="32"/>
      <c r="AD299" s="32"/>
      <c r="AE299" s="32"/>
      <c r="AF299" s="32"/>
      <c r="AG299" s="32"/>
      <c r="AH299" s="32"/>
      <c r="AI299" s="32"/>
      <c r="AJ299" s="32"/>
      <c r="AK299" s="32"/>
      <c r="AL299" s="32"/>
      <c r="AM299" s="32"/>
      <c r="AN299" s="32"/>
      <c r="AO299" s="32"/>
      <c r="AP299" s="32"/>
      <c r="AQ299" s="32"/>
      <c r="AR299" s="32"/>
      <c r="AS299" s="32"/>
      <c r="AT299" s="32"/>
      <c r="AU299" s="32"/>
      <c r="AV299" s="32"/>
      <c r="AW299" s="32"/>
      <c r="AX299" s="32"/>
      <c r="AY299" s="32"/>
      <c r="AZ299" s="32"/>
      <c r="BA299" s="32"/>
      <c r="BB299" s="32"/>
      <c r="BC299" s="32"/>
      <c r="IA299" s="33" t="n">
        <v>3.87000000000001</v>
      </c>
      <c r="IB299" s="34" t="s">
        <v>612</v>
      </c>
      <c r="IE299" s="35"/>
      <c r="IF299" s="35"/>
      <c r="IG299" s="35"/>
      <c r="IH299" s="35"/>
      <c r="II299" s="35"/>
    </row>
    <row r="300" s="33" customFormat="true" ht="35.25" hidden="false" customHeight="true" outlineLevel="0" collapsed="false">
      <c r="A300" s="30" t="n">
        <v>3.88000000000001</v>
      </c>
      <c r="B300" s="64" t="s">
        <v>613</v>
      </c>
      <c r="C300" s="37" t="s">
        <v>614</v>
      </c>
      <c r="D300" s="65" t="n">
        <v>20</v>
      </c>
      <c r="E300" s="66" t="s">
        <v>48</v>
      </c>
      <c r="F300" s="39"/>
      <c r="G300" s="40"/>
      <c r="H300" s="41"/>
      <c r="I300" s="42" t="s">
        <v>49</v>
      </c>
      <c r="J300" s="43" t="n">
        <f aca="false">IF(I300="Less(-)",-1,1)</f>
        <v>1</v>
      </c>
      <c r="K300" s="44" t="s">
        <v>50</v>
      </c>
      <c r="L300" s="44" t="s">
        <v>4</v>
      </c>
      <c r="M300" s="47"/>
      <c r="N300" s="46" t="n">
        <f aca="false">M300*D300</f>
        <v>0</v>
      </c>
      <c r="O300" s="47"/>
      <c r="P300" s="47"/>
      <c r="Q300" s="48"/>
      <c r="R300" s="49" t="n">
        <f aca="false">N300*Q300</f>
        <v>0</v>
      </c>
      <c r="S300" s="50" t="n">
        <f aca="false">N300+P300+R300</f>
        <v>0</v>
      </c>
      <c r="T300" s="48"/>
      <c r="U300" s="49" t="n">
        <f aca="false">S300*T300</f>
        <v>0</v>
      </c>
      <c r="V300" s="51" t="n">
        <f aca="false">S300+U300</f>
        <v>0</v>
      </c>
      <c r="W300" s="49"/>
      <c r="X300" s="51"/>
      <c r="Y300" s="52"/>
      <c r="Z300" s="52"/>
      <c r="AA300" s="52"/>
      <c r="AB300" s="52"/>
      <c r="AC300" s="52"/>
      <c r="AD300" s="52"/>
      <c r="AE300" s="52"/>
      <c r="AF300" s="52"/>
      <c r="AG300" s="52"/>
      <c r="AH300" s="52"/>
      <c r="AI300" s="52"/>
      <c r="AJ300" s="52"/>
      <c r="AK300" s="52"/>
      <c r="AL300" s="52"/>
      <c r="AM300" s="52"/>
      <c r="AN300" s="52"/>
      <c r="AO300" s="52"/>
      <c r="AP300" s="52"/>
      <c r="AQ300" s="52"/>
      <c r="AR300" s="52"/>
      <c r="AS300" s="52"/>
      <c r="AT300" s="52"/>
      <c r="AU300" s="52"/>
      <c r="AV300" s="52"/>
      <c r="AW300" s="52"/>
      <c r="AX300" s="52"/>
      <c r="AY300" s="52"/>
      <c r="AZ300" s="52"/>
      <c r="BA300" s="50" t="n">
        <f aca="false">N300</f>
        <v>0</v>
      </c>
      <c r="BB300" s="53" t="n">
        <f aca="false">N300+O300+P300+R300</f>
        <v>0</v>
      </c>
      <c r="BC300" s="54" t="e">
        <f aca="false">SpellNumber(L300,BB300)</f>
        <v>#VALUE!</v>
      </c>
      <c r="IA300" s="33" t="n">
        <v>3.88000000000001</v>
      </c>
      <c r="IB300" s="34" t="s">
        <v>613</v>
      </c>
      <c r="IC300" s="33" t="s">
        <v>614</v>
      </c>
      <c r="ID300" s="33" t="n">
        <v>20</v>
      </c>
      <c r="IE300" s="35" t="s">
        <v>48</v>
      </c>
      <c r="IF300" s="35"/>
      <c r="IG300" s="35"/>
      <c r="IH300" s="35"/>
      <c r="II300" s="35"/>
    </row>
    <row r="301" s="33" customFormat="true" ht="35.25" hidden="false" customHeight="true" outlineLevel="0" collapsed="false">
      <c r="A301" s="30" t="n">
        <v>3.89000000000001</v>
      </c>
      <c r="B301" s="64" t="s">
        <v>615</v>
      </c>
      <c r="C301" s="37" t="s">
        <v>616</v>
      </c>
      <c r="D301" s="65" t="n">
        <v>20</v>
      </c>
      <c r="E301" s="66" t="s">
        <v>48</v>
      </c>
      <c r="F301" s="39"/>
      <c r="G301" s="40"/>
      <c r="H301" s="41"/>
      <c r="I301" s="42" t="s">
        <v>49</v>
      </c>
      <c r="J301" s="43" t="n">
        <f aca="false">IF(I301="Less(-)",-1,1)</f>
        <v>1</v>
      </c>
      <c r="K301" s="44" t="s">
        <v>50</v>
      </c>
      <c r="L301" s="44" t="s">
        <v>4</v>
      </c>
      <c r="M301" s="47"/>
      <c r="N301" s="46" t="n">
        <f aca="false">M301*D301</f>
        <v>0</v>
      </c>
      <c r="O301" s="47"/>
      <c r="P301" s="47"/>
      <c r="Q301" s="48"/>
      <c r="R301" s="49" t="n">
        <f aca="false">N301*Q301</f>
        <v>0</v>
      </c>
      <c r="S301" s="50" t="n">
        <f aca="false">N301+P301+R301</f>
        <v>0</v>
      </c>
      <c r="T301" s="48"/>
      <c r="U301" s="49" t="n">
        <f aca="false">S301*T301</f>
        <v>0</v>
      </c>
      <c r="V301" s="51" t="n">
        <f aca="false">S301+U301</f>
        <v>0</v>
      </c>
      <c r="W301" s="49"/>
      <c r="X301" s="51"/>
      <c r="Y301" s="52"/>
      <c r="Z301" s="52"/>
      <c r="AA301" s="52"/>
      <c r="AB301" s="52"/>
      <c r="AC301" s="52"/>
      <c r="AD301" s="52"/>
      <c r="AE301" s="52"/>
      <c r="AF301" s="52"/>
      <c r="AG301" s="52"/>
      <c r="AH301" s="52"/>
      <c r="AI301" s="52"/>
      <c r="AJ301" s="52"/>
      <c r="AK301" s="52"/>
      <c r="AL301" s="52"/>
      <c r="AM301" s="52"/>
      <c r="AN301" s="52"/>
      <c r="AO301" s="52"/>
      <c r="AP301" s="52"/>
      <c r="AQ301" s="52"/>
      <c r="AR301" s="52"/>
      <c r="AS301" s="52"/>
      <c r="AT301" s="52"/>
      <c r="AU301" s="52"/>
      <c r="AV301" s="52"/>
      <c r="AW301" s="52"/>
      <c r="AX301" s="52"/>
      <c r="AY301" s="52"/>
      <c r="AZ301" s="52"/>
      <c r="BA301" s="50" t="n">
        <f aca="false">N301</f>
        <v>0</v>
      </c>
      <c r="BB301" s="53" t="n">
        <f aca="false">N301+O301+P301+R301</f>
        <v>0</v>
      </c>
      <c r="BC301" s="54" t="e">
        <f aca="false">SpellNumber(L301,BB301)</f>
        <v>#VALUE!</v>
      </c>
      <c r="IA301" s="33" t="n">
        <v>3.89000000000001</v>
      </c>
      <c r="IB301" s="34" t="s">
        <v>615</v>
      </c>
      <c r="IC301" s="33" t="s">
        <v>616</v>
      </c>
      <c r="ID301" s="33" t="n">
        <v>20</v>
      </c>
      <c r="IE301" s="35" t="s">
        <v>48</v>
      </c>
      <c r="IF301" s="35"/>
      <c r="IG301" s="35"/>
      <c r="IH301" s="35"/>
      <c r="II301" s="35"/>
    </row>
    <row r="302" s="33" customFormat="true" ht="35.25" hidden="false" customHeight="true" outlineLevel="0" collapsed="false">
      <c r="A302" s="30" t="n">
        <v>3.90000000000001</v>
      </c>
      <c r="B302" s="67" t="s">
        <v>617</v>
      </c>
      <c r="C302" s="37" t="s">
        <v>618</v>
      </c>
      <c r="D302" s="65" t="n">
        <v>20</v>
      </c>
      <c r="E302" s="66" t="s">
        <v>48</v>
      </c>
      <c r="F302" s="39"/>
      <c r="G302" s="40"/>
      <c r="H302" s="41"/>
      <c r="I302" s="42" t="s">
        <v>49</v>
      </c>
      <c r="J302" s="43" t="n">
        <f aca="false">IF(I302="Less(-)",-1,1)</f>
        <v>1</v>
      </c>
      <c r="K302" s="44" t="s">
        <v>50</v>
      </c>
      <c r="L302" s="44" t="s">
        <v>4</v>
      </c>
      <c r="M302" s="47"/>
      <c r="N302" s="46" t="n">
        <f aca="false">M302*D302</f>
        <v>0</v>
      </c>
      <c r="O302" s="47"/>
      <c r="P302" s="47"/>
      <c r="Q302" s="48"/>
      <c r="R302" s="49" t="n">
        <f aca="false">N302*Q302</f>
        <v>0</v>
      </c>
      <c r="S302" s="50" t="n">
        <f aca="false">N302+P302+R302</f>
        <v>0</v>
      </c>
      <c r="T302" s="48"/>
      <c r="U302" s="49" t="n">
        <f aca="false">S302*T302</f>
        <v>0</v>
      </c>
      <c r="V302" s="51" t="n">
        <f aca="false">S302+U302</f>
        <v>0</v>
      </c>
      <c r="W302" s="49"/>
      <c r="X302" s="51"/>
      <c r="Y302" s="52"/>
      <c r="Z302" s="52"/>
      <c r="AA302" s="52"/>
      <c r="AB302" s="52"/>
      <c r="AC302" s="52"/>
      <c r="AD302" s="52"/>
      <c r="AE302" s="52"/>
      <c r="AF302" s="52"/>
      <c r="AG302" s="52"/>
      <c r="AH302" s="52"/>
      <c r="AI302" s="52"/>
      <c r="AJ302" s="52"/>
      <c r="AK302" s="52"/>
      <c r="AL302" s="52"/>
      <c r="AM302" s="52"/>
      <c r="AN302" s="52"/>
      <c r="AO302" s="52"/>
      <c r="AP302" s="52"/>
      <c r="AQ302" s="52"/>
      <c r="AR302" s="52"/>
      <c r="AS302" s="52"/>
      <c r="AT302" s="52"/>
      <c r="AU302" s="52"/>
      <c r="AV302" s="52"/>
      <c r="AW302" s="52"/>
      <c r="AX302" s="52"/>
      <c r="AY302" s="52"/>
      <c r="AZ302" s="52"/>
      <c r="BA302" s="50" t="n">
        <f aca="false">N302</f>
        <v>0</v>
      </c>
      <c r="BB302" s="53" t="n">
        <f aca="false">N302+O302+P302+R302</f>
        <v>0</v>
      </c>
      <c r="BC302" s="54" t="e">
        <f aca="false">SpellNumber(L302,BB302)</f>
        <v>#VALUE!</v>
      </c>
      <c r="IA302" s="33" t="n">
        <v>3.90000000000001</v>
      </c>
      <c r="IB302" s="34" t="s">
        <v>617</v>
      </c>
      <c r="IC302" s="33" t="s">
        <v>618</v>
      </c>
      <c r="ID302" s="33" t="n">
        <v>20</v>
      </c>
      <c r="IE302" s="35" t="s">
        <v>48</v>
      </c>
      <c r="IF302" s="35"/>
      <c r="IG302" s="35"/>
      <c r="IH302" s="35"/>
      <c r="II302" s="35"/>
    </row>
    <row r="303" s="33" customFormat="true" ht="35.25" hidden="false" customHeight="true" outlineLevel="0" collapsed="false">
      <c r="A303" s="30" t="n">
        <v>3.91000000000001</v>
      </c>
      <c r="B303" s="67" t="s">
        <v>619</v>
      </c>
      <c r="C303" s="37" t="s">
        <v>620</v>
      </c>
      <c r="D303" s="65" t="n">
        <v>20</v>
      </c>
      <c r="E303" s="66" t="s">
        <v>48</v>
      </c>
      <c r="F303" s="39"/>
      <c r="G303" s="40"/>
      <c r="H303" s="41"/>
      <c r="I303" s="42" t="s">
        <v>49</v>
      </c>
      <c r="J303" s="43" t="n">
        <f aca="false">IF(I303="Less(-)",-1,1)</f>
        <v>1</v>
      </c>
      <c r="K303" s="44" t="s">
        <v>50</v>
      </c>
      <c r="L303" s="44" t="s">
        <v>4</v>
      </c>
      <c r="M303" s="47"/>
      <c r="N303" s="46" t="n">
        <f aca="false">M303*D303</f>
        <v>0</v>
      </c>
      <c r="O303" s="47"/>
      <c r="P303" s="47"/>
      <c r="Q303" s="48"/>
      <c r="R303" s="49" t="n">
        <f aca="false">N303*Q303</f>
        <v>0</v>
      </c>
      <c r="S303" s="50" t="n">
        <f aca="false">N303+P303+R303</f>
        <v>0</v>
      </c>
      <c r="T303" s="48"/>
      <c r="U303" s="49" t="n">
        <f aca="false">S303*T303</f>
        <v>0</v>
      </c>
      <c r="V303" s="51" t="n">
        <f aca="false">S303+U303</f>
        <v>0</v>
      </c>
      <c r="W303" s="49"/>
      <c r="X303" s="51"/>
      <c r="Y303" s="52"/>
      <c r="Z303" s="52"/>
      <c r="AA303" s="52"/>
      <c r="AB303" s="52"/>
      <c r="AC303" s="52"/>
      <c r="AD303" s="52"/>
      <c r="AE303" s="52"/>
      <c r="AF303" s="52"/>
      <c r="AG303" s="52"/>
      <c r="AH303" s="52"/>
      <c r="AI303" s="52"/>
      <c r="AJ303" s="52"/>
      <c r="AK303" s="52"/>
      <c r="AL303" s="52"/>
      <c r="AM303" s="52"/>
      <c r="AN303" s="52"/>
      <c r="AO303" s="52"/>
      <c r="AP303" s="52"/>
      <c r="AQ303" s="52"/>
      <c r="AR303" s="52"/>
      <c r="AS303" s="52"/>
      <c r="AT303" s="52"/>
      <c r="AU303" s="52"/>
      <c r="AV303" s="52"/>
      <c r="AW303" s="52"/>
      <c r="AX303" s="52"/>
      <c r="AY303" s="52"/>
      <c r="AZ303" s="52"/>
      <c r="BA303" s="50" t="n">
        <f aca="false">N303</f>
        <v>0</v>
      </c>
      <c r="BB303" s="53" t="n">
        <f aca="false">N303+O303+P303+R303</f>
        <v>0</v>
      </c>
      <c r="BC303" s="54" t="e">
        <f aca="false">SpellNumber(L303,BB303)</f>
        <v>#VALUE!</v>
      </c>
      <c r="IA303" s="33" t="n">
        <v>3.91000000000001</v>
      </c>
      <c r="IB303" s="34" t="s">
        <v>619</v>
      </c>
      <c r="IC303" s="33" t="s">
        <v>620</v>
      </c>
      <c r="ID303" s="33" t="n">
        <v>20</v>
      </c>
      <c r="IE303" s="35" t="s">
        <v>48</v>
      </c>
      <c r="IF303" s="35"/>
      <c r="IG303" s="35"/>
      <c r="IH303" s="35"/>
      <c r="II303" s="35"/>
    </row>
    <row r="304" s="33" customFormat="true" ht="35.25" hidden="false" customHeight="true" outlineLevel="0" collapsed="false">
      <c r="A304" s="30" t="n">
        <v>3.92000000000001</v>
      </c>
      <c r="B304" s="67" t="s">
        <v>621</v>
      </c>
      <c r="C304" s="37" t="s">
        <v>622</v>
      </c>
      <c r="D304" s="65" t="n">
        <v>20</v>
      </c>
      <c r="E304" s="66" t="s">
        <v>48</v>
      </c>
      <c r="F304" s="39"/>
      <c r="G304" s="40"/>
      <c r="H304" s="41"/>
      <c r="I304" s="42" t="s">
        <v>49</v>
      </c>
      <c r="J304" s="43" t="n">
        <f aca="false">IF(I304="Less(-)",-1,1)</f>
        <v>1</v>
      </c>
      <c r="K304" s="44" t="s">
        <v>50</v>
      </c>
      <c r="L304" s="44" t="s">
        <v>4</v>
      </c>
      <c r="M304" s="47"/>
      <c r="N304" s="46" t="n">
        <f aca="false">M304*D304</f>
        <v>0</v>
      </c>
      <c r="O304" s="47"/>
      <c r="P304" s="47"/>
      <c r="Q304" s="48"/>
      <c r="R304" s="49" t="n">
        <f aca="false">N304*Q304</f>
        <v>0</v>
      </c>
      <c r="S304" s="50" t="n">
        <f aca="false">N304+P304+R304</f>
        <v>0</v>
      </c>
      <c r="T304" s="48"/>
      <c r="U304" s="49" t="n">
        <f aca="false">S304*T304</f>
        <v>0</v>
      </c>
      <c r="V304" s="51" t="n">
        <f aca="false">S304+U304</f>
        <v>0</v>
      </c>
      <c r="W304" s="49"/>
      <c r="X304" s="51"/>
      <c r="Y304" s="52"/>
      <c r="Z304" s="52"/>
      <c r="AA304" s="52"/>
      <c r="AB304" s="52"/>
      <c r="AC304" s="52"/>
      <c r="AD304" s="52"/>
      <c r="AE304" s="52"/>
      <c r="AF304" s="52"/>
      <c r="AG304" s="52"/>
      <c r="AH304" s="52"/>
      <c r="AI304" s="52"/>
      <c r="AJ304" s="52"/>
      <c r="AK304" s="52"/>
      <c r="AL304" s="52"/>
      <c r="AM304" s="52"/>
      <c r="AN304" s="52"/>
      <c r="AO304" s="52"/>
      <c r="AP304" s="52"/>
      <c r="AQ304" s="52"/>
      <c r="AR304" s="52"/>
      <c r="AS304" s="52"/>
      <c r="AT304" s="52"/>
      <c r="AU304" s="52"/>
      <c r="AV304" s="52"/>
      <c r="AW304" s="52"/>
      <c r="AX304" s="52"/>
      <c r="AY304" s="52"/>
      <c r="AZ304" s="52"/>
      <c r="BA304" s="50" t="n">
        <f aca="false">N304</f>
        <v>0</v>
      </c>
      <c r="BB304" s="53" t="n">
        <f aca="false">N304+O304+P304+R304</f>
        <v>0</v>
      </c>
      <c r="BC304" s="54" t="e">
        <f aca="false">SpellNumber(L304,BB304)</f>
        <v>#VALUE!</v>
      </c>
      <c r="IA304" s="33" t="n">
        <v>3.92000000000001</v>
      </c>
      <c r="IB304" s="34" t="s">
        <v>621</v>
      </c>
      <c r="IC304" s="33" t="s">
        <v>622</v>
      </c>
      <c r="ID304" s="33" t="n">
        <v>20</v>
      </c>
      <c r="IE304" s="35" t="s">
        <v>48</v>
      </c>
      <c r="IF304" s="35"/>
      <c r="IG304" s="35"/>
      <c r="IH304" s="35"/>
      <c r="II304" s="35"/>
    </row>
    <row r="305" s="33" customFormat="true" ht="35.25" hidden="false" customHeight="true" outlineLevel="0" collapsed="false">
      <c r="A305" s="30" t="n">
        <v>3.93000000000001</v>
      </c>
      <c r="B305" s="67" t="s">
        <v>623</v>
      </c>
      <c r="C305" s="37" t="s">
        <v>624</v>
      </c>
      <c r="D305" s="65" t="n">
        <v>20</v>
      </c>
      <c r="E305" s="66" t="s">
        <v>48</v>
      </c>
      <c r="F305" s="39"/>
      <c r="G305" s="40"/>
      <c r="H305" s="41"/>
      <c r="I305" s="42" t="s">
        <v>49</v>
      </c>
      <c r="J305" s="43" t="n">
        <f aca="false">IF(I305="Less(-)",-1,1)</f>
        <v>1</v>
      </c>
      <c r="K305" s="44" t="s">
        <v>50</v>
      </c>
      <c r="L305" s="44" t="s">
        <v>4</v>
      </c>
      <c r="M305" s="47"/>
      <c r="N305" s="46" t="n">
        <f aca="false">M305*D305</f>
        <v>0</v>
      </c>
      <c r="O305" s="47"/>
      <c r="P305" s="47"/>
      <c r="Q305" s="48"/>
      <c r="R305" s="49" t="n">
        <f aca="false">N305*Q305</f>
        <v>0</v>
      </c>
      <c r="S305" s="50" t="n">
        <f aca="false">N305+P305+R305</f>
        <v>0</v>
      </c>
      <c r="T305" s="48"/>
      <c r="U305" s="49" t="n">
        <f aca="false">S305*T305</f>
        <v>0</v>
      </c>
      <c r="V305" s="51" t="n">
        <f aca="false">S305+U305</f>
        <v>0</v>
      </c>
      <c r="W305" s="49"/>
      <c r="X305" s="51"/>
      <c r="Y305" s="52"/>
      <c r="Z305" s="52"/>
      <c r="AA305" s="52"/>
      <c r="AB305" s="52"/>
      <c r="AC305" s="52"/>
      <c r="AD305" s="52"/>
      <c r="AE305" s="52"/>
      <c r="AF305" s="52"/>
      <c r="AG305" s="52"/>
      <c r="AH305" s="52"/>
      <c r="AI305" s="52"/>
      <c r="AJ305" s="52"/>
      <c r="AK305" s="52"/>
      <c r="AL305" s="52"/>
      <c r="AM305" s="52"/>
      <c r="AN305" s="52"/>
      <c r="AO305" s="52"/>
      <c r="AP305" s="52"/>
      <c r="AQ305" s="52"/>
      <c r="AR305" s="52"/>
      <c r="AS305" s="52"/>
      <c r="AT305" s="52"/>
      <c r="AU305" s="52"/>
      <c r="AV305" s="52"/>
      <c r="AW305" s="52"/>
      <c r="AX305" s="52"/>
      <c r="AY305" s="52"/>
      <c r="AZ305" s="52"/>
      <c r="BA305" s="50" t="n">
        <f aca="false">N305</f>
        <v>0</v>
      </c>
      <c r="BB305" s="53" t="n">
        <f aca="false">N305+O305+P305+R305</f>
        <v>0</v>
      </c>
      <c r="BC305" s="54" t="e">
        <f aca="false">SpellNumber(L305,BB305)</f>
        <v>#VALUE!</v>
      </c>
      <c r="IA305" s="33" t="n">
        <v>3.93000000000001</v>
      </c>
      <c r="IB305" s="34" t="s">
        <v>623</v>
      </c>
      <c r="IC305" s="33" t="s">
        <v>624</v>
      </c>
      <c r="ID305" s="33" t="n">
        <v>20</v>
      </c>
      <c r="IE305" s="35" t="s">
        <v>48</v>
      </c>
      <c r="IF305" s="35"/>
      <c r="IG305" s="35"/>
      <c r="IH305" s="35"/>
      <c r="II305" s="35"/>
    </row>
    <row r="306" s="33" customFormat="true" ht="35.25" hidden="false" customHeight="true" outlineLevel="0" collapsed="false">
      <c r="A306" s="30" t="n">
        <v>3.94000000000001</v>
      </c>
      <c r="B306" s="67" t="s">
        <v>625</v>
      </c>
      <c r="C306" s="37" t="s">
        <v>626</v>
      </c>
      <c r="D306" s="65" t="n">
        <v>5</v>
      </c>
      <c r="E306" s="66" t="s">
        <v>48</v>
      </c>
      <c r="F306" s="39"/>
      <c r="G306" s="40"/>
      <c r="H306" s="41"/>
      <c r="I306" s="42" t="s">
        <v>49</v>
      </c>
      <c r="J306" s="43" t="n">
        <f aca="false">IF(I306="Less(-)",-1,1)</f>
        <v>1</v>
      </c>
      <c r="K306" s="44" t="s">
        <v>50</v>
      </c>
      <c r="L306" s="44" t="s">
        <v>4</v>
      </c>
      <c r="M306" s="47"/>
      <c r="N306" s="46" t="n">
        <f aca="false">M306*D306</f>
        <v>0</v>
      </c>
      <c r="O306" s="47"/>
      <c r="P306" s="47"/>
      <c r="Q306" s="48"/>
      <c r="R306" s="49" t="n">
        <f aca="false">N306*Q306</f>
        <v>0</v>
      </c>
      <c r="S306" s="50" t="n">
        <f aca="false">N306+P306+R306</f>
        <v>0</v>
      </c>
      <c r="T306" s="48"/>
      <c r="U306" s="49" t="n">
        <f aca="false">S306*T306</f>
        <v>0</v>
      </c>
      <c r="V306" s="51" t="n">
        <f aca="false">S306+U306</f>
        <v>0</v>
      </c>
      <c r="W306" s="49"/>
      <c r="X306" s="51"/>
      <c r="Y306" s="52"/>
      <c r="Z306" s="52"/>
      <c r="AA306" s="52"/>
      <c r="AB306" s="52"/>
      <c r="AC306" s="52"/>
      <c r="AD306" s="52"/>
      <c r="AE306" s="52"/>
      <c r="AF306" s="52"/>
      <c r="AG306" s="52"/>
      <c r="AH306" s="52"/>
      <c r="AI306" s="52"/>
      <c r="AJ306" s="52"/>
      <c r="AK306" s="52"/>
      <c r="AL306" s="52"/>
      <c r="AM306" s="52"/>
      <c r="AN306" s="52"/>
      <c r="AO306" s="52"/>
      <c r="AP306" s="52"/>
      <c r="AQ306" s="52"/>
      <c r="AR306" s="52"/>
      <c r="AS306" s="52"/>
      <c r="AT306" s="52"/>
      <c r="AU306" s="52"/>
      <c r="AV306" s="52"/>
      <c r="AW306" s="52"/>
      <c r="AX306" s="52"/>
      <c r="AY306" s="52"/>
      <c r="AZ306" s="52"/>
      <c r="BA306" s="50" t="n">
        <f aca="false">N306</f>
        <v>0</v>
      </c>
      <c r="BB306" s="53" t="n">
        <f aca="false">N306+O306+P306+R306</f>
        <v>0</v>
      </c>
      <c r="BC306" s="54" t="e">
        <f aca="false">SpellNumber(L306,BB306)</f>
        <v>#VALUE!</v>
      </c>
      <c r="IA306" s="33" t="n">
        <v>3.94000000000001</v>
      </c>
      <c r="IB306" s="34" t="s">
        <v>625</v>
      </c>
      <c r="IC306" s="33" t="s">
        <v>626</v>
      </c>
      <c r="ID306" s="33" t="n">
        <v>5</v>
      </c>
      <c r="IE306" s="35" t="s">
        <v>48</v>
      </c>
      <c r="IF306" s="35"/>
      <c r="IG306" s="35"/>
      <c r="IH306" s="35"/>
      <c r="II306" s="35"/>
    </row>
    <row r="307" s="33" customFormat="true" ht="35.25" hidden="false" customHeight="true" outlineLevel="0" collapsed="false">
      <c r="A307" s="30" t="n">
        <v>3.95000000000001</v>
      </c>
      <c r="B307" s="67" t="s">
        <v>627</v>
      </c>
      <c r="C307" s="37" t="s">
        <v>628</v>
      </c>
      <c r="D307" s="65" t="n">
        <v>5</v>
      </c>
      <c r="E307" s="66" t="s">
        <v>48</v>
      </c>
      <c r="F307" s="39"/>
      <c r="G307" s="40"/>
      <c r="H307" s="41"/>
      <c r="I307" s="42" t="s">
        <v>49</v>
      </c>
      <c r="J307" s="43" t="n">
        <f aca="false">IF(I307="Less(-)",-1,1)</f>
        <v>1</v>
      </c>
      <c r="K307" s="44" t="s">
        <v>50</v>
      </c>
      <c r="L307" s="44" t="s">
        <v>4</v>
      </c>
      <c r="M307" s="47"/>
      <c r="N307" s="46" t="n">
        <f aca="false">M307*D307</f>
        <v>0</v>
      </c>
      <c r="O307" s="47"/>
      <c r="P307" s="47"/>
      <c r="Q307" s="48"/>
      <c r="R307" s="49" t="n">
        <f aca="false">N307*Q307</f>
        <v>0</v>
      </c>
      <c r="S307" s="50" t="n">
        <f aca="false">N307+P307+R307</f>
        <v>0</v>
      </c>
      <c r="T307" s="48"/>
      <c r="U307" s="49" t="n">
        <f aca="false">S307*T307</f>
        <v>0</v>
      </c>
      <c r="V307" s="51" t="n">
        <f aca="false">S307+U307</f>
        <v>0</v>
      </c>
      <c r="W307" s="49"/>
      <c r="X307" s="51"/>
      <c r="Y307" s="52"/>
      <c r="Z307" s="52"/>
      <c r="AA307" s="52"/>
      <c r="AB307" s="52"/>
      <c r="AC307" s="52"/>
      <c r="AD307" s="52"/>
      <c r="AE307" s="52"/>
      <c r="AF307" s="52"/>
      <c r="AG307" s="52"/>
      <c r="AH307" s="52"/>
      <c r="AI307" s="52"/>
      <c r="AJ307" s="52"/>
      <c r="AK307" s="52"/>
      <c r="AL307" s="52"/>
      <c r="AM307" s="52"/>
      <c r="AN307" s="52"/>
      <c r="AO307" s="52"/>
      <c r="AP307" s="52"/>
      <c r="AQ307" s="52"/>
      <c r="AR307" s="52"/>
      <c r="AS307" s="52"/>
      <c r="AT307" s="52"/>
      <c r="AU307" s="52"/>
      <c r="AV307" s="52"/>
      <c r="AW307" s="52"/>
      <c r="AX307" s="52"/>
      <c r="AY307" s="52"/>
      <c r="AZ307" s="52"/>
      <c r="BA307" s="50" t="n">
        <f aca="false">N307</f>
        <v>0</v>
      </c>
      <c r="BB307" s="53" t="n">
        <f aca="false">N307+O307+P307+R307</f>
        <v>0</v>
      </c>
      <c r="BC307" s="54" t="e">
        <f aca="false">SpellNumber(L307,BB307)</f>
        <v>#VALUE!</v>
      </c>
      <c r="IA307" s="33" t="n">
        <v>3.95000000000001</v>
      </c>
      <c r="IB307" s="34" t="s">
        <v>627</v>
      </c>
      <c r="IC307" s="33" t="s">
        <v>628</v>
      </c>
      <c r="ID307" s="33" t="n">
        <v>5</v>
      </c>
      <c r="IE307" s="35" t="s">
        <v>48</v>
      </c>
      <c r="IF307" s="35"/>
      <c r="IG307" s="35"/>
      <c r="IH307" s="35"/>
      <c r="II307" s="35"/>
    </row>
    <row r="308" s="33" customFormat="true" ht="35.25" hidden="false" customHeight="true" outlineLevel="0" collapsed="false">
      <c r="A308" s="30" t="n">
        <v>3.96000000000001</v>
      </c>
      <c r="B308" s="63" t="s">
        <v>629</v>
      </c>
      <c r="C308" s="32"/>
      <c r="D308" s="32"/>
      <c r="E308" s="32"/>
      <c r="F308" s="32"/>
      <c r="G308" s="32"/>
      <c r="H308" s="32"/>
      <c r="I308" s="32"/>
      <c r="J308" s="32"/>
      <c r="K308" s="32"/>
      <c r="L308" s="32"/>
      <c r="M308" s="32"/>
      <c r="N308" s="32"/>
      <c r="O308" s="32"/>
      <c r="P308" s="32"/>
      <c r="Q308" s="32"/>
      <c r="R308" s="32"/>
      <c r="S308" s="32"/>
      <c r="T308" s="32"/>
      <c r="U308" s="32"/>
      <c r="V308" s="32"/>
      <c r="W308" s="32"/>
      <c r="X308" s="32"/>
      <c r="Y308" s="32"/>
      <c r="Z308" s="32"/>
      <c r="AA308" s="32"/>
      <c r="AB308" s="32"/>
      <c r="AC308" s="32"/>
      <c r="AD308" s="32"/>
      <c r="AE308" s="32"/>
      <c r="AF308" s="32"/>
      <c r="AG308" s="32"/>
      <c r="AH308" s="32"/>
      <c r="AI308" s="32"/>
      <c r="AJ308" s="32"/>
      <c r="AK308" s="32"/>
      <c r="AL308" s="32"/>
      <c r="AM308" s="32"/>
      <c r="AN308" s="32"/>
      <c r="AO308" s="32"/>
      <c r="AP308" s="32"/>
      <c r="AQ308" s="32"/>
      <c r="AR308" s="32"/>
      <c r="AS308" s="32"/>
      <c r="AT308" s="32"/>
      <c r="AU308" s="32"/>
      <c r="AV308" s="32"/>
      <c r="AW308" s="32"/>
      <c r="AX308" s="32"/>
      <c r="AY308" s="32"/>
      <c r="AZ308" s="32"/>
      <c r="BA308" s="32"/>
      <c r="BB308" s="32"/>
      <c r="BC308" s="32"/>
      <c r="IA308" s="33" t="n">
        <v>3.96000000000001</v>
      </c>
      <c r="IB308" s="34" t="s">
        <v>629</v>
      </c>
      <c r="IE308" s="35"/>
      <c r="IF308" s="35"/>
      <c r="IG308" s="35"/>
      <c r="IH308" s="35"/>
      <c r="II308" s="35"/>
    </row>
    <row r="309" s="33" customFormat="true" ht="35.25" hidden="false" customHeight="true" outlineLevel="0" collapsed="false">
      <c r="A309" s="30" t="n">
        <v>3.97000000000001</v>
      </c>
      <c r="B309" s="67" t="s">
        <v>630</v>
      </c>
      <c r="C309" s="37" t="s">
        <v>631</v>
      </c>
      <c r="D309" s="65" t="n">
        <v>20</v>
      </c>
      <c r="E309" s="66" t="s">
        <v>48</v>
      </c>
      <c r="F309" s="39"/>
      <c r="G309" s="40"/>
      <c r="H309" s="41"/>
      <c r="I309" s="42" t="s">
        <v>49</v>
      </c>
      <c r="J309" s="43" t="n">
        <f aca="false">IF(I309="Less(-)",-1,1)</f>
        <v>1</v>
      </c>
      <c r="K309" s="44" t="s">
        <v>50</v>
      </c>
      <c r="L309" s="44" t="s">
        <v>4</v>
      </c>
      <c r="M309" s="47"/>
      <c r="N309" s="46" t="n">
        <f aca="false">M309*D309</f>
        <v>0</v>
      </c>
      <c r="O309" s="47"/>
      <c r="P309" s="47"/>
      <c r="Q309" s="48"/>
      <c r="R309" s="49" t="n">
        <f aca="false">N309*Q309</f>
        <v>0</v>
      </c>
      <c r="S309" s="50" t="n">
        <f aca="false">N309+P309+R309</f>
        <v>0</v>
      </c>
      <c r="T309" s="48"/>
      <c r="U309" s="49" t="n">
        <f aca="false">S309*T309</f>
        <v>0</v>
      </c>
      <c r="V309" s="51" t="n">
        <f aca="false">S309+U309</f>
        <v>0</v>
      </c>
      <c r="W309" s="49"/>
      <c r="X309" s="51"/>
      <c r="Y309" s="52"/>
      <c r="Z309" s="52"/>
      <c r="AA309" s="52"/>
      <c r="AB309" s="52"/>
      <c r="AC309" s="52"/>
      <c r="AD309" s="52"/>
      <c r="AE309" s="52"/>
      <c r="AF309" s="52"/>
      <c r="AG309" s="52"/>
      <c r="AH309" s="52"/>
      <c r="AI309" s="52"/>
      <c r="AJ309" s="52"/>
      <c r="AK309" s="52"/>
      <c r="AL309" s="52"/>
      <c r="AM309" s="52"/>
      <c r="AN309" s="52"/>
      <c r="AO309" s="52"/>
      <c r="AP309" s="52"/>
      <c r="AQ309" s="52"/>
      <c r="AR309" s="52"/>
      <c r="AS309" s="52"/>
      <c r="AT309" s="52"/>
      <c r="AU309" s="52"/>
      <c r="AV309" s="52"/>
      <c r="AW309" s="52"/>
      <c r="AX309" s="52"/>
      <c r="AY309" s="52"/>
      <c r="AZ309" s="52"/>
      <c r="BA309" s="50" t="n">
        <f aca="false">N309</f>
        <v>0</v>
      </c>
      <c r="BB309" s="53" t="n">
        <f aca="false">N309+O309+P309+R309</f>
        <v>0</v>
      </c>
      <c r="BC309" s="54" t="e">
        <f aca="false">SpellNumber(L309,BB309)</f>
        <v>#VALUE!</v>
      </c>
      <c r="IA309" s="33" t="n">
        <v>3.97000000000001</v>
      </c>
      <c r="IB309" s="34" t="s">
        <v>630</v>
      </c>
      <c r="IC309" s="33" t="s">
        <v>631</v>
      </c>
      <c r="ID309" s="33" t="n">
        <v>20</v>
      </c>
      <c r="IE309" s="35" t="s">
        <v>48</v>
      </c>
      <c r="IF309" s="35"/>
      <c r="IG309" s="35"/>
      <c r="IH309" s="35"/>
      <c r="II309" s="35"/>
    </row>
    <row r="310" s="33" customFormat="true" ht="35.25" hidden="false" customHeight="true" outlineLevel="0" collapsed="false">
      <c r="A310" s="30" t="n">
        <v>3.98000000000001</v>
      </c>
      <c r="B310" s="67" t="s">
        <v>632</v>
      </c>
      <c r="C310" s="37" t="s">
        <v>633</v>
      </c>
      <c r="D310" s="65" t="n">
        <v>5</v>
      </c>
      <c r="E310" s="66" t="s">
        <v>48</v>
      </c>
      <c r="F310" s="39"/>
      <c r="G310" s="40"/>
      <c r="H310" s="41"/>
      <c r="I310" s="42" t="s">
        <v>49</v>
      </c>
      <c r="J310" s="43" t="n">
        <f aca="false">IF(I310="Less(-)",-1,1)</f>
        <v>1</v>
      </c>
      <c r="K310" s="44" t="s">
        <v>50</v>
      </c>
      <c r="L310" s="44" t="s">
        <v>4</v>
      </c>
      <c r="M310" s="47"/>
      <c r="N310" s="46" t="n">
        <f aca="false">M310*D310</f>
        <v>0</v>
      </c>
      <c r="O310" s="47"/>
      <c r="P310" s="47"/>
      <c r="Q310" s="48"/>
      <c r="R310" s="49" t="n">
        <f aca="false">N310*Q310</f>
        <v>0</v>
      </c>
      <c r="S310" s="50" t="n">
        <f aca="false">N310+P310+R310</f>
        <v>0</v>
      </c>
      <c r="T310" s="48"/>
      <c r="U310" s="49" t="n">
        <f aca="false">S310*T310</f>
        <v>0</v>
      </c>
      <c r="V310" s="51" t="n">
        <f aca="false">S310+U310</f>
        <v>0</v>
      </c>
      <c r="W310" s="49"/>
      <c r="X310" s="51"/>
      <c r="Y310" s="52"/>
      <c r="Z310" s="52"/>
      <c r="AA310" s="52"/>
      <c r="AB310" s="52"/>
      <c r="AC310" s="52"/>
      <c r="AD310" s="52"/>
      <c r="AE310" s="52"/>
      <c r="AF310" s="52"/>
      <c r="AG310" s="52"/>
      <c r="AH310" s="52"/>
      <c r="AI310" s="52"/>
      <c r="AJ310" s="52"/>
      <c r="AK310" s="52"/>
      <c r="AL310" s="52"/>
      <c r="AM310" s="52"/>
      <c r="AN310" s="52"/>
      <c r="AO310" s="52"/>
      <c r="AP310" s="52"/>
      <c r="AQ310" s="52"/>
      <c r="AR310" s="52"/>
      <c r="AS310" s="52"/>
      <c r="AT310" s="52"/>
      <c r="AU310" s="52"/>
      <c r="AV310" s="52"/>
      <c r="AW310" s="52"/>
      <c r="AX310" s="52"/>
      <c r="AY310" s="52"/>
      <c r="AZ310" s="52"/>
      <c r="BA310" s="50" t="n">
        <f aca="false">N310</f>
        <v>0</v>
      </c>
      <c r="BB310" s="53" t="n">
        <f aca="false">N310+O310+P310+R310</f>
        <v>0</v>
      </c>
      <c r="BC310" s="54" t="e">
        <f aca="false">SpellNumber(L310,BB310)</f>
        <v>#VALUE!</v>
      </c>
      <c r="IA310" s="33" t="n">
        <v>3.98000000000001</v>
      </c>
      <c r="IB310" s="34" t="s">
        <v>632</v>
      </c>
      <c r="IC310" s="33" t="s">
        <v>633</v>
      </c>
      <c r="ID310" s="33" t="n">
        <v>5</v>
      </c>
      <c r="IE310" s="35" t="s">
        <v>48</v>
      </c>
      <c r="IF310" s="35"/>
      <c r="IG310" s="35"/>
      <c r="IH310" s="35"/>
      <c r="II310" s="35"/>
    </row>
    <row r="311" s="33" customFormat="true" ht="35.25" hidden="false" customHeight="true" outlineLevel="0" collapsed="false">
      <c r="A311" s="30" t="n">
        <v>3.99000000000001</v>
      </c>
      <c r="B311" s="67" t="s">
        <v>634</v>
      </c>
      <c r="C311" s="37" t="s">
        <v>635</v>
      </c>
      <c r="D311" s="65" t="n">
        <v>20</v>
      </c>
      <c r="E311" s="66" t="s">
        <v>48</v>
      </c>
      <c r="F311" s="39"/>
      <c r="G311" s="40"/>
      <c r="H311" s="41"/>
      <c r="I311" s="42" t="s">
        <v>49</v>
      </c>
      <c r="J311" s="43" t="n">
        <f aca="false">IF(I311="Less(-)",-1,1)</f>
        <v>1</v>
      </c>
      <c r="K311" s="44" t="s">
        <v>50</v>
      </c>
      <c r="L311" s="44" t="s">
        <v>4</v>
      </c>
      <c r="M311" s="47"/>
      <c r="N311" s="46" t="n">
        <f aca="false">M311*D311</f>
        <v>0</v>
      </c>
      <c r="O311" s="47"/>
      <c r="P311" s="47"/>
      <c r="Q311" s="48"/>
      <c r="R311" s="49" t="n">
        <f aca="false">N311*Q311</f>
        <v>0</v>
      </c>
      <c r="S311" s="50" t="n">
        <f aca="false">N311+P311+R311</f>
        <v>0</v>
      </c>
      <c r="T311" s="48"/>
      <c r="U311" s="49" t="n">
        <f aca="false">S311*T311</f>
        <v>0</v>
      </c>
      <c r="V311" s="51" t="n">
        <f aca="false">S311+U311</f>
        <v>0</v>
      </c>
      <c r="W311" s="49"/>
      <c r="X311" s="51"/>
      <c r="Y311" s="52"/>
      <c r="Z311" s="52"/>
      <c r="AA311" s="52"/>
      <c r="AB311" s="52"/>
      <c r="AC311" s="52"/>
      <c r="AD311" s="52"/>
      <c r="AE311" s="52"/>
      <c r="AF311" s="52"/>
      <c r="AG311" s="52"/>
      <c r="AH311" s="52"/>
      <c r="AI311" s="52"/>
      <c r="AJ311" s="52"/>
      <c r="AK311" s="52"/>
      <c r="AL311" s="52"/>
      <c r="AM311" s="52"/>
      <c r="AN311" s="52"/>
      <c r="AO311" s="52"/>
      <c r="AP311" s="52"/>
      <c r="AQ311" s="52"/>
      <c r="AR311" s="52"/>
      <c r="AS311" s="52"/>
      <c r="AT311" s="52"/>
      <c r="AU311" s="52"/>
      <c r="AV311" s="52"/>
      <c r="AW311" s="52"/>
      <c r="AX311" s="52"/>
      <c r="AY311" s="52"/>
      <c r="AZ311" s="52"/>
      <c r="BA311" s="50" t="n">
        <f aca="false">N311</f>
        <v>0</v>
      </c>
      <c r="BB311" s="53" t="n">
        <f aca="false">N311+O311+P311+R311</f>
        <v>0</v>
      </c>
      <c r="BC311" s="54" t="e">
        <f aca="false">SpellNumber(L311,BB311)</f>
        <v>#VALUE!</v>
      </c>
      <c r="IA311" s="33" t="n">
        <v>3.99000000000001</v>
      </c>
      <c r="IB311" s="34" t="s">
        <v>634</v>
      </c>
      <c r="IC311" s="33" t="s">
        <v>635</v>
      </c>
      <c r="ID311" s="33" t="n">
        <v>20</v>
      </c>
      <c r="IE311" s="35" t="s">
        <v>48</v>
      </c>
      <c r="IF311" s="35"/>
      <c r="IG311" s="35"/>
      <c r="IH311" s="35"/>
      <c r="II311" s="35"/>
    </row>
    <row r="312" s="33" customFormat="true" ht="35.25" hidden="false" customHeight="true" outlineLevel="0" collapsed="false">
      <c r="A312" s="30" t="n">
        <v>4.00000000000002</v>
      </c>
      <c r="B312" s="67" t="s">
        <v>636</v>
      </c>
      <c r="C312" s="37" t="s">
        <v>637</v>
      </c>
      <c r="D312" s="65" t="n">
        <v>20</v>
      </c>
      <c r="E312" s="66" t="s">
        <v>48</v>
      </c>
      <c r="F312" s="39"/>
      <c r="G312" s="40"/>
      <c r="H312" s="41"/>
      <c r="I312" s="42" t="s">
        <v>49</v>
      </c>
      <c r="J312" s="43" t="n">
        <f aca="false">IF(I312="Less(-)",-1,1)</f>
        <v>1</v>
      </c>
      <c r="K312" s="44" t="s">
        <v>50</v>
      </c>
      <c r="L312" s="44" t="s">
        <v>4</v>
      </c>
      <c r="M312" s="47"/>
      <c r="N312" s="46" t="n">
        <f aca="false">M312*D312</f>
        <v>0</v>
      </c>
      <c r="O312" s="47"/>
      <c r="P312" s="47"/>
      <c r="Q312" s="48"/>
      <c r="R312" s="49" t="n">
        <f aca="false">N312*Q312</f>
        <v>0</v>
      </c>
      <c r="S312" s="50" t="n">
        <f aca="false">N312+P312+R312</f>
        <v>0</v>
      </c>
      <c r="T312" s="48"/>
      <c r="U312" s="49" t="n">
        <f aca="false">S312*T312</f>
        <v>0</v>
      </c>
      <c r="V312" s="51" t="n">
        <f aca="false">S312+U312</f>
        <v>0</v>
      </c>
      <c r="W312" s="49"/>
      <c r="X312" s="51"/>
      <c r="Y312" s="52"/>
      <c r="Z312" s="52"/>
      <c r="AA312" s="52"/>
      <c r="AB312" s="52"/>
      <c r="AC312" s="52"/>
      <c r="AD312" s="52"/>
      <c r="AE312" s="52"/>
      <c r="AF312" s="52"/>
      <c r="AG312" s="52"/>
      <c r="AH312" s="52"/>
      <c r="AI312" s="52"/>
      <c r="AJ312" s="52"/>
      <c r="AK312" s="52"/>
      <c r="AL312" s="52"/>
      <c r="AM312" s="52"/>
      <c r="AN312" s="52"/>
      <c r="AO312" s="52"/>
      <c r="AP312" s="52"/>
      <c r="AQ312" s="52"/>
      <c r="AR312" s="52"/>
      <c r="AS312" s="52"/>
      <c r="AT312" s="52"/>
      <c r="AU312" s="52"/>
      <c r="AV312" s="52"/>
      <c r="AW312" s="52"/>
      <c r="AX312" s="52"/>
      <c r="AY312" s="52"/>
      <c r="AZ312" s="52"/>
      <c r="BA312" s="50" t="n">
        <f aca="false">N312</f>
        <v>0</v>
      </c>
      <c r="BB312" s="53" t="n">
        <f aca="false">N312+O312+P312+R312</f>
        <v>0</v>
      </c>
      <c r="BC312" s="54" t="e">
        <f aca="false">SpellNumber(L312,BB312)</f>
        <v>#VALUE!</v>
      </c>
      <c r="IA312" s="33" t="n">
        <v>4.00000000000002</v>
      </c>
      <c r="IB312" s="34" t="s">
        <v>636</v>
      </c>
      <c r="IC312" s="33" t="s">
        <v>637</v>
      </c>
      <c r="ID312" s="33" t="n">
        <v>20</v>
      </c>
      <c r="IE312" s="35" t="s">
        <v>48</v>
      </c>
      <c r="IF312" s="35"/>
      <c r="IG312" s="35"/>
      <c r="IH312" s="35"/>
      <c r="II312" s="35"/>
    </row>
    <row r="313" s="33" customFormat="true" ht="35.25" hidden="false" customHeight="true" outlineLevel="0" collapsed="false">
      <c r="A313" s="30" t="n">
        <v>4.01000000000001</v>
      </c>
      <c r="B313" s="67" t="s">
        <v>638</v>
      </c>
      <c r="C313" s="37" t="s">
        <v>639</v>
      </c>
      <c r="D313" s="65" t="n">
        <v>15</v>
      </c>
      <c r="E313" s="66" t="s">
        <v>48</v>
      </c>
      <c r="F313" s="39"/>
      <c r="G313" s="40"/>
      <c r="H313" s="41"/>
      <c r="I313" s="42" t="s">
        <v>49</v>
      </c>
      <c r="J313" s="43" t="n">
        <f aca="false">IF(I313="Less(-)",-1,1)</f>
        <v>1</v>
      </c>
      <c r="K313" s="44" t="s">
        <v>50</v>
      </c>
      <c r="L313" s="44" t="s">
        <v>4</v>
      </c>
      <c r="M313" s="47"/>
      <c r="N313" s="46" t="n">
        <f aca="false">M313*D313</f>
        <v>0</v>
      </c>
      <c r="O313" s="47"/>
      <c r="P313" s="47"/>
      <c r="Q313" s="48"/>
      <c r="R313" s="49" t="n">
        <f aca="false">N313*Q313</f>
        <v>0</v>
      </c>
      <c r="S313" s="50" t="n">
        <f aca="false">N313+P313+R313</f>
        <v>0</v>
      </c>
      <c r="T313" s="48"/>
      <c r="U313" s="49" t="n">
        <f aca="false">S313*T313</f>
        <v>0</v>
      </c>
      <c r="V313" s="51" t="n">
        <f aca="false">S313+U313</f>
        <v>0</v>
      </c>
      <c r="W313" s="49"/>
      <c r="X313" s="51"/>
      <c r="Y313" s="52"/>
      <c r="Z313" s="52"/>
      <c r="AA313" s="52"/>
      <c r="AB313" s="52"/>
      <c r="AC313" s="52"/>
      <c r="AD313" s="52"/>
      <c r="AE313" s="52"/>
      <c r="AF313" s="52"/>
      <c r="AG313" s="52"/>
      <c r="AH313" s="52"/>
      <c r="AI313" s="52"/>
      <c r="AJ313" s="52"/>
      <c r="AK313" s="52"/>
      <c r="AL313" s="52"/>
      <c r="AM313" s="52"/>
      <c r="AN313" s="52"/>
      <c r="AO313" s="52"/>
      <c r="AP313" s="52"/>
      <c r="AQ313" s="52"/>
      <c r="AR313" s="52"/>
      <c r="AS313" s="52"/>
      <c r="AT313" s="52"/>
      <c r="AU313" s="52"/>
      <c r="AV313" s="52"/>
      <c r="AW313" s="52"/>
      <c r="AX313" s="52"/>
      <c r="AY313" s="52"/>
      <c r="AZ313" s="52"/>
      <c r="BA313" s="50" t="n">
        <f aca="false">N313</f>
        <v>0</v>
      </c>
      <c r="BB313" s="53" t="n">
        <f aca="false">N313+O313+P313+R313</f>
        <v>0</v>
      </c>
      <c r="BC313" s="54" t="e">
        <f aca="false">SpellNumber(L313,BB313)</f>
        <v>#VALUE!</v>
      </c>
      <c r="IA313" s="33" t="n">
        <v>4.01000000000001</v>
      </c>
      <c r="IB313" s="34" t="s">
        <v>638</v>
      </c>
      <c r="IC313" s="33" t="s">
        <v>639</v>
      </c>
      <c r="ID313" s="33" t="n">
        <v>15</v>
      </c>
      <c r="IE313" s="35" t="s">
        <v>48</v>
      </c>
      <c r="IF313" s="35"/>
      <c r="IG313" s="35"/>
      <c r="IH313" s="35"/>
      <c r="II313" s="35"/>
    </row>
    <row r="314" s="33" customFormat="true" ht="35.25" hidden="false" customHeight="true" outlineLevel="0" collapsed="false">
      <c r="A314" s="30" t="n">
        <v>4.02000000000001</v>
      </c>
      <c r="B314" s="67" t="s">
        <v>640</v>
      </c>
      <c r="C314" s="37" t="s">
        <v>641</v>
      </c>
      <c r="D314" s="65" t="n">
        <v>15</v>
      </c>
      <c r="E314" s="66" t="s">
        <v>48</v>
      </c>
      <c r="F314" s="39"/>
      <c r="G314" s="40"/>
      <c r="H314" s="41"/>
      <c r="I314" s="42" t="s">
        <v>49</v>
      </c>
      <c r="J314" s="43" t="n">
        <f aca="false">IF(I314="Less(-)",-1,1)</f>
        <v>1</v>
      </c>
      <c r="K314" s="44" t="s">
        <v>50</v>
      </c>
      <c r="L314" s="44" t="s">
        <v>4</v>
      </c>
      <c r="M314" s="47"/>
      <c r="N314" s="46" t="n">
        <f aca="false">M314*D314</f>
        <v>0</v>
      </c>
      <c r="O314" s="47"/>
      <c r="P314" s="47"/>
      <c r="Q314" s="48"/>
      <c r="R314" s="49" t="n">
        <f aca="false">N314*Q314</f>
        <v>0</v>
      </c>
      <c r="S314" s="50" t="n">
        <f aca="false">N314+P314+R314</f>
        <v>0</v>
      </c>
      <c r="T314" s="48"/>
      <c r="U314" s="49" t="n">
        <f aca="false">S314*T314</f>
        <v>0</v>
      </c>
      <c r="V314" s="51" t="n">
        <f aca="false">S314+U314</f>
        <v>0</v>
      </c>
      <c r="W314" s="49"/>
      <c r="X314" s="51"/>
      <c r="Y314" s="52"/>
      <c r="Z314" s="52"/>
      <c r="AA314" s="52"/>
      <c r="AB314" s="52"/>
      <c r="AC314" s="52"/>
      <c r="AD314" s="52"/>
      <c r="AE314" s="52"/>
      <c r="AF314" s="52"/>
      <c r="AG314" s="52"/>
      <c r="AH314" s="52"/>
      <c r="AI314" s="52"/>
      <c r="AJ314" s="52"/>
      <c r="AK314" s="52"/>
      <c r="AL314" s="52"/>
      <c r="AM314" s="52"/>
      <c r="AN314" s="52"/>
      <c r="AO314" s="52"/>
      <c r="AP314" s="52"/>
      <c r="AQ314" s="52"/>
      <c r="AR314" s="52"/>
      <c r="AS314" s="52"/>
      <c r="AT314" s="52"/>
      <c r="AU314" s="52"/>
      <c r="AV314" s="52"/>
      <c r="AW314" s="52"/>
      <c r="AX314" s="52"/>
      <c r="AY314" s="52"/>
      <c r="AZ314" s="52"/>
      <c r="BA314" s="50" t="n">
        <f aca="false">N314</f>
        <v>0</v>
      </c>
      <c r="BB314" s="53" t="n">
        <f aca="false">N314+O314+P314+R314</f>
        <v>0</v>
      </c>
      <c r="BC314" s="54" t="e">
        <f aca="false">SpellNumber(L314,BB314)</f>
        <v>#VALUE!</v>
      </c>
      <c r="IA314" s="33" t="n">
        <v>4.02000000000001</v>
      </c>
      <c r="IB314" s="34" t="s">
        <v>640</v>
      </c>
      <c r="IC314" s="33" t="s">
        <v>641</v>
      </c>
      <c r="ID314" s="33" t="n">
        <v>15</v>
      </c>
      <c r="IE314" s="35" t="s">
        <v>48</v>
      </c>
      <c r="IF314" s="35"/>
      <c r="IG314" s="35"/>
      <c r="IH314" s="35"/>
      <c r="II314" s="35"/>
    </row>
    <row r="315" s="33" customFormat="true" ht="35.25" hidden="false" customHeight="true" outlineLevel="0" collapsed="false">
      <c r="A315" s="30" t="n">
        <v>4.03000000000002</v>
      </c>
      <c r="B315" s="67" t="s">
        <v>642</v>
      </c>
      <c r="C315" s="37" t="s">
        <v>643</v>
      </c>
      <c r="D315" s="65" t="n">
        <v>10</v>
      </c>
      <c r="E315" s="66" t="s">
        <v>48</v>
      </c>
      <c r="F315" s="39"/>
      <c r="G315" s="40"/>
      <c r="H315" s="41"/>
      <c r="I315" s="42" t="s">
        <v>49</v>
      </c>
      <c r="J315" s="43" t="n">
        <f aca="false">IF(I315="Less(-)",-1,1)</f>
        <v>1</v>
      </c>
      <c r="K315" s="44" t="s">
        <v>50</v>
      </c>
      <c r="L315" s="44" t="s">
        <v>4</v>
      </c>
      <c r="M315" s="47"/>
      <c r="N315" s="46" t="n">
        <f aca="false">M315*D315</f>
        <v>0</v>
      </c>
      <c r="O315" s="47"/>
      <c r="P315" s="47"/>
      <c r="Q315" s="48"/>
      <c r="R315" s="49" t="n">
        <f aca="false">N315*Q315</f>
        <v>0</v>
      </c>
      <c r="S315" s="50" t="n">
        <f aca="false">N315+P315+R315</f>
        <v>0</v>
      </c>
      <c r="T315" s="48"/>
      <c r="U315" s="49" t="n">
        <f aca="false">S315*T315</f>
        <v>0</v>
      </c>
      <c r="V315" s="51" t="n">
        <f aca="false">S315+U315</f>
        <v>0</v>
      </c>
      <c r="W315" s="49"/>
      <c r="X315" s="51"/>
      <c r="Y315" s="52"/>
      <c r="Z315" s="52"/>
      <c r="AA315" s="52"/>
      <c r="AB315" s="52"/>
      <c r="AC315" s="52"/>
      <c r="AD315" s="52"/>
      <c r="AE315" s="52"/>
      <c r="AF315" s="52"/>
      <c r="AG315" s="52"/>
      <c r="AH315" s="52"/>
      <c r="AI315" s="52"/>
      <c r="AJ315" s="52"/>
      <c r="AK315" s="52"/>
      <c r="AL315" s="52"/>
      <c r="AM315" s="52"/>
      <c r="AN315" s="52"/>
      <c r="AO315" s="52"/>
      <c r="AP315" s="52"/>
      <c r="AQ315" s="52"/>
      <c r="AR315" s="52"/>
      <c r="AS315" s="52"/>
      <c r="AT315" s="52"/>
      <c r="AU315" s="52"/>
      <c r="AV315" s="52"/>
      <c r="AW315" s="52"/>
      <c r="AX315" s="52"/>
      <c r="AY315" s="52"/>
      <c r="AZ315" s="52"/>
      <c r="BA315" s="50" t="n">
        <f aca="false">N315</f>
        <v>0</v>
      </c>
      <c r="BB315" s="53" t="n">
        <f aca="false">N315+O315+P315+R315</f>
        <v>0</v>
      </c>
      <c r="BC315" s="54" t="e">
        <f aca="false">SpellNumber(L315,BB315)</f>
        <v>#VALUE!</v>
      </c>
      <c r="IA315" s="33" t="n">
        <v>4.03000000000002</v>
      </c>
      <c r="IB315" s="34" t="s">
        <v>642</v>
      </c>
      <c r="IC315" s="33" t="s">
        <v>643</v>
      </c>
      <c r="ID315" s="33" t="n">
        <v>10</v>
      </c>
      <c r="IE315" s="35" t="s">
        <v>48</v>
      </c>
      <c r="IF315" s="35"/>
      <c r="IG315" s="35"/>
      <c r="IH315" s="35"/>
      <c r="II315" s="35"/>
    </row>
    <row r="316" s="33" customFormat="true" ht="35.25" hidden="false" customHeight="true" outlineLevel="0" collapsed="false">
      <c r="A316" s="30" t="n">
        <v>4.04000000000002</v>
      </c>
      <c r="B316" s="67" t="s">
        <v>644</v>
      </c>
      <c r="C316" s="37" t="s">
        <v>645</v>
      </c>
      <c r="D316" s="65" t="n">
        <v>5</v>
      </c>
      <c r="E316" s="66" t="s">
        <v>48</v>
      </c>
      <c r="F316" s="39"/>
      <c r="G316" s="40"/>
      <c r="H316" s="41"/>
      <c r="I316" s="42" t="s">
        <v>49</v>
      </c>
      <c r="J316" s="43" t="n">
        <f aca="false">IF(I316="Less(-)",-1,1)</f>
        <v>1</v>
      </c>
      <c r="K316" s="44" t="s">
        <v>50</v>
      </c>
      <c r="L316" s="44" t="s">
        <v>4</v>
      </c>
      <c r="M316" s="47"/>
      <c r="N316" s="46" t="n">
        <f aca="false">M316*D316</f>
        <v>0</v>
      </c>
      <c r="O316" s="47"/>
      <c r="P316" s="47"/>
      <c r="Q316" s="48"/>
      <c r="R316" s="49" t="n">
        <f aca="false">N316*Q316</f>
        <v>0</v>
      </c>
      <c r="S316" s="50" t="n">
        <f aca="false">N316+P316+R316</f>
        <v>0</v>
      </c>
      <c r="T316" s="48"/>
      <c r="U316" s="49" t="n">
        <f aca="false">S316*T316</f>
        <v>0</v>
      </c>
      <c r="V316" s="51" t="n">
        <f aca="false">S316+U316</f>
        <v>0</v>
      </c>
      <c r="W316" s="49"/>
      <c r="X316" s="51"/>
      <c r="Y316" s="52"/>
      <c r="Z316" s="52"/>
      <c r="AA316" s="52"/>
      <c r="AB316" s="52"/>
      <c r="AC316" s="52"/>
      <c r="AD316" s="52"/>
      <c r="AE316" s="52"/>
      <c r="AF316" s="52"/>
      <c r="AG316" s="52"/>
      <c r="AH316" s="52"/>
      <c r="AI316" s="52"/>
      <c r="AJ316" s="52"/>
      <c r="AK316" s="52"/>
      <c r="AL316" s="52"/>
      <c r="AM316" s="52"/>
      <c r="AN316" s="52"/>
      <c r="AO316" s="52"/>
      <c r="AP316" s="52"/>
      <c r="AQ316" s="52"/>
      <c r="AR316" s="52"/>
      <c r="AS316" s="52"/>
      <c r="AT316" s="52"/>
      <c r="AU316" s="52"/>
      <c r="AV316" s="52"/>
      <c r="AW316" s="52"/>
      <c r="AX316" s="52"/>
      <c r="AY316" s="52"/>
      <c r="AZ316" s="52"/>
      <c r="BA316" s="50" t="n">
        <f aca="false">N316</f>
        <v>0</v>
      </c>
      <c r="BB316" s="53" t="n">
        <f aca="false">N316+O316+P316+R316</f>
        <v>0</v>
      </c>
      <c r="BC316" s="54" t="e">
        <f aca="false">SpellNumber(L316,BB316)</f>
        <v>#VALUE!</v>
      </c>
      <c r="IA316" s="33" t="n">
        <v>4.04000000000002</v>
      </c>
      <c r="IB316" s="34" t="s">
        <v>644</v>
      </c>
      <c r="IC316" s="33" t="s">
        <v>645</v>
      </c>
      <c r="ID316" s="33" t="n">
        <v>5</v>
      </c>
      <c r="IE316" s="35" t="s">
        <v>48</v>
      </c>
      <c r="IF316" s="35"/>
      <c r="IG316" s="35"/>
      <c r="IH316" s="35"/>
      <c r="II316" s="35"/>
    </row>
    <row r="317" s="33" customFormat="true" ht="35.25" hidden="false" customHeight="true" outlineLevel="0" collapsed="false">
      <c r="A317" s="30" t="n">
        <v>4.05000000000002</v>
      </c>
      <c r="B317" s="67" t="s">
        <v>646</v>
      </c>
      <c r="C317" s="37" t="s">
        <v>647</v>
      </c>
      <c r="D317" s="65" t="n">
        <v>5</v>
      </c>
      <c r="E317" s="66" t="s">
        <v>48</v>
      </c>
      <c r="F317" s="39"/>
      <c r="G317" s="40"/>
      <c r="H317" s="41"/>
      <c r="I317" s="42" t="s">
        <v>49</v>
      </c>
      <c r="J317" s="43" t="n">
        <f aca="false">IF(I317="Less(-)",-1,1)</f>
        <v>1</v>
      </c>
      <c r="K317" s="44" t="s">
        <v>50</v>
      </c>
      <c r="L317" s="44" t="s">
        <v>4</v>
      </c>
      <c r="M317" s="47"/>
      <c r="N317" s="46" t="n">
        <f aca="false">M317*D317</f>
        <v>0</v>
      </c>
      <c r="O317" s="47"/>
      <c r="P317" s="47"/>
      <c r="Q317" s="48"/>
      <c r="R317" s="49" t="n">
        <f aca="false">N317*Q317</f>
        <v>0</v>
      </c>
      <c r="S317" s="50" t="n">
        <f aca="false">N317+P317+R317</f>
        <v>0</v>
      </c>
      <c r="T317" s="48"/>
      <c r="U317" s="49" t="n">
        <f aca="false">S317*T317</f>
        <v>0</v>
      </c>
      <c r="V317" s="51" t="n">
        <f aca="false">S317+U317</f>
        <v>0</v>
      </c>
      <c r="W317" s="49"/>
      <c r="X317" s="51"/>
      <c r="Y317" s="52"/>
      <c r="Z317" s="52"/>
      <c r="AA317" s="52"/>
      <c r="AB317" s="52"/>
      <c r="AC317" s="52"/>
      <c r="AD317" s="52"/>
      <c r="AE317" s="52"/>
      <c r="AF317" s="52"/>
      <c r="AG317" s="52"/>
      <c r="AH317" s="52"/>
      <c r="AI317" s="52"/>
      <c r="AJ317" s="52"/>
      <c r="AK317" s="52"/>
      <c r="AL317" s="52"/>
      <c r="AM317" s="52"/>
      <c r="AN317" s="52"/>
      <c r="AO317" s="52"/>
      <c r="AP317" s="52"/>
      <c r="AQ317" s="52"/>
      <c r="AR317" s="52"/>
      <c r="AS317" s="52"/>
      <c r="AT317" s="52"/>
      <c r="AU317" s="52"/>
      <c r="AV317" s="52"/>
      <c r="AW317" s="52"/>
      <c r="AX317" s="52"/>
      <c r="AY317" s="52"/>
      <c r="AZ317" s="52"/>
      <c r="BA317" s="50" t="n">
        <f aca="false">N317</f>
        <v>0</v>
      </c>
      <c r="BB317" s="53" t="n">
        <f aca="false">N317+O317+P317+R317</f>
        <v>0</v>
      </c>
      <c r="BC317" s="54" t="e">
        <f aca="false">SpellNumber(L317,BB317)</f>
        <v>#VALUE!</v>
      </c>
      <c r="IA317" s="33" t="n">
        <v>4.05000000000002</v>
      </c>
      <c r="IB317" s="34" t="s">
        <v>646</v>
      </c>
      <c r="IC317" s="33" t="s">
        <v>647</v>
      </c>
      <c r="ID317" s="33" t="n">
        <v>5</v>
      </c>
      <c r="IE317" s="35" t="s">
        <v>48</v>
      </c>
      <c r="IF317" s="35"/>
      <c r="IG317" s="35"/>
      <c r="IH317" s="35"/>
      <c r="II317" s="35"/>
    </row>
    <row r="318" s="33" customFormat="true" ht="35.25" hidden="false" customHeight="true" outlineLevel="0" collapsed="false">
      <c r="A318" s="30" t="n">
        <v>4.06000000000002</v>
      </c>
      <c r="B318" s="63" t="s">
        <v>648</v>
      </c>
      <c r="C318" s="32"/>
      <c r="D318" s="32"/>
      <c r="E318" s="32"/>
      <c r="F318" s="32"/>
      <c r="G318" s="32"/>
      <c r="H318" s="32"/>
      <c r="I318" s="32"/>
      <c r="J318" s="32"/>
      <c r="K318" s="32"/>
      <c r="L318" s="32"/>
      <c r="M318" s="32"/>
      <c r="N318" s="32"/>
      <c r="O318" s="32"/>
      <c r="P318" s="32"/>
      <c r="Q318" s="32"/>
      <c r="R318" s="32"/>
      <c r="S318" s="32"/>
      <c r="T318" s="32"/>
      <c r="U318" s="32"/>
      <c r="V318" s="32"/>
      <c r="W318" s="32"/>
      <c r="X318" s="32"/>
      <c r="Y318" s="32"/>
      <c r="Z318" s="32"/>
      <c r="AA318" s="32"/>
      <c r="AB318" s="32"/>
      <c r="AC318" s="32"/>
      <c r="AD318" s="32"/>
      <c r="AE318" s="32"/>
      <c r="AF318" s="32"/>
      <c r="AG318" s="32"/>
      <c r="AH318" s="32"/>
      <c r="AI318" s="32"/>
      <c r="AJ318" s="32"/>
      <c r="AK318" s="32"/>
      <c r="AL318" s="32"/>
      <c r="AM318" s="32"/>
      <c r="AN318" s="32"/>
      <c r="AO318" s="32"/>
      <c r="AP318" s="32"/>
      <c r="AQ318" s="32"/>
      <c r="AR318" s="32"/>
      <c r="AS318" s="32"/>
      <c r="AT318" s="32"/>
      <c r="AU318" s="32"/>
      <c r="AV318" s="32"/>
      <c r="AW318" s="32"/>
      <c r="AX318" s="32"/>
      <c r="AY318" s="32"/>
      <c r="AZ318" s="32"/>
      <c r="BA318" s="32"/>
      <c r="BB318" s="32"/>
      <c r="BC318" s="32"/>
      <c r="IA318" s="33" t="n">
        <v>4.06000000000002</v>
      </c>
      <c r="IB318" s="34" t="s">
        <v>648</v>
      </c>
      <c r="IE318" s="35"/>
      <c r="IF318" s="35"/>
      <c r="IG318" s="35"/>
      <c r="IH318" s="35"/>
      <c r="II318" s="35"/>
    </row>
    <row r="319" s="33" customFormat="true" ht="35.25" hidden="false" customHeight="true" outlineLevel="0" collapsed="false">
      <c r="A319" s="30" t="n">
        <v>4.07000000000002</v>
      </c>
      <c r="B319" s="67" t="s">
        <v>649</v>
      </c>
      <c r="C319" s="37" t="s">
        <v>650</v>
      </c>
      <c r="D319" s="65" t="n">
        <v>10</v>
      </c>
      <c r="E319" s="66" t="s">
        <v>48</v>
      </c>
      <c r="F319" s="39"/>
      <c r="G319" s="40"/>
      <c r="H319" s="41"/>
      <c r="I319" s="42" t="s">
        <v>49</v>
      </c>
      <c r="J319" s="43" t="n">
        <f aca="false">IF(I319="Less(-)",-1,1)</f>
        <v>1</v>
      </c>
      <c r="K319" s="44" t="s">
        <v>50</v>
      </c>
      <c r="L319" s="44" t="s">
        <v>4</v>
      </c>
      <c r="M319" s="47"/>
      <c r="N319" s="46" t="n">
        <f aca="false">M319*D319</f>
        <v>0</v>
      </c>
      <c r="O319" s="47"/>
      <c r="P319" s="47"/>
      <c r="Q319" s="48"/>
      <c r="R319" s="49" t="n">
        <f aca="false">N319*Q319</f>
        <v>0</v>
      </c>
      <c r="S319" s="50" t="n">
        <f aca="false">N319+P319+R319</f>
        <v>0</v>
      </c>
      <c r="T319" s="48"/>
      <c r="U319" s="49" t="n">
        <f aca="false">S319*T319</f>
        <v>0</v>
      </c>
      <c r="V319" s="51" t="n">
        <f aca="false">S319+U319</f>
        <v>0</v>
      </c>
      <c r="W319" s="49"/>
      <c r="X319" s="51"/>
      <c r="Y319" s="52"/>
      <c r="Z319" s="52"/>
      <c r="AA319" s="52"/>
      <c r="AB319" s="52"/>
      <c r="AC319" s="52"/>
      <c r="AD319" s="52"/>
      <c r="AE319" s="52"/>
      <c r="AF319" s="52"/>
      <c r="AG319" s="52"/>
      <c r="AH319" s="52"/>
      <c r="AI319" s="52"/>
      <c r="AJ319" s="52"/>
      <c r="AK319" s="52"/>
      <c r="AL319" s="52"/>
      <c r="AM319" s="52"/>
      <c r="AN319" s="52"/>
      <c r="AO319" s="52"/>
      <c r="AP319" s="52"/>
      <c r="AQ319" s="52"/>
      <c r="AR319" s="52"/>
      <c r="AS319" s="52"/>
      <c r="AT319" s="52"/>
      <c r="AU319" s="52"/>
      <c r="AV319" s="52"/>
      <c r="AW319" s="52"/>
      <c r="AX319" s="52"/>
      <c r="AY319" s="52"/>
      <c r="AZ319" s="52"/>
      <c r="BA319" s="50" t="n">
        <f aca="false">N319</f>
        <v>0</v>
      </c>
      <c r="BB319" s="53" t="n">
        <f aca="false">N319+O319+P319+R319</f>
        <v>0</v>
      </c>
      <c r="BC319" s="54" t="e">
        <f aca="false">SpellNumber(L319,BB319)</f>
        <v>#VALUE!</v>
      </c>
      <c r="IA319" s="33" t="n">
        <v>4.07000000000002</v>
      </c>
      <c r="IB319" s="34" t="s">
        <v>649</v>
      </c>
      <c r="IC319" s="33" t="s">
        <v>650</v>
      </c>
      <c r="ID319" s="33" t="n">
        <v>10</v>
      </c>
      <c r="IE319" s="35" t="s">
        <v>48</v>
      </c>
      <c r="IF319" s="35"/>
      <c r="IG319" s="35"/>
      <c r="IH319" s="35"/>
      <c r="II319" s="35"/>
    </row>
    <row r="320" s="33" customFormat="true" ht="35.25" hidden="false" customHeight="true" outlineLevel="0" collapsed="false">
      <c r="A320" s="30" t="n">
        <v>4.08000000000002</v>
      </c>
      <c r="B320" s="67" t="s">
        <v>651</v>
      </c>
      <c r="C320" s="37" t="s">
        <v>652</v>
      </c>
      <c r="D320" s="65" t="n">
        <v>20</v>
      </c>
      <c r="E320" s="66" t="s">
        <v>48</v>
      </c>
      <c r="F320" s="39"/>
      <c r="G320" s="40"/>
      <c r="H320" s="41"/>
      <c r="I320" s="42" t="s">
        <v>49</v>
      </c>
      <c r="J320" s="43" t="n">
        <f aca="false">IF(I320="Less(-)",-1,1)</f>
        <v>1</v>
      </c>
      <c r="K320" s="44" t="s">
        <v>50</v>
      </c>
      <c r="L320" s="44" t="s">
        <v>4</v>
      </c>
      <c r="M320" s="47"/>
      <c r="N320" s="46" t="n">
        <f aca="false">M320*D320</f>
        <v>0</v>
      </c>
      <c r="O320" s="47"/>
      <c r="P320" s="47"/>
      <c r="Q320" s="48"/>
      <c r="R320" s="49" t="n">
        <f aca="false">N320*Q320</f>
        <v>0</v>
      </c>
      <c r="S320" s="50" t="n">
        <f aca="false">N320+P320+R320</f>
        <v>0</v>
      </c>
      <c r="T320" s="48"/>
      <c r="U320" s="49" t="n">
        <f aca="false">S320*T320</f>
        <v>0</v>
      </c>
      <c r="V320" s="51" t="n">
        <f aca="false">S320+U320</f>
        <v>0</v>
      </c>
      <c r="W320" s="49"/>
      <c r="X320" s="51"/>
      <c r="Y320" s="52"/>
      <c r="Z320" s="52"/>
      <c r="AA320" s="52"/>
      <c r="AB320" s="52"/>
      <c r="AC320" s="52"/>
      <c r="AD320" s="52"/>
      <c r="AE320" s="52"/>
      <c r="AF320" s="52"/>
      <c r="AG320" s="52"/>
      <c r="AH320" s="52"/>
      <c r="AI320" s="52"/>
      <c r="AJ320" s="52"/>
      <c r="AK320" s="52"/>
      <c r="AL320" s="52"/>
      <c r="AM320" s="52"/>
      <c r="AN320" s="52"/>
      <c r="AO320" s="52"/>
      <c r="AP320" s="52"/>
      <c r="AQ320" s="52"/>
      <c r="AR320" s="52"/>
      <c r="AS320" s="52"/>
      <c r="AT320" s="52"/>
      <c r="AU320" s="52"/>
      <c r="AV320" s="52"/>
      <c r="AW320" s="52"/>
      <c r="AX320" s="52"/>
      <c r="AY320" s="52"/>
      <c r="AZ320" s="52"/>
      <c r="BA320" s="50" t="n">
        <f aca="false">N320</f>
        <v>0</v>
      </c>
      <c r="BB320" s="53" t="n">
        <f aca="false">N320+O320+P320+R320</f>
        <v>0</v>
      </c>
      <c r="BC320" s="54" t="e">
        <f aca="false">SpellNumber(L320,BB320)</f>
        <v>#VALUE!</v>
      </c>
      <c r="IA320" s="33" t="n">
        <v>4.08000000000002</v>
      </c>
      <c r="IB320" s="34" t="s">
        <v>651</v>
      </c>
      <c r="IC320" s="33" t="s">
        <v>652</v>
      </c>
      <c r="ID320" s="33" t="n">
        <v>20</v>
      </c>
      <c r="IE320" s="35" t="s">
        <v>48</v>
      </c>
      <c r="IF320" s="35"/>
      <c r="IG320" s="35"/>
      <c r="IH320" s="35"/>
      <c r="II320" s="35"/>
    </row>
    <row r="321" s="33" customFormat="true" ht="35.25" hidden="false" customHeight="true" outlineLevel="0" collapsed="false">
      <c r="A321" s="30" t="n">
        <v>4.09000000000002</v>
      </c>
      <c r="B321" s="67" t="s">
        <v>653</v>
      </c>
      <c r="C321" s="37" t="s">
        <v>654</v>
      </c>
      <c r="D321" s="65" t="n">
        <v>20</v>
      </c>
      <c r="E321" s="66" t="s">
        <v>48</v>
      </c>
      <c r="F321" s="39"/>
      <c r="G321" s="40"/>
      <c r="H321" s="41"/>
      <c r="I321" s="42" t="s">
        <v>49</v>
      </c>
      <c r="J321" s="43" t="n">
        <f aca="false">IF(I321="Less(-)",-1,1)</f>
        <v>1</v>
      </c>
      <c r="K321" s="44" t="s">
        <v>50</v>
      </c>
      <c r="L321" s="44" t="s">
        <v>4</v>
      </c>
      <c r="M321" s="47"/>
      <c r="N321" s="46" t="n">
        <f aca="false">M321*D321</f>
        <v>0</v>
      </c>
      <c r="O321" s="47"/>
      <c r="P321" s="47"/>
      <c r="Q321" s="48"/>
      <c r="R321" s="49" t="n">
        <f aca="false">N321*Q321</f>
        <v>0</v>
      </c>
      <c r="S321" s="50" t="n">
        <f aca="false">N321+P321+R321</f>
        <v>0</v>
      </c>
      <c r="T321" s="48"/>
      <c r="U321" s="49" t="n">
        <f aca="false">S321*T321</f>
        <v>0</v>
      </c>
      <c r="V321" s="51" t="n">
        <f aca="false">S321+U321</f>
        <v>0</v>
      </c>
      <c r="W321" s="49"/>
      <c r="X321" s="51"/>
      <c r="Y321" s="52"/>
      <c r="Z321" s="52"/>
      <c r="AA321" s="52"/>
      <c r="AB321" s="52"/>
      <c r="AC321" s="52"/>
      <c r="AD321" s="52"/>
      <c r="AE321" s="52"/>
      <c r="AF321" s="52"/>
      <c r="AG321" s="52"/>
      <c r="AH321" s="52"/>
      <c r="AI321" s="52"/>
      <c r="AJ321" s="52"/>
      <c r="AK321" s="52"/>
      <c r="AL321" s="52"/>
      <c r="AM321" s="52"/>
      <c r="AN321" s="52"/>
      <c r="AO321" s="52"/>
      <c r="AP321" s="52"/>
      <c r="AQ321" s="52"/>
      <c r="AR321" s="52"/>
      <c r="AS321" s="52"/>
      <c r="AT321" s="52"/>
      <c r="AU321" s="52"/>
      <c r="AV321" s="52"/>
      <c r="AW321" s="52"/>
      <c r="AX321" s="52"/>
      <c r="AY321" s="52"/>
      <c r="AZ321" s="52"/>
      <c r="BA321" s="50" t="n">
        <f aca="false">N321</f>
        <v>0</v>
      </c>
      <c r="BB321" s="53" t="n">
        <f aca="false">N321+O321+P321+R321</f>
        <v>0</v>
      </c>
      <c r="BC321" s="54" t="e">
        <f aca="false">SpellNumber(L321,BB321)</f>
        <v>#VALUE!</v>
      </c>
      <c r="IA321" s="33" t="n">
        <v>4.09000000000002</v>
      </c>
      <c r="IB321" s="34" t="s">
        <v>653</v>
      </c>
      <c r="IC321" s="33" t="s">
        <v>654</v>
      </c>
      <c r="ID321" s="33" t="n">
        <v>20</v>
      </c>
      <c r="IE321" s="35" t="s">
        <v>48</v>
      </c>
      <c r="IF321" s="35"/>
      <c r="IG321" s="35"/>
      <c r="IH321" s="35"/>
      <c r="II321" s="35"/>
    </row>
    <row r="322" s="33" customFormat="true" ht="35.25" hidden="false" customHeight="true" outlineLevel="0" collapsed="false">
      <c r="A322" s="30" t="n">
        <v>4.10000000000002</v>
      </c>
      <c r="B322" s="67" t="s">
        <v>655</v>
      </c>
      <c r="C322" s="37" t="s">
        <v>656</v>
      </c>
      <c r="D322" s="65" t="n">
        <v>20</v>
      </c>
      <c r="E322" s="66" t="s">
        <v>48</v>
      </c>
      <c r="F322" s="39"/>
      <c r="G322" s="40"/>
      <c r="H322" s="41"/>
      <c r="I322" s="42" t="s">
        <v>49</v>
      </c>
      <c r="J322" s="43" t="n">
        <f aca="false">IF(I322="Less(-)",-1,1)</f>
        <v>1</v>
      </c>
      <c r="K322" s="44" t="s">
        <v>50</v>
      </c>
      <c r="L322" s="44" t="s">
        <v>4</v>
      </c>
      <c r="M322" s="47"/>
      <c r="N322" s="46" t="n">
        <f aca="false">M322*D322</f>
        <v>0</v>
      </c>
      <c r="O322" s="47"/>
      <c r="P322" s="47"/>
      <c r="Q322" s="48"/>
      <c r="R322" s="49" t="n">
        <f aca="false">N322*Q322</f>
        <v>0</v>
      </c>
      <c r="S322" s="50" t="n">
        <f aca="false">N322+P322+R322</f>
        <v>0</v>
      </c>
      <c r="T322" s="48"/>
      <c r="U322" s="49" t="n">
        <f aca="false">S322*T322</f>
        <v>0</v>
      </c>
      <c r="V322" s="51" t="n">
        <f aca="false">S322+U322</f>
        <v>0</v>
      </c>
      <c r="W322" s="49"/>
      <c r="X322" s="51"/>
      <c r="Y322" s="52"/>
      <c r="Z322" s="52"/>
      <c r="AA322" s="52"/>
      <c r="AB322" s="52"/>
      <c r="AC322" s="52"/>
      <c r="AD322" s="52"/>
      <c r="AE322" s="52"/>
      <c r="AF322" s="52"/>
      <c r="AG322" s="52"/>
      <c r="AH322" s="52"/>
      <c r="AI322" s="52"/>
      <c r="AJ322" s="52"/>
      <c r="AK322" s="52"/>
      <c r="AL322" s="52"/>
      <c r="AM322" s="52"/>
      <c r="AN322" s="52"/>
      <c r="AO322" s="52"/>
      <c r="AP322" s="52"/>
      <c r="AQ322" s="52"/>
      <c r="AR322" s="52"/>
      <c r="AS322" s="52"/>
      <c r="AT322" s="52"/>
      <c r="AU322" s="52"/>
      <c r="AV322" s="52"/>
      <c r="AW322" s="52"/>
      <c r="AX322" s="52"/>
      <c r="AY322" s="52"/>
      <c r="AZ322" s="52"/>
      <c r="BA322" s="50" t="n">
        <f aca="false">N322</f>
        <v>0</v>
      </c>
      <c r="BB322" s="53" t="n">
        <f aca="false">N322+O322+P322+R322</f>
        <v>0</v>
      </c>
      <c r="BC322" s="54" t="e">
        <f aca="false">SpellNumber(L322,BB322)</f>
        <v>#VALUE!</v>
      </c>
      <c r="IA322" s="33" t="n">
        <v>4.10000000000002</v>
      </c>
      <c r="IB322" s="34" t="s">
        <v>655</v>
      </c>
      <c r="IC322" s="33" t="s">
        <v>656</v>
      </c>
      <c r="ID322" s="33" t="n">
        <v>20</v>
      </c>
      <c r="IE322" s="35" t="s">
        <v>48</v>
      </c>
      <c r="IF322" s="35"/>
      <c r="IG322" s="35"/>
      <c r="IH322" s="35"/>
      <c r="II322" s="35"/>
    </row>
    <row r="323" s="33" customFormat="true" ht="35.25" hidden="false" customHeight="true" outlineLevel="0" collapsed="false">
      <c r="A323" s="30" t="n">
        <v>4.11000000000002</v>
      </c>
      <c r="B323" s="67" t="s">
        <v>657</v>
      </c>
      <c r="C323" s="37" t="s">
        <v>658</v>
      </c>
      <c r="D323" s="65" t="n">
        <v>10</v>
      </c>
      <c r="E323" s="66" t="s">
        <v>48</v>
      </c>
      <c r="F323" s="39"/>
      <c r="G323" s="40"/>
      <c r="H323" s="41"/>
      <c r="I323" s="42" t="s">
        <v>49</v>
      </c>
      <c r="J323" s="43" t="n">
        <f aca="false">IF(I323="Less(-)",-1,1)</f>
        <v>1</v>
      </c>
      <c r="K323" s="44" t="s">
        <v>50</v>
      </c>
      <c r="L323" s="44" t="s">
        <v>4</v>
      </c>
      <c r="M323" s="47"/>
      <c r="N323" s="46" t="n">
        <f aca="false">M323*D323</f>
        <v>0</v>
      </c>
      <c r="O323" s="47"/>
      <c r="P323" s="47"/>
      <c r="Q323" s="48"/>
      <c r="R323" s="49" t="n">
        <f aca="false">N323*Q323</f>
        <v>0</v>
      </c>
      <c r="S323" s="50" t="n">
        <f aca="false">N323+P323+R323</f>
        <v>0</v>
      </c>
      <c r="T323" s="48"/>
      <c r="U323" s="49" t="n">
        <f aca="false">S323*T323</f>
        <v>0</v>
      </c>
      <c r="V323" s="51" t="n">
        <f aca="false">S323+U323</f>
        <v>0</v>
      </c>
      <c r="W323" s="49"/>
      <c r="X323" s="51"/>
      <c r="Y323" s="52"/>
      <c r="Z323" s="52"/>
      <c r="AA323" s="52"/>
      <c r="AB323" s="52"/>
      <c r="AC323" s="52"/>
      <c r="AD323" s="52"/>
      <c r="AE323" s="52"/>
      <c r="AF323" s="52"/>
      <c r="AG323" s="52"/>
      <c r="AH323" s="52"/>
      <c r="AI323" s="52"/>
      <c r="AJ323" s="52"/>
      <c r="AK323" s="52"/>
      <c r="AL323" s="52"/>
      <c r="AM323" s="52"/>
      <c r="AN323" s="52"/>
      <c r="AO323" s="52"/>
      <c r="AP323" s="52"/>
      <c r="AQ323" s="52"/>
      <c r="AR323" s="52"/>
      <c r="AS323" s="52"/>
      <c r="AT323" s="52"/>
      <c r="AU323" s="52"/>
      <c r="AV323" s="52"/>
      <c r="AW323" s="52"/>
      <c r="AX323" s="52"/>
      <c r="AY323" s="52"/>
      <c r="AZ323" s="52"/>
      <c r="BA323" s="50" t="n">
        <f aca="false">N323</f>
        <v>0</v>
      </c>
      <c r="BB323" s="53" t="n">
        <f aca="false">N323+O323+P323+R323</f>
        <v>0</v>
      </c>
      <c r="BC323" s="54" t="e">
        <f aca="false">SpellNumber(L323,BB323)</f>
        <v>#VALUE!</v>
      </c>
      <c r="IA323" s="33" t="n">
        <v>4.11000000000002</v>
      </c>
      <c r="IB323" s="34" t="s">
        <v>657</v>
      </c>
      <c r="IC323" s="33" t="s">
        <v>658</v>
      </c>
      <c r="ID323" s="33" t="n">
        <v>10</v>
      </c>
      <c r="IE323" s="35" t="s">
        <v>48</v>
      </c>
      <c r="IF323" s="35"/>
      <c r="IG323" s="35"/>
      <c r="IH323" s="35"/>
      <c r="II323" s="35"/>
    </row>
    <row r="324" s="33" customFormat="true" ht="35.25" hidden="false" customHeight="true" outlineLevel="0" collapsed="false">
      <c r="A324" s="30" t="n">
        <v>4.12000000000002</v>
      </c>
      <c r="B324" s="67" t="s">
        <v>659</v>
      </c>
      <c r="C324" s="37" t="s">
        <v>660</v>
      </c>
      <c r="D324" s="65" t="n">
        <v>10</v>
      </c>
      <c r="E324" s="66" t="s">
        <v>48</v>
      </c>
      <c r="F324" s="39"/>
      <c r="G324" s="40"/>
      <c r="H324" s="41"/>
      <c r="I324" s="42" t="s">
        <v>49</v>
      </c>
      <c r="J324" s="43" t="n">
        <f aca="false">IF(I324="Less(-)",-1,1)</f>
        <v>1</v>
      </c>
      <c r="K324" s="44" t="s">
        <v>50</v>
      </c>
      <c r="L324" s="44" t="s">
        <v>4</v>
      </c>
      <c r="M324" s="47"/>
      <c r="N324" s="46" t="n">
        <f aca="false">M324*D324</f>
        <v>0</v>
      </c>
      <c r="O324" s="47"/>
      <c r="P324" s="47"/>
      <c r="Q324" s="48"/>
      <c r="R324" s="49" t="n">
        <f aca="false">N324*Q324</f>
        <v>0</v>
      </c>
      <c r="S324" s="50" t="n">
        <f aca="false">N324+P324+R324</f>
        <v>0</v>
      </c>
      <c r="T324" s="48"/>
      <c r="U324" s="49" t="n">
        <f aca="false">S324*T324</f>
        <v>0</v>
      </c>
      <c r="V324" s="51" t="n">
        <f aca="false">S324+U324</f>
        <v>0</v>
      </c>
      <c r="W324" s="49"/>
      <c r="X324" s="51"/>
      <c r="Y324" s="52"/>
      <c r="Z324" s="52"/>
      <c r="AA324" s="52"/>
      <c r="AB324" s="52"/>
      <c r="AC324" s="52"/>
      <c r="AD324" s="52"/>
      <c r="AE324" s="52"/>
      <c r="AF324" s="52"/>
      <c r="AG324" s="52"/>
      <c r="AH324" s="52"/>
      <c r="AI324" s="52"/>
      <c r="AJ324" s="52"/>
      <c r="AK324" s="52"/>
      <c r="AL324" s="52"/>
      <c r="AM324" s="52"/>
      <c r="AN324" s="52"/>
      <c r="AO324" s="52"/>
      <c r="AP324" s="52"/>
      <c r="AQ324" s="52"/>
      <c r="AR324" s="52"/>
      <c r="AS324" s="52"/>
      <c r="AT324" s="52"/>
      <c r="AU324" s="52"/>
      <c r="AV324" s="52"/>
      <c r="AW324" s="52"/>
      <c r="AX324" s="52"/>
      <c r="AY324" s="52"/>
      <c r="AZ324" s="52"/>
      <c r="BA324" s="50" t="n">
        <f aca="false">N324</f>
        <v>0</v>
      </c>
      <c r="BB324" s="53" t="n">
        <f aca="false">N324+O324+P324+R324</f>
        <v>0</v>
      </c>
      <c r="BC324" s="54" t="e">
        <f aca="false">SpellNumber(L324,BB324)</f>
        <v>#VALUE!</v>
      </c>
      <c r="IA324" s="33" t="n">
        <v>4.12000000000002</v>
      </c>
      <c r="IB324" s="34" t="s">
        <v>659</v>
      </c>
      <c r="IC324" s="33" t="s">
        <v>660</v>
      </c>
      <c r="ID324" s="33" t="n">
        <v>10</v>
      </c>
      <c r="IE324" s="35" t="s">
        <v>48</v>
      </c>
      <c r="IF324" s="35"/>
      <c r="IG324" s="35"/>
      <c r="IH324" s="35"/>
      <c r="II324" s="35"/>
    </row>
    <row r="325" s="33" customFormat="true" ht="35.25" hidden="false" customHeight="true" outlineLevel="0" collapsed="false">
      <c r="A325" s="30" t="n">
        <v>4.13000000000002</v>
      </c>
      <c r="B325" s="63" t="s">
        <v>661</v>
      </c>
      <c r="C325" s="32"/>
      <c r="D325" s="32"/>
      <c r="E325" s="32"/>
      <c r="F325" s="32"/>
      <c r="G325" s="32"/>
      <c r="H325" s="32"/>
      <c r="I325" s="32"/>
      <c r="J325" s="32"/>
      <c r="K325" s="32"/>
      <c r="L325" s="32"/>
      <c r="M325" s="32"/>
      <c r="N325" s="32"/>
      <c r="O325" s="32"/>
      <c r="P325" s="32"/>
      <c r="Q325" s="32"/>
      <c r="R325" s="32"/>
      <c r="S325" s="32"/>
      <c r="T325" s="32"/>
      <c r="U325" s="32"/>
      <c r="V325" s="32"/>
      <c r="W325" s="32"/>
      <c r="X325" s="32"/>
      <c r="Y325" s="32"/>
      <c r="Z325" s="32"/>
      <c r="AA325" s="32"/>
      <c r="AB325" s="32"/>
      <c r="AC325" s="32"/>
      <c r="AD325" s="32"/>
      <c r="AE325" s="32"/>
      <c r="AF325" s="32"/>
      <c r="AG325" s="32"/>
      <c r="AH325" s="32"/>
      <c r="AI325" s="32"/>
      <c r="AJ325" s="32"/>
      <c r="AK325" s="32"/>
      <c r="AL325" s="32"/>
      <c r="AM325" s="32"/>
      <c r="AN325" s="32"/>
      <c r="AO325" s="32"/>
      <c r="AP325" s="32"/>
      <c r="AQ325" s="32"/>
      <c r="AR325" s="32"/>
      <c r="AS325" s="32"/>
      <c r="AT325" s="32"/>
      <c r="AU325" s="32"/>
      <c r="AV325" s="32"/>
      <c r="AW325" s="32"/>
      <c r="AX325" s="32"/>
      <c r="AY325" s="32"/>
      <c r="AZ325" s="32"/>
      <c r="BA325" s="32"/>
      <c r="BB325" s="32"/>
      <c r="BC325" s="32"/>
      <c r="IA325" s="33" t="n">
        <v>4.13000000000002</v>
      </c>
      <c r="IB325" s="34" t="s">
        <v>661</v>
      </c>
      <c r="IE325" s="35"/>
      <c r="IF325" s="35"/>
      <c r="IG325" s="35"/>
      <c r="IH325" s="35"/>
      <c r="II325" s="35"/>
    </row>
    <row r="326" s="33" customFormat="true" ht="35.25" hidden="false" customHeight="true" outlineLevel="0" collapsed="false">
      <c r="A326" s="30" t="n">
        <v>4.14000000000002</v>
      </c>
      <c r="B326" s="67" t="s">
        <v>662</v>
      </c>
      <c r="C326" s="37" t="s">
        <v>663</v>
      </c>
      <c r="D326" s="65" t="n">
        <v>30</v>
      </c>
      <c r="E326" s="66" t="s">
        <v>48</v>
      </c>
      <c r="F326" s="39"/>
      <c r="G326" s="40"/>
      <c r="H326" s="41"/>
      <c r="I326" s="42" t="s">
        <v>49</v>
      </c>
      <c r="J326" s="43" t="n">
        <f aca="false">IF(I326="Less(-)",-1,1)</f>
        <v>1</v>
      </c>
      <c r="K326" s="44" t="s">
        <v>50</v>
      </c>
      <c r="L326" s="44" t="s">
        <v>4</v>
      </c>
      <c r="M326" s="47"/>
      <c r="N326" s="46" t="n">
        <f aca="false">M326*D326</f>
        <v>0</v>
      </c>
      <c r="O326" s="47"/>
      <c r="P326" s="47"/>
      <c r="Q326" s="48"/>
      <c r="R326" s="49" t="n">
        <f aca="false">N326*Q326</f>
        <v>0</v>
      </c>
      <c r="S326" s="50" t="n">
        <f aca="false">N326+P326+R326</f>
        <v>0</v>
      </c>
      <c r="T326" s="48"/>
      <c r="U326" s="49" t="n">
        <f aca="false">S326*T326</f>
        <v>0</v>
      </c>
      <c r="V326" s="51" t="n">
        <f aca="false">S326+U326</f>
        <v>0</v>
      </c>
      <c r="W326" s="49"/>
      <c r="X326" s="51"/>
      <c r="Y326" s="52"/>
      <c r="Z326" s="52"/>
      <c r="AA326" s="52"/>
      <c r="AB326" s="52"/>
      <c r="AC326" s="52"/>
      <c r="AD326" s="52"/>
      <c r="AE326" s="52"/>
      <c r="AF326" s="52"/>
      <c r="AG326" s="52"/>
      <c r="AH326" s="52"/>
      <c r="AI326" s="52"/>
      <c r="AJ326" s="52"/>
      <c r="AK326" s="52"/>
      <c r="AL326" s="52"/>
      <c r="AM326" s="52"/>
      <c r="AN326" s="52"/>
      <c r="AO326" s="52"/>
      <c r="AP326" s="52"/>
      <c r="AQ326" s="52"/>
      <c r="AR326" s="52"/>
      <c r="AS326" s="52"/>
      <c r="AT326" s="52"/>
      <c r="AU326" s="52"/>
      <c r="AV326" s="52"/>
      <c r="AW326" s="52"/>
      <c r="AX326" s="52"/>
      <c r="AY326" s="52"/>
      <c r="AZ326" s="52"/>
      <c r="BA326" s="50" t="n">
        <f aca="false">N326</f>
        <v>0</v>
      </c>
      <c r="BB326" s="53" t="n">
        <f aca="false">N326+O326+P326+R326</f>
        <v>0</v>
      </c>
      <c r="BC326" s="54" t="e">
        <f aca="false">SpellNumber(L326,BB326)</f>
        <v>#VALUE!</v>
      </c>
      <c r="IA326" s="33" t="n">
        <v>4.14000000000002</v>
      </c>
      <c r="IB326" s="34" t="s">
        <v>662</v>
      </c>
      <c r="IC326" s="33" t="s">
        <v>663</v>
      </c>
      <c r="ID326" s="33" t="n">
        <v>30</v>
      </c>
      <c r="IE326" s="35" t="s">
        <v>48</v>
      </c>
      <c r="IF326" s="35"/>
      <c r="IG326" s="35"/>
      <c r="IH326" s="35"/>
      <c r="II326" s="35"/>
    </row>
    <row r="327" s="33" customFormat="true" ht="35.25" hidden="false" customHeight="true" outlineLevel="0" collapsed="false">
      <c r="A327" s="30" t="n">
        <v>4.15000000000002</v>
      </c>
      <c r="B327" s="67" t="s">
        <v>664</v>
      </c>
      <c r="C327" s="37" t="s">
        <v>665</v>
      </c>
      <c r="D327" s="65" t="n">
        <v>30</v>
      </c>
      <c r="E327" s="66" t="s">
        <v>48</v>
      </c>
      <c r="F327" s="39"/>
      <c r="G327" s="40"/>
      <c r="H327" s="41"/>
      <c r="I327" s="42" t="s">
        <v>49</v>
      </c>
      <c r="J327" s="43" t="n">
        <f aca="false">IF(I327="Less(-)",-1,1)</f>
        <v>1</v>
      </c>
      <c r="K327" s="44" t="s">
        <v>50</v>
      </c>
      <c r="L327" s="44" t="s">
        <v>4</v>
      </c>
      <c r="M327" s="47"/>
      <c r="N327" s="46" t="n">
        <f aca="false">M327*D327</f>
        <v>0</v>
      </c>
      <c r="O327" s="47"/>
      <c r="P327" s="47"/>
      <c r="Q327" s="48"/>
      <c r="R327" s="49" t="n">
        <f aca="false">N327*Q327</f>
        <v>0</v>
      </c>
      <c r="S327" s="50" t="n">
        <f aca="false">N327+P327+R327</f>
        <v>0</v>
      </c>
      <c r="T327" s="48"/>
      <c r="U327" s="49" t="n">
        <f aca="false">S327*T327</f>
        <v>0</v>
      </c>
      <c r="V327" s="51" t="n">
        <f aca="false">S327+U327</f>
        <v>0</v>
      </c>
      <c r="W327" s="49"/>
      <c r="X327" s="51"/>
      <c r="Y327" s="52"/>
      <c r="Z327" s="52"/>
      <c r="AA327" s="52"/>
      <c r="AB327" s="52"/>
      <c r="AC327" s="52"/>
      <c r="AD327" s="52"/>
      <c r="AE327" s="52"/>
      <c r="AF327" s="52"/>
      <c r="AG327" s="52"/>
      <c r="AH327" s="52"/>
      <c r="AI327" s="52"/>
      <c r="AJ327" s="52"/>
      <c r="AK327" s="52"/>
      <c r="AL327" s="52"/>
      <c r="AM327" s="52"/>
      <c r="AN327" s="52"/>
      <c r="AO327" s="52"/>
      <c r="AP327" s="52"/>
      <c r="AQ327" s="52"/>
      <c r="AR327" s="52"/>
      <c r="AS327" s="52"/>
      <c r="AT327" s="52"/>
      <c r="AU327" s="52"/>
      <c r="AV327" s="52"/>
      <c r="AW327" s="52"/>
      <c r="AX327" s="52"/>
      <c r="AY327" s="52"/>
      <c r="AZ327" s="52"/>
      <c r="BA327" s="50" t="n">
        <f aca="false">N327</f>
        <v>0</v>
      </c>
      <c r="BB327" s="53" t="n">
        <f aca="false">N327+O327+P327+R327</f>
        <v>0</v>
      </c>
      <c r="BC327" s="54" t="e">
        <f aca="false">SpellNumber(L327,BB327)</f>
        <v>#VALUE!</v>
      </c>
      <c r="IA327" s="33" t="n">
        <v>4.15000000000002</v>
      </c>
      <c r="IB327" s="34" t="s">
        <v>664</v>
      </c>
      <c r="IC327" s="33" t="s">
        <v>665</v>
      </c>
      <c r="ID327" s="33" t="n">
        <v>30</v>
      </c>
      <c r="IE327" s="35" t="s">
        <v>48</v>
      </c>
      <c r="IF327" s="35"/>
      <c r="IG327" s="35"/>
      <c r="IH327" s="35"/>
      <c r="II327" s="35"/>
    </row>
    <row r="328" s="33" customFormat="true" ht="35.25" hidden="false" customHeight="true" outlineLevel="0" collapsed="false">
      <c r="A328" s="30" t="n">
        <v>4.16000000000002</v>
      </c>
      <c r="B328" s="67" t="s">
        <v>666</v>
      </c>
      <c r="C328" s="37" t="s">
        <v>667</v>
      </c>
      <c r="D328" s="65" t="n">
        <v>30</v>
      </c>
      <c r="E328" s="66" t="s">
        <v>48</v>
      </c>
      <c r="F328" s="39"/>
      <c r="G328" s="40"/>
      <c r="H328" s="41"/>
      <c r="I328" s="42" t="s">
        <v>49</v>
      </c>
      <c r="J328" s="43" t="n">
        <f aca="false">IF(I328="Less(-)",-1,1)</f>
        <v>1</v>
      </c>
      <c r="K328" s="44" t="s">
        <v>50</v>
      </c>
      <c r="L328" s="44" t="s">
        <v>4</v>
      </c>
      <c r="M328" s="47"/>
      <c r="N328" s="46" t="n">
        <f aca="false">M328*D328</f>
        <v>0</v>
      </c>
      <c r="O328" s="47"/>
      <c r="P328" s="47"/>
      <c r="Q328" s="48"/>
      <c r="R328" s="49" t="n">
        <f aca="false">N328*Q328</f>
        <v>0</v>
      </c>
      <c r="S328" s="50" t="n">
        <f aca="false">N328+P328+R328</f>
        <v>0</v>
      </c>
      <c r="T328" s="48"/>
      <c r="U328" s="49" t="n">
        <f aca="false">S328*T328</f>
        <v>0</v>
      </c>
      <c r="V328" s="51" t="n">
        <f aca="false">S328+U328</f>
        <v>0</v>
      </c>
      <c r="W328" s="49"/>
      <c r="X328" s="51"/>
      <c r="Y328" s="52"/>
      <c r="Z328" s="52"/>
      <c r="AA328" s="52"/>
      <c r="AB328" s="52"/>
      <c r="AC328" s="52"/>
      <c r="AD328" s="52"/>
      <c r="AE328" s="52"/>
      <c r="AF328" s="52"/>
      <c r="AG328" s="52"/>
      <c r="AH328" s="52"/>
      <c r="AI328" s="52"/>
      <c r="AJ328" s="52"/>
      <c r="AK328" s="52"/>
      <c r="AL328" s="52"/>
      <c r="AM328" s="52"/>
      <c r="AN328" s="52"/>
      <c r="AO328" s="52"/>
      <c r="AP328" s="52"/>
      <c r="AQ328" s="52"/>
      <c r="AR328" s="52"/>
      <c r="AS328" s="52"/>
      <c r="AT328" s="52"/>
      <c r="AU328" s="52"/>
      <c r="AV328" s="52"/>
      <c r="AW328" s="52"/>
      <c r="AX328" s="52"/>
      <c r="AY328" s="52"/>
      <c r="AZ328" s="52"/>
      <c r="BA328" s="50" t="n">
        <f aca="false">N328</f>
        <v>0</v>
      </c>
      <c r="BB328" s="53" t="n">
        <f aca="false">N328+O328+P328+R328</f>
        <v>0</v>
      </c>
      <c r="BC328" s="54" t="e">
        <f aca="false">SpellNumber(L328,BB328)</f>
        <v>#VALUE!</v>
      </c>
      <c r="IA328" s="33" t="n">
        <v>4.16000000000002</v>
      </c>
      <c r="IB328" s="34" t="s">
        <v>666</v>
      </c>
      <c r="IC328" s="33" t="s">
        <v>667</v>
      </c>
      <c r="ID328" s="33" t="n">
        <v>30</v>
      </c>
      <c r="IE328" s="35" t="s">
        <v>48</v>
      </c>
      <c r="IF328" s="35"/>
      <c r="IG328" s="35"/>
      <c r="IH328" s="35"/>
      <c r="II328" s="35"/>
    </row>
    <row r="329" s="33" customFormat="true" ht="35.25" hidden="false" customHeight="true" outlineLevel="0" collapsed="false">
      <c r="A329" s="30" t="n">
        <v>4.17000000000002</v>
      </c>
      <c r="B329" s="67" t="s">
        <v>668</v>
      </c>
      <c r="C329" s="37" t="s">
        <v>669</v>
      </c>
      <c r="D329" s="65" t="n">
        <v>20</v>
      </c>
      <c r="E329" s="66" t="s">
        <v>48</v>
      </c>
      <c r="F329" s="39"/>
      <c r="G329" s="40"/>
      <c r="H329" s="41"/>
      <c r="I329" s="42" t="s">
        <v>49</v>
      </c>
      <c r="J329" s="43" t="n">
        <f aca="false">IF(I329="Less(-)",-1,1)</f>
        <v>1</v>
      </c>
      <c r="K329" s="44" t="s">
        <v>50</v>
      </c>
      <c r="L329" s="44" t="s">
        <v>4</v>
      </c>
      <c r="M329" s="47"/>
      <c r="N329" s="46" t="n">
        <f aca="false">M329*D329</f>
        <v>0</v>
      </c>
      <c r="O329" s="47"/>
      <c r="P329" s="47"/>
      <c r="Q329" s="48"/>
      <c r="R329" s="49" t="n">
        <f aca="false">N329*Q329</f>
        <v>0</v>
      </c>
      <c r="S329" s="50" t="n">
        <f aca="false">N329+P329+R329</f>
        <v>0</v>
      </c>
      <c r="T329" s="48"/>
      <c r="U329" s="49" t="n">
        <f aca="false">S329*T329</f>
        <v>0</v>
      </c>
      <c r="V329" s="51" t="n">
        <f aca="false">S329+U329</f>
        <v>0</v>
      </c>
      <c r="W329" s="49"/>
      <c r="X329" s="51"/>
      <c r="Y329" s="52"/>
      <c r="Z329" s="52"/>
      <c r="AA329" s="52"/>
      <c r="AB329" s="52"/>
      <c r="AC329" s="52"/>
      <c r="AD329" s="52"/>
      <c r="AE329" s="52"/>
      <c r="AF329" s="52"/>
      <c r="AG329" s="52"/>
      <c r="AH329" s="52"/>
      <c r="AI329" s="52"/>
      <c r="AJ329" s="52"/>
      <c r="AK329" s="52"/>
      <c r="AL329" s="52"/>
      <c r="AM329" s="52"/>
      <c r="AN329" s="52"/>
      <c r="AO329" s="52"/>
      <c r="AP329" s="52"/>
      <c r="AQ329" s="52"/>
      <c r="AR329" s="52"/>
      <c r="AS329" s="52"/>
      <c r="AT329" s="52"/>
      <c r="AU329" s="52"/>
      <c r="AV329" s="52"/>
      <c r="AW329" s="52"/>
      <c r="AX329" s="52"/>
      <c r="AY329" s="52"/>
      <c r="AZ329" s="52"/>
      <c r="BA329" s="50" t="n">
        <f aca="false">N329</f>
        <v>0</v>
      </c>
      <c r="BB329" s="53" t="n">
        <f aca="false">N329+O329+P329+R329</f>
        <v>0</v>
      </c>
      <c r="BC329" s="54" t="e">
        <f aca="false">SpellNumber(L329,BB329)</f>
        <v>#VALUE!</v>
      </c>
      <c r="IA329" s="33" t="n">
        <v>4.17000000000002</v>
      </c>
      <c r="IB329" s="34" t="s">
        <v>668</v>
      </c>
      <c r="IC329" s="33" t="s">
        <v>669</v>
      </c>
      <c r="ID329" s="33" t="n">
        <v>20</v>
      </c>
      <c r="IE329" s="35" t="s">
        <v>48</v>
      </c>
      <c r="IF329" s="35"/>
      <c r="IG329" s="35"/>
      <c r="IH329" s="35"/>
      <c r="II329" s="35"/>
    </row>
    <row r="330" s="33" customFormat="true" ht="35.25" hidden="false" customHeight="true" outlineLevel="0" collapsed="false">
      <c r="A330" s="30" t="n">
        <v>4.18000000000002</v>
      </c>
      <c r="B330" s="67" t="s">
        <v>670</v>
      </c>
      <c r="C330" s="37" t="s">
        <v>671</v>
      </c>
      <c r="D330" s="65" t="n">
        <v>5</v>
      </c>
      <c r="E330" s="66" t="s">
        <v>48</v>
      </c>
      <c r="F330" s="39"/>
      <c r="G330" s="40"/>
      <c r="H330" s="41"/>
      <c r="I330" s="42" t="s">
        <v>49</v>
      </c>
      <c r="J330" s="43" t="n">
        <f aca="false">IF(I330="Less(-)",-1,1)</f>
        <v>1</v>
      </c>
      <c r="K330" s="44" t="s">
        <v>50</v>
      </c>
      <c r="L330" s="44" t="s">
        <v>4</v>
      </c>
      <c r="M330" s="47"/>
      <c r="N330" s="46" t="n">
        <f aca="false">M330*D330</f>
        <v>0</v>
      </c>
      <c r="O330" s="47"/>
      <c r="P330" s="47"/>
      <c r="Q330" s="48"/>
      <c r="R330" s="49" t="n">
        <f aca="false">N330*Q330</f>
        <v>0</v>
      </c>
      <c r="S330" s="50" t="n">
        <f aca="false">N330+P330+R330</f>
        <v>0</v>
      </c>
      <c r="T330" s="48"/>
      <c r="U330" s="49" t="n">
        <f aca="false">S330*T330</f>
        <v>0</v>
      </c>
      <c r="V330" s="51" t="n">
        <f aca="false">S330+U330</f>
        <v>0</v>
      </c>
      <c r="W330" s="49"/>
      <c r="X330" s="51"/>
      <c r="Y330" s="52"/>
      <c r="Z330" s="52"/>
      <c r="AA330" s="52"/>
      <c r="AB330" s="52"/>
      <c r="AC330" s="52"/>
      <c r="AD330" s="52"/>
      <c r="AE330" s="52"/>
      <c r="AF330" s="52"/>
      <c r="AG330" s="52"/>
      <c r="AH330" s="52"/>
      <c r="AI330" s="52"/>
      <c r="AJ330" s="52"/>
      <c r="AK330" s="52"/>
      <c r="AL330" s="52"/>
      <c r="AM330" s="52"/>
      <c r="AN330" s="52"/>
      <c r="AO330" s="52"/>
      <c r="AP330" s="52"/>
      <c r="AQ330" s="52"/>
      <c r="AR330" s="52"/>
      <c r="AS330" s="52"/>
      <c r="AT330" s="52"/>
      <c r="AU330" s="52"/>
      <c r="AV330" s="52"/>
      <c r="AW330" s="52"/>
      <c r="AX330" s="52"/>
      <c r="AY330" s="52"/>
      <c r="AZ330" s="52"/>
      <c r="BA330" s="50" t="n">
        <f aca="false">N330</f>
        <v>0</v>
      </c>
      <c r="BB330" s="53" t="n">
        <f aca="false">N330+O330+P330+R330</f>
        <v>0</v>
      </c>
      <c r="BC330" s="54" t="e">
        <f aca="false">SpellNumber(L330,BB330)</f>
        <v>#VALUE!</v>
      </c>
      <c r="IA330" s="33" t="n">
        <v>4.18000000000002</v>
      </c>
      <c r="IB330" s="34" t="s">
        <v>670</v>
      </c>
      <c r="IC330" s="33" t="s">
        <v>671</v>
      </c>
      <c r="ID330" s="33" t="n">
        <v>5</v>
      </c>
      <c r="IE330" s="35" t="s">
        <v>48</v>
      </c>
      <c r="IF330" s="35"/>
      <c r="IG330" s="35"/>
      <c r="IH330" s="35"/>
      <c r="II330" s="35"/>
    </row>
    <row r="331" s="33" customFormat="true" ht="35.25" hidden="false" customHeight="true" outlineLevel="0" collapsed="false">
      <c r="A331" s="30" t="n">
        <v>4.19000000000002</v>
      </c>
      <c r="B331" s="67" t="s">
        <v>672</v>
      </c>
      <c r="C331" s="37" t="s">
        <v>673</v>
      </c>
      <c r="D331" s="65" t="n">
        <v>20</v>
      </c>
      <c r="E331" s="66" t="s">
        <v>48</v>
      </c>
      <c r="F331" s="39"/>
      <c r="G331" s="40"/>
      <c r="H331" s="41"/>
      <c r="I331" s="42" t="s">
        <v>49</v>
      </c>
      <c r="J331" s="43" t="n">
        <f aca="false">IF(I331="Less(-)",-1,1)</f>
        <v>1</v>
      </c>
      <c r="K331" s="44" t="s">
        <v>50</v>
      </c>
      <c r="L331" s="44" t="s">
        <v>4</v>
      </c>
      <c r="M331" s="47"/>
      <c r="N331" s="46" t="n">
        <f aca="false">M331*D331</f>
        <v>0</v>
      </c>
      <c r="O331" s="47"/>
      <c r="P331" s="47"/>
      <c r="Q331" s="48"/>
      <c r="R331" s="49" t="n">
        <f aca="false">N331*Q331</f>
        <v>0</v>
      </c>
      <c r="S331" s="50" t="n">
        <f aca="false">N331+P331+R331</f>
        <v>0</v>
      </c>
      <c r="T331" s="48"/>
      <c r="U331" s="49" t="n">
        <f aca="false">S331*T331</f>
        <v>0</v>
      </c>
      <c r="V331" s="51" t="n">
        <f aca="false">S331+U331</f>
        <v>0</v>
      </c>
      <c r="W331" s="49"/>
      <c r="X331" s="51"/>
      <c r="Y331" s="52"/>
      <c r="Z331" s="52"/>
      <c r="AA331" s="52"/>
      <c r="AB331" s="52"/>
      <c r="AC331" s="52"/>
      <c r="AD331" s="52"/>
      <c r="AE331" s="52"/>
      <c r="AF331" s="52"/>
      <c r="AG331" s="52"/>
      <c r="AH331" s="52"/>
      <c r="AI331" s="52"/>
      <c r="AJ331" s="52"/>
      <c r="AK331" s="52"/>
      <c r="AL331" s="52"/>
      <c r="AM331" s="52"/>
      <c r="AN331" s="52"/>
      <c r="AO331" s="52"/>
      <c r="AP331" s="52"/>
      <c r="AQ331" s="52"/>
      <c r="AR331" s="52"/>
      <c r="AS331" s="52"/>
      <c r="AT331" s="52"/>
      <c r="AU331" s="52"/>
      <c r="AV331" s="52"/>
      <c r="AW331" s="52"/>
      <c r="AX331" s="52"/>
      <c r="AY331" s="52"/>
      <c r="AZ331" s="52"/>
      <c r="BA331" s="50" t="n">
        <f aca="false">N331</f>
        <v>0</v>
      </c>
      <c r="BB331" s="53" t="n">
        <f aca="false">N331+O331+P331+R331</f>
        <v>0</v>
      </c>
      <c r="BC331" s="54" t="e">
        <f aca="false">SpellNumber(L331,BB331)</f>
        <v>#VALUE!</v>
      </c>
      <c r="IA331" s="33" t="n">
        <v>4.19000000000002</v>
      </c>
      <c r="IB331" s="34" t="s">
        <v>672</v>
      </c>
      <c r="IC331" s="33" t="s">
        <v>673</v>
      </c>
      <c r="ID331" s="33" t="n">
        <v>20</v>
      </c>
      <c r="IE331" s="35" t="s">
        <v>48</v>
      </c>
      <c r="IF331" s="35"/>
      <c r="IG331" s="35"/>
      <c r="IH331" s="35"/>
      <c r="II331" s="35"/>
    </row>
    <row r="332" s="33" customFormat="true" ht="35.25" hidden="false" customHeight="true" outlineLevel="0" collapsed="false">
      <c r="A332" s="30" t="n">
        <v>4.20000000000002</v>
      </c>
      <c r="B332" s="67" t="s">
        <v>674</v>
      </c>
      <c r="C332" s="37" t="s">
        <v>675</v>
      </c>
      <c r="D332" s="65" t="n">
        <v>10</v>
      </c>
      <c r="E332" s="66" t="s">
        <v>48</v>
      </c>
      <c r="F332" s="39"/>
      <c r="G332" s="40"/>
      <c r="H332" s="41"/>
      <c r="I332" s="42" t="s">
        <v>49</v>
      </c>
      <c r="J332" s="43" t="n">
        <f aca="false">IF(I332="Less(-)",-1,1)</f>
        <v>1</v>
      </c>
      <c r="K332" s="44" t="s">
        <v>50</v>
      </c>
      <c r="L332" s="44" t="s">
        <v>4</v>
      </c>
      <c r="M332" s="47"/>
      <c r="N332" s="46" t="n">
        <f aca="false">M332*D332</f>
        <v>0</v>
      </c>
      <c r="O332" s="47"/>
      <c r="P332" s="47"/>
      <c r="Q332" s="48"/>
      <c r="R332" s="49" t="n">
        <f aca="false">N332*Q332</f>
        <v>0</v>
      </c>
      <c r="S332" s="50" t="n">
        <f aca="false">N332+P332+R332</f>
        <v>0</v>
      </c>
      <c r="T332" s="48"/>
      <c r="U332" s="49" t="n">
        <f aca="false">S332*T332</f>
        <v>0</v>
      </c>
      <c r="V332" s="51" t="n">
        <f aca="false">S332+U332</f>
        <v>0</v>
      </c>
      <c r="W332" s="49"/>
      <c r="X332" s="51"/>
      <c r="Y332" s="52"/>
      <c r="Z332" s="52"/>
      <c r="AA332" s="52"/>
      <c r="AB332" s="52"/>
      <c r="AC332" s="52"/>
      <c r="AD332" s="52"/>
      <c r="AE332" s="52"/>
      <c r="AF332" s="52"/>
      <c r="AG332" s="52"/>
      <c r="AH332" s="52"/>
      <c r="AI332" s="52"/>
      <c r="AJ332" s="52"/>
      <c r="AK332" s="52"/>
      <c r="AL332" s="52"/>
      <c r="AM332" s="52"/>
      <c r="AN332" s="52"/>
      <c r="AO332" s="52"/>
      <c r="AP332" s="52"/>
      <c r="AQ332" s="52"/>
      <c r="AR332" s="52"/>
      <c r="AS332" s="52"/>
      <c r="AT332" s="52"/>
      <c r="AU332" s="52"/>
      <c r="AV332" s="52"/>
      <c r="AW332" s="52"/>
      <c r="AX332" s="52"/>
      <c r="AY332" s="52"/>
      <c r="AZ332" s="52"/>
      <c r="BA332" s="50" t="n">
        <f aca="false">N332</f>
        <v>0</v>
      </c>
      <c r="BB332" s="53" t="n">
        <f aca="false">N332+O332+P332+R332</f>
        <v>0</v>
      </c>
      <c r="BC332" s="54" t="e">
        <f aca="false">SpellNumber(L332,BB332)</f>
        <v>#VALUE!</v>
      </c>
      <c r="IA332" s="33" t="n">
        <v>4.20000000000002</v>
      </c>
      <c r="IB332" s="34" t="s">
        <v>674</v>
      </c>
      <c r="IC332" s="33" t="s">
        <v>675</v>
      </c>
      <c r="ID332" s="33" t="n">
        <v>10</v>
      </c>
      <c r="IE332" s="35" t="s">
        <v>48</v>
      </c>
      <c r="IF332" s="35"/>
      <c r="IG332" s="35"/>
      <c r="IH332" s="35"/>
      <c r="II332" s="35"/>
    </row>
    <row r="333" s="33" customFormat="true" ht="35.25" hidden="false" customHeight="true" outlineLevel="0" collapsed="false">
      <c r="A333" s="30" t="n">
        <v>4.21000000000002</v>
      </c>
      <c r="B333" s="67" t="s">
        <v>676</v>
      </c>
      <c r="C333" s="37" t="s">
        <v>677</v>
      </c>
      <c r="D333" s="65" t="n">
        <v>10</v>
      </c>
      <c r="E333" s="66" t="s">
        <v>48</v>
      </c>
      <c r="F333" s="39"/>
      <c r="G333" s="40"/>
      <c r="H333" s="41"/>
      <c r="I333" s="42" t="s">
        <v>49</v>
      </c>
      <c r="J333" s="43" t="n">
        <f aca="false">IF(I333="Less(-)",-1,1)</f>
        <v>1</v>
      </c>
      <c r="K333" s="44" t="s">
        <v>50</v>
      </c>
      <c r="L333" s="44" t="s">
        <v>4</v>
      </c>
      <c r="M333" s="47"/>
      <c r="N333" s="46" t="n">
        <f aca="false">M333*D333</f>
        <v>0</v>
      </c>
      <c r="O333" s="47"/>
      <c r="P333" s="47"/>
      <c r="Q333" s="48"/>
      <c r="R333" s="49" t="n">
        <f aca="false">N333*Q333</f>
        <v>0</v>
      </c>
      <c r="S333" s="50" t="n">
        <f aca="false">N333+P333+R333</f>
        <v>0</v>
      </c>
      <c r="T333" s="48"/>
      <c r="U333" s="49" t="n">
        <f aca="false">S333*T333</f>
        <v>0</v>
      </c>
      <c r="V333" s="51" t="n">
        <f aca="false">S333+U333</f>
        <v>0</v>
      </c>
      <c r="W333" s="49"/>
      <c r="X333" s="51"/>
      <c r="Y333" s="52"/>
      <c r="Z333" s="52"/>
      <c r="AA333" s="52"/>
      <c r="AB333" s="52"/>
      <c r="AC333" s="52"/>
      <c r="AD333" s="52"/>
      <c r="AE333" s="52"/>
      <c r="AF333" s="52"/>
      <c r="AG333" s="52"/>
      <c r="AH333" s="52"/>
      <c r="AI333" s="52"/>
      <c r="AJ333" s="52"/>
      <c r="AK333" s="52"/>
      <c r="AL333" s="52"/>
      <c r="AM333" s="52"/>
      <c r="AN333" s="52"/>
      <c r="AO333" s="52"/>
      <c r="AP333" s="52"/>
      <c r="AQ333" s="52"/>
      <c r="AR333" s="52"/>
      <c r="AS333" s="52"/>
      <c r="AT333" s="52"/>
      <c r="AU333" s="52"/>
      <c r="AV333" s="52"/>
      <c r="AW333" s="52"/>
      <c r="AX333" s="52"/>
      <c r="AY333" s="52"/>
      <c r="AZ333" s="52"/>
      <c r="BA333" s="50" t="n">
        <f aca="false">N333</f>
        <v>0</v>
      </c>
      <c r="BB333" s="53" t="n">
        <f aca="false">N333+O333+P333+R333</f>
        <v>0</v>
      </c>
      <c r="BC333" s="54" t="e">
        <f aca="false">SpellNumber(L333,BB333)</f>
        <v>#VALUE!</v>
      </c>
      <c r="IA333" s="33" t="n">
        <v>4.21000000000002</v>
      </c>
      <c r="IB333" s="34" t="s">
        <v>676</v>
      </c>
      <c r="IC333" s="33" t="s">
        <v>677</v>
      </c>
      <c r="ID333" s="33" t="n">
        <v>10</v>
      </c>
      <c r="IE333" s="35" t="s">
        <v>48</v>
      </c>
      <c r="IF333" s="35"/>
      <c r="IG333" s="35"/>
      <c r="IH333" s="35"/>
      <c r="II333" s="35"/>
    </row>
    <row r="334" s="33" customFormat="true" ht="35.25" hidden="false" customHeight="true" outlineLevel="0" collapsed="false">
      <c r="A334" s="30" t="n">
        <v>4.22000000000002</v>
      </c>
      <c r="B334" s="63" t="s">
        <v>678</v>
      </c>
      <c r="C334" s="32"/>
      <c r="D334" s="32"/>
      <c r="E334" s="32"/>
      <c r="F334" s="32"/>
      <c r="G334" s="32"/>
      <c r="H334" s="32"/>
      <c r="I334" s="32"/>
      <c r="J334" s="32"/>
      <c r="K334" s="32"/>
      <c r="L334" s="32"/>
      <c r="M334" s="32"/>
      <c r="N334" s="32"/>
      <c r="O334" s="32"/>
      <c r="P334" s="32"/>
      <c r="Q334" s="32"/>
      <c r="R334" s="32"/>
      <c r="S334" s="32"/>
      <c r="T334" s="32"/>
      <c r="U334" s="32"/>
      <c r="V334" s="32"/>
      <c r="W334" s="32"/>
      <c r="X334" s="32"/>
      <c r="Y334" s="32"/>
      <c r="Z334" s="32"/>
      <c r="AA334" s="32"/>
      <c r="AB334" s="32"/>
      <c r="AC334" s="32"/>
      <c r="AD334" s="32"/>
      <c r="AE334" s="32"/>
      <c r="AF334" s="32"/>
      <c r="AG334" s="32"/>
      <c r="AH334" s="32"/>
      <c r="AI334" s="32"/>
      <c r="AJ334" s="32"/>
      <c r="AK334" s="32"/>
      <c r="AL334" s="32"/>
      <c r="AM334" s="32"/>
      <c r="AN334" s="32"/>
      <c r="AO334" s="32"/>
      <c r="AP334" s="32"/>
      <c r="AQ334" s="32"/>
      <c r="AR334" s="32"/>
      <c r="AS334" s="32"/>
      <c r="AT334" s="32"/>
      <c r="AU334" s="32"/>
      <c r="AV334" s="32"/>
      <c r="AW334" s="32"/>
      <c r="AX334" s="32"/>
      <c r="AY334" s="32"/>
      <c r="AZ334" s="32"/>
      <c r="BA334" s="32"/>
      <c r="BB334" s="32"/>
      <c r="BC334" s="32"/>
      <c r="IA334" s="33" t="n">
        <v>4.22000000000002</v>
      </c>
      <c r="IB334" s="34" t="s">
        <v>678</v>
      </c>
      <c r="IE334" s="35"/>
      <c r="IF334" s="35"/>
      <c r="IG334" s="35"/>
      <c r="IH334" s="35"/>
      <c r="II334" s="35"/>
    </row>
    <row r="335" s="33" customFormat="true" ht="35.25" hidden="false" customHeight="true" outlineLevel="0" collapsed="false">
      <c r="A335" s="30" t="n">
        <v>4.23000000000002</v>
      </c>
      <c r="B335" s="67" t="s">
        <v>679</v>
      </c>
      <c r="C335" s="37" t="s">
        <v>680</v>
      </c>
      <c r="D335" s="65" t="n">
        <v>10</v>
      </c>
      <c r="E335" s="66" t="s">
        <v>48</v>
      </c>
      <c r="F335" s="39"/>
      <c r="G335" s="40"/>
      <c r="H335" s="41"/>
      <c r="I335" s="42" t="s">
        <v>49</v>
      </c>
      <c r="J335" s="43" t="n">
        <f aca="false">IF(I335="Less(-)",-1,1)</f>
        <v>1</v>
      </c>
      <c r="K335" s="44" t="s">
        <v>50</v>
      </c>
      <c r="L335" s="44" t="s">
        <v>4</v>
      </c>
      <c r="M335" s="47"/>
      <c r="N335" s="46" t="n">
        <f aca="false">M335*D335</f>
        <v>0</v>
      </c>
      <c r="O335" s="47"/>
      <c r="P335" s="47"/>
      <c r="Q335" s="48"/>
      <c r="R335" s="49" t="n">
        <f aca="false">N335*Q335</f>
        <v>0</v>
      </c>
      <c r="S335" s="50" t="n">
        <f aca="false">N335+P335+R335</f>
        <v>0</v>
      </c>
      <c r="T335" s="48"/>
      <c r="U335" s="49" t="n">
        <f aca="false">S335*T335</f>
        <v>0</v>
      </c>
      <c r="V335" s="51" t="n">
        <f aca="false">S335+U335</f>
        <v>0</v>
      </c>
      <c r="W335" s="49"/>
      <c r="X335" s="51"/>
      <c r="Y335" s="52"/>
      <c r="Z335" s="52"/>
      <c r="AA335" s="52"/>
      <c r="AB335" s="52"/>
      <c r="AC335" s="52"/>
      <c r="AD335" s="52"/>
      <c r="AE335" s="52"/>
      <c r="AF335" s="52"/>
      <c r="AG335" s="52"/>
      <c r="AH335" s="52"/>
      <c r="AI335" s="52"/>
      <c r="AJ335" s="52"/>
      <c r="AK335" s="52"/>
      <c r="AL335" s="52"/>
      <c r="AM335" s="52"/>
      <c r="AN335" s="52"/>
      <c r="AO335" s="52"/>
      <c r="AP335" s="52"/>
      <c r="AQ335" s="52"/>
      <c r="AR335" s="52"/>
      <c r="AS335" s="52"/>
      <c r="AT335" s="52"/>
      <c r="AU335" s="52"/>
      <c r="AV335" s="52"/>
      <c r="AW335" s="52"/>
      <c r="AX335" s="52"/>
      <c r="AY335" s="52"/>
      <c r="AZ335" s="52"/>
      <c r="BA335" s="50" t="n">
        <f aca="false">N335</f>
        <v>0</v>
      </c>
      <c r="BB335" s="53" t="n">
        <f aca="false">N335+O335+P335+R335</f>
        <v>0</v>
      </c>
      <c r="BC335" s="54" t="e">
        <f aca="false">SpellNumber(L335,BB335)</f>
        <v>#VALUE!</v>
      </c>
      <c r="IA335" s="33" t="n">
        <v>4.23000000000002</v>
      </c>
      <c r="IB335" s="34" t="s">
        <v>679</v>
      </c>
      <c r="IC335" s="33" t="s">
        <v>680</v>
      </c>
      <c r="ID335" s="33" t="n">
        <v>10</v>
      </c>
      <c r="IE335" s="35" t="s">
        <v>48</v>
      </c>
      <c r="IF335" s="35"/>
      <c r="IG335" s="35"/>
      <c r="IH335" s="35"/>
      <c r="II335" s="35"/>
    </row>
    <row r="336" s="33" customFormat="true" ht="35.25" hidden="false" customHeight="true" outlineLevel="0" collapsed="false">
      <c r="A336" s="30" t="n">
        <v>4.24000000000002</v>
      </c>
      <c r="B336" s="67" t="s">
        <v>681</v>
      </c>
      <c r="C336" s="37" t="s">
        <v>682</v>
      </c>
      <c r="D336" s="65" t="n">
        <v>25</v>
      </c>
      <c r="E336" s="66" t="s">
        <v>48</v>
      </c>
      <c r="F336" s="39"/>
      <c r="G336" s="40"/>
      <c r="H336" s="41"/>
      <c r="I336" s="42" t="s">
        <v>49</v>
      </c>
      <c r="J336" s="43" t="n">
        <f aca="false">IF(I336="Less(-)",-1,1)</f>
        <v>1</v>
      </c>
      <c r="K336" s="44" t="s">
        <v>50</v>
      </c>
      <c r="L336" s="44" t="s">
        <v>4</v>
      </c>
      <c r="M336" s="47"/>
      <c r="N336" s="46" t="n">
        <f aca="false">M336*D336</f>
        <v>0</v>
      </c>
      <c r="O336" s="47"/>
      <c r="P336" s="47"/>
      <c r="Q336" s="48"/>
      <c r="R336" s="49" t="n">
        <f aca="false">N336*Q336</f>
        <v>0</v>
      </c>
      <c r="S336" s="50" t="n">
        <f aca="false">N336+P336+R336</f>
        <v>0</v>
      </c>
      <c r="T336" s="48"/>
      <c r="U336" s="49" t="n">
        <f aca="false">S336*T336</f>
        <v>0</v>
      </c>
      <c r="V336" s="51" t="n">
        <f aca="false">S336+U336</f>
        <v>0</v>
      </c>
      <c r="W336" s="49"/>
      <c r="X336" s="51"/>
      <c r="Y336" s="52"/>
      <c r="Z336" s="52"/>
      <c r="AA336" s="52"/>
      <c r="AB336" s="52"/>
      <c r="AC336" s="52"/>
      <c r="AD336" s="52"/>
      <c r="AE336" s="52"/>
      <c r="AF336" s="52"/>
      <c r="AG336" s="52"/>
      <c r="AH336" s="52"/>
      <c r="AI336" s="52"/>
      <c r="AJ336" s="52"/>
      <c r="AK336" s="52"/>
      <c r="AL336" s="52"/>
      <c r="AM336" s="52"/>
      <c r="AN336" s="52"/>
      <c r="AO336" s="52"/>
      <c r="AP336" s="52"/>
      <c r="AQ336" s="52"/>
      <c r="AR336" s="52"/>
      <c r="AS336" s="52"/>
      <c r="AT336" s="52"/>
      <c r="AU336" s="52"/>
      <c r="AV336" s="52"/>
      <c r="AW336" s="52"/>
      <c r="AX336" s="52"/>
      <c r="AY336" s="52"/>
      <c r="AZ336" s="52"/>
      <c r="BA336" s="50" t="n">
        <f aca="false">N336</f>
        <v>0</v>
      </c>
      <c r="BB336" s="53" t="n">
        <f aca="false">N336+O336+P336+R336</f>
        <v>0</v>
      </c>
      <c r="BC336" s="54" t="e">
        <f aca="false">SpellNumber(L336,BB336)</f>
        <v>#VALUE!</v>
      </c>
      <c r="IA336" s="33" t="n">
        <v>4.24000000000002</v>
      </c>
      <c r="IB336" s="34" t="s">
        <v>681</v>
      </c>
      <c r="IC336" s="33" t="s">
        <v>682</v>
      </c>
      <c r="ID336" s="33" t="n">
        <v>25</v>
      </c>
      <c r="IE336" s="35" t="s">
        <v>48</v>
      </c>
      <c r="IF336" s="35"/>
      <c r="IG336" s="35"/>
      <c r="IH336" s="35"/>
      <c r="II336" s="35"/>
    </row>
    <row r="337" s="33" customFormat="true" ht="35.25" hidden="false" customHeight="true" outlineLevel="0" collapsed="false">
      <c r="A337" s="30" t="n">
        <v>4.25000000000002</v>
      </c>
      <c r="B337" s="67" t="s">
        <v>683</v>
      </c>
      <c r="C337" s="37" t="s">
        <v>684</v>
      </c>
      <c r="D337" s="65" t="n">
        <v>10</v>
      </c>
      <c r="E337" s="66" t="s">
        <v>48</v>
      </c>
      <c r="F337" s="39"/>
      <c r="G337" s="40"/>
      <c r="H337" s="41"/>
      <c r="I337" s="42" t="s">
        <v>49</v>
      </c>
      <c r="J337" s="43" t="n">
        <f aca="false">IF(I337="Less(-)",-1,1)</f>
        <v>1</v>
      </c>
      <c r="K337" s="44" t="s">
        <v>50</v>
      </c>
      <c r="L337" s="44" t="s">
        <v>4</v>
      </c>
      <c r="M337" s="47"/>
      <c r="N337" s="46" t="n">
        <f aca="false">M337*D337</f>
        <v>0</v>
      </c>
      <c r="O337" s="47"/>
      <c r="P337" s="47"/>
      <c r="Q337" s="48"/>
      <c r="R337" s="49" t="n">
        <f aca="false">N337*Q337</f>
        <v>0</v>
      </c>
      <c r="S337" s="50" t="n">
        <f aca="false">N337+P337+R337</f>
        <v>0</v>
      </c>
      <c r="T337" s="48"/>
      <c r="U337" s="49" t="n">
        <f aca="false">S337*T337</f>
        <v>0</v>
      </c>
      <c r="V337" s="51" t="n">
        <f aca="false">S337+U337</f>
        <v>0</v>
      </c>
      <c r="W337" s="49"/>
      <c r="X337" s="51"/>
      <c r="Y337" s="52"/>
      <c r="Z337" s="52"/>
      <c r="AA337" s="52"/>
      <c r="AB337" s="52"/>
      <c r="AC337" s="52"/>
      <c r="AD337" s="52"/>
      <c r="AE337" s="52"/>
      <c r="AF337" s="52"/>
      <c r="AG337" s="52"/>
      <c r="AH337" s="52"/>
      <c r="AI337" s="52"/>
      <c r="AJ337" s="52"/>
      <c r="AK337" s="52"/>
      <c r="AL337" s="52"/>
      <c r="AM337" s="52"/>
      <c r="AN337" s="52"/>
      <c r="AO337" s="52"/>
      <c r="AP337" s="52"/>
      <c r="AQ337" s="52"/>
      <c r="AR337" s="52"/>
      <c r="AS337" s="52"/>
      <c r="AT337" s="52"/>
      <c r="AU337" s="52"/>
      <c r="AV337" s="52"/>
      <c r="AW337" s="52"/>
      <c r="AX337" s="52"/>
      <c r="AY337" s="52"/>
      <c r="AZ337" s="52"/>
      <c r="BA337" s="50" t="n">
        <f aca="false">N337</f>
        <v>0</v>
      </c>
      <c r="BB337" s="53" t="n">
        <f aca="false">N337+O337+P337+R337</f>
        <v>0</v>
      </c>
      <c r="BC337" s="54" t="e">
        <f aca="false">SpellNumber(L337,BB337)</f>
        <v>#VALUE!</v>
      </c>
      <c r="IA337" s="33" t="n">
        <v>4.25000000000002</v>
      </c>
      <c r="IB337" s="34" t="s">
        <v>683</v>
      </c>
      <c r="IC337" s="33" t="s">
        <v>684</v>
      </c>
      <c r="ID337" s="33" t="n">
        <v>10</v>
      </c>
      <c r="IE337" s="35" t="s">
        <v>48</v>
      </c>
      <c r="IF337" s="35"/>
      <c r="IG337" s="35"/>
      <c r="IH337" s="35"/>
      <c r="II337" s="35"/>
    </row>
    <row r="338" s="33" customFormat="true" ht="35.25" hidden="false" customHeight="true" outlineLevel="0" collapsed="false">
      <c r="A338" s="30" t="n">
        <v>4.26000000000002</v>
      </c>
      <c r="B338" s="63" t="s">
        <v>685</v>
      </c>
      <c r="C338" s="32"/>
      <c r="D338" s="32"/>
      <c r="E338" s="32"/>
      <c r="F338" s="32"/>
      <c r="G338" s="32"/>
      <c r="H338" s="32"/>
      <c r="I338" s="32"/>
      <c r="J338" s="32"/>
      <c r="K338" s="32"/>
      <c r="L338" s="32"/>
      <c r="M338" s="32"/>
      <c r="N338" s="32"/>
      <c r="O338" s="32"/>
      <c r="P338" s="32"/>
      <c r="Q338" s="32"/>
      <c r="R338" s="32"/>
      <c r="S338" s="32"/>
      <c r="T338" s="32"/>
      <c r="U338" s="32"/>
      <c r="V338" s="32"/>
      <c r="W338" s="32"/>
      <c r="X338" s="32"/>
      <c r="Y338" s="32"/>
      <c r="Z338" s="32"/>
      <c r="AA338" s="32"/>
      <c r="AB338" s="32"/>
      <c r="AC338" s="32"/>
      <c r="AD338" s="32"/>
      <c r="AE338" s="32"/>
      <c r="AF338" s="32"/>
      <c r="AG338" s="32"/>
      <c r="AH338" s="32"/>
      <c r="AI338" s="32"/>
      <c r="AJ338" s="32"/>
      <c r="AK338" s="32"/>
      <c r="AL338" s="32"/>
      <c r="AM338" s="32"/>
      <c r="AN338" s="32"/>
      <c r="AO338" s="32"/>
      <c r="AP338" s="32"/>
      <c r="AQ338" s="32"/>
      <c r="AR338" s="32"/>
      <c r="AS338" s="32"/>
      <c r="AT338" s="32"/>
      <c r="AU338" s="32"/>
      <c r="AV338" s="32"/>
      <c r="AW338" s="32"/>
      <c r="AX338" s="32"/>
      <c r="AY338" s="32"/>
      <c r="AZ338" s="32"/>
      <c r="BA338" s="32"/>
      <c r="BB338" s="32"/>
      <c r="BC338" s="32"/>
      <c r="IA338" s="33" t="n">
        <v>4.26000000000002</v>
      </c>
      <c r="IB338" s="34" t="s">
        <v>685</v>
      </c>
      <c r="IE338" s="35"/>
      <c r="IF338" s="35"/>
      <c r="IG338" s="35"/>
      <c r="IH338" s="35"/>
      <c r="II338" s="35"/>
    </row>
    <row r="339" s="33" customFormat="true" ht="35.25" hidden="false" customHeight="true" outlineLevel="0" collapsed="false">
      <c r="A339" s="30" t="n">
        <v>4.27000000000002</v>
      </c>
      <c r="B339" s="67" t="s">
        <v>686</v>
      </c>
      <c r="C339" s="37" t="s">
        <v>687</v>
      </c>
      <c r="D339" s="65" t="n">
        <v>5</v>
      </c>
      <c r="E339" s="66" t="s">
        <v>48</v>
      </c>
      <c r="F339" s="39"/>
      <c r="G339" s="40"/>
      <c r="H339" s="41"/>
      <c r="I339" s="42" t="s">
        <v>49</v>
      </c>
      <c r="J339" s="43" t="n">
        <f aca="false">IF(I339="Less(-)",-1,1)</f>
        <v>1</v>
      </c>
      <c r="K339" s="44" t="s">
        <v>50</v>
      </c>
      <c r="L339" s="44" t="s">
        <v>4</v>
      </c>
      <c r="M339" s="47"/>
      <c r="N339" s="46" t="n">
        <f aca="false">M339*D339</f>
        <v>0</v>
      </c>
      <c r="O339" s="47"/>
      <c r="P339" s="47"/>
      <c r="Q339" s="48"/>
      <c r="R339" s="49" t="n">
        <f aca="false">N339*Q339</f>
        <v>0</v>
      </c>
      <c r="S339" s="50" t="n">
        <f aca="false">N339+P339+R339</f>
        <v>0</v>
      </c>
      <c r="T339" s="48"/>
      <c r="U339" s="49" t="n">
        <f aca="false">S339*T339</f>
        <v>0</v>
      </c>
      <c r="V339" s="51" t="n">
        <f aca="false">S339+U339</f>
        <v>0</v>
      </c>
      <c r="W339" s="49"/>
      <c r="X339" s="51"/>
      <c r="Y339" s="52"/>
      <c r="Z339" s="52"/>
      <c r="AA339" s="52"/>
      <c r="AB339" s="52"/>
      <c r="AC339" s="52"/>
      <c r="AD339" s="52"/>
      <c r="AE339" s="52"/>
      <c r="AF339" s="52"/>
      <c r="AG339" s="52"/>
      <c r="AH339" s="52"/>
      <c r="AI339" s="52"/>
      <c r="AJ339" s="52"/>
      <c r="AK339" s="52"/>
      <c r="AL339" s="52"/>
      <c r="AM339" s="52"/>
      <c r="AN339" s="52"/>
      <c r="AO339" s="52"/>
      <c r="AP339" s="52"/>
      <c r="AQ339" s="52"/>
      <c r="AR339" s="52"/>
      <c r="AS339" s="52"/>
      <c r="AT339" s="52"/>
      <c r="AU339" s="52"/>
      <c r="AV339" s="52"/>
      <c r="AW339" s="52"/>
      <c r="AX339" s="52"/>
      <c r="AY339" s="52"/>
      <c r="AZ339" s="52"/>
      <c r="BA339" s="50" t="n">
        <f aca="false">N339</f>
        <v>0</v>
      </c>
      <c r="BB339" s="53" t="n">
        <f aca="false">N339+O339+P339+R339</f>
        <v>0</v>
      </c>
      <c r="BC339" s="54" t="e">
        <f aca="false">SpellNumber(L339,BB339)</f>
        <v>#VALUE!</v>
      </c>
      <c r="IA339" s="33" t="n">
        <v>4.27000000000002</v>
      </c>
      <c r="IB339" s="34" t="s">
        <v>686</v>
      </c>
      <c r="IC339" s="33" t="s">
        <v>687</v>
      </c>
      <c r="ID339" s="33" t="n">
        <v>5</v>
      </c>
      <c r="IE339" s="35" t="s">
        <v>48</v>
      </c>
      <c r="IF339" s="35"/>
      <c r="IG339" s="35"/>
      <c r="IH339" s="35"/>
      <c r="II339" s="35"/>
    </row>
    <row r="340" s="33" customFormat="true" ht="35.25" hidden="false" customHeight="true" outlineLevel="0" collapsed="false">
      <c r="A340" s="30" t="n">
        <v>4.28000000000002</v>
      </c>
      <c r="B340" s="67" t="s">
        <v>688</v>
      </c>
      <c r="C340" s="37" t="s">
        <v>689</v>
      </c>
      <c r="D340" s="65" t="n">
        <v>10</v>
      </c>
      <c r="E340" s="66" t="s">
        <v>48</v>
      </c>
      <c r="F340" s="39"/>
      <c r="G340" s="40"/>
      <c r="H340" s="41"/>
      <c r="I340" s="42" t="s">
        <v>49</v>
      </c>
      <c r="J340" s="43" t="n">
        <f aca="false">IF(I340="Less(-)",-1,1)</f>
        <v>1</v>
      </c>
      <c r="K340" s="44" t="s">
        <v>50</v>
      </c>
      <c r="L340" s="44" t="s">
        <v>4</v>
      </c>
      <c r="M340" s="47"/>
      <c r="N340" s="46" t="n">
        <f aca="false">M340*D340</f>
        <v>0</v>
      </c>
      <c r="O340" s="47"/>
      <c r="P340" s="47"/>
      <c r="Q340" s="48"/>
      <c r="R340" s="49" t="n">
        <f aca="false">N340*Q340</f>
        <v>0</v>
      </c>
      <c r="S340" s="50" t="n">
        <f aca="false">N340+P340+R340</f>
        <v>0</v>
      </c>
      <c r="T340" s="48"/>
      <c r="U340" s="49" t="n">
        <f aca="false">S340*T340</f>
        <v>0</v>
      </c>
      <c r="V340" s="51" t="n">
        <f aca="false">S340+U340</f>
        <v>0</v>
      </c>
      <c r="W340" s="49"/>
      <c r="X340" s="51"/>
      <c r="Y340" s="52"/>
      <c r="Z340" s="52"/>
      <c r="AA340" s="52"/>
      <c r="AB340" s="52"/>
      <c r="AC340" s="52"/>
      <c r="AD340" s="52"/>
      <c r="AE340" s="52"/>
      <c r="AF340" s="52"/>
      <c r="AG340" s="52"/>
      <c r="AH340" s="52"/>
      <c r="AI340" s="52"/>
      <c r="AJ340" s="52"/>
      <c r="AK340" s="52"/>
      <c r="AL340" s="52"/>
      <c r="AM340" s="52"/>
      <c r="AN340" s="52"/>
      <c r="AO340" s="52"/>
      <c r="AP340" s="52"/>
      <c r="AQ340" s="52"/>
      <c r="AR340" s="52"/>
      <c r="AS340" s="52"/>
      <c r="AT340" s="52"/>
      <c r="AU340" s="52"/>
      <c r="AV340" s="52"/>
      <c r="AW340" s="52"/>
      <c r="AX340" s="52"/>
      <c r="AY340" s="52"/>
      <c r="AZ340" s="52"/>
      <c r="BA340" s="50" t="n">
        <f aca="false">N340</f>
        <v>0</v>
      </c>
      <c r="BB340" s="53" t="n">
        <f aca="false">N340+O340+P340+R340</f>
        <v>0</v>
      </c>
      <c r="BC340" s="54" t="e">
        <f aca="false">SpellNumber(L340,BB340)</f>
        <v>#VALUE!</v>
      </c>
      <c r="IA340" s="33" t="n">
        <v>4.28000000000002</v>
      </c>
      <c r="IB340" s="34" t="s">
        <v>688</v>
      </c>
      <c r="IC340" s="33" t="s">
        <v>689</v>
      </c>
      <c r="ID340" s="33" t="n">
        <v>10</v>
      </c>
      <c r="IE340" s="35" t="s">
        <v>48</v>
      </c>
      <c r="IF340" s="35"/>
      <c r="IG340" s="35"/>
      <c r="IH340" s="35"/>
      <c r="II340" s="35"/>
    </row>
    <row r="341" s="33" customFormat="true" ht="35.25" hidden="false" customHeight="true" outlineLevel="0" collapsed="false">
      <c r="A341" s="30" t="n">
        <v>4.29000000000002</v>
      </c>
      <c r="B341" s="67" t="s">
        <v>690</v>
      </c>
      <c r="C341" s="37" t="s">
        <v>691</v>
      </c>
      <c r="D341" s="65" t="n">
        <v>10</v>
      </c>
      <c r="E341" s="66" t="s">
        <v>48</v>
      </c>
      <c r="F341" s="39"/>
      <c r="G341" s="40"/>
      <c r="H341" s="41"/>
      <c r="I341" s="42" t="s">
        <v>49</v>
      </c>
      <c r="J341" s="43" t="n">
        <f aca="false">IF(I341="Less(-)",-1,1)</f>
        <v>1</v>
      </c>
      <c r="K341" s="44" t="s">
        <v>50</v>
      </c>
      <c r="L341" s="44" t="s">
        <v>4</v>
      </c>
      <c r="M341" s="47"/>
      <c r="N341" s="46" t="n">
        <f aca="false">M341*D341</f>
        <v>0</v>
      </c>
      <c r="O341" s="47"/>
      <c r="P341" s="47"/>
      <c r="Q341" s="48"/>
      <c r="R341" s="49" t="n">
        <f aca="false">N341*Q341</f>
        <v>0</v>
      </c>
      <c r="S341" s="50" t="n">
        <f aca="false">N341+P341+R341</f>
        <v>0</v>
      </c>
      <c r="T341" s="48"/>
      <c r="U341" s="49" t="n">
        <f aca="false">S341*T341</f>
        <v>0</v>
      </c>
      <c r="V341" s="51" t="n">
        <f aca="false">S341+U341</f>
        <v>0</v>
      </c>
      <c r="W341" s="49"/>
      <c r="X341" s="51"/>
      <c r="Y341" s="52"/>
      <c r="Z341" s="52"/>
      <c r="AA341" s="52"/>
      <c r="AB341" s="52"/>
      <c r="AC341" s="52"/>
      <c r="AD341" s="52"/>
      <c r="AE341" s="52"/>
      <c r="AF341" s="52"/>
      <c r="AG341" s="52"/>
      <c r="AH341" s="52"/>
      <c r="AI341" s="52"/>
      <c r="AJ341" s="52"/>
      <c r="AK341" s="52"/>
      <c r="AL341" s="52"/>
      <c r="AM341" s="52"/>
      <c r="AN341" s="52"/>
      <c r="AO341" s="52"/>
      <c r="AP341" s="52"/>
      <c r="AQ341" s="52"/>
      <c r="AR341" s="52"/>
      <c r="AS341" s="52"/>
      <c r="AT341" s="52"/>
      <c r="AU341" s="52"/>
      <c r="AV341" s="52"/>
      <c r="AW341" s="52"/>
      <c r="AX341" s="52"/>
      <c r="AY341" s="52"/>
      <c r="AZ341" s="52"/>
      <c r="BA341" s="50" t="n">
        <f aca="false">N341</f>
        <v>0</v>
      </c>
      <c r="BB341" s="53" t="n">
        <f aca="false">N341+O341+P341+R341</f>
        <v>0</v>
      </c>
      <c r="BC341" s="54" t="e">
        <f aca="false">SpellNumber(L341,BB341)</f>
        <v>#VALUE!</v>
      </c>
      <c r="IA341" s="33" t="n">
        <v>4.29000000000002</v>
      </c>
      <c r="IB341" s="34" t="s">
        <v>690</v>
      </c>
      <c r="IC341" s="33" t="s">
        <v>691</v>
      </c>
      <c r="ID341" s="33" t="n">
        <v>10</v>
      </c>
      <c r="IE341" s="35" t="s">
        <v>48</v>
      </c>
      <c r="IF341" s="35"/>
      <c r="IG341" s="35"/>
      <c r="IH341" s="35"/>
      <c r="II341" s="35"/>
    </row>
    <row r="342" s="33" customFormat="true" ht="35.25" hidden="false" customHeight="true" outlineLevel="0" collapsed="false">
      <c r="A342" s="30" t="n">
        <v>4.30000000000002</v>
      </c>
      <c r="B342" s="67" t="s">
        <v>692</v>
      </c>
      <c r="C342" s="37" t="s">
        <v>693</v>
      </c>
      <c r="D342" s="65" t="n">
        <v>10</v>
      </c>
      <c r="E342" s="66" t="s">
        <v>48</v>
      </c>
      <c r="F342" s="39"/>
      <c r="G342" s="40"/>
      <c r="H342" s="41"/>
      <c r="I342" s="42" t="s">
        <v>49</v>
      </c>
      <c r="J342" s="43" t="n">
        <f aca="false">IF(I342="Less(-)",-1,1)</f>
        <v>1</v>
      </c>
      <c r="K342" s="44" t="s">
        <v>50</v>
      </c>
      <c r="L342" s="44" t="s">
        <v>4</v>
      </c>
      <c r="M342" s="47"/>
      <c r="N342" s="46" t="n">
        <f aca="false">M342*D342</f>
        <v>0</v>
      </c>
      <c r="O342" s="47"/>
      <c r="P342" s="47"/>
      <c r="Q342" s="48"/>
      <c r="R342" s="49" t="n">
        <f aca="false">N342*Q342</f>
        <v>0</v>
      </c>
      <c r="S342" s="50" t="n">
        <f aca="false">N342+P342+R342</f>
        <v>0</v>
      </c>
      <c r="T342" s="48"/>
      <c r="U342" s="49" t="n">
        <f aca="false">S342*T342</f>
        <v>0</v>
      </c>
      <c r="V342" s="51" t="n">
        <f aca="false">S342+U342</f>
        <v>0</v>
      </c>
      <c r="W342" s="49"/>
      <c r="X342" s="51"/>
      <c r="Y342" s="52"/>
      <c r="Z342" s="52"/>
      <c r="AA342" s="52"/>
      <c r="AB342" s="52"/>
      <c r="AC342" s="52"/>
      <c r="AD342" s="52"/>
      <c r="AE342" s="52"/>
      <c r="AF342" s="52"/>
      <c r="AG342" s="52"/>
      <c r="AH342" s="52"/>
      <c r="AI342" s="52"/>
      <c r="AJ342" s="52"/>
      <c r="AK342" s="52"/>
      <c r="AL342" s="52"/>
      <c r="AM342" s="52"/>
      <c r="AN342" s="52"/>
      <c r="AO342" s="52"/>
      <c r="AP342" s="52"/>
      <c r="AQ342" s="52"/>
      <c r="AR342" s="52"/>
      <c r="AS342" s="52"/>
      <c r="AT342" s="52"/>
      <c r="AU342" s="52"/>
      <c r="AV342" s="52"/>
      <c r="AW342" s="52"/>
      <c r="AX342" s="52"/>
      <c r="AY342" s="52"/>
      <c r="AZ342" s="52"/>
      <c r="BA342" s="50" t="n">
        <f aca="false">N342</f>
        <v>0</v>
      </c>
      <c r="BB342" s="53" t="n">
        <f aca="false">N342+O342+P342+R342</f>
        <v>0</v>
      </c>
      <c r="BC342" s="54" t="e">
        <f aca="false">SpellNumber(L342,BB342)</f>
        <v>#VALUE!</v>
      </c>
      <c r="IA342" s="33" t="n">
        <v>4.30000000000002</v>
      </c>
      <c r="IB342" s="34" t="s">
        <v>692</v>
      </c>
      <c r="IC342" s="33" t="s">
        <v>693</v>
      </c>
      <c r="ID342" s="33" t="n">
        <v>10</v>
      </c>
      <c r="IE342" s="35" t="s">
        <v>48</v>
      </c>
      <c r="IF342" s="35"/>
      <c r="IG342" s="35"/>
      <c r="IH342" s="35"/>
      <c r="II342" s="35"/>
    </row>
    <row r="343" s="33" customFormat="true" ht="35.25" hidden="false" customHeight="true" outlineLevel="0" collapsed="false">
      <c r="A343" s="30" t="n">
        <v>4.31000000000002</v>
      </c>
      <c r="B343" s="67" t="s">
        <v>694</v>
      </c>
      <c r="C343" s="37" t="s">
        <v>695</v>
      </c>
      <c r="D343" s="65" t="n">
        <v>15</v>
      </c>
      <c r="E343" s="66" t="s">
        <v>48</v>
      </c>
      <c r="F343" s="39"/>
      <c r="G343" s="40"/>
      <c r="H343" s="41"/>
      <c r="I343" s="42" t="s">
        <v>49</v>
      </c>
      <c r="J343" s="43" t="n">
        <f aca="false">IF(I343="Less(-)",-1,1)</f>
        <v>1</v>
      </c>
      <c r="K343" s="44" t="s">
        <v>50</v>
      </c>
      <c r="L343" s="44" t="s">
        <v>4</v>
      </c>
      <c r="M343" s="47"/>
      <c r="N343" s="46" t="n">
        <f aca="false">M343*D343</f>
        <v>0</v>
      </c>
      <c r="O343" s="47"/>
      <c r="P343" s="47"/>
      <c r="Q343" s="48"/>
      <c r="R343" s="49" t="n">
        <f aca="false">N343*Q343</f>
        <v>0</v>
      </c>
      <c r="S343" s="50" t="n">
        <f aca="false">N343+P343+R343</f>
        <v>0</v>
      </c>
      <c r="T343" s="48"/>
      <c r="U343" s="49" t="n">
        <f aca="false">S343*T343</f>
        <v>0</v>
      </c>
      <c r="V343" s="51" t="n">
        <f aca="false">S343+U343</f>
        <v>0</v>
      </c>
      <c r="W343" s="49"/>
      <c r="X343" s="51"/>
      <c r="Y343" s="52"/>
      <c r="Z343" s="52"/>
      <c r="AA343" s="52"/>
      <c r="AB343" s="52"/>
      <c r="AC343" s="52"/>
      <c r="AD343" s="52"/>
      <c r="AE343" s="52"/>
      <c r="AF343" s="52"/>
      <c r="AG343" s="52"/>
      <c r="AH343" s="52"/>
      <c r="AI343" s="52"/>
      <c r="AJ343" s="52"/>
      <c r="AK343" s="52"/>
      <c r="AL343" s="52"/>
      <c r="AM343" s="52"/>
      <c r="AN343" s="52"/>
      <c r="AO343" s="52"/>
      <c r="AP343" s="52"/>
      <c r="AQ343" s="52"/>
      <c r="AR343" s="52"/>
      <c r="AS343" s="52"/>
      <c r="AT343" s="52"/>
      <c r="AU343" s="52"/>
      <c r="AV343" s="52"/>
      <c r="AW343" s="52"/>
      <c r="AX343" s="52"/>
      <c r="AY343" s="52"/>
      <c r="AZ343" s="52"/>
      <c r="BA343" s="50" t="n">
        <f aca="false">N343</f>
        <v>0</v>
      </c>
      <c r="BB343" s="53" t="n">
        <f aca="false">N343+O343+P343+R343</f>
        <v>0</v>
      </c>
      <c r="BC343" s="54" t="e">
        <f aca="false">SpellNumber(L343,BB343)</f>
        <v>#VALUE!</v>
      </c>
      <c r="IA343" s="33" t="n">
        <v>4.31000000000002</v>
      </c>
      <c r="IB343" s="34" t="s">
        <v>694</v>
      </c>
      <c r="IC343" s="33" t="s">
        <v>695</v>
      </c>
      <c r="ID343" s="33" t="n">
        <v>15</v>
      </c>
      <c r="IE343" s="35" t="s">
        <v>48</v>
      </c>
      <c r="IF343" s="35"/>
      <c r="IG343" s="35"/>
      <c r="IH343" s="35"/>
      <c r="II343" s="35"/>
    </row>
    <row r="344" s="33" customFormat="true" ht="35.25" hidden="false" customHeight="true" outlineLevel="0" collapsed="false">
      <c r="A344" s="30" t="n">
        <v>4.32000000000002</v>
      </c>
      <c r="B344" s="67" t="s">
        <v>696</v>
      </c>
      <c r="C344" s="37" t="s">
        <v>697</v>
      </c>
      <c r="D344" s="65" t="n">
        <v>5</v>
      </c>
      <c r="E344" s="66" t="s">
        <v>48</v>
      </c>
      <c r="F344" s="39"/>
      <c r="G344" s="40"/>
      <c r="H344" s="41"/>
      <c r="I344" s="42" t="s">
        <v>49</v>
      </c>
      <c r="J344" s="43" t="n">
        <f aca="false">IF(I344="Less(-)",-1,1)</f>
        <v>1</v>
      </c>
      <c r="K344" s="44" t="s">
        <v>50</v>
      </c>
      <c r="L344" s="44" t="s">
        <v>4</v>
      </c>
      <c r="M344" s="47"/>
      <c r="N344" s="46" t="n">
        <f aca="false">M344*D344</f>
        <v>0</v>
      </c>
      <c r="O344" s="47"/>
      <c r="P344" s="47"/>
      <c r="Q344" s="48"/>
      <c r="R344" s="49" t="n">
        <f aca="false">N344*Q344</f>
        <v>0</v>
      </c>
      <c r="S344" s="50" t="n">
        <f aca="false">N344+P344+R344</f>
        <v>0</v>
      </c>
      <c r="T344" s="48"/>
      <c r="U344" s="49" t="n">
        <f aca="false">S344*T344</f>
        <v>0</v>
      </c>
      <c r="V344" s="51" t="n">
        <f aca="false">S344+U344</f>
        <v>0</v>
      </c>
      <c r="W344" s="49"/>
      <c r="X344" s="51"/>
      <c r="Y344" s="52"/>
      <c r="Z344" s="52"/>
      <c r="AA344" s="52"/>
      <c r="AB344" s="52"/>
      <c r="AC344" s="52"/>
      <c r="AD344" s="52"/>
      <c r="AE344" s="52"/>
      <c r="AF344" s="52"/>
      <c r="AG344" s="52"/>
      <c r="AH344" s="52"/>
      <c r="AI344" s="52"/>
      <c r="AJ344" s="52"/>
      <c r="AK344" s="52"/>
      <c r="AL344" s="52"/>
      <c r="AM344" s="52"/>
      <c r="AN344" s="52"/>
      <c r="AO344" s="52"/>
      <c r="AP344" s="52"/>
      <c r="AQ344" s="52"/>
      <c r="AR344" s="52"/>
      <c r="AS344" s="52"/>
      <c r="AT344" s="52"/>
      <c r="AU344" s="52"/>
      <c r="AV344" s="52"/>
      <c r="AW344" s="52"/>
      <c r="AX344" s="52"/>
      <c r="AY344" s="52"/>
      <c r="AZ344" s="52"/>
      <c r="BA344" s="50" t="n">
        <f aca="false">N344</f>
        <v>0</v>
      </c>
      <c r="BB344" s="53" t="n">
        <f aca="false">N344+O344+P344+R344</f>
        <v>0</v>
      </c>
      <c r="BC344" s="54" t="e">
        <f aca="false">SpellNumber(L344,BB344)</f>
        <v>#VALUE!</v>
      </c>
      <c r="IA344" s="33" t="n">
        <v>4.32000000000002</v>
      </c>
      <c r="IB344" s="34" t="s">
        <v>696</v>
      </c>
      <c r="IC344" s="33" t="s">
        <v>697</v>
      </c>
      <c r="ID344" s="33" t="n">
        <v>5</v>
      </c>
      <c r="IE344" s="35" t="s">
        <v>48</v>
      </c>
      <c r="IF344" s="35"/>
      <c r="IG344" s="35"/>
      <c r="IH344" s="35"/>
      <c r="II344" s="35"/>
    </row>
    <row r="345" s="33" customFormat="true" ht="35.25" hidden="false" customHeight="true" outlineLevel="0" collapsed="false">
      <c r="A345" s="30" t="n">
        <v>4.33000000000002</v>
      </c>
      <c r="B345" s="67" t="s">
        <v>698</v>
      </c>
      <c r="C345" s="37" t="s">
        <v>699</v>
      </c>
      <c r="D345" s="65" t="n">
        <v>5</v>
      </c>
      <c r="E345" s="66" t="s">
        <v>48</v>
      </c>
      <c r="F345" s="39"/>
      <c r="G345" s="40"/>
      <c r="H345" s="41"/>
      <c r="I345" s="42" t="s">
        <v>49</v>
      </c>
      <c r="J345" s="43" t="n">
        <f aca="false">IF(I345="Less(-)",-1,1)</f>
        <v>1</v>
      </c>
      <c r="K345" s="44" t="s">
        <v>50</v>
      </c>
      <c r="L345" s="44" t="s">
        <v>4</v>
      </c>
      <c r="M345" s="47"/>
      <c r="N345" s="46" t="n">
        <f aca="false">M345*D345</f>
        <v>0</v>
      </c>
      <c r="O345" s="47"/>
      <c r="P345" s="47"/>
      <c r="Q345" s="48"/>
      <c r="R345" s="49" t="n">
        <f aca="false">N345*Q345</f>
        <v>0</v>
      </c>
      <c r="S345" s="50" t="n">
        <f aca="false">N345+P345+R345</f>
        <v>0</v>
      </c>
      <c r="T345" s="48"/>
      <c r="U345" s="49" t="n">
        <f aca="false">S345*T345</f>
        <v>0</v>
      </c>
      <c r="V345" s="51" t="n">
        <f aca="false">S345+U345</f>
        <v>0</v>
      </c>
      <c r="W345" s="49"/>
      <c r="X345" s="51"/>
      <c r="Y345" s="52"/>
      <c r="Z345" s="52"/>
      <c r="AA345" s="52"/>
      <c r="AB345" s="52"/>
      <c r="AC345" s="52"/>
      <c r="AD345" s="52"/>
      <c r="AE345" s="52"/>
      <c r="AF345" s="52"/>
      <c r="AG345" s="52"/>
      <c r="AH345" s="52"/>
      <c r="AI345" s="52"/>
      <c r="AJ345" s="52"/>
      <c r="AK345" s="52"/>
      <c r="AL345" s="52"/>
      <c r="AM345" s="52"/>
      <c r="AN345" s="52"/>
      <c r="AO345" s="52"/>
      <c r="AP345" s="52"/>
      <c r="AQ345" s="52"/>
      <c r="AR345" s="52"/>
      <c r="AS345" s="52"/>
      <c r="AT345" s="52"/>
      <c r="AU345" s="52"/>
      <c r="AV345" s="52"/>
      <c r="AW345" s="52"/>
      <c r="AX345" s="52"/>
      <c r="AY345" s="52"/>
      <c r="AZ345" s="52"/>
      <c r="BA345" s="50" t="n">
        <f aca="false">N345</f>
        <v>0</v>
      </c>
      <c r="BB345" s="53" t="n">
        <f aca="false">N345+O345+P345+R345</f>
        <v>0</v>
      </c>
      <c r="BC345" s="54" t="e">
        <f aca="false">SpellNumber(L345,BB345)</f>
        <v>#VALUE!</v>
      </c>
      <c r="IA345" s="33" t="n">
        <v>4.33000000000002</v>
      </c>
      <c r="IB345" s="34" t="s">
        <v>698</v>
      </c>
      <c r="IC345" s="33" t="s">
        <v>699</v>
      </c>
      <c r="ID345" s="33" t="n">
        <v>5</v>
      </c>
      <c r="IE345" s="35" t="s">
        <v>48</v>
      </c>
      <c r="IF345" s="35"/>
      <c r="IG345" s="35"/>
      <c r="IH345" s="35"/>
      <c r="II345" s="35"/>
    </row>
    <row r="346" s="33" customFormat="true" ht="35.25" hidden="false" customHeight="true" outlineLevel="0" collapsed="false">
      <c r="A346" s="30" t="n">
        <v>4.34000000000002</v>
      </c>
      <c r="B346" s="63" t="s">
        <v>700</v>
      </c>
      <c r="C346" s="32"/>
      <c r="D346" s="32"/>
      <c r="E346" s="32"/>
      <c r="F346" s="32"/>
      <c r="G346" s="32"/>
      <c r="H346" s="32"/>
      <c r="I346" s="32"/>
      <c r="J346" s="32"/>
      <c r="K346" s="32"/>
      <c r="L346" s="32"/>
      <c r="M346" s="32"/>
      <c r="N346" s="32"/>
      <c r="O346" s="32"/>
      <c r="P346" s="32"/>
      <c r="Q346" s="32"/>
      <c r="R346" s="32"/>
      <c r="S346" s="32"/>
      <c r="T346" s="32"/>
      <c r="U346" s="32"/>
      <c r="V346" s="32"/>
      <c r="W346" s="32"/>
      <c r="X346" s="32"/>
      <c r="Y346" s="32"/>
      <c r="Z346" s="32"/>
      <c r="AA346" s="32"/>
      <c r="AB346" s="32"/>
      <c r="AC346" s="32"/>
      <c r="AD346" s="32"/>
      <c r="AE346" s="32"/>
      <c r="AF346" s="32"/>
      <c r="AG346" s="32"/>
      <c r="AH346" s="32"/>
      <c r="AI346" s="32"/>
      <c r="AJ346" s="32"/>
      <c r="AK346" s="32"/>
      <c r="AL346" s="32"/>
      <c r="AM346" s="32"/>
      <c r="AN346" s="32"/>
      <c r="AO346" s="32"/>
      <c r="AP346" s="32"/>
      <c r="AQ346" s="32"/>
      <c r="AR346" s="32"/>
      <c r="AS346" s="32"/>
      <c r="AT346" s="32"/>
      <c r="AU346" s="32"/>
      <c r="AV346" s="32"/>
      <c r="AW346" s="32"/>
      <c r="AX346" s="32"/>
      <c r="AY346" s="32"/>
      <c r="AZ346" s="32"/>
      <c r="BA346" s="32"/>
      <c r="BB346" s="32"/>
      <c r="BC346" s="32"/>
      <c r="IA346" s="33" t="n">
        <v>4.34000000000002</v>
      </c>
      <c r="IB346" s="34" t="s">
        <v>700</v>
      </c>
      <c r="IE346" s="35"/>
      <c r="IF346" s="35"/>
      <c r="IG346" s="35"/>
      <c r="IH346" s="35"/>
      <c r="II346" s="35"/>
    </row>
    <row r="347" s="33" customFormat="true" ht="35.25" hidden="false" customHeight="true" outlineLevel="0" collapsed="false">
      <c r="A347" s="30" t="n">
        <v>4.35000000000002</v>
      </c>
      <c r="B347" s="67" t="s">
        <v>701</v>
      </c>
      <c r="C347" s="37" t="s">
        <v>702</v>
      </c>
      <c r="D347" s="65" t="n">
        <v>10</v>
      </c>
      <c r="E347" s="66" t="s">
        <v>48</v>
      </c>
      <c r="F347" s="39"/>
      <c r="G347" s="40"/>
      <c r="H347" s="41"/>
      <c r="I347" s="42" t="s">
        <v>49</v>
      </c>
      <c r="J347" s="43" t="n">
        <f aca="false">IF(I347="Less(-)",-1,1)</f>
        <v>1</v>
      </c>
      <c r="K347" s="44" t="s">
        <v>50</v>
      </c>
      <c r="L347" s="44" t="s">
        <v>4</v>
      </c>
      <c r="M347" s="47"/>
      <c r="N347" s="46" t="n">
        <f aca="false">M347*D347</f>
        <v>0</v>
      </c>
      <c r="O347" s="47"/>
      <c r="P347" s="47"/>
      <c r="Q347" s="48"/>
      <c r="R347" s="49" t="n">
        <f aca="false">N347*Q347</f>
        <v>0</v>
      </c>
      <c r="S347" s="50" t="n">
        <f aca="false">N347+P347+R347</f>
        <v>0</v>
      </c>
      <c r="T347" s="48"/>
      <c r="U347" s="49" t="n">
        <f aca="false">S347*T347</f>
        <v>0</v>
      </c>
      <c r="V347" s="51" t="n">
        <f aca="false">S347+U347</f>
        <v>0</v>
      </c>
      <c r="W347" s="49"/>
      <c r="X347" s="51"/>
      <c r="Y347" s="52"/>
      <c r="Z347" s="52"/>
      <c r="AA347" s="52"/>
      <c r="AB347" s="52"/>
      <c r="AC347" s="52"/>
      <c r="AD347" s="52"/>
      <c r="AE347" s="52"/>
      <c r="AF347" s="52"/>
      <c r="AG347" s="52"/>
      <c r="AH347" s="52"/>
      <c r="AI347" s="52"/>
      <c r="AJ347" s="52"/>
      <c r="AK347" s="52"/>
      <c r="AL347" s="52"/>
      <c r="AM347" s="52"/>
      <c r="AN347" s="52"/>
      <c r="AO347" s="52"/>
      <c r="AP347" s="52"/>
      <c r="AQ347" s="52"/>
      <c r="AR347" s="52"/>
      <c r="AS347" s="52"/>
      <c r="AT347" s="52"/>
      <c r="AU347" s="52"/>
      <c r="AV347" s="52"/>
      <c r="AW347" s="52"/>
      <c r="AX347" s="52"/>
      <c r="AY347" s="52"/>
      <c r="AZ347" s="52"/>
      <c r="BA347" s="50" t="n">
        <f aca="false">N347</f>
        <v>0</v>
      </c>
      <c r="BB347" s="53" t="n">
        <f aca="false">N347+O347+P347+R347</f>
        <v>0</v>
      </c>
      <c r="BC347" s="54" t="e">
        <f aca="false">SpellNumber(L347,BB347)</f>
        <v>#VALUE!</v>
      </c>
      <c r="IA347" s="33" t="n">
        <v>4.35000000000002</v>
      </c>
      <c r="IB347" s="34" t="s">
        <v>701</v>
      </c>
      <c r="IC347" s="33" t="s">
        <v>702</v>
      </c>
      <c r="ID347" s="33" t="n">
        <v>10</v>
      </c>
      <c r="IE347" s="35" t="s">
        <v>48</v>
      </c>
      <c r="IF347" s="35"/>
      <c r="IG347" s="35"/>
      <c r="IH347" s="35"/>
      <c r="II347" s="35"/>
    </row>
    <row r="348" s="33" customFormat="true" ht="35.25" hidden="false" customHeight="true" outlineLevel="0" collapsed="false">
      <c r="A348" s="30" t="n">
        <v>4.36000000000002</v>
      </c>
      <c r="B348" s="67" t="s">
        <v>703</v>
      </c>
      <c r="C348" s="37" t="s">
        <v>704</v>
      </c>
      <c r="D348" s="65" t="n">
        <v>10</v>
      </c>
      <c r="E348" s="66" t="s">
        <v>48</v>
      </c>
      <c r="F348" s="39"/>
      <c r="G348" s="40"/>
      <c r="H348" s="41"/>
      <c r="I348" s="42" t="s">
        <v>49</v>
      </c>
      <c r="J348" s="43" t="n">
        <f aca="false">IF(I348="Less(-)",-1,1)</f>
        <v>1</v>
      </c>
      <c r="K348" s="44" t="s">
        <v>50</v>
      </c>
      <c r="L348" s="44" t="s">
        <v>4</v>
      </c>
      <c r="M348" s="47"/>
      <c r="N348" s="46" t="n">
        <f aca="false">M348*D348</f>
        <v>0</v>
      </c>
      <c r="O348" s="47"/>
      <c r="P348" s="47"/>
      <c r="Q348" s="48"/>
      <c r="R348" s="49" t="n">
        <f aca="false">N348*Q348</f>
        <v>0</v>
      </c>
      <c r="S348" s="50" t="n">
        <f aca="false">N348+P348+R348</f>
        <v>0</v>
      </c>
      <c r="T348" s="48"/>
      <c r="U348" s="49" t="n">
        <f aca="false">S348*T348</f>
        <v>0</v>
      </c>
      <c r="V348" s="51" t="n">
        <f aca="false">S348+U348</f>
        <v>0</v>
      </c>
      <c r="W348" s="49"/>
      <c r="X348" s="51"/>
      <c r="Y348" s="52"/>
      <c r="Z348" s="52"/>
      <c r="AA348" s="52"/>
      <c r="AB348" s="52"/>
      <c r="AC348" s="52"/>
      <c r="AD348" s="52"/>
      <c r="AE348" s="52"/>
      <c r="AF348" s="52"/>
      <c r="AG348" s="52"/>
      <c r="AH348" s="52"/>
      <c r="AI348" s="52"/>
      <c r="AJ348" s="52"/>
      <c r="AK348" s="52"/>
      <c r="AL348" s="52"/>
      <c r="AM348" s="52"/>
      <c r="AN348" s="52"/>
      <c r="AO348" s="52"/>
      <c r="AP348" s="52"/>
      <c r="AQ348" s="52"/>
      <c r="AR348" s="52"/>
      <c r="AS348" s="52"/>
      <c r="AT348" s="52"/>
      <c r="AU348" s="52"/>
      <c r="AV348" s="52"/>
      <c r="AW348" s="52"/>
      <c r="AX348" s="52"/>
      <c r="AY348" s="52"/>
      <c r="AZ348" s="52"/>
      <c r="BA348" s="50" t="n">
        <f aca="false">N348</f>
        <v>0</v>
      </c>
      <c r="BB348" s="53" t="n">
        <f aca="false">N348+O348+P348+R348</f>
        <v>0</v>
      </c>
      <c r="BC348" s="54" t="e">
        <f aca="false">SpellNumber(L348,BB348)</f>
        <v>#VALUE!</v>
      </c>
      <c r="IA348" s="33" t="n">
        <v>4.36000000000002</v>
      </c>
      <c r="IB348" s="34" t="s">
        <v>703</v>
      </c>
      <c r="IC348" s="33" t="s">
        <v>704</v>
      </c>
      <c r="ID348" s="33" t="n">
        <v>10</v>
      </c>
      <c r="IE348" s="35" t="s">
        <v>48</v>
      </c>
      <c r="IF348" s="35"/>
      <c r="IG348" s="35"/>
      <c r="IH348" s="35"/>
      <c r="II348" s="35"/>
    </row>
    <row r="349" s="33" customFormat="true" ht="35.25" hidden="false" customHeight="true" outlineLevel="0" collapsed="false">
      <c r="A349" s="30" t="n">
        <v>4.37000000000002</v>
      </c>
      <c r="B349" s="67" t="s">
        <v>700</v>
      </c>
      <c r="C349" s="32"/>
      <c r="D349" s="32"/>
      <c r="E349" s="32"/>
      <c r="F349" s="32"/>
      <c r="G349" s="32"/>
      <c r="H349" s="32"/>
      <c r="I349" s="32"/>
      <c r="J349" s="32"/>
      <c r="K349" s="32"/>
      <c r="L349" s="32"/>
      <c r="M349" s="32"/>
      <c r="N349" s="32"/>
      <c r="O349" s="32"/>
      <c r="P349" s="32"/>
      <c r="Q349" s="32"/>
      <c r="R349" s="32"/>
      <c r="S349" s="32"/>
      <c r="T349" s="32"/>
      <c r="U349" s="32"/>
      <c r="V349" s="32"/>
      <c r="W349" s="32"/>
      <c r="X349" s="32"/>
      <c r="Y349" s="32"/>
      <c r="Z349" s="32"/>
      <c r="AA349" s="32"/>
      <c r="AB349" s="32"/>
      <c r="AC349" s="32"/>
      <c r="AD349" s="32"/>
      <c r="AE349" s="32"/>
      <c r="AF349" s="32"/>
      <c r="AG349" s="32"/>
      <c r="AH349" s="32"/>
      <c r="AI349" s="32"/>
      <c r="AJ349" s="32"/>
      <c r="AK349" s="32"/>
      <c r="AL349" s="32"/>
      <c r="AM349" s="32"/>
      <c r="AN349" s="32"/>
      <c r="AO349" s="32"/>
      <c r="AP349" s="32"/>
      <c r="AQ349" s="32"/>
      <c r="AR349" s="32"/>
      <c r="AS349" s="32"/>
      <c r="AT349" s="32"/>
      <c r="AU349" s="32"/>
      <c r="AV349" s="32"/>
      <c r="AW349" s="32"/>
      <c r="AX349" s="32"/>
      <c r="AY349" s="32"/>
      <c r="AZ349" s="32"/>
      <c r="BA349" s="32"/>
      <c r="BB349" s="32"/>
      <c r="BC349" s="32"/>
      <c r="IA349" s="33" t="n">
        <v>4.37000000000002</v>
      </c>
      <c r="IB349" s="34" t="s">
        <v>700</v>
      </c>
      <c r="IE349" s="35"/>
      <c r="IF349" s="35"/>
      <c r="IG349" s="35"/>
      <c r="IH349" s="35"/>
      <c r="II349" s="35"/>
    </row>
    <row r="350" s="33" customFormat="true" ht="35.25" hidden="false" customHeight="true" outlineLevel="0" collapsed="false">
      <c r="A350" s="30" t="n">
        <v>4.38000000000002</v>
      </c>
      <c r="B350" s="67" t="s">
        <v>705</v>
      </c>
      <c r="C350" s="37" t="s">
        <v>706</v>
      </c>
      <c r="D350" s="65" t="n">
        <v>5</v>
      </c>
      <c r="E350" s="66" t="s">
        <v>48</v>
      </c>
      <c r="F350" s="39"/>
      <c r="G350" s="40"/>
      <c r="H350" s="41"/>
      <c r="I350" s="42" t="s">
        <v>49</v>
      </c>
      <c r="J350" s="43" t="n">
        <f aca="false">IF(I350="Less(-)",-1,1)</f>
        <v>1</v>
      </c>
      <c r="K350" s="44" t="s">
        <v>50</v>
      </c>
      <c r="L350" s="44" t="s">
        <v>4</v>
      </c>
      <c r="M350" s="47"/>
      <c r="N350" s="46" t="n">
        <f aca="false">M350*D350</f>
        <v>0</v>
      </c>
      <c r="O350" s="47"/>
      <c r="P350" s="47"/>
      <c r="Q350" s="48"/>
      <c r="R350" s="49" t="n">
        <f aca="false">N350*Q350</f>
        <v>0</v>
      </c>
      <c r="S350" s="50" t="n">
        <f aca="false">N350+P350+R350</f>
        <v>0</v>
      </c>
      <c r="T350" s="48"/>
      <c r="U350" s="49" t="n">
        <f aca="false">S350*T350</f>
        <v>0</v>
      </c>
      <c r="V350" s="51" t="n">
        <f aca="false">S350+U350</f>
        <v>0</v>
      </c>
      <c r="W350" s="49"/>
      <c r="X350" s="51"/>
      <c r="Y350" s="52"/>
      <c r="Z350" s="52"/>
      <c r="AA350" s="52"/>
      <c r="AB350" s="52"/>
      <c r="AC350" s="52"/>
      <c r="AD350" s="52"/>
      <c r="AE350" s="52"/>
      <c r="AF350" s="52"/>
      <c r="AG350" s="52"/>
      <c r="AH350" s="52"/>
      <c r="AI350" s="52"/>
      <c r="AJ350" s="52"/>
      <c r="AK350" s="52"/>
      <c r="AL350" s="52"/>
      <c r="AM350" s="52"/>
      <c r="AN350" s="52"/>
      <c r="AO350" s="52"/>
      <c r="AP350" s="52"/>
      <c r="AQ350" s="52"/>
      <c r="AR350" s="52"/>
      <c r="AS350" s="52"/>
      <c r="AT350" s="52"/>
      <c r="AU350" s="52"/>
      <c r="AV350" s="52"/>
      <c r="AW350" s="52"/>
      <c r="AX350" s="52"/>
      <c r="AY350" s="52"/>
      <c r="AZ350" s="52"/>
      <c r="BA350" s="50" t="n">
        <f aca="false">N350</f>
        <v>0</v>
      </c>
      <c r="BB350" s="53" t="n">
        <f aca="false">N350+O350+P350+R350</f>
        <v>0</v>
      </c>
      <c r="BC350" s="54" t="e">
        <f aca="false">SpellNumber(L350,BB350)</f>
        <v>#VALUE!</v>
      </c>
      <c r="IA350" s="33" t="n">
        <v>4.38000000000002</v>
      </c>
      <c r="IB350" s="34" t="s">
        <v>705</v>
      </c>
      <c r="IC350" s="33" t="s">
        <v>706</v>
      </c>
      <c r="ID350" s="33" t="n">
        <v>5</v>
      </c>
      <c r="IE350" s="35" t="s">
        <v>48</v>
      </c>
      <c r="IF350" s="35"/>
      <c r="IG350" s="35"/>
      <c r="IH350" s="35"/>
      <c r="II350" s="35"/>
    </row>
    <row r="351" s="33" customFormat="true" ht="35.25" hidden="false" customHeight="true" outlineLevel="0" collapsed="false">
      <c r="A351" s="30" t="n">
        <v>4.39000000000002</v>
      </c>
      <c r="B351" s="67" t="s">
        <v>707</v>
      </c>
      <c r="C351" s="37" t="s">
        <v>708</v>
      </c>
      <c r="D351" s="65" t="n">
        <v>5</v>
      </c>
      <c r="E351" s="66" t="s">
        <v>48</v>
      </c>
      <c r="F351" s="39"/>
      <c r="G351" s="40"/>
      <c r="H351" s="41"/>
      <c r="I351" s="42" t="s">
        <v>49</v>
      </c>
      <c r="J351" s="43" t="n">
        <f aca="false">IF(I351="Less(-)",-1,1)</f>
        <v>1</v>
      </c>
      <c r="K351" s="44" t="s">
        <v>50</v>
      </c>
      <c r="L351" s="44" t="s">
        <v>4</v>
      </c>
      <c r="M351" s="47"/>
      <c r="N351" s="46" t="n">
        <f aca="false">M351*D351</f>
        <v>0</v>
      </c>
      <c r="O351" s="47"/>
      <c r="P351" s="47"/>
      <c r="Q351" s="48"/>
      <c r="R351" s="49" t="n">
        <f aca="false">N351*Q351</f>
        <v>0</v>
      </c>
      <c r="S351" s="50" t="n">
        <f aca="false">N351+P351+R351</f>
        <v>0</v>
      </c>
      <c r="T351" s="48"/>
      <c r="U351" s="49" t="n">
        <f aca="false">S351*T351</f>
        <v>0</v>
      </c>
      <c r="V351" s="51" t="n">
        <f aca="false">S351+U351</f>
        <v>0</v>
      </c>
      <c r="W351" s="49"/>
      <c r="X351" s="51"/>
      <c r="Y351" s="52"/>
      <c r="Z351" s="52"/>
      <c r="AA351" s="52"/>
      <c r="AB351" s="52"/>
      <c r="AC351" s="52"/>
      <c r="AD351" s="52"/>
      <c r="AE351" s="52"/>
      <c r="AF351" s="52"/>
      <c r="AG351" s="52"/>
      <c r="AH351" s="52"/>
      <c r="AI351" s="52"/>
      <c r="AJ351" s="52"/>
      <c r="AK351" s="52"/>
      <c r="AL351" s="52"/>
      <c r="AM351" s="52"/>
      <c r="AN351" s="52"/>
      <c r="AO351" s="52"/>
      <c r="AP351" s="52"/>
      <c r="AQ351" s="52"/>
      <c r="AR351" s="52"/>
      <c r="AS351" s="52"/>
      <c r="AT351" s="52"/>
      <c r="AU351" s="52"/>
      <c r="AV351" s="52"/>
      <c r="AW351" s="52"/>
      <c r="AX351" s="52"/>
      <c r="AY351" s="52"/>
      <c r="AZ351" s="52"/>
      <c r="BA351" s="50" t="n">
        <f aca="false">N351</f>
        <v>0</v>
      </c>
      <c r="BB351" s="53" t="n">
        <f aca="false">N351+O351+P351+R351</f>
        <v>0</v>
      </c>
      <c r="BC351" s="54" t="e">
        <f aca="false">SpellNumber(L351,BB351)</f>
        <v>#VALUE!</v>
      </c>
      <c r="IA351" s="33" t="n">
        <v>4.39000000000002</v>
      </c>
      <c r="IB351" s="34" t="s">
        <v>707</v>
      </c>
      <c r="IC351" s="33" t="s">
        <v>708</v>
      </c>
      <c r="ID351" s="33" t="n">
        <v>5</v>
      </c>
      <c r="IE351" s="35" t="s">
        <v>48</v>
      </c>
      <c r="IF351" s="35"/>
      <c r="IG351" s="35"/>
      <c r="IH351" s="35"/>
      <c r="II351" s="35"/>
    </row>
    <row r="352" s="33" customFormat="true" ht="35.25" hidden="false" customHeight="true" outlineLevel="0" collapsed="false">
      <c r="A352" s="30" t="n">
        <v>4.40000000000002</v>
      </c>
      <c r="B352" s="67" t="s">
        <v>709</v>
      </c>
      <c r="C352" s="37" t="s">
        <v>710</v>
      </c>
      <c r="D352" s="65" t="n">
        <v>5</v>
      </c>
      <c r="E352" s="66" t="s">
        <v>48</v>
      </c>
      <c r="F352" s="39"/>
      <c r="G352" s="40"/>
      <c r="H352" s="41"/>
      <c r="I352" s="42" t="s">
        <v>49</v>
      </c>
      <c r="J352" s="43" t="n">
        <f aca="false">IF(I352="Less(-)",-1,1)</f>
        <v>1</v>
      </c>
      <c r="K352" s="44" t="s">
        <v>50</v>
      </c>
      <c r="L352" s="44" t="s">
        <v>4</v>
      </c>
      <c r="M352" s="47"/>
      <c r="N352" s="46" t="n">
        <f aca="false">M352*D352</f>
        <v>0</v>
      </c>
      <c r="O352" s="47"/>
      <c r="P352" s="47"/>
      <c r="Q352" s="48"/>
      <c r="R352" s="49" t="n">
        <f aca="false">N352*Q352</f>
        <v>0</v>
      </c>
      <c r="S352" s="50" t="n">
        <f aca="false">N352+P352+R352</f>
        <v>0</v>
      </c>
      <c r="T352" s="48"/>
      <c r="U352" s="49" t="n">
        <f aca="false">S352*T352</f>
        <v>0</v>
      </c>
      <c r="V352" s="51" t="n">
        <f aca="false">S352+U352</f>
        <v>0</v>
      </c>
      <c r="W352" s="49"/>
      <c r="X352" s="51"/>
      <c r="Y352" s="52"/>
      <c r="Z352" s="52"/>
      <c r="AA352" s="52"/>
      <c r="AB352" s="52"/>
      <c r="AC352" s="52"/>
      <c r="AD352" s="52"/>
      <c r="AE352" s="52"/>
      <c r="AF352" s="52"/>
      <c r="AG352" s="52"/>
      <c r="AH352" s="52"/>
      <c r="AI352" s="52"/>
      <c r="AJ352" s="52"/>
      <c r="AK352" s="52"/>
      <c r="AL352" s="52"/>
      <c r="AM352" s="52"/>
      <c r="AN352" s="52"/>
      <c r="AO352" s="52"/>
      <c r="AP352" s="52"/>
      <c r="AQ352" s="52"/>
      <c r="AR352" s="52"/>
      <c r="AS352" s="52"/>
      <c r="AT352" s="52"/>
      <c r="AU352" s="52"/>
      <c r="AV352" s="52"/>
      <c r="AW352" s="52"/>
      <c r="AX352" s="52"/>
      <c r="AY352" s="52"/>
      <c r="AZ352" s="52"/>
      <c r="BA352" s="50" t="n">
        <f aca="false">N352</f>
        <v>0</v>
      </c>
      <c r="BB352" s="53" t="n">
        <f aca="false">N352+O352+P352+R352</f>
        <v>0</v>
      </c>
      <c r="BC352" s="54" t="e">
        <f aca="false">SpellNumber(L352,BB352)</f>
        <v>#VALUE!</v>
      </c>
      <c r="IA352" s="33" t="n">
        <v>4.40000000000002</v>
      </c>
      <c r="IB352" s="34" t="s">
        <v>709</v>
      </c>
      <c r="IC352" s="33" t="s">
        <v>710</v>
      </c>
      <c r="ID352" s="33" t="n">
        <v>5</v>
      </c>
      <c r="IE352" s="35" t="s">
        <v>48</v>
      </c>
      <c r="IF352" s="35"/>
      <c r="IG352" s="35"/>
      <c r="IH352" s="35"/>
      <c r="II352" s="35"/>
    </row>
    <row r="353" s="33" customFormat="true" ht="35.25" hidden="false" customHeight="true" outlineLevel="0" collapsed="false">
      <c r="A353" s="30" t="n">
        <v>4.41000000000002</v>
      </c>
      <c r="B353" s="63" t="s">
        <v>711</v>
      </c>
      <c r="C353" s="32"/>
      <c r="D353" s="32"/>
      <c r="E353" s="32"/>
      <c r="F353" s="32"/>
      <c r="G353" s="32"/>
      <c r="H353" s="32"/>
      <c r="I353" s="32"/>
      <c r="J353" s="32"/>
      <c r="K353" s="32"/>
      <c r="L353" s="32"/>
      <c r="M353" s="32"/>
      <c r="N353" s="32"/>
      <c r="O353" s="32"/>
      <c r="P353" s="32"/>
      <c r="Q353" s="32"/>
      <c r="R353" s="32"/>
      <c r="S353" s="32"/>
      <c r="T353" s="32"/>
      <c r="U353" s="32"/>
      <c r="V353" s="32"/>
      <c r="W353" s="32"/>
      <c r="X353" s="32"/>
      <c r="Y353" s="32"/>
      <c r="Z353" s="32"/>
      <c r="AA353" s="32"/>
      <c r="AB353" s="32"/>
      <c r="AC353" s="32"/>
      <c r="AD353" s="32"/>
      <c r="AE353" s="32"/>
      <c r="AF353" s="32"/>
      <c r="AG353" s="32"/>
      <c r="AH353" s="32"/>
      <c r="AI353" s="32"/>
      <c r="AJ353" s="32"/>
      <c r="AK353" s="32"/>
      <c r="AL353" s="32"/>
      <c r="AM353" s="32"/>
      <c r="AN353" s="32"/>
      <c r="AO353" s="32"/>
      <c r="AP353" s="32"/>
      <c r="AQ353" s="32"/>
      <c r="AR353" s="32"/>
      <c r="AS353" s="32"/>
      <c r="AT353" s="32"/>
      <c r="AU353" s="32"/>
      <c r="AV353" s="32"/>
      <c r="AW353" s="32"/>
      <c r="AX353" s="32"/>
      <c r="AY353" s="32"/>
      <c r="AZ353" s="32"/>
      <c r="BA353" s="32"/>
      <c r="BB353" s="32"/>
      <c r="BC353" s="32"/>
      <c r="IA353" s="33" t="n">
        <v>4.41000000000002</v>
      </c>
      <c r="IB353" s="34" t="s">
        <v>711</v>
      </c>
      <c r="IE353" s="35"/>
      <c r="IF353" s="35"/>
      <c r="IG353" s="35"/>
      <c r="IH353" s="35"/>
      <c r="II353" s="35"/>
    </row>
    <row r="354" s="33" customFormat="true" ht="35.25" hidden="false" customHeight="true" outlineLevel="0" collapsed="false">
      <c r="A354" s="30" t="n">
        <v>4.42000000000002</v>
      </c>
      <c r="B354" s="67" t="s">
        <v>712</v>
      </c>
      <c r="C354" s="37" t="s">
        <v>713</v>
      </c>
      <c r="D354" s="65" t="n">
        <v>5</v>
      </c>
      <c r="E354" s="66" t="s">
        <v>48</v>
      </c>
      <c r="F354" s="39"/>
      <c r="G354" s="40"/>
      <c r="H354" s="41"/>
      <c r="I354" s="42" t="s">
        <v>49</v>
      </c>
      <c r="J354" s="43" t="n">
        <f aca="false">IF(I354="Less(-)",-1,1)</f>
        <v>1</v>
      </c>
      <c r="K354" s="44" t="s">
        <v>50</v>
      </c>
      <c r="L354" s="44" t="s">
        <v>4</v>
      </c>
      <c r="M354" s="47"/>
      <c r="N354" s="46" t="n">
        <f aca="false">M354*D354</f>
        <v>0</v>
      </c>
      <c r="O354" s="47"/>
      <c r="P354" s="47"/>
      <c r="Q354" s="48"/>
      <c r="R354" s="49" t="n">
        <f aca="false">N354*Q354</f>
        <v>0</v>
      </c>
      <c r="S354" s="50" t="n">
        <f aca="false">N354+P354+R354</f>
        <v>0</v>
      </c>
      <c r="T354" s="48"/>
      <c r="U354" s="49" t="n">
        <f aca="false">S354*T354</f>
        <v>0</v>
      </c>
      <c r="V354" s="51" t="n">
        <f aca="false">S354+U354</f>
        <v>0</v>
      </c>
      <c r="W354" s="49"/>
      <c r="X354" s="51"/>
      <c r="Y354" s="52"/>
      <c r="Z354" s="52"/>
      <c r="AA354" s="52"/>
      <c r="AB354" s="52"/>
      <c r="AC354" s="52"/>
      <c r="AD354" s="52"/>
      <c r="AE354" s="52"/>
      <c r="AF354" s="52"/>
      <c r="AG354" s="52"/>
      <c r="AH354" s="52"/>
      <c r="AI354" s="52"/>
      <c r="AJ354" s="52"/>
      <c r="AK354" s="52"/>
      <c r="AL354" s="52"/>
      <c r="AM354" s="52"/>
      <c r="AN354" s="52"/>
      <c r="AO354" s="52"/>
      <c r="AP354" s="52"/>
      <c r="AQ354" s="52"/>
      <c r="AR354" s="52"/>
      <c r="AS354" s="52"/>
      <c r="AT354" s="52"/>
      <c r="AU354" s="52"/>
      <c r="AV354" s="52"/>
      <c r="AW354" s="52"/>
      <c r="AX354" s="52"/>
      <c r="AY354" s="52"/>
      <c r="AZ354" s="52"/>
      <c r="BA354" s="50" t="n">
        <f aca="false">N354</f>
        <v>0</v>
      </c>
      <c r="BB354" s="53" t="n">
        <f aca="false">N354+O354+P354+R354</f>
        <v>0</v>
      </c>
      <c r="BC354" s="54" t="e">
        <f aca="false">SpellNumber(L354,BB354)</f>
        <v>#VALUE!</v>
      </c>
      <c r="IA354" s="33" t="n">
        <v>4.42000000000002</v>
      </c>
      <c r="IB354" s="34" t="s">
        <v>712</v>
      </c>
      <c r="IC354" s="33" t="s">
        <v>713</v>
      </c>
      <c r="ID354" s="33" t="n">
        <v>5</v>
      </c>
      <c r="IE354" s="35" t="s">
        <v>48</v>
      </c>
      <c r="IF354" s="35"/>
      <c r="IG354" s="35"/>
      <c r="IH354" s="35"/>
      <c r="II354" s="35"/>
    </row>
    <row r="355" s="33" customFormat="true" ht="35.25" hidden="false" customHeight="true" outlineLevel="0" collapsed="false">
      <c r="A355" s="30" t="n">
        <v>4.43000000000002</v>
      </c>
      <c r="B355" s="67" t="s">
        <v>714</v>
      </c>
      <c r="C355" s="37" t="s">
        <v>715</v>
      </c>
      <c r="D355" s="65" t="n">
        <v>5</v>
      </c>
      <c r="E355" s="66" t="s">
        <v>48</v>
      </c>
      <c r="F355" s="39"/>
      <c r="G355" s="40"/>
      <c r="H355" s="41"/>
      <c r="I355" s="42" t="s">
        <v>49</v>
      </c>
      <c r="J355" s="43" t="n">
        <f aca="false">IF(I355="Less(-)",-1,1)</f>
        <v>1</v>
      </c>
      <c r="K355" s="44" t="s">
        <v>50</v>
      </c>
      <c r="L355" s="44" t="s">
        <v>4</v>
      </c>
      <c r="M355" s="47"/>
      <c r="N355" s="46" t="n">
        <f aca="false">M355*D355</f>
        <v>0</v>
      </c>
      <c r="O355" s="47"/>
      <c r="P355" s="47"/>
      <c r="Q355" s="48"/>
      <c r="R355" s="49" t="n">
        <f aca="false">N355*Q355</f>
        <v>0</v>
      </c>
      <c r="S355" s="50" t="n">
        <f aca="false">N355+P355+R355</f>
        <v>0</v>
      </c>
      <c r="T355" s="48"/>
      <c r="U355" s="49" t="n">
        <f aca="false">S355*T355</f>
        <v>0</v>
      </c>
      <c r="V355" s="51" t="n">
        <f aca="false">S355+U355</f>
        <v>0</v>
      </c>
      <c r="W355" s="49"/>
      <c r="X355" s="51"/>
      <c r="Y355" s="52"/>
      <c r="Z355" s="52"/>
      <c r="AA355" s="52"/>
      <c r="AB355" s="52"/>
      <c r="AC355" s="52"/>
      <c r="AD355" s="52"/>
      <c r="AE355" s="52"/>
      <c r="AF355" s="52"/>
      <c r="AG355" s="52"/>
      <c r="AH355" s="52"/>
      <c r="AI355" s="52"/>
      <c r="AJ355" s="52"/>
      <c r="AK355" s="52"/>
      <c r="AL355" s="52"/>
      <c r="AM355" s="52"/>
      <c r="AN355" s="52"/>
      <c r="AO355" s="52"/>
      <c r="AP355" s="52"/>
      <c r="AQ355" s="52"/>
      <c r="AR355" s="52"/>
      <c r="AS355" s="52"/>
      <c r="AT355" s="52"/>
      <c r="AU355" s="52"/>
      <c r="AV355" s="52"/>
      <c r="AW355" s="52"/>
      <c r="AX355" s="52"/>
      <c r="AY355" s="52"/>
      <c r="AZ355" s="52"/>
      <c r="BA355" s="50" t="n">
        <f aca="false">N355</f>
        <v>0</v>
      </c>
      <c r="BB355" s="53" t="n">
        <f aca="false">N355+O355+P355+R355</f>
        <v>0</v>
      </c>
      <c r="BC355" s="54" t="e">
        <f aca="false">SpellNumber(L355,BB355)</f>
        <v>#VALUE!</v>
      </c>
      <c r="IA355" s="33" t="n">
        <v>4.43000000000002</v>
      </c>
      <c r="IB355" s="34" t="s">
        <v>714</v>
      </c>
      <c r="IC355" s="33" t="s">
        <v>715</v>
      </c>
      <c r="ID355" s="33" t="n">
        <v>5</v>
      </c>
      <c r="IE355" s="35" t="s">
        <v>48</v>
      </c>
      <c r="IF355" s="35"/>
      <c r="IG355" s="35"/>
      <c r="IH355" s="35"/>
      <c r="II355" s="35"/>
    </row>
    <row r="356" s="33" customFormat="true" ht="35.25" hidden="false" customHeight="true" outlineLevel="0" collapsed="false">
      <c r="A356" s="30" t="n">
        <v>4.44000000000002</v>
      </c>
      <c r="B356" s="63" t="s">
        <v>716</v>
      </c>
      <c r="C356" s="32"/>
      <c r="D356" s="32"/>
      <c r="E356" s="32"/>
      <c r="F356" s="32"/>
      <c r="G356" s="32"/>
      <c r="H356" s="32"/>
      <c r="I356" s="32"/>
      <c r="J356" s="32"/>
      <c r="K356" s="32"/>
      <c r="L356" s="32"/>
      <c r="M356" s="32"/>
      <c r="N356" s="32"/>
      <c r="O356" s="32"/>
      <c r="P356" s="32"/>
      <c r="Q356" s="32"/>
      <c r="R356" s="32"/>
      <c r="S356" s="32"/>
      <c r="T356" s="32"/>
      <c r="U356" s="32"/>
      <c r="V356" s="32"/>
      <c r="W356" s="32"/>
      <c r="X356" s="32"/>
      <c r="Y356" s="32"/>
      <c r="Z356" s="32"/>
      <c r="AA356" s="32"/>
      <c r="AB356" s="32"/>
      <c r="AC356" s="32"/>
      <c r="AD356" s="32"/>
      <c r="AE356" s="32"/>
      <c r="AF356" s="32"/>
      <c r="AG356" s="32"/>
      <c r="AH356" s="32"/>
      <c r="AI356" s="32"/>
      <c r="AJ356" s="32"/>
      <c r="AK356" s="32"/>
      <c r="AL356" s="32"/>
      <c r="AM356" s="32"/>
      <c r="AN356" s="32"/>
      <c r="AO356" s="32"/>
      <c r="AP356" s="32"/>
      <c r="AQ356" s="32"/>
      <c r="AR356" s="32"/>
      <c r="AS356" s="32"/>
      <c r="AT356" s="32"/>
      <c r="AU356" s="32"/>
      <c r="AV356" s="32"/>
      <c r="AW356" s="32"/>
      <c r="AX356" s="32"/>
      <c r="AY356" s="32"/>
      <c r="AZ356" s="32"/>
      <c r="BA356" s="32"/>
      <c r="BB356" s="32"/>
      <c r="BC356" s="32"/>
      <c r="IA356" s="33" t="n">
        <v>4.44000000000002</v>
      </c>
      <c r="IB356" s="34" t="s">
        <v>716</v>
      </c>
      <c r="IE356" s="35"/>
      <c r="IF356" s="35"/>
      <c r="IG356" s="35"/>
      <c r="IH356" s="35"/>
      <c r="II356" s="35"/>
    </row>
    <row r="357" s="33" customFormat="true" ht="35.25" hidden="false" customHeight="true" outlineLevel="0" collapsed="false">
      <c r="A357" s="30" t="n">
        <v>4.45000000000003</v>
      </c>
      <c r="B357" s="67" t="s">
        <v>717</v>
      </c>
      <c r="C357" s="37" t="s">
        <v>718</v>
      </c>
      <c r="D357" s="65" t="n">
        <v>10</v>
      </c>
      <c r="E357" s="66" t="s">
        <v>48</v>
      </c>
      <c r="F357" s="39"/>
      <c r="G357" s="40"/>
      <c r="H357" s="41"/>
      <c r="I357" s="42" t="s">
        <v>49</v>
      </c>
      <c r="J357" s="43" t="n">
        <f aca="false">IF(I357="Less(-)",-1,1)</f>
        <v>1</v>
      </c>
      <c r="K357" s="44" t="s">
        <v>50</v>
      </c>
      <c r="L357" s="44" t="s">
        <v>4</v>
      </c>
      <c r="M357" s="47"/>
      <c r="N357" s="46" t="n">
        <f aca="false">M357*D357</f>
        <v>0</v>
      </c>
      <c r="O357" s="47"/>
      <c r="P357" s="47"/>
      <c r="Q357" s="48"/>
      <c r="R357" s="49" t="n">
        <f aca="false">N357*Q357</f>
        <v>0</v>
      </c>
      <c r="S357" s="50" t="n">
        <f aca="false">N357+P357+R357</f>
        <v>0</v>
      </c>
      <c r="T357" s="48"/>
      <c r="U357" s="49" t="n">
        <f aca="false">S357*T357</f>
        <v>0</v>
      </c>
      <c r="V357" s="51" t="n">
        <f aca="false">S357+U357</f>
        <v>0</v>
      </c>
      <c r="W357" s="49"/>
      <c r="X357" s="51"/>
      <c r="Y357" s="52"/>
      <c r="Z357" s="52"/>
      <c r="AA357" s="52"/>
      <c r="AB357" s="52"/>
      <c r="AC357" s="52"/>
      <c r="AD357" s="52"/>
      <c r="AE357" s="52"/>
      <c r="AF357" s="52"/>
      <c r="AG357" s="52"/>
      <c r="AH357" s="52"/>
      <c r="AI357" s="52"/>
      <c r="AJ357" s="52"/>
      <c r="AK357" s="52"/>
      <c r="AL357" s="52"/>
      <c r="AM357" s="52"/>
      <c r="AN357" s="52"/>
      <c r="AO357" s="52"/>
      <c r="AP357" s="52"/>
      <c r="AQ357" s="52"/>
      <c r="AR357" s="52"/>
      <c r="AS357" s="52"/>
      <c r="AT357" s="52"/>
      <c r="AU357" s="52"/>
      <c r="AV357" s="52"/>
      <c r="AW357" s="52"/>
      <c r="AX357" s="52"/>
      <c r="AY357" s="52"/>
      <c r="AZ357" s="52"/>
      <c r="BA357" s="50" t="n">
        <f aca="false">N357</f>
        <v>0</v>
      </c>
      <c r="BB357" s="53" t="n">
        <f aca="false">N357+O357+P357+R357</f>
        <v>0</v>
      </c>
      <c r="BC357" s="54" t="e">
        <f aca="false">SpellNumber(L357,BB357)</f>
        <v>#VALUE!</v>
      </c>
      <c r="IA357" s="33" t="n">
        <v>4.45000000000003</v>
      </c>
      <c r="IB357" s="34" t="s">
        <v>717</v>
      </c>
      <c r="IC357" s="33" t="s">
        <v>718</v>
      </c>
      <c r="ID357" s="33" t="n">
        <v>10</v>
      </c>
      <c r="IE357" s="35" t="s">
        <v>48</v>
      </c>
      <c r="IF357" s="35"/>
      <c r="IG357" s="35"/>
      <c r="IH357" s="35"/>
      <c r="II357" s="35"/>
    </row>
    <row r="358" s="33" customFormat="true" ht="35.25" hidden="false" customHeight="true" outlineLevel="0" collapsed="false">
      <c r="A358" s="30" t="n">
        <v>4.46000000000003</v>
      </c>
      <c r="B358" s="67" t="s">
        <v>719</v>
      </c>
      <c r="C358" s="37" t="s">
        <v>720</v>
      </c>
      <c r="D358" s="65" t="n">
        <v>10</v>
      </c>
      <c r="E358" s="66" t="s">
        <v>48</v>
      </c>
      <c r="F358" s="39"/>
      <c r="G358" s="40"/>
      <c r="H358" s="41"/>
      <c r="I358" s="42" t="s">
        <v>49</v>
      </c>
      <c r="J358" s="43" t="n">
        <f aca="false">IF(I358="Less(-)",-1,1)</f>
        <v>1</v>
      </c>
      <c r="K358" s="44" t="s">
        <v>50</v>
      </c>
      <c r="L358" s="44" t="s">
        <v>4</v>
      </c>
      <c r="M358" s="47"/>
      <c r="N358" s="46" t="n">
        <f aca="false">M358*D358</f>
        <v>0</v>
      </c>
      <c r="O358" s="47"/>
      <c r="P358" s="47"/>
      <c r="Q358" s="48"/>
      <c r="R358" s="49" t="n">
        <f aca="false">N358*Q358</f>
        <v>0</v>
      </c>
      <c r="S358" s="50" t="n">
        <f aca="false">N358+P358+R358</f>
        <v>0</v>
      </c>
      <c r="T358" s="48"/>
      <c r="U358" s="49" t="n">
        <f aca="false">S358*T358</f>
        <v>0</v>
      </c>
      <c r="V358" s="51" t="n">
        <f aca="false">S358+U358</f>
        <v>0</v>
      </c>
      <c r="W358" s="49"/>
      <c r="X358" s="51"/>
      <c r="Y358" s="52"/>
      <c r="Z358" s="52"/>
      <c r="AA358" s="52"/>
      <c r="AB358" s="52"/>
      <c r="AC358" s="52"/>
      <c r="AD358" s="52"/>
      <c r="AE358" s="52"/>
      <c r="AF358" s="52"/>
      <c r="AG358" s="52"/>
      <c r="AH358" s="52"/>
      <c r="AI358" s="52"/>
      <c r="AJ358" s="52"/>
      <c r="AK358" s="52"/>
      <c r="AL358" s="52"/>
      <c r="AM358" s="52"/>
      <c r="AN358" s="52"/>
      <c r="AO358" s="52"/>
      <c r="AP358" s="52"/>
      <c r="AQ358" s="52"/>
      <c r="AR358" s="52"/>
      <c r="AS358" s="52"/>
      <c r="AT358" s="52"/>
      <c r="AU358" s="52"/>
      <c r="AV358" s="52"/>
      <c r="AW358" s="52"/>
      <c r="AX358" s="52"/>
      <c r="AY358" s="52"/>
      <c r="AZ358" s="52"/>
      <c r="BA358" s="50" t="n">
        <f aca="false">N358</f>
        <v>0</v>
      </c>
      <c r="BB358" s="53" t="n">
        <f aca="false">N358+O358+P358+R358</f>
        <v>0</v>
      </c>
      <c r="BC358" s="54" t="e">
        <f aca="false">SpellNumber(L358,BB358)</f>
        <v>#VALUE!</v>
      </c>
      <c r="IA358" s="33" t="n">
        <v>4.46000000000003</v>
      </c>
      <c r="IB358" s="34" t="s">
        <v>719</v>
      </c>
      <c r="IC358" s="33" t="s">
        <v>720</v>
      </c>
      <c r="ID358" s="33" t="n">
        <v>10</v>
      </c>
      <c r="IE358" s="35" t="s">
        <v>48</v>
      </c>
      <c r="IF358" s="35"/>
      <c r="IG358" s="35"/>
      <c r="IH358" s="35"/>
      <c r="II358" s="35"/>
    </row>
    <row r="359" s="33" customFormat="true" ht="35.25" hidden="false" customHeight="true" outlineLevel="0" collapsed="false">
      <c r="A359" s="30" t="n">
        <v>4.47000000000003</v>
      </c>
      <c r="B359" s="67" t="s">
        <v>721</v>
      </c>
      <c r="C359" s="37" t="s">
        <v>722</v>
      </c>
      <c r="D359" s="65" t="n">
        <v>5</v>
      </c>
      <c r="E359" s="66" t="s">
        <v>48</v>
      </c>
      <c r="F359" s="39"/>
      <c r="G359" s="40"/>
      <c r="H359" s="41"/>
      <c r="I359" s="42" t="s">
        <v>49</v>
      </c>
      <c r="J359" s="43" t="n">
        <f aca="false">IF(I359="Less(-)",-1,1)</f>
        <v>1</v>
      </c>
      <c r="K359" s="44" t="s">
        <v>50</v>
      </c>
      <c r="L359" s="44" t="s">
        <v>4</v>
      </c>
      <c r="M359" s="47"/>
      <c r="N359" s="46" t="n">
        <f aca="false">M359*D359</f>
        <v>0</v>
      </c>
      <c r="O359" s="47"/>
      <c r="P359" s="47"/>
      <c r="Q359" s="48"/>
      <c r="R359" s="49" t="n">
        <f aca="false">N359*Q359</f>
        <v>0</v>
      </c>
      <c r="S359" s="50" t="n">
        <f aca="false">N359+P359+R359</f>
        <v>0</v>
      </c>
      <c r="T359" s="48"/>
      <c r="U359" s="49" t="n">
        <f aca="false">S359*T359</f>
        <v>0</v>
      </c>
      <c r="V359" s="51" t="n">
        <f aca="false">S359+U359</f>
        <v>0</v>
      </c>
      <c r="W359" s="49"/>
      <c r="X359" s="51"/>
      <c r="Y359" s="52"/>
      <c r="Z359" s="52"/>
      <c r="AA359" s="52"/>
      <c r="AB359" s="52"/>
      <c r="AC359" s="52"/>
      <c r="AD359" s="52"/>
      <c r="AE359" s="52"/>
      <c r="AF359" s="52"/>
      <c r="AG359" s="52"/>
      <c r="AH359" s="52"/>
      <c r="AI359" s="52"/>
      <c r="AJ359" s="52"/>
      <c r="AK359" s="52"/>
      <c r="AL359" s="52"/>
      <c r="AM359" s="52"/>
      <c r="AN359" s="52"/>
      <c r="AO359" s="52"/>
      <c r="AP359" s="52"/>
      <c r="AQ359" s="52"/>
      <c r="AR359" s="52"/>
      <c r="AS359" s="52"/>
      <c r="AT359" s="52"/>
      <c r="AU359" s="52"/>
      <c r="AV359" s="52"/>
      <c r="AW359" s="52"/>
      <c r="AX359" s="52"/>
      <c r="AY359" s="52"/>
      <c r="AZ359" s="52"/>
      <c r="BA359" s="50" t="n">
        <f aca="false">N359</f>
        <v>0</v>
      </c>
      <c r="BB359" s="53" t="n">
        <f aca="false">N359+O359+P359+R359</f>
        <v>0</v>
      </c>
      <c r="BC359" s="54" t="e">
        <f aca="false">SpellNumber(L359,BB359)</f>
        <v>#VALUE!</v>
      </c>
      <c r="IA359" s="33" t="n">
        <v>4.47000000000003</v>
      </c>
      <c r="IB359" s="34" t="s">
        <v>721</v>
      </c>
      <c r="IC359" s="33" t="s">
        <v>722</v>
      </c>
      <c r="ID359" s="33" t="n">
        <v>5</v>
      </c>
      <c r="IE359" s="35" t="s">
        <v>48</v>
      </c>
      <c r="IF359" s="35"/>
      <c r="IG359" s="35"/>
      <c r="IH359" s="35"/>
      <c r="II359" s="35"/>
    </row>
    <row r="360" s="33" customFormat="true" ht="35.25" hidden="false" customHeight="true" outlineLevel="0" collapsed="false">
      <c r="A360" s="30" t="n">
        <v>4.48000000000003</v>
      </c>
      <c r="B360" s="67" t="s">
        <v>723</v>
      </c>
      <c r="C360" s="37" t="s">
        <v>724</v>
      </c>
      <c r="D360" s="65" t="n">
        <v>5</v>
      </c>
      <c r="E360" s="66" t="s">
        <v>48</v>
      </c>
      <c r="F360" s="39"/>
      <c r="G360" s="40"/>
      <c r="H360" s="41"/>
      <c r="I360" s="42" t="s">
        <v>49</v>
      </c>
      <c r="J360" s="43" t="n">
        <f aca="false">IF(I360="Less(-)",-1,1)</f>
        <v>1</v>
      </c>
      <c r="K360" s="44" t="s">
        <v>50</v>
      </c>
      <c r="L360" s="44" t="s">
        <v>4</v>
      </c>
      <c r="M360" s="47"/>
      <c r="N360" s="46" t="n">
        <f aca="false">M360*D360</f>
        <v>0</v>
      </c>
      <c r="O360" s="47"/>
      <c r="P360" s="47"/>
      <c r="Q360" s="48"/>
      <c r="R360" s="49" t="n">
        <f aca="false">N360*Q360</f>
        <v>0</v>
      </c>
      <c r="S360" s="50" t="n">
        <f aca="false">N360+P360+R360</f>
        <v>0</v>
      </c>
      <c r="T360" s="48"/>
      <c r="U360" s="49" t="n">
        <f aca="false">S360*T360</f>
        <v>0</v>
      </c>
      <c r="V360" s="51" t="n">
        <f aca="false">S360+U360</f>
        <v>0</v>
      </c>
      <c r="W360" s="49"/>
      <c r="X360" s="51"/>
      <c r="Y360" s="52"/>
      <c r="Z360" s="52"/>
      <c r="AA360" s="52"/>
      <c r="AB360" s="52"/>
      <c r="AC360" s="52"/>
      <c r="AD360" s="52"/>
      <c r="AE360" s="52"/>
      <c r="AF360" s="52"/>
      <c r="AG360" s="52"/>
      <c r="AH360" s="52"/>
      <c r="AI360" s="52"/>
      <c r="AJ360" s="52"/>
      <c r="AK360" s="52"/>
      <c r="AL360" s="52"/>
      <c r="AM360" s="52"/>
      <c r="AN360" s="52"/>
      <c r="AO360" s="52"/>
      <c r="AP360" s="52"/>
      <c r="AQ360" s="52"/>
      <c r="AR360" s="52"/>
      <c r="AS360" s="52"/>
      <c r="AT360" s="52"/>
      <c r="AU360" s="52"/>
      <c r="AV360" s="52"/>
      <c r="AW360" s="52"/>
      <c r="AX360" s="52"/>
      <c r="AY360" s="52"/>
      <c r="AZ360" s="52"/>
      <c r="BA360" s="50" t="n">
        <f aca="false">N360</f>
        <v>0</v>
      </c>
      <c r="BB360" s="53" t="n">
        <f aca="false">N360+O360+P360+R360</f>
        <v>0</v>
      </c>
      <c r="BC360" s="54" t="e">
        <f aca="false">SpellNumber(L360,BB360)</f>
        <v>#VALUE!</v>
      </c>
      <c r="IA360" s="33" t="n">
        <v>4.48000000000003</v>
      </c>
      <c r="IB360" s="34" t="s">
        <v>723</v>
      </c>
      <c r="IC360" s="33" t="s">
        <v>724</v>
      </c>
      <c r="ID360" s="33" t="n">
        <v>5</v>
      </c>
      <c r="IE360" s="35" t="s">
        <v>48</v>
      </c>
      <c r="IF360" s="35"/>
      <c r="IG360" s="35"/>
      <c r="IH360" s="35"/>
      <c r="II360" s="35"/>
    </row>
    <row r="361" s="33" customFormat="true" ht="35.25" hidden="false" customHeight="true" outlineLevel="0" collapsed="false">
      <c r="A361" s="30" t="n">
        <v>4.49000000000003</v>
      </c>
      <c r="B361" s="63" t="s">
        <v>725</v>
      </c>
      <c r="C361" s="32"/>
      <c r="D361" s="32"/>
      <c r="E361" s="32"/>
      <c r="F361" s="32"/>
      <c r="G361" s="32"/>
      <c r="H361" s="32"/>
      <c r="I361" s="32"/>
      <c r="J361" s="32"/>
      <c r="K361" s="32"/>
      <c r="L361" s="32"/>
      <c r="M361" s="32"/>
      <c r="N361" s="32"/>
      <c r="O361" s="32"/>
      <c r="P361" s="32"/>
      <c r="Q361" s="32"/>
      <c r="R361" s="32"/>
      <c r="S361" s="32"/>
      <c r="T361" s="32"/>
      <c r="U361" s="32"/>
      <c r="V361" s="32"/>
      <c r="W361" s="32"/>
      <c r="X361" s="32"/>
      <c r="Y361" s="32"/>
      <c r="Z361" s="32"/>
      <c r="AA361" s="32"/>
      <c r="AB361" s="32"/>
      <c r="AC361" s="32"/>
      <c r="AD361" s="32"/>
      <c r="AE361" s="32"/>
      <c r="AF361" s="32"/>
      <c r="AG361" s="32"/>
      <c r="AH361" s="32"/>
      <c r="AI361" s="32"/>
      <c r="AJ361" s="32"/>
      <c r="AK361" s="32"/>
      <c r="AL361" s="32"/>
      <c r="AM361" s="32"/>
      <c r="AN361" s="32"/>
      <c r="AO361" s="32"/>
      <c r="AP361" s="32"/>
      <c r="AQ361" s="32"/>
      <c r="AR361" s="32"/>
      <c r="AS361" s="32"/>
      <c r="AT361" s="32"/>
      <c r="AU361" s="32"/>
      <c r="AV361" s="32"/>
      <c r="AW361" s="32"/>
      <c r="AX361" s="32"/>
      <c r="AY361" s="32"/>
      <c r="AZ361" s="32"/>
      <c r="BA361" s="32"/>
      <c r="BB361" s="32"/>
      <c r="BC361" s="32"/>
      <c r="IA361" s="33" t="n">
        <v>4.49000000000003</v>
      </c>
      <c r="IB361" s="34" t="s">
        <v>725</v>
      </c>
      <c r="IE361" s="35"/>
      <c r="IF361" s="35"/>
      <c r="IG361" s="35"/>
      <c r="IH361" s="35"/>
      <c r="II361" s="35"/>
    </row>
    <row r="362" s="33" customFormat="true" ht="35.25" hidden="false" customHeight="true" outlineLevel="0" collapsed="false">
      <c r="A362" s="30" t="n">
        <v>4.50000000000003</v>
      </c>
      <c r="B362" s="67" t="s">
        <v>726</v>
      </c>
      <c r="C362" s="37" t="s">
        <v>727</v>
      </c>
      <c r="D362" s="65" t="n">
        <v>10</v>
      </c>
      <c r="E362" s="66" t="s">
        <v>728</v>
      </c>
      <c r="F362" s="39"/>
      <c r="G362" s="40"/>
      <c r="H362" s="41"/>
      <c r="I362" s="42" t="s">
        <v>49</v>
      </c>
      <c r="J362" s="43" t="n">
        <f aca="false">IF(I362="Less(-)",-1,1)</f>
        <v>1</v>
      </c>
      <c r="K362" s="44" t="s">
        <v>50</v>
      </c>
      <c r="L362" s="44" t="s">
        <v>4</v>
      </c>
      <c r="M362" s="47"/>
      <c r="N362" s="46" t="n">
        <f aca="false">M362*D362</f>
        <v>0</v>
      </c>
      <c r="O362" s="47"/>
      <c r="P362" s="47"/>
      <c r="Q362" s="48"/>
      <c r="R362" s="49" t="n">
        <f aca="false">N362*Q362</f>
        <v>0</v>
      </c>
      <c r="S362" s="50" t="n">
        <f aca="false">N362+P362+R362</f>
        <v>0</v>
      </c>
      <c r="T362" s="48"/>
      <c r="U362" s="49" t="n">
        <f aca="false">S362*T362</f>
        <v>0</v>
      </c>
      <c r="V362" s="51" t="n">
        <f aca="false">S362+U362</f>
        <v>0</v>
      </c>
      <c r="W362" s="49"/>
      <c r="X362" s="51"/>
      <c r="Y362" s="52"/>
      <c r="Z362" s="52"/>
      <c r="AA362" s="52"/>
      <c r="AB362" s="52"/>
      <c r="AC362" s="52"/>
      <c r="AD362" s="52"/>
      <c r="AE362" s="52"/>
      <c r="AF362" s="52"/>
      <c r="AG362" s="52"/>
      <c r="AH362" s="52"/>
      <c r="AI362" s="52"/>
      <c r="AJ362" s="52"/>
      <c r="AK362" s="52"/>
      <c r="AL362" s="52"/>
      <c r="AM362" s="52"/>
      <c r="AN362" s="52"/>
      <c r="AO362" s="52"/>
      <c r="AP362" s="52"/>
      <c r="AQ362" s="52"/>
      <c r="AR362" s="52"/>
      <c r="AS362" s="52"/>
      <c r="AT362" s="52"/>
      <c r="AU362" s="52"/>
      <c r="AV362" s="52"/>
      <c r="AW362" s="52"/>
      <c r="AX362" s="52"/>
      <c r="AY362" s="52"/>
      <c r="AZ362" s="52"/>
      <c r="BA362" s="50" t="n">
        <f aca="false">N362</f>
        <v>0</v>
      </c>
      <c r="BB362" s="53" t="n">
        <f aca="false">N362+O362+P362+R362</f>
        <v>0</v>
      </c>
      <c r="BC362" s="54" t="e">
        <f aca="false">SpellNumber(L362,BB362)</f>
        <v>#VALUE!</v>
      </c>
      <c r="IA362" s="33" t="n">
        <v>4.50000000000003</v>
      </c>
      <c r="IB362" s="34" t="s">
        <v>726</v>
      </c>
      <c r="IC362" s="33" t="s">
        <v>727</v>
      </c>
      <c r="ID362" s="33" t="n">
        <v>10</v>
      </c>
      <c r="IE362" s="35" t="s">
        <v>728</v>
      </c>
      <c r="IF362" s="35"/>
      <c r="IG362" s="35"/>
      <c r="IH362" s="35"/>
      <c r="II362" s="35"/>
    </row>
    <row r="363" s="33" customFormat="true" ht="35.25" hidden="false" customHeight="true" outlineLevel="0" collapsed="false">
      <c r="A363" s="30" t="n">
        <v>4.51000000000003</v>
      </c>
      <c r="B363" s="67" t="s">
        <v>729</v>
      </c>
      <c r="C363" s="37" t="s">
        <v>730</v>
      </c>
      <c r="D363" s="65" t="n">
        <v>100</v>
      </c>
      <c r="E363" s="66" t="s">
        <v>728</v>
      </c>
      <c r="F363" s="39"/>
      <c r="G363" s="40"/>
      <c r="H363" s="41"/>
      <c r="I363" s="42" t="s">
        <v>49</v>
      </c>
      <c r="J363" s="43" t="n">
        <f aca="false">IF(I363="Less(-)",-1,1)</f>
        <v>1</v>
      </c>
      <c r="K363" s="44" t="s">
        <v>50</v>
      </c>
      <c r="L363" s="44" t="s">
        <v>4</v>
      </c>
      <c r="M363" s="47"/>
      <c r="N363" s="46" t="n">
        <f aca="false">M363*D363</f>
        <v>0</v>
      </c>
      <c r="O363" s="47"/>
      <c r="P363" s="47"/>
      <c r="Q363" s="48"/>
      <c r="R363" s="49" t="n">
        <f aca="false">N363*Q363</f>
        <v>0</v>
      </c>
      <c r="S363" s="50" t="n">
        <f aca="false">N363+P363+R363</f>
        <v>0</v>
      </c>
      <c r="T363" s="48"/>
      <c r="U363" s="49" t="n">
        <f aca="false">S363*T363</f>
        <v>0</v>
      </c>
      <c r="V363" s="51" t="n">
        <f aca="false">S363+U363</f>
        <v>0</v>
      </c>
      <c r="W363" s="49"/>
      <c r="X363" s="51"/>
      <c r="Y363" s="52"/>
      <c r="Z363" s="52"/>
      <c r="AA363" s="52"/>
      <c r="AB363" s="52"/>
      <c r="AC363" s="52"/>
      <c r="AD363" s="52"/>
      <c r="AE363" s="52"/>
      <c r="AF363" s="52"/>
      <c r="AG363" s="52"/>
      <c r="AH363" s="52"/>
      <c r="AI363" s="52"/>
      <c r="AJ363" s="52"/>
      <c r="AK363" s="52"/>
      <c r="AL363" s="52"/>
      <c r="AM363" s="52"/>
      <c r="AN363" s="52"/>
      <c r="AO363" s="52"/>
      <c r="AP363" s="52"/>
      <c r="AQ363" s="52"/>
      <c r="AR363" s="52"/>
      <c r="AS363" s="52"/>
      <c r="AT363" s="52"/>
      <c r="AU363" s="52"/>
      <c r="AV363" s="52"/>
      <c r="AW363" s="52"/>
      <c r="AX363" s="52"/>
      <c r="AY363" s="52"/>
      <c r="AZ363" s="52"/>
      <c r="BA363" s="50" t="n">
        <f aca="false">N363</f>
        <v>0</v>
      </c>
      <c r="BB363" s="53" t="n">
        <f aca="false">N363+O363+P363+R363</f>
        <v>0</v>
      </c>
      <c r="BC363" s="54" t="e">
        <f aca="false">SpellNumber(L363,BB363)</f>
        <v>#VALUE!</v>
      </c>
      <c r="IA363" s="33" t="n">
        <v>4.51000000000003</v>
      </c>
      <c r="IB363" s="34" t="s">
        <v>729</v>
      </c>
      <c r="IC363" s="33" t="s">
        <v>730</v>
      </c>
      <c r="ID363" s="33" t="n">
        <v>100</v>
      </c>
      <c r="IE363" s="35" t="s">
        <v>728</v>
      </c>
      <c r="IF363" s="35"/>
      <c r="IG363" s="35"/>
      <c r="IH363" s="35"/>
      <c r="II363" s="35"/>
    </row>
    <row r="364" s="33" customFormat="true" ht="35.25" hidden="false" customHeight="true" outlineLevel="0" collapsed="false">
      <c r="A364" s="30" t="n">
        <v>4.52000000000003</v>
      </c>
      <c r="B364" s="67" t="s">
        <v>731</v>
      </c>
      <c r="C364" s="37" t="s">
        <v>732</v>
      </c>
      <c r="D364" s="65" t="n">
        <v>50</v>
      </c>
      <c r="E364" s="66" t="s">
        <v>728</v>
      </c>
      <c r="F364" s="39"/>
      <c r="G364" s="40"/>
      <c r="H364" s="41"/>
      <c r="I364" s="42" t="s">
        <v>49</v>
      </c>
      <c r="J364" s="43" t="n">
        <f aca="false">IF(I364="Less(-)",-1,1)</f>
        <v>1</v>
      </c>
      <c r="K364" s="44" t="s">
        <v>50</v>
      </c>
      <c r="L364" s="44" t="s">
        <v>4</v>
      </c>
      <c r="M364" s="47"/>
      <c r="N364" s="46" t="n">
        <f aca="false">M364*D364</f>
        <v>0</v>
      </c>
      <c r="O364" s="47"/>
      <c r="P364" s="47"/>
      <c r="Q364" s="48"/>
      <c r="R364" s="49" t="n">
        <f aca="false">N364*Q364</f>
        <v>0</v>
      </c>
      <c r="S364" s="50" t="n">
        <f aca="false">N364+P364+R364</f>
        <v>0</v>
      </c>
      <c r="T364" s="48"/>
      <c r="U364" s="49" t="n">
        <f aca="false">S364*T364</f>
        <v>0</v>
      </c>
      <c r="V364" s="51" t="n">
        <f aca="false">S364+U364</f>
        <v>0</v>
      </c>
      <c r="W364" s="49"/>
      <c r="X364" s="51"/>
      <c r="Y364" s="52"/>
      <c r="Z364" s="52"/>
      <c r="AA364" s="52"/>
      <c r="AB364" s="52"/>
      <c r="AC364" s="52"/>
      <c r="AD364" s="52"/>
      <c r="AE364" s="52"/>
      <c r="AF364" s="52"/>
      <c r="AG364" s="52"/>
      <c r="AH364" s="52"/>
      <c r="AI364" s="52"/>
      <c r="AJ364" s="52"/>
      <c r="AK364" s="52"/>
      <c r="AL364" s="52"/>
      <c r="AM364" s="52"/>
      <c r="AN364" s="52"/>
      <c r="AO364" s="52"/>
      <c r="AP364" s="52"/>
      <c r="AQ364" s="52"/>
      <c r="AR364" s="52"/>
      <c r="AS364" s="52"/>
      <c r="AT364" s="52"/>
      <c r="AU364" s="52"/>
      <c r="AV364" s="52"/>
      <c r="AW364" s="52"/>
      <c r="AX364" s="52"/>
      <c r="AY364" s="52"/>
      <c r="AZ364" s="52"/>
      <c r="BA364" s="50" t="n">
        <f aca="false">N364</f>
        <v>0</v>
      </c>
      <c r="BB364" s="53" t="n">
        <f aca="false">N364+O364+P364+R364</f>
        <v>0</v>
      </c>
      <c r="BC364" s="54" t="e">
        <f aca="false">SpellNumber(L364,BB364)</f>
        <v>#VALUE!</v>
      </c>
      <c r="IA364" s="33" t="n">
        <v>4.52000000000003</v>
      </c>
      <c r="IB364" s="34" t="s">
        <v>731</v>
      </c>
      <c r="IC364" s="33" t="s">
        <v>732</v>
      </c>
      <c r="ID364" s="33" t="n">
        <v>50</v>
      </c>
      <c r="IE364" s="35" t="s">
        <v>728</v>
      </c>
      <c r="IF364" s="35"/>
      <c r="IG364" s="35"/>
      <c r="IH364" s="35"/>
      <c r="II364" s="35"/>
    </row>
    <row r="365" s="33" customFormat="true" ht="35.25" hidden="false" customHeight="true" outlineLevel="0" collapsed="false">
      <c r="A365" s="30" t="n">
        <v>4.53000000000003</v>
      </c>
      <c r="B365" s="67" t="s">
        <v>733</v>
      </c>
      <c r="C365" s="37" t="s">
        <v>734</v>
      </c>
      <c r="D365" s="65" t="n">
        <v>50</v>
      </c>
      <c r="E365" s="66" t="s">
        <v>728</v>
      </c>
      <c r="F365" s="39"/>
      <c r="G365" s="40"/>
      <c r="H365" s="41"/>
      <c r="I365" s="42" t="s">
        <v>49</v>
      </c>
      <c r="J365" s="43" t="n">
        <f aca="false">IF(I365="Less(-)",-1,1)</f>
        <v>1</v>
      </c>
      <c r="K365" s="44" t="s">
        <v>50</v>
      </c>
      <c r="L365" s="44" t="s">
        <v>4</v>
      </c>
      <c r="M365" s="47"/>
      <c r="N365" s="46" t="n">
        <f aca="false">M365*D365</f>
        <v>0</v>
      </c>
      <c r="O365" s="47"/>
      <c r="P365" s="47"/>
      <c r="Q365" s="48"/>
      <c r="R365" s="49" t="n">
        <f aca="false">N365*Q365</f>
        <v>0</v>
      </c>
      <c r="S365" s="50" t="n">
        <f aca="false">N365+P365+R365</f>
        <v>0</v>
      </c>
      <c r="T365" s="48"/>
      <c r="U365" s="49" t="n">
        <f aca="false">S365*T365</f>
        <v>0</v>
      </c>
      <c r="V365" s="51" t="n">
        <f aca="false">S365+U365</f>
        <v>0</v>
      </c>
      <c r="W365" s="49"/>
      <c r="X365" s="51"/>
      <c r="Y365" s="52"/>
      <c r="Z365" s="52"/>
      <c r="AA365" s="52"/>
      <c r="AB365" s="52"/>
      <c r="AC365" s="52"/>
      <c r="AD365" s="52"/>
      <c r="AE365" s="52"/>
      <c r="AF365" s="52"/>
      <c r="AG365" s="52"/>
      <c r="AH365" s="52"/>
      <c r="AI365" s="52"/>
      <c r="AJ365" s="52"/>
      <c r="AK365" s="52"/>
      <c r="AL365" s="52"/>
      <c r="AM365" s="52"/>
      <c r="AN365" s="52"/>
      <c r="AO365" s="52"/>
      <c r="AP365" s="52"/>
      <c r="AQ365" s="52"/>
      <c r="AR365" s="52"/>
      <c r="AS365" s="52"/>
      <c r="AT365" s="52"/>
      <c r="AU365" s="52"/>
      <c r="AV365" s="52"/>
      <c r="AW365" s="52"/>
      <c r="AX365" s="52"/>
      <c r="AY365" s="52"/>
      <c r="AZ365" s="52"/>
      <c r="BA365" s="50" t="n">
        <f aca="false">N365</f>
        <v>0</v>
      </c>
      <c r="BB365" s="53" t="n">
        <f aca="false">N365+O365+P365+R365</f>
        <v>0</v>
      </c>
      <c r="BC365" s="54" t="e">
        <f aca="false">SpellNumber(L365,BB365)</f>
        <v>#VALUE!</v>
      </c>
      <c r="IA365" s="33" t="n">
        <v>4.53000000000003</v>
      </c>
      <c r="IB365" s="34" t="s">
        <v>733</v>
      </c>
      <c r="IC365" s="33" t="s">
        <v>734</v>
      </c>
      <c r="ID365" s="33" t="n">
        <v>50</v>
      </c>
      <c r="IE365" s="35" t="s">
        <v>728</v>
      </c>
      <c r="IF365" s="35"/>
      <c r="IG365" s="35"/>
      <c r="IH365" s="35"/>
      <c r="II365" s="35"/>
    </row>
    <row r="366" s="33" customFormat="true" ht="35.25" hidden="false" customHeight="true" outlineLevel="0" collapsed="false">
      <c r="A366" s="30" t="n">
        <v>4.54000000000003</v>
      </c>
      <c r="B366" s="67" t="s">
        <v>735</v>
      </c>
      <c r="C366" s="37" t="s">
        <v>736</v>
      </c>
      <c r="D366" s="65" t="n">
        <v>50</v>
      </c>
      <c r="E366" s="66" t="s">
        <v>728</v>
      </c>
      <c r="F366" s="39"/>
      <c r="G366" s="40"/>
      <c r="H366" s="41"/>
      <c r="I366" s="42" t="s">
        <v>49</v>
      </c>
      <c r="J366" s="43" t="n">
        <f aca="false">IF(I366="Less(-)",-1,1)</f>
        <v>1</v>
      </c>
      <c r="K366" s="44" t="s">
        <v>50</v>
      </c>
      <c r="L366" s="44" t="s">
        <v>4</v>
      </c>
      <c r="M366" s="47"/>
      <c r="N366" s="46" t="n">
        <f aca="false">M366*D366</f>
        <v>0</v>
      </c>
      <c r="O366" s="47"/>
      <c r="P366" s="47"/>
      <c r="Q366" s="48"/>
      <c r="R366" s="49" t="n">
        <f aca="false">N366*Q366</f>
        <v>0</v>
      </c>
      <c r="S366" s="50" t="n">
        <f aca="false">N366+P366+R366</f>
        <v>0</v>
      </c>
      <c r="T366" s="48"/>
      <c r="U366" s="49" t="n">
        <f aca="false">S366*T366</f>
        <v>0</v>
      </c>
      <c r="V366" s="51" t="n">
        <f aca="false">S366+U366</f>
        <v>0</v>
      </c>
      <c r="W366" s="49"/>
      <c r="X366" s="51"/>
      <c r="Y366" s="52"/>
      <c r="Z366" s="52"/>
      <c r="AA366" s="52"/>
      <c r="AB366" s="52"/>
      <c r="AC366" s="52"/>
      <c r="AD366" s="52"/>
      <c r="AE366" s="52"/>
      <c r="AF366" s="52"/>
      <c r="AG366" s="52"/>
      <c r="AH366" s="52"/>
      <c r="AI366" s="52"/>
      <c r="AJ366" s="52"/>
      <c r="AK366" s="52"/>
      <c r="AL366" s="52"/>
      <c r="AM366" s="52"/>
      <c r="AN366" s="52"/>
      <c r="AO366" s="52"/>
      <c r="AP366" s="52"/>
      <c r="AQ366" s="52"/>
      <c r="AR366" s="52"/>
      <c r="AS366" s="52"/>
      <c r="AT366" s="52"/>
      <c r="AU366" s="52"/>
      <c r="AV366" s="52"/>
      <c r="AW366" s="52"/>
      <c r="AX366" s="52"/>
      <c r="AY366" s="52"/>
      <c r="AZ366" s="52"/>
      <c r="BA366" s="50" t="n">
        <f aca="false">N366</f>
        <v>0</v>
      </c>
      <c r="BB366" s="53" t="n">
        <f aca="false">N366+O366+P366+R366</f>
        <v>0</v>
      </c>
      <c r="BC366" s="54" t="e">
        <f aca="false">SpellNumber(L366,BB366)</f>
        <v>#VALUE!</v>
      </c>
      <c r="IA366" s="33" t="n">
        <v>4.54000000000003</v>
      </c>
      <c r="IB366" s="34" t="s">
        <v>735</v>
      </c>
      <c r="IC366" s="33" t="s">
        <v>736</v>
      </c>
      <c r="ID366" s="33" t="n">
        <v>50</v>
      </c>
      <c r="IE366" s="35" t="s">
        <v>728</v>
      </c>
      <c r="IF366" s="35"/>
      <c r="IG366" s="35"/>
      <c r="IH366" s="35"/>
      <c r="II366" s="35"/>
    </row>
    <row r="367" s="33" customFormat="true" ht="35.25" hidden="false" customHeight="true" outlineLevel="0" collapsed="false">
      <c r="A367" s="30" t="n">
        <v>4.55000000000003</v>
      </c>
      <c r="B367" s="67" t="s">
        <v>737</v>
      </c>
      <c r="C367" s="37" t="s">
        <v>738</v>
      </c>
      <c r="D367" s="65" t="n">
        <v>50</v>
      </c>
      <c r="E367" s="66" t="s">
        <v>728</v>
      </c>
      <c r="F367" s="39"/>
      <c r="G367" s="40"/>
      <c r="H367" s="41"/>
      <c r="I367" s="42" t="s">
        <v>49</v>
      </c>
      <c r="J367" s="43" t="n">
        <f aca="false">IF(I367="Less(-)",-1,1)</f>
        <v>1</v>
      </c>
      <c r="K367" s="44" t="s">
        <v>50</v>
      </c>
      <c r="L367" s="44" t="s">
        <v>4</v>
      </c>
      <c r="M367" s="47"/>
      <c r="N367" s="46" t="n">
        <f aca="false">M367*D367</f>
        <v>0</v>
      </c>
      <c r="O367" s="47"/>
      <c r="P367" s="47"/>
      <c r="Q367" s="48"/>
      <c r="R367" s="49" t="n">
        <f aca="false">N367*Q367</f>
        <v>0</v>
      </c>
      <c r="S367" s="50" t="n">
        <f aca="false">N367+P367+R367</f>
        <v>0</v>
      </c>
      <c r="T367" s="48"/>
      <c r="U367" s="49" t="n">
        <f aca="false">S367*T367</f>
        <v>0</v>
      </c>
      <c r="V367" s="51" t="n">
        <f aca="false">S367+U367</f>
        <v>0</v>
      </c>
      <c r="W367" s="49"/>
      <c r="X367" s="51"/>
      <c r="Y367" s="52"/>
      <c r="Z367" s="52"/>
      <c r="AA367" s="52"/>
      <c r="AB367" s="52"/>
      <c r="AC367" s="52"/>
      <c r="AD367" s="52"/>
      <c r="AE367" s="52"/>
      <c r="AF367" s="52"/>
      <c r="AG367" s="52"/>
      <c r="AH367" s="52"/>
      <c r="AI367" s="52"/>
      <c r="AJ367" s="52"/>
      <c r="AK367" s="52"/>
      <c r="AL367" s="52"/>
      <c r="AM367" s="52"/>
      <c r="AN367" s="52"/>
      <c r="AO367" s="52"/>
      <c r="AP367" s="52"/>
      <c r="AQ367" s="52"/>
      <c r="AR367" s="52"/>
      <c r="AS367" s="52"/>
      <c r="AT367" s="52"/>
      <c r="AU367" s="52"/>
      <c r="AV367" s="52"/>
      <c r="AW367" s="52"/>
      <c r="AX367" s="52"/>
      <c r="AY367" s="52"/>
      <c r="AZ367" s="52"/>
      <c r="BA367" s="50" t="n">
        <f aca="false">N367</f>
        <v>0</v>
      </c>
      <c r="BB367" s="53" t="n">
        <f aca="false">N367+O367+P367+R367</f>
        <v>0</v>
      </c>
      <c r="BC367" s="54" t="e">
        <f aca="false">SpellNumber(L367,BB367)</f>
        <v>#VALUE!</v>
      </c>
      <c r="IA367" s="33" t="n">
        <v>4.55000000000003</v>
      </c>
      <c r="IB367" s="34" t="s">
        <v>737</v>
      </c>
      <c r="IC367" s="33" t="s">
        <v>738</v>
      </c>
      <c r="ID367" s="33" t="n">
        <v>50</v>
      </c>
      <c r="IE367" s="35" t="s">
        <v>728</v>
      </c>
      <c r="IF367" s="35"/>
      <c r="IG367" s="35"/>
      <c r="IH367" s="35"/>
      <c r="II367" s="35"/>
    </row>
    <row r="368" s="33" customFormat="true" ht="35.25" hidden="false" customHeight="true" outlineLevel="0" collapsed="false">
      <c r="A368" s="30" t="n">
        <v>4.56000000000003</v>
      </c>
      <c r="B368" s="67" t="s">
        <v>739</v>
      </c>
      <c r="C368" s="37" t="s">
        <v>740</v>
      </c>
      <c r="D368" s="65" t="n">
        <v>10</v>
      </c>
      <c r="E368" s="66" t="s">
        <v>48</v>
      </c>
      <c r="F368" s="39"/>
      <c r="G368" s="40"/>
      <c r="H368" s="41"/>
      <c r="I368" s="42" t="s">
        <v>49</v>
      </c>
      <c r="J368" s="43" t="n">
        <f aca="false">IF(I368="Less(-)",-1,1)</f>
        <v>1</v>
      </c>
      <c r="K368" s="44" t="s">
        <v>50</v>
      </c>
      <c r="L368" s="44" t="s">
        <v>4</v>
      </c>
      <c r="M368" s="47"/>
      <c r="N368" s="46" t="n">
        <f aca="false">M368*D368</f>
        <v>0</v>
      </c>
      <c r="O368" s="47"/>
      <c r="P368" s="47"/>
      <c r="Q368" s="48"/>
      <c r="R368" s="49" t="n">
        <f aca="false">N368*Q368</f>
        <v>0</v>
      </c>
      <c r="S368" s="50" t="n">
        <f aca="false">N368+P368+R368</f>
        <v>0</v>
      </c>
      <c r="T368" s="48"/>
      <c r="U368" s="49" t="n">
        <f aca="false">S368*T368</f>
        <v>0</v>
      </c>
      <c r="V368" s="51" t="n">
        <f aca="false">S368+U368</f>
        <v>0</v>
      </c>
      <c r="W368" s="49"/>
      <c r="X368" s="51"/>
      <c r="Y368" s="52"/>
      <c r="Z368" s="52"/>
      <c r="AA368" s="52"/>
      <c r="AB368" s="52"/>
      <c r="AC368" s="52"/>
      <c r="AD368" s="52"/>
      <c r="AE368" s="52"/>
      <c r="AF368" s="52"/>
      <c r="AG368" s="52"/>
      <c r="AH368" s="52"/>
      <c r="AI368" s="52"/>
      <c r="AJ368" s="52"/>
      <c r="AK368" s="52"/>
      <c r="AL368" s="52"/>
      <c r="AM368" s="52"/>
      <c r="AN368" s="52"/>
      <c r="AO368" s="52"/>
      <c r="AP368" s="52"/>
      <c r="AQ368" s="52"/>
      <c r="AR368" s="52"/>
      <c r="AS368" s="52"/>
      <c r="AT368" s="52"/>
      <c r="AU368" s="52"/>
      <c r="AV368" s="52"/>
      <c r="AW368" s="52"/>
      <c r="AX368" s="52"/>
      <c r="AY368" s="52"/>
      <c r="AZ368" s="52"/>
      <c r="BA368" s="50" t="n">
        <f aca="false">N368</f>
        <v>0</v>
      </c>
      <c r="BB368" s="53" t="n">
        <f aca="false">N368+O368+P368+R368</f>
        <v>0</v>
      </c>
      <c r="BC368" s="54" t="e">
        <f aca="false">SpellNumber(L368,BB368)</f>
        <v>#VALUE!</v>
      </c>
      <c r="IA368" s="33" t="n">
        <v>4.56000000000003</v>
      </c>
      <c r="IB368" s="34" t="s">
        <v>739</v>
      </c>
      <c r="IC368" s="33" t="s">
        <v>740</v>
      </c>
      <c r="ID368" s="33" t="n">
        <v>10</v>
      </c>
      <c r="IE368" s="35" t="s">
        <v>48</v>
      </c>
      <c r="IF368" s="35"/>
      <c r="IG368" s="35"/>
      <c r="IH368" s="35"/>
      <c r="II368" s="35"/>
    </row>
    <row r="369" s="33" customFormat="true" ht="35.25" hidden="false" customHeight="true" outlineLevel="0" collapsed="false">
      <c r="A369" s="30" t="n">
        <v>4.57000000000003</v>
      </c>
      <c r="B369" s="67" t="s">
        <v>741</v>
      </c>
      <c r="C369" s="37" t="s">
        <v>742</v>
      </c>
      <c r="D369" s="65" t="n">
        <v>10</v>
      </c>
      <c r="E369" s="66" t="s">
        <v>48</v>
      </c>
      <c r="F369" s="39"/>
      <c r="G369" s="40"/>
      <c r="H369" s="41"/>
      <c r="I369" s="42" t="s">
        <v>49</v>
      </c>
      <c r="J369" s="43" t="n">
        <f aca="false">IF(I369="Less(-)",-1,1)</f>
        <v>1</v>
      </c>
      <c r="K369" s="44" t="s">
        <v>50</v>
      </c>
      <c r="L369" s="44" t="s">
        <v>4</v>
      </c>
      <c r="M369" s="47"/>
      <c r="N369" s="46" t="n">
        <f aca="false">M369*D369</f>
        <v>0</v>
      </c>
      <c r="O369" s="47"/>
      <c r="P369" s="47"/>
      <c r="Q369" s="48"/>
      <c r="R369" s="49" t="n">
        <f aca="false">N369*Q369</f>
        <v>0</v>
      </c>
      <c r="S369" s="50" t="n">
        <f aca="false">N369+P369+R369</f>
        <v>0</v>
      </c>
      <c r="T369" s="48"/>
      <c r="U369" s="49" t="n">
        <f aca="false">S369*T369</f>
        <v>0</v>
      </c>
      <c r="V369" s="51" t="n">
        <f aca="false">S369+U369</f>
        <v>0</v>
      </c>
      <c r="W369" s="49"/>
      <c r="X369" s="51"/>
      <c r="Y369" s="52"/>
      <c r="Z369" s="52"/>
      <c r="AA369" s="52"/>
      <c r="AB369" s="52"/>
      <c r="AC369" s="52"/>
      <c r="AD369" s="52"/>
      <c r="AE369" s="52"/>
      <c r="AF369" s="52"/>
      <c r="AG369" s="52"/>
      <c r="AH369" s="52"/>
      <c r="AI369" s="52"/>
      <c r="AJ369" s="52"/>
      <c r="AK369" s="52"/>
      <c r="AL369" s="52"/>
      <c r="AM369" s="52"/>
      <c r="AN369" s="52"/>
      <c r="AO369" s="52"/>
      <c r="AP369" s="52"/>
      <c r="AQ369" s="52"/>
      <c r="AR369" s="52"/>
      <c r="AS369" s="52"/>
      <c r="AT369" s="52"/>
      <c r="AU369" s="52"/>
      <c r="AV369" s="52"/>
      <c r="AW369" s="52"/>
      <c r="AX369" s="52"/>
      <c r="AY369" s="52"/>
      <c r="AZ369" s="52"/>
      <c r="BA369" s="50" t="n">
        <f aca="false">N369</f>
        <v>0</v>
      </c>
      <c r="BB369" s="53" t="n">
        <f aca="false">N369+O369+P369+R369</f>
        <v>0</v>
      </c>
      <c r="BC369" s="54" t="e">
        <f aca="false">SpellNumber(L369,BB369)</f>
        <v>#VALUE!</v>
      </c>
      <c r="IA369" s="33" t="n">
        <v>4.57000000000003</v>
      </c>
      <c r="IB369" s="34" t="s">
        <v>741</v>
      </c>
      <c r="IC369" s="33" t="s">
        <v>742</v>
      </c>
      <c r="ID369" s="33" t="n">
        <v>10</v>
      </c>
      <c r="IE369" s="35" t="s">
        <v>48</v>
      </c>
      <c r="IF369" s="35"/>
      <c r="IG369" s="35"/>
      <c r="IH369" s="35"/>
      <c r="II369" s="35"/>
    </row>
    <row r="370" s="33" customFormat="true" ht="35.25" hidden="false" customHeight="true" outlineLevel="0" collapsed="false">
      <c r="A370" s="30" t="n">
        <v>4.58000000000003</v>
      </c>
      <c r="B370" s="67" t="s">
        <v>743</v>
      </c>
      <c r="C370" s="37" t="s">
        <v>744</v>
      </c>
      <c r="D370" s="65" t="n">
        <v>20</v>
      </c>
      <c r="E370" s="66" t="s">
        <v>48</v>
      </c>
      <c r="F370" s="39"/>
      <c r="G370" s="40"/>
      <c r="H370" s="41"/>
      <c r="I370" s="42" t="s">
        <v>49</v>
      </c>
      <c r="J370" s="43" t="n">
        <f aca="false">IF(I370="Less(-)",-1,1)</f>
        <v>1</v>
      </c>
      <c r="K370" s="44" t="s">
        <v>50</v>
      </c>
      <c r="L370" s="44" t="s">
        <v>4</v>
      </c>
      <c r="M370" s="47"/>
      <c r="N370" s="46" t="n">
        <f aca="false">M370*D370</f>
        <v>0</v>
      </c>
      <c r="O370" s="47"/>
      <c r="P370" s="47"/>
      <c r="Q370" s="48"/>
      <c r="R370" s="49" t="n">
        <f aca="false">N370*Q370</f>
        <v>0</v>
      </c>
      <c r="S370" s="50" t="n">
        <f aca="false">N370+P370+R370</f>
        <v>0</v>
      </c>
      <c r="T370" s="48"/>
      <c r="U370" s="49" t="n">
        <f aca="false">S370*T370</f>
        <v>0</v>
      </c>
      <c r="V370" s="51" t="n">
        <f aca="false">S370+U370</f>
        <v>0</v>
      </c>
      <c r="W370" s="49"/>
      <c r="X370" s="51"/>
      <c r="Y370" s="52"/>
      <c r="Z370" s="52"/>
      <c r="AA370" s="52"/>
      <c r="AB370" s="52"/>
      <c r="AC370" s="52"/>
      <c r="AD370" s="52"/>
      <c r="AE370" s="52"/>
      <c r="AF370" s="52"/>
      <c r="AG370" s="52"/>
      <c r="AH370" s="52"/>
      <c r="AI370" s="52"/>
      <c r="AJ370" s="52"/>
      <c r="AK370" s="52"/>
      <c r="AL370" s="52"/>
      <c r="AM370" s="52"/>
      <c r="AN370" s="52"/>
      <c r="AO370" s="52"/>
      <c r="AP370" s="52"/>
      <c r="AQ370" s="52"/>
      <c r="AR370" s="52"/>
      <c r="AS370" s="52"/>
      <c r="AT370" s="52"/>
      <c r="AU370" s="52"/>
      <c r="AV370" s="52"/>
      <c r="AW370" s="52"/>
      <c r="AX370" s="52"/>
      <c r="AY370" s="52"/>
      <c r="AZ370" s="52"/>
      <c r="BA370" s="50" t="n">
        <f aca="false">N370</f>
        <v>0</v>
      </c>
      <c r="BB370" s="53" t="n">
        <f aca="false">N370+O370+P370+R370</f>
        <v>0</v>
      </c>
      <c r="BC370" s="54" t="e">
        <f aca="false">SpellNumber(L370,BB370)</f>
        <v>#VALUE!</v>
      </c>
      <c r="IA370" s="33" t="n">
        <v>4.58000000000003</v>
      </c>
      <c r="IB370" s="34" t="s">
        <v>743</v>
      </c>
      <c r="IC370" s="33" t="s">
        <v>744</v>
      </c>
      <c r="ID370" s="33" t="n">
        <v>20</v>
      </c>
      <c r="IE370" s="35" t="s">
        <v>48</v>
      </c>
      <c r="IF370" s="35"/>
      <c r="IG370" s="35"/>
      <c r="IH370" s="35"/>
      <c r="II370" s="35"/>
    </row>
    <row r="371" s="33" customFormat="true" ht="35.25" hidden="false" customHeight="true" outlineLevel="0" collapsed="false">
      <c r="A371" s="30" t="n">
        <v>4.59000000000003</v>
      </c>
      <c r="B371" s="67" t="s">
        <v>745</v>
      </c>
      <c r="C371" s="37" t="s">
        <v>746</v>
      </c>
      <c r="D371" s="65" t="n">
        <v>100</v>
      </c>
      <c r="E371" s="66" t="s">
        <v>48</v>
      </c>
      <c r="F371" s="39"/>
      <c r="G371" s="40"/>
      <c r="H371" s="41"/>
      <c r="I371" s="42" t="s">
        <v>49</v>
      </c>
      <c r="J371" s="43" t="n">
        <f aca="false">IF(I371="Less(-)",-1,1)</f>
        <v>1</v>
      </c>
      <c r="K371" s="44" t="s">
        <v>50</v>
      </c>
      <c r="L371" s="44" t="s">
        <v>4</v>
      </c>
      <c r="M371" s="47"/>
      <c r="N371" s="46" t="n">
        <f aca="false">M371*D371</f>
        <v>0</v>
      </c>
      <c r="O371" s="47"/>
      <c r="P371" s="47"/>
      <c r="Q371" s="48"/>
      <c r="R371" s="49" t="n">
        <f aca="false">N371*Q371</f>
        <v>0</v>
      </c>
      <c r="S371" s="50" t="n">
        <f aca="false">N371+P371+R371</f>
        <v>0</v>
      </c>
      <c r="T371" s="48"/>
      <c r="U371" s="49" t="n">
        <f aca="false">S371*T371</f>
        <v>0</v>
      </c>
      <c r="V371" s="51" t="n">
        <f aca="false">S371+U371</f>
        <v>0</v>
      </c>
      <c r="W371" s="49"/>
      <c r="X371" s="51"/>
      <c r="Y371" s="52"/>
      <c r="Z371" s="52"/>
      <c r="AA371" s="52"/>
      <c r="AB371" s="52"/>
      <c r="AC371" s="52"/>
      <c r="AD371" s="52"/>
      <c r="AE371" s="52"/>
      <c r="AF371" s="52"/>
      <c r="AG371" s="52"/>
      <c r="AH371" s="52"/>
      <c r="AI371" s="52"/>
      <c r="AJ371" s="52"/>
      <c r="AK371" s="52"/>
      <c r="AL371" s="52"/>
      <c r="AM371" s="52"/>
      <c r="AN371" s="52"/>
      <c r="AO371" s="52"/>
      <c r="AP371" s="52"/>
      <c r="AQ371" s="52"/>
      <c r="AR371" s="52"/>
      <c r="AS371" s="52"/>
      <c r="AT371" s="52"/>
      <c r="AU371" s="52"/>
      <c r="AV371" s="52"/>
      <c r="AW371" s="52"/>
      <c r="AX371" s="52"/>
      <c r="AY371" s="52"/>
      <c r="AZ371" s="52"/>
      <c r="BA371" s="50" t="n">
        <f aca="false">N371</f>
        <v>0</v>
      </c>
      <c r="BB371" s="53" t="n">
        <f aca="false">N371+O371+P371+R371</f>
        <v>0</v>
      </c>
      <c r="BC371" s="54" t="e">
        <f aca="false">SpellNumber(L371,BB371)</f>
        <v>#VALUE!</v>
      </c>
      <c r="IA371" s="33" t="n">
        <v>4.59000000000003</v>
      </c>
      <c r="IB371" s="34" t="s">
        <v>745</v>
      </c>
      <c r="IC371" s="33" t="s">
        <v>746</v>
      </c>
      <c r="ID371" s="33" t="n">
        <v>100</v>
      </c>
      <c r="IE371" s="35" t="s">
        <v>48</v>
      </c>
      <c r="IF371" s="35"/>
      <c r="IG371" s="35"/>
      <c r="IH371" s="35"/>
      <c r="II371" s="35"/>
    </row>
    <row r="372" s="33" customFormat="true" ht="35.25" hidden="false" customHeight="true" outlineLevel="0" collapsed="false">
      <c r="A372" s="30" t="n">
        <v>4.60000000000003</v>
      </c>
      <c r="B372" s="67" t="s">
        <v>747</v>
      </c>
      <c r="C372" s="37" t="s">
        <v>748</v>
      </c>
      <c r="D372" s="65" t="n">
        <v>100</v>
      </c>
      <c r="E372" s="66" t="s">
        <v>48</v>
      </c>
      <c r="F372" s="39"/>
      <c r="G372" s="40"/>
      <c r="H372" s="41"/>
      <c r="I372" s="42" t="s">
        <v>49</v>
      </c>
      <c r="J372" s="43" t="n">
        <f aca="false">IF(I372="Less(-)",-1,1)</f>
        <v>1</v>
      </c>
      <c r="K372" s="44" t="s">
        <v>50</v>
      </c>
      <c r="L372" s="44" t="s">
        <v>4</v>
      </c>
      <c r="M372" s="47"/>
      <c r="N372" s="46" t="n">
        <f aca="false">M372*D372</f>
        <v>0</v>
      </c>
      <c r="O372" s="47"/>
      <c r="P372" s="47"/>
      <c r="Q372" s="48"/>
      <c r="R372" s="49" t="n">
        <f aca="false">N372*Q372</f>
        <v>0</v>
      </c>
      <c r="S372" s="50" t="n">
        <f aca="false">N372+P372+R372</f>
        <v>0</v>
      </c>
      <c r="T372" s="48"/>
      <c r="U372" s="49" t="n">
        <f aca="false">S372*T372</f>
        <v>0</v>
      </c>
      <c r="V372" s="51" t="n">
        <f aca="false">S372+U372</f>
        <v>0</v>
      </c>
      <c r="W372" s="49"/>
      <c r="X372" s="51"/>
      <c r="Y372" s="52"/>
      <c r="Z372" s="52"/>
      <c r="AA372" s="52"/>
      <c r="AB372" s="52"/>
      <c r="AC372" s="52"/>
      <c r="AD372" s="52"/>
      <c r="AE372" s="52"/>
      <c r="AF372" s="52"/>
      <c r="AG372" s="52"/>
      <c r="AH372" s="52"/>
      <c r="AI372" s="52"/>
      <c r="AJ372" s="52"/>
      <c r="AK372" s="52"/>
      <c r="AL372" s="52"/>
      <c r="AM372" s="52"/>
      <c r="AN372" s="52"/>
      <c r="AO372" s="52"/>
      <c r="AP372" s="52"/>
      <c r="AQ372" s="52"/>
      <c r="AR372" s="52"/>
      <c r="AS372" s="52"/>
      <c r="AT372" s="52"/>
      <c r="AU372" s="52"/>
      <c r="AV372" s="52"/>
      <c r="AW372" s="52"/>
      <c r="AX372" s="52"/>
      <c r="AY372" s="52"/>
      <c r="AZ372" s="52"/>
      <c r="BA372" s="50" t="n">
        <f aca="false">N372</f>
        <v>0</v>
      </c>
      <c r="BB372" s="53" t="n">
        <f aca="false">N372+O372+P372+R372</f>
        <v>0</v>
      </c>
      <c r="BC372" s="54" t="e">
        <f aca="false">SpellNumber(L372,BB372)</f>
        <v>#VALUE!</v>
      </c>
      <c r="IA372" s="33" t="n">
        <v>4.60000000000003</v>
      </c>
      <c r="IB372" s="34" t="s">
        <v>747</v>
      </c>
      <c r="IC372" s="33" t="s">
        <v>748</v>
      </c>
      <c r="ID372" s="33" t="n">
        <v>100</v>
      </c>
      <c r="IE372" s="35" t="s">
        <v>48</v>
      </c>
      <c r="IF372" s="35"/>
      <c r="IG372" s="35"/>
      <c r="IH372" s="35"/>
      <c r="II372" s="35"/>
    </row>
    <row r="373" s="33" customFormat="true" ht="35.25" hidden="false" customHeight="true" outlineLevel="0" collapsed="false">
      <c r="A373" s="30" t="n">
        <v>4.61000000000003</v>
      </c>
      <c r="B373" s="67" t="s">
        <v>749</v>
      </c>
      <c r="C373" s="37" t="s">
        <v>750</v>
      </c>
      <c r="D373" s="65" t="n">
        <v>100</v>
      </c>
      <c r="E373" s="66" t="s">
        <v>48</v>
      </c>
      <c r="F373" s="39"/>
      <c r="G373" s="40"/>
      <c r="H373" s="41"/>
      <c r="I373" s="42" t="s">
        <v>49</v>
      </c>
      <c r="J373" s="43" t="n">
        <f aca="false">IF(I373="Less(-)",-1,1)</f>
        <v>1</v>
      </c>
      <c r="K373" s="44" t="s">
        <v>50</v>
      </c>
      <c r="L373" s="44" t="s">
        <v>4</v>
      </c>
      <c r="M373" s="47"/>
      <c r="N373" s="46" t="n">
        <f aca="false">M373*D373</f>
        <v>0</v>
      </c>
      <c r="O373" s="47"/>
      <c r="P373" s="47"/>
      <c r="Q373" s="48"/>
      <c r="R373" s="49" t="n">
        <f aca="false">N373*Q373</f>
        <v>0</v>
      </c>
      <c r="S373" s="50" t="n">
        <f aca="false">N373+P373+R373</f>
        <v>0</v>
      </c>
      <c r="T373" s="48"/>
      <c r="U373" s="49" t="n">
        <f aca="false">S373*T373</f>
        <v>0</v>
      </c>
      <c r="V373" s="51" t="n">
        <f aca="false">S373+U373</f>
        <v>0</v>
      </c>
      <c r="W373" s="49"/>
      <c r="X373" s="51"/>
      <c r="Y373" s="52"/>
      <c r="Z373" s="52"/>
      <c r="AA373" s="52"/>
      <c r="AB373" s="52"/>
      <c r="AC373" s="52"/>
      <c r="AD373" s="52"/>
      <c r="AE373" s="52"/>
      <c r="AF373" s="52"/>
      <c r="AG373" s="52"/>
      <c r="AH373" s="52"/>
      <c r="AI373" s="52"/>
      <c r="AJ373" s="52"/>
      <c r="AK373" s="52"/>
      <c r="AL373" s="52"/>
      <c r="AM373" s="52"/>
      <c r="AN373" s="52"/>
      <c r="AO373" s="52"/>
      <c r="AP373" s="52"/>
      <c r="AQ373" s="52"/>
      <c r="AR373" s="52"/>
      <c r="AS373" s="52"/>
      <c r="AT373" s="52"/>
      <c r="AU373" s="52"/>
      <c r="AV373" s="52"/>
      <c r="AW373" s="52"/>
      <c r="AX373" s="52"/>
      <c r="AY373" s="52"/>
      <c r="AZ373" s="52"/>
      <c r="BA373" s="50" t="n">
        <f aca="false">N373</f>
        <v>0</v>
      </c>
      <c r="BB373" s="53" t="n">
        <f aca="false">N373+O373+P373+R373</f>
        <v>0</v>
      </c>
      <c r="BC373" s="54" t="e">
        <f aca="false">SpellNumber(L373,BB373)</f>
        <v>#VALUE!</v>
      </c>
      <c r="IA373" s="33" t="n">
        <v>4.61000000000003</v>
      </c>
      <c r="IB373" s="34" t="s">
        <v>749</v>
      </c>
      <c r="IC373" s="33" t="s">
        <v>750</v>
      </c>
      <c r="ID373" s="33" t="n">
        <v>100</v>
      </c>
      <c r="IE373" s="35" t="s">
        <v>48</v>
      </c>
      <c r="IF373" s="35"/>
      <c r="IG373" s="35"/>
      <c r="IH373" s="35"/>
      <c r="II373" s="35"/>
    </row>
    <row r="374" s="33" customFormat="true" ht="35.25" hidden="false" customHeight="true" outlineLevel="0" collapsed="false">
      <c r="A374" s="30" t="n">
        <v>4.62000000000003</v>
      </c>
      <c r="B374" s="67" t="s">
        <v>751</v>
      </c>
      <c r="C374" s="37" t="s">
        <v>752</v>
      </c>
      <c r="D374" s="65" t="n">
        <v>23</v>
      </c>
      <c r="E374" s="66" t="s">
        <v>48</v>
      </c>
      <c r="F374" s="39"/>
      <c r="G374" s="40"/>
      <c r="H374" s="41"/>
      <c r="I374" s="42" t="s">
        <v>49</v>
      </c>
      <c r="J374" s="43" t="n">
        <f aca="false">IF(I374="Less(-)",-1,1)</f>
        <v>1</v>
      </c>
      <c r="K374" s="44" t="s">
        <v>50</v>
      </c>
      <c r="L374" s="44" t="s">
        <v>4</v>
      </c>
      <c r="M374" s="47"/>
      <c r="N374" s="46" t="n">
        <f aca="false">M374*D374</f>
        <v>0</v>
      </c>
      <c r="O374" s="47"/>
      <c r="P374" s="47"/>
      <c r="Q374" s="48"/>
      <c r="R374" s="49" t="n">
        <f aca="false">N374*Q374</f>
        <v>0</v>
      </c>
      <c r="S374" s="50" t="n">
        <f aca="false">N374+P374+R374</f>
        <v>0</v>
      </c>
      <c r="T374" s="48"/>
      <c r="U374" s="49" t="n">
        <f aca="false">S374*T374</f>
        <v>0</v>
      </c>
      <c r="V374" s="51" t="n">
        <f aca="false">S374+U374</f>
        <v>0</v>
      </c>
      <c r="W374" s="49"/>
      <c r="X374" s="51"/>
      <c r="Y374" s="52"/>
      <c r="Z374" s="52"/>
      <c r="AA374" s="52"/>
      <c r="AB374" s="52"/>
      <c r="AC374" s="52"/>
      <c r="AD374" s="52"/>
      <c r="AE374" s="52"/>
      <c r="AF374" s="52"/>
      <c r="AG374" s="52"/>
      <c r="AH374" s="52"/>
      <c r="AI374" s="52"/>
      <c r="AJ374" s="52"/>
      <c r="AK374" s="52"/>
      <c r="AL374" s="52"/>
      <c r="AM374" s="52"/>
      <c r="AN374" s="52"/>
      <c r="AO374" s="52"/>
      <c r="AP374" s="52"/>
      <c r="AQ374" s="52"/>
      <c r="AR374" s="52"/>
      <c r="AS374" s="52"/>
      <c r="AT374" s="52"/>
      <c r="AU374" s="52"/>
      <c r="AV374" s="52"/>
      <c r="AW374" s="52"/>
      <c r="AX374" s="52"/>
      <c r="AY374" s="52"/>
      <c r="AZ374" s="52"/>
      <c r="BA374" s="50" t="n">
        <f aca="false">N374</f>
        <v>0</v>
      </c>
      <c r="BB374" s="53" t="n">
        <f aca="false">N374+O374+P374+R374</f>
        <v>0</v>
      </c>
      <c r="BC374" s="54" t="e">
        <f aca="false">SpellNumber(L374,BB374)</f>
        <v>#VALUE!</v>
      </c>
      <c r="IA374" s="33" t="n">
        <v>4.62000000000003</v>
      </c>
      <c r="IB374" s="34" t="s">
        <v>751</v>
      </c>
      <c r="IC374" s="33" t="s">
        <v>752</v>
      </c>
      <c r="ID374" s="33" t="n">
        <v>23</v>
      </c>
      <c r="IE374" s="35" t="s">
        <v>48</v>
      </c>
      <c r="IF374" s="35"/>
      <c r="IG374" s="35"/>
      <c r="IH374" s="35"/>
      <c r="II374" s="35"/>
    </row>
    <row r="375" s="33" customFormat="true" ht="35.25" hidden="false" customHeight="true" outlineLevel="0" collapsed="false">
      <c r="A375" s="30" t="n">
        <v>4.63000000000003</v>
      </c>
      <c r="B375" s="67" t="s">
        <v>753</v>
      </c>
      <c r="C375" s="37" t="s">
        <v>754</v>
      </c>
      <c r="D375" s="65" t="n">
        <v>36</v>
      </c>
      <c r="E375" s="66" t="s">
        <v>48</v>
      </c>
      <c r="F375" s="39"/>
      <c r="G375" s="40"/>
      <c r="H375" s="41"/>
      <c r="I375" s="42" t="s">
        <v>49</v>
      </c>
      <c r="J375" s="43" t="n">
        <f aca="false">IF(I375="Less(-)",-1,1)</f>
        <v>1</v>
      </c>
      <c r="K375" s="44" t="s">
        <v>50</v>
      </c>
      <c r="L375" s="44" t="s">
        <v>4</v>
      </c>
      <c r="M375" s="47"/>
      <c r="N375" s="46" t="n">
        <f aca="false">M375*D375</f>
        <v>0</v>
      </c>
      <c r="O375" s="47"/>
      <c r="P375" s="47"/>
      <c r="Q375" s="48"/>
      <c r="R375" s="49" t="n">
        <f aca="false">N375*Q375</f>
        <v>0</v>
      </c>
      <c r="S375" s="50" t="n">
        <f aca="false">N375+P375+R375</f>
        <v>0</v>
      </c>
      <c r="T375" s="48"/>
      <c r="U375" s="49" t="n">
        <f aca="false">S375*T375</f>
        <v>0</v>
      </c>
      <c r="V375" s="51" t="n">
        <f aca="false">S375+U375</f>
        <v>0</v>
      </c>
      <c r="W375" s="49"/>
      <c r="X375" s="51"/>
      <c r="Y375" s="52"/>
      <c r="Z375" s="52"/>
      <c r="AA375" s="52"/>
      <c r="AB375" s="52"/>
      <c r="AC375" s="52"/>
      <c r="AD375" s="52"/>
      <c r="AE375" s="52"/>
      <c r="AF375" s="52"/>
      <c r="AG375" s="52"/>
      <c r="AH375" s="52"/>
      <c r="AI375" s="52"/>
      <c r="AJ375" s="52"/>
      <c r="AK375" s="52"/>
      <c r="AL375" s="52"/>
      <c r="AM375" s="52"/>
      <c r="AN375" s="52"/>
      <c r="AO375" s="52"/>
      <c r="AP375" s="52"/>
      <c r="AQ375" s="52"/>
      <c r="AR375" s="52"/>
      <c r="AS375" s="52"/>
      <c r="AT375" s="52"/>
      <c r="AU375" s="52"/>
      <c r="AV375" s="52"/>
      <c r="AW375" s="52"/>
      <c r="AX375" s="52"/>
      <c r="AY375" s="52"/>
      <c r="AZ375" s="52"/>
      <c r="BA375" s="50" t="n">
        <f aca="false">N375</f>
        <v>0</v>
      </c>
      <c r="BB375" s="53" t="n">
        <f aca="false">N375+O375+P375+R375</f>
        <v>0</v>
      </c>
      <c r="BC375" s="54" t="e">
        <f aca="false">SpellNumber(L375,BB375)</f>
        <v>#VALUE!</v>
      </c>
      <c r="IA375" s="33" t="n">
        <v>4.63000000000003</v>
      </c>
      <c r="IB375" s="34" t="s">
        <v>753</v>
      </c>
      <c r="IC375" s="33" t="s">
        <v>754</v>
      </c>
      <c r="ID375" s="33" t="n">
        <v>36</v>
      </c>
      <c r="IE375" s="35" t="s">
        <v>48</v>
      </c>
      <c r="IF375" s="35"/>
      <c r="IG375" s="35"/>
      <c r="IH375" s="35"/>
      <c r="II375" s="35"/>
    </row>
    <row r="376" s="33" customFormat="true" ht="35.25" hidden="false" customHeight="true" outlineLevel="0" collapsed="false">
      <c r="A376" s="30" t="n">
        <v>4.64000000000003</v>
      </c>
      <c r="B376" s="67" t="s">
        <v>755</v>
      </c>
      <c r="C376" s="37" t="s">
        <v>756</v>
      </c>
      <c r="D376" s="65" t="n">
        <v>15</v>
      </c>
      <c r="E376" s="66" t="s">
        <v>48</v>
      </c>
      <c r="F376" s="39"/>
      <c r="G376" s="40"/>
      <c r="H376" s="41"/>
      <c r="I376" s="42" t="s">
        <v>49</v>
      </c>
      <c r="J376" s="43" t="n">
        <f aca="false">IF(I376="Less(-)",-1,1)</f>
        <v>1</v>
      </c>
      <c r="K376" s="44" t="s">
        <v>50</v>
      </c>
      <c r="L376" s="44" t="s">
        <v>4</v>
      </c>
      <c r="M376" s="47"/>
      <c r="N376" s="46" t="n">
        <f aca="false">M376*D376</f>
        <v>0</v>
      </c>
      <c r="O376" s="47"/>
      <c r="P376" s="47"/>
      <c r="Q376" s="48"/>
      <c r="R376" s="49" t="n">
        <f aca="false">N376*Q376</f>
        <v>0</v>
      </c>
      <c r="S376" s="50" t="n">
        <f aca="false">N376+P376+R376</f>
        <v>0</v>
      </c>
      <c r="T376" s="48"/>
      <c r="U376" s="49" t="n">
        <f aca="false">S376*T376</f>
        <v>0</v>
      </c>
      <c r="V376" s="51" t="n">
        <f aca="false">S376+U376</f>
        <v>0</v>
      </c>
      <c r="W376" s="49"/>
      <c r="X376" s="51"/>
      <c r="Y376" s="52"/>
      <c r="Z376" s="52"/>
      <c r="AA376" s="52"/>
      <c r="AB376" s="52"/>
      <c r="AC376" s="52"/>
      <c r="AD376" s="52"/>
      <c r="AE376" s="52"/>
      <c r="AF376" s="52"/>
      <c r="AG376" s="52"/>
      <c r="AH376" s="52"/>
      <c r="AI376" s="52"/>
      <c r="AJ376" s="52"/>
      <c r="AK376" s="52"/>
      <c r="AL376" s="52"/>
      <c r="AM376" s="52"/>
      <c r="AN376" s="52"/>
      <c r="AO376" s="52"/>
      <c r="AP376" s="52"/>
      <c r="AQ376" s="52"/>
      <c r="AR376" s="52"/>
      <c r="AS376" s="52"/>
      <c r="AT376" s="52"/>
      <c r="AU376" s="52"/>
      <c r="AV376" s="52"/>
      <c r="AW376" s="52"/>
      <c r="AX376" s="52"/>
      <c r="AY376" s="52"/>
      <c r="AZ376" s="52"/>
      <c r="BA376" s="50" t="n">
        <f aca="false">N376</f>
        <v>0</v>
      </c>
      <c r="BB376" s="53" t="n">
        <f aca="false">N376+O376+P376+R376</f>
        <v>0</v>
      </c>
      <c r="BC376" s="54" t="e">
        <f aca="false">SpellNumber(L376,BB376)</f>
        <v>#VALUE!</v>
      </c>
      <c r="IA376" s="33" t="n">
        <v>4.64000000000003</v>
      </c>
      <c r="IB376" s="34" t="s">
        <v>755</v>
      </c>
      <c r="IC376" s="33" t="s">
        <v>756</v>
      </c>
      <c r="ID376" s="33" t="n">
        <v>15</v>
      </c>
      <c r="IE376" s="35" t="s">
        <v>48</v>
      </c>
      <c r="IF376" s="35"/>
      <c r="IG376" s="35"/>
      <c r="IH376" s="35"/>
      <c r="II376" s="35"/>
    </row>
    <row r="377" s="33" customFormat="true" ht="35.25" hidden="false" customHeight="true" outlineLevel="0" collapsed="false">
      <c r="A377" s="30" t="n">
        <v>4.65000000000003</v>
      </c>
      <c r="B377" s="63" t="s">
        <v>757</v>
      </c>
      <c r="C377" s="32"/>
      <c r="D377" s="32"/>
      <c r="E377" s="32"/>
      <c r="F377" s="32"/>
      <c r="G377" s="32"/>
      <c r="H377" s="32"/>
      <c r="I377" s="32"/>
      <c r="J377" s="32"/>
      <c r="K377" s="32"/>
      <c r="L377" s="32"/>
      <c r="M377" s="32"/>
      <c r="N377" s="32"/>
      <c r="O377" s="32"/>
      <c r="P377" s="32"/>
      <c r="Q377" s="32"/>
      <c r="R377" s="32"/>
      <c r="S377" s="32"/>
      <c r="T377" s="32"/>
      <c r="U377" s="32"/>
      <c r="V377" s="32"/>
      <c r="W377" s="32"/>
      <c r="X377" s="32"/>
      <c r="Y377" s="32"/>
      <c r="Z377" s="32"/>
      <c r="AA377" s="32"/>
      <c r="AB377" s="32"/>
      <c r="AC377" s="32"/>
      <c r="AD377" s="32"/>
      <c r="AE377" s="32"/>
      <c r="AF377" s="32"/>
      <c r="AG377" s="32"/>
      <c r="AH377" s="32"/>
      <c r="AI377" s="32"/>
      <c r="AJ377" s="32"/>
      <c r="AK377" s="32"/>
      <c r="AL377" s="32"/>
      <c r="AM377" s="32"/>
      <c r="AN377" s="32"/>
      <c r="AO377" s="32"/>
      <c r="AP377" s="32"/>
      <c r="AQ377" s="32"/>
      <c r="AR377" s="32"/>
      <c r="AS377" s="32"/>
      <c r="AT377" s="32"/>
      <c r="AU377" s="32"/>
      <c r="AV377" s="32"/>
      <c r="AW377" s="32"/>
      <c r="AX377" s="32"/>
      <c r="AY377" s="32"/>
      <c r="AZ377" s="32"/>
      <c r="BA377" s="32"/>
      <c r="BB377" s="32"/>
      <c r="BC377" s="32"/>
      <c r="IA377" s="33" t="n">
        <v>4.65000000000003</v>
      </c>
      <c r="IB377" s="34" t="s">
        <v>757</v>
      </c>
      <c r="IE377" s="35"/>
      <c r="IF377" s="35"/>
      <c r="IG377" s="35"/>
      <c r="IH377" s="35"/>
      <c r="II377" s="35"/>
    </row>
    <row r="378" s="33" customFormat="true" ht="35.25" hidden="false" customHeight="true" outlineLevel="0" collapsed="false">
      <c r="A378" s="30" t="n">
        <v>4.66000000000003</v>
      </c>
      <c r="B378" s="67" t="s">
        <v>758</v>
      </c>
      <c r="C378" s="37" t="s">
        <v>759</v>
      </c>
      <c r="D378" s="65" t="n">
        <v>1</v>
      </c>
      <c r="E378" s="66" t="s">
        <v>48</v>
      </c>
      <c r="F378" s="39"/>
      <c r="G378" s="40"/>
      <c r="H378" s="41"/>
      <c r="I378" s="42" t="s">
        <v>49</v>
      </c>
      <c r="J378" s="43" t="n">
        <f aca="false">IF(I378="Less(-)",-1,1)</f>
        <v>1</v>
      </c>
      <c r="K378" s="44" t="s">
        <v>50</v>
      </c>
      <c r="L378" s="44" t="s">
        <v>4</v>
      </c>
      <c r="M378" s="47"/>
      <c r="N378" s="46" t="n">
        <f aca="false">M378*D378</f>
        <v>0</v>
      </c>
      <c r="O378" s="47"/>
      <c r="P378" s="47"/>
      <c r="Q378" s="48"/>
      <c r="R378" s="49" t="n">
        <f aca="false">N378*Q378</f>
        <v>0</v>
      </c>
      <c r="S378" s="50" t="n">
        <f aca="false">N378+P378+R378</f>
        <v>0</v>
      </c>
      <c r="T378" s="48"/>
      <c r="U378" s="49" t="n">
        <f aca="false">S378*T378</f>
        <v>0</v>
      </c>
      <c r="V378" s="51" t="n">
        <f aca="false">S378+U378</f>
        <v>0</v>
      </c>
      <c r="W378" s="49"/>
      <c r="X378" s="51"/>
      <c r="Y378" s="52"/>
      <c r="Z378" s="52"/>
      <c r="AA378" s="52"/>
      <c r="AB378" s="52"/>
      <c r="AC378" s="52"/>
      <c r="AD378" s="52"/>
      <c r="AE378" s="52"/>
      <c r="AF378" s="52"/>
      <c r="AG378" s="52"/>
      <c r="AH378" s="52"/>
      <c r="AI378" s="52"/>
      <c r="AJ378" s="52"/>
      <c r="AK378" s="52"/>
      <c r="AL378" s="52"/>
      <c r="AM378" s="52"/>
      <c r="AN378" s="52"/>
      <c r="AO378" s="52"/>
      <c r="AP378" s="52"/>
      <c r="AQ378" s="52"/>
      <c r="AR378" s="52"/>
      <c r="AS378" s="52"/>
      <c r="AT378" s="52"/>
      <c r="AU378" s="52"/>
      <c r="AV378" s="52"/>
      <c r="AW378" s="52"/>
      <c r="AX378" s="52"/>
      <c r="AY378" s="52"/>
      <c r="AZ378" s="52"/>
      <c r="BA378" s="50" t="n">
        <f aca="false">N378</f>
        <v>0</v>
      </c>
      <c r="BB378" s="53" t="n">
        <f aca="false">N378+O378+P378+R378</f>
        <v>0</v>
      </c>
      <c r="BC378" s="54" t="e">
        <f aca="false">SpellNumber(L378,BB378)</f>
        <v>#VALUE!</v>
      </c>
      <c r="IA378" s="33" t="n">
        <v>4.66000000000003</v>
      </c>
      <c r="IB378" s="34" t="s">
        <v>758</v>
      </c>
      <c r="IC378" s="33" t="s">
        <v>759</v>
      </c>
      <c r="ID378" s="33" t="n">
        <v>1</v>
      </c>
      <c r="IE378" s="35" t="s">
        <v>48</v>
      </c>
      <c r="IF378" s="35"/>
      <c r="IG378" s="35"/>
      <c r="IH378" s="35"/>
      <c r="II378" s="35"/>
    </row>
    <row r="379" s="33" customFormat="true" ht="35.25" hidden="false" customHeight="true" outlineLevel="0" collapsed="false">
      <c r="A379" s="30" t="n">
        <v>4.67000000000003</v>
      </c>
      <c r="B379" s="67" t="s">
        <v>760</v>
      </c>
      <c r="C379" s="37" t="s">
        <v>761</v>
      </c>
      <c r="D379" s="65" t="n">
        <v>1</v>
      </c>
      <c r="E379" s="66" t="s">
        <v>48</v>
      </c>
      <c r="F379" s="39"/>
      <c r="G379" s="40"/>
      <c r="H379" s="41"/>
      <c r="I379" s="42" t="s">
        <v>49</v>
      </c>
      <c r="J379" s="43" t="n">
        <f aca="false">IF(I379="Less(-)",-1,1)</f>
        <v>1</v>
      </c>
      <c r="K379" s="44" t="s">
        <v>50</v>
      </c>
      <c r="L379" s="44" t="s">
        <v>4</v>
      </c>
      <c r="M379" s="47"/>
      <c r="N379" s="46" t="n">
        <f aca="false">M379*D379</f>
        <v>0</v>
      </c>
      <c r="O379" s="47"/>
      <c r="P379" s="47"/>
      <c r="Q379" s="48"/>
      <c r="R379" s="49" t="n">
        <f aca="false">N379*Q379</f>
        <v>0</v>
      </c>
      <c r="S379" s="50" t="n">
        <f aca="false">N379+P379+R379</f>
        <v>0</v>
      </c>
      <c r="T379" s="48"/>
      <c r="U379" s="49" t="n">
        <f aca="false">S379*T379</f>
        <v>0</v>
      </c>
      <c r="V379" s="51" t="n">
        <f aca="false">S379+U379</f>
        <v>0</v>
      </c>
      <c r="W379" s="49"/>
      <c r="X379" s="51"/>
      <c r="Y379" s="52"/>
      <c r="Z379" s="52"/>
      <c r="AA379" s="52"/>
      <c r="AB379" s="52"/>
      <c r="AC379" s="52"/>
      <c r="AD379" s="52"/>
      <c r="AE379" s="52"/>
      <c r="AF379" s="52"/>
      <c r="AG379" s="52"/>
      <c r="AH379" s="52"/>
      <c r="AI379" s="52"/>
      <c r="AJ379" s="52"/>
      <c r="AK379" s="52"/>
      <c r="AL379" s="52"/>
      <c r="AM379" s="52"/>
      <c r="AN379" s="52"/>
      <c r="AO379" s="52"/>
      <c r="AP379" s="52"/>
      <c r="AQ379" s="52"/>
      <c r="AR379" s="52"/>
      <c r="AS379" s="52"/>
      <c r="AT379" s="52"/>
      <c r="AU379" s="52"/>
      <c r="AV379" s="52"/>
      <c r="AW379" s="52"/>
      <c r="AX379" s="52"/>
      <c r="AY379" s="52"/>
      <c r="AZ379" s="52"/>
      <c r="BA379" s="50" t="n">
        <f aca="false">N379</f>
        <v>0</v>
      </c>
      <c r="BB379" s="53" t="n">
        <f aca="false">N379+O379+P379+R379</f>
        <v>0</v>
      </c>
      <c r="BC379" s="54" t="e">
        <f aca="false">SpellNumber(L379,BB379)</f>
        <v>#VALUE!</v>
      </c>
      <c r="IA379" s="33" t="n">
        <v>4.67000000000003</v>
      </c>
      <c r="IB379" s="34" t="s">
        <v>760</v>
      </c>
      <c r="IC379" s="33" t="s">
        <v>761</v>
      </c>
      <c r="ID379" s="33" t="n">
        <v>1</v>
      </c>
      <c r="IE379" s="35" t="s">
        <v>48</v>
      </c>
      <c r="IF379" s="35"/>
      <c r="IG379" s="35"/>
      <c r="IH379" s="35"/>
      <c r="II379" s="35"/>
    </row>
    <row r="380" s="33" customFormat="true" ht="35.25" hidden="false" customHeight="true" outlineLevel="0" collapsed="false">
      <c r="A380" s="30" t="n">
        <v>4.68000000000003</v>
      </c>
      <c r="B380" s="67" t="s">
        <v>762</v>
      </c>
      <c r="C380" s="37" t="s">
        <v>763</v>
      </c>
      <c r="D380" s="65" t="n">
        <v>47</v>
      </c>
      <c r="E380" s="66" t="s">
        <v>48</v>
      </c>
      <c r="F380" s="39"/>
      <c r="G380" s="40"/>
      <c r="H380" s="41"/>
      <c r="I380" s="42" t="s">
        <v>49</v>
      </c>
      <c r="J380" s="43" t="n">
        <f aca="false">IF(I380="Less(-)",-1,1)</f>
        <v>1</v>
      </c>
      <c r="K380" s="44" t="s">
        <v>50</v>
      </c>
      <c r="L380" s="44" t="s">
        <v>4</v>
      </c>
      <c r="M380" s="47"/>
      <c r="N380" s="46" t="n">
        <f aca="false">M380*D380</f>
        <v>0</v>
      </c>
      <c r="O380" s="47"/>
      <c r="P380" s="47"/>
      <c r="Q380" s="48"/>
      <c r="R380" s="49" t="n">
        <f aca="false">N380*Q380</f>
        <v>0</v>
      </c>
      <c r="S380" s="50" t="n">
        <f aca="false">N380+P380+R380</f>
        <v>0</v>
      </c>
      <c r="T380" s="48"/>
      <c r="U380" s="49" t="n">
        <f aca="false">S380*T380</f>
        <v>0</v>
      </c>
      <c r="V380" s="51" t="n">
        <f aca="false">S380+U380</f>
        <v>0</v>
      </c>
      <c r="W380" s="49"/>
      <c r="X380" s="51"/>
      <c r="Y380" s="52"/>
      <c r="Z380" s="52"/>
      <c r="AA380" s="52"/>
      <c r="AB380" s="52"/>
      <c r="AC380" s="52"/>
      <c r="AD380" s="52"/>
      <c r="AE380" s="52"/>
      <c r="AF380" s="52"/>
      <c r="AG380" s="52"/>
      <c r="AH380" s="52"/>
      <c r="AI380" s="52"/>
      <c r="AJ380" s="52"/>
      <c r="AK380" s="52"/>
      <c r="AL380" s="52"/>
      <c r="AM380" s="52"/>
      <c r="AN380" s="52"/>
      <c r="AO380" s="52"/>
      <c r="AP380" s="52"/>
      <c r="AQ380" s="52"/>
      <c r="AR380" s="52"/>
      <c r="AS380" s="52"/>
      <c r="AT380" s="52"/>
      <c r="AU380" s="52"/>
      <c r="AV380" s="52"/>
      <c r="AW380" s="52"/>
      <c r="AX380" s="52"/>
      <c r="AY380" s="52"/>
      <c r="AZ380" s="52"/>
      <c r="BA380" s="50" t="n">
        <f aca="false">N380</f>
        <v>0</v>
      </c>
      <c r="BB380" s="53" t="n">
        <f aca="false">N380+O380+P380+R380</f>
        <v>0</v>
      </c>
      <c r="BC380" s="54" t="e">
        <f aca="false">SpellNumber(L380,BB380)</f>
        <v>#VALUE!</v>
      </c>
      <c r="IA380" s="33" t="n">
        <v>4.68000000000003</v>
      </c>
      <c r="IB380" s="34" t="s">
        <v>762</v>
      </c>
      <c r="IC380" s="33" t="s">
        <v>763</v>
      </c>
      <c r="ID380" s="33" t="n">
        <v>47</v>
      </c>
      <c r="IE380" s="35" t="s">
        <v>48</v>
      </c>
      <c r="IF380" s="35"/>
      <c r="IG380" s="35"/>
      <c r="IH380" s="35"/>
      <c r="II380" s="35"/>
    </row>
    <row r="381" s="33" customFormat="true" ht="24.75" hidden="false" customHeight="true" outlineLevel="0" collapsed="false">
      <c r="A381" s="68" t="s">
        <v>764</v>
      </c>
      <c r="B381" s="69"/>
      <c r="C381" s="70"/>
      <c r="D381" s="71"/>
      <c r="E381" s="71"/>
      <c r="F381" s="71"/>
      <c r="G381" s="71"/>
      <c r="H381" s="72"/>
      <c r="I381" s="72"/>
      <c r="J381" s="72"/>
      <c r="K381" s="72"/>
      <c r="L381" s="73"/>
      <c r="BA381" s="74" t="n">
        <f aca="false">SUM(BA13:BA380)</f>
        <v>0</v>
      </c>
      <c r="BB381" s="74" t="n">
        <f aca="false">SUM(BB13:BB380)</f>
        <v>0</v>
      </c>
      <c r="BC381" s="54" t="e">
        <f aca="false">SpellNumber($E$2,BB381)</f>
        <v>#VALUE!</v>
      </c>
      <c r="IE381" s="35" t="n">
        <v>4</v>
      </c>
      <c r="IF381" s="35" t="s">
        <v>765</v>
      </c>
      <c r="IG381" s="35" t="s">
        <v>56</v>
      </c>
      <c r="IH381" s="35" t="n">
        <v>10</v>
      </c>
      <c r="II381" s="35" t="s">
        <v>45</v>
      </c>
    </row>
    <row r="382" s="85" customFormat="true" ht="54.75" hidden="true" customHeight="true" outlineLevel="0" collapsed="false">
      <c r="A382" s="69" t="s">
        <v>766</v>
      </c>
      <c r="B382" s="75"/>
      <c r="C382" s="76"/>
      <c r="D382" s="77"/>
      <c r="E382" s="78" t="s">
        <v>767</v>
      </c>
      <c r="F382" s="79"/>
      <c r="G382" s="80"/>
      <c r="H382" s="81"/>
      <c r="I382" s="81"/>
      <c r="J382" s="81"/>
      <c r="K382" s="82"/>
      <c r="L382" s="83"/>
      <c r="M382" s="84" t="s">
        <v>768</v>
      </c>
      <c r="O382" s="33"/>
      <c r="P382" s="33"/>
      <c r="Q382" s="33"/>
      <c r="R382" s="33"/>
      <c r="S382" s="33"/>
      <c r="BA382" s="86" t="n">
        <f aca="false">IF(ISBLANK(F382),0,IF(E382="Excess (+)",ROUND(BA381+(BA381*F382),2),IF(E382="Less (-)",ROUND(BA381+(BA381*F382*(-1)),2),0)))</f>
        <v>0</v>
      </c>
      <c r="BB382" s="87" t="n">
        <f aca="false">ROUND(BA382,0)</f>
        <v>0</v>
      </c>
      <c r="BC382" s="88" t="e">
        <f aca="false">SpellNumber(L382,BB382)</f>
        <v>#VALUE!</v>
      </c>
      <c r="IE382" s="89"/>
      <c r="IF382" s="89"/>
      <c r="IG382" s="89"/>
      <c r="IH382" s="89"/>
      <c r="II382" s="89"/>
    </row>
    <row r="383" s="85" customFormat="true" ht="43.5" hidden="false" customHeight="true" outlineLevel="0" collapsed="false">
      <c r="A383" s="68" t="s">
        <v>769</v>
      </c>
      <c r="B383" s="68"/>
      <c r="C383" s="90" t="e">
        <f aca="false">SpellNumber($E$2,BB381)</f>
        <v>#VALUE!</v>
      </c>
      <c r="D383" s="90"/>
      <c r="E383" s="90"/>
      <c r="F383" s="90"/>
      <c r="G383" s="90"/>
      <c r="H383" s="90"/>
      <c r="I383" s="90"/>
      <c r="J383" s="90"/>
      <c r="K383" s="90"/>
      <c r="L383" s="90"/>
      <c r="M383" s="90"/>
      <c r="N383" s="90"/>
      <c r="O383" s="90"/>
      <c r="P383" s="90"/>
      <c r="Q383" s="90"/>
      <c r="R383" s="90"/>
      <c r="S383" s="90"/>
      <c r="T383" s="90"/>
      <c r="U383" s="90"/>
      <c r="V383" s="90"/>
      <c r="W383" s="90"/>
      <c r="X383" s="90"/>
      <c r="Y383" s="90"/>
      <c r="Z383" s="90"/>
      <c r="AA383" s="90"/>
      <c r="AB383" s="90"/>
      <c r="AC383" s="90"/>
      <c r="AD383" s="90"/>
      <c r="AE383" s="90"/>
      <c r="AF383" s="90"/>
      <c r="AG383" s="90"/>
      <c r="AH383" s="90"/>
      <c r="AI383" s="90"/>
      <c r="AJ383" s="90"/>
      <c r="AK383" s="90"/>
      <c r="AL383" s="90"/>
      <c r="AM383" s="90"/>
      <c r="AN383" s="90"/>
      <c r="AO383" s="90"/>
      <c r="AP383" s="90"/>
      <c r="AQ383" s="90"/>
      <c r="AR383" s="90"/>
      <c r="AS383" s="90"/>
      <c r="AT383" s="90"/>
      <c r="AU383" s="90"/>
      <c r="AV383" s="90"/>
      <c r="AW383" s="90"/>
      <c r="AX383" s="90"/>
      <c r="AY383" s="90"/>
      <c r="AZ383" s="90"/>
      <c r="BA383" s="90"/>
      <c r="BB383" s="90"/>
      <c r="BC383" s="90"/>
      <c r="IE383" s="89"/>
      <c r="IF383" s="89"/>
      <c r="IG383" s="89"/>
      <c r="IH383" s="89"/>
      <c r="II383" s="89"/>
    </row>
  </sheetData>
  <sheetProtection sheet="true" password="d850"/>
  <protectedRanges>
    <protectedRange name="Range1_1_1_3_1_1_1_1" password="e884" sqref="B291:B296"/>
  </protectedRanges>
  <mergeCells count="50">
    <mergeCell ref="A1:L1"/>
    <mergeCell ref="A4:BC4"/>
    <mergeCell ref="A5:BC5"/>
    <mergeCell ref="A6:BC6"/>
    <mergeCell ref="A7:BC7"/>
    <mergeCell ref="B8:BC8"/>
    <mergeCell ref="A9:BC9"/>
    <mergeCell ref="C13:BC13"/>
    <mergeCell ref="C24:BC24"/>
    <mergeCell ref="C250:BC250"/>
    <mergeCell ref="C251:BC251"/>
    <mergeCell ref="C253:BC253"/>
    <mergeCell ref="C255:BC255"/>
    <mergeCell ref="C257:BC257"/>
    <mergeCell ref="C258:BC258"/>
    <mergeCell ref="C260:BC260"/>
    <mergeCell ref="C262:BC262"/>
    <mergeCell ref="C264:BC264"/>
    <mergeCell ref="C266:BC266"/>
    <mergeCell ref="C268:BC268"/>
    <mergeCell ref="C269:BC269"/>
    <mergeCell ref="C271:BC271"/>
    <mergeCell ref="C272:BC272"/>
    <mergeCell ref="C274:BC274"/>
    <mergeCell ref="C275:BC275"/>
    <mergeCell ref="C276:BC276"/>
    <mergeCell ref="C278:BC278"/>
    <mergeCell ref="C280:BC280"/>
    <mergeCell ref="C282:BC282"/>
    <mergeCell ref="C284:BC284"/>
    <mergeCell ref="C285:BC285"/>
    <mergeCell ref="C287:BC287"/>
    <mergeCell ref="C288:BC288"/>
    <mergeCell ref="C290:BC290"/>
    <mergeCell ref="C292:BC292"/>
    <mergeCell ref="C295:BC295"/>
    <mergeCell ref="C298:BC298"/>
    <mergeCell ref="C299:BC299"/>
    <mergeCell ref="C308:BC308"/>
    <mergeCell ref="C318:BC318"/>
    <mergeCell ref="C325:BC325"/>
    <mergeCell ref="C334:BC334"/>
    <mergeCell ref="C338:BC338"/>
    <mergeCell ref="C346:BC346"/>
    <mergeCell ref="C349:BC349"/>
    <mergeCell ref="C353:BC353"/>
    <mergeCell ref="C356:BC356"/>
    <mergeCell ref="C361:BC361"/>
    <mergeCell ref="C377:BC377"/>
    <mergeCell ref="C383:BC383"/>
  </mergeCells>
  <dataValidations count="19">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382"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382" type="list">
      <formula1>"Select,Option C1,Option D1"</formula1>
      <formula2>0</formula2>
    </dataValidation>
    <dataValidation allowBlank="true" errorStyle="stop" operator="between" showDropDown="false" showErrorMessage="true" showInputMessage="false" sqref="L13:L380" type="list">
      <formula1>"INR"</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4:M23 O14:P23 M25:M249 O25:P249 M252 O252:P252 M254 O254:P254 M256 O256:P256 M259 O259:P259 M261 O261:P261 M263 O263:P263 M265 O265:P265 M267 O267:P267 M270 O270:P270 M273 O273:P273 M277 O277:P277 M279 O279:P279 M281 O281:P281 M283 O283:P283 M286 O286:P286 M289 O289:P289 M291 O291:P291 M293:M294 O293:P294 M296:M297 O296:P297 M300:M307 O300:P307 M309:M317 O309:P317 M319:M324 O319:P324 M326:M333 O326:P333 M335:M337 O335:P337 M339:M345 O339:P345 M347:M348 O347:P348 M350:M352 O350:P352 M354:M355 O354:P355 M357:M360 O357:P360 M362:M376 O362:P376 M378:M380 O378:P380" type="decimal">
      <formula1>0</formula1>
      <formula2>999999999999999</formula2>
    </dataValidation>
    <dataValidation allowBlank="true" errorStyle="stop" operator="between" prompt="Please Choose the correct One" promptTitle="Addition / Deduction" showDropDown="false" showErrorMessage="true" showInputMessage="true" sqref="J14:J23 J25:J249 J252 J254 J256 J259 J261 J263 J265 J267 J270 J273 J277 J279 J281 J283 J286 J289 J291 J293:J294 J296:J297 J300:J307 J309:J317 J319:J324 J326:J333 J335:J337 J339:J345 J347:J348 J350:J352 J354:J355 J357:J360 J362:J376 J378:J380" type="none">
      <formula1>0</formula1>
      <formula2>0</formula2>
    </dataValidation>
    <dataValidation allowBlank="false" errorStyle="stop" operator="between" showDropDown="false" showErrorMessage="true" showInputMessage="false" sqref="I14:I23 I25:I249 I252 I254 I256 I259 I261 I263 I265 I267 I270 I273 I277 I279 I281 I283 I286 I289 I291 I293:I294 I296:I297 I300:I307 I309:I317 I319:I324 I326:I333 I335:I337 I339:I345 I347:I348 I350:I352 I354:I355 I357:I360 I362:I376 I378:I380" type="list">
      <formula1>"Excess(+),Less(-)"</formula1>
      <formula2>0</formula2>
    </dataValidation>
    <dataValidation allowBlank="true" error="Only Numeric Values are allowed. " errorStyle="stop" errorTitle="Invalid Entry" operator="between" showDropDown="false" showErrorMessage="true" showInputMessage="false" sqref="A13:A380" type="decimal">
      <formula1>0</formula1>
      <formula2>999999999999999</formula2>
    </dataValidation>
    <dataValidation allowBlank="true" errorStyle="stop" operator="between" prompt="Please enter text" promptTitle="Itemcode/Make" showDropDown="false" showErrorMessage="true" showInputMessage="true" sqref="C13:C380"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4:N23 N25:N249 N252 N254 N256 N259 N261 N263 N265 N267 N270 N273 N277 N279 N281 N283 N286 N289 N291 N293:N294 N296:N297 N300:N307 N309:N317 N319:N324 N326:N333 N335:N337 N339:N345 N347:N348 N350:N352 N354:N355 N357:N360 N362:N376 N378:N380"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4:R23 R25:R249 R252 R254 R256 R259 R261 R263 R265 R267 R270 R273 R277 R279 R281 R283 R286 R289 R291 R293:R294 R296:R297 R300:R307 R309:R317 R319:R324 R326:R333 R335:R337 R339:R345 R347:R348 R350:R352 R354:R355 R357:R360 R362:R376 R378:R380"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4:H23 G25:H249 G252:H252 G254:H254 G256:H256 G259:H259 G261:H261 G263:H263 G265:H265 G267:H267 G270:H270 G273:H273 G277:H277 G279:H279 G281:H281 G283:H283 G286:H286 G289:H289 G291:H291 G293:H294 G296:H297 G300:H307 G309:H317 G319:H324 G326:H333 G335:H337 G339:H345 G347:H348 G350:H352 G354:H355 G357:H360 G362:H376 G378:H380" type="decimal">
      <formula1>0</formula1>
      <formula2>999999999999999</formula2>
    </dataValidation>
    <dataValidation allowBlank="true" errorStyle="stop" operator="between" prompt="Please enter Units in text" promptTitle="Units" showDropDown="false" showErrorMessage="true" showInputMessage="true" sqref="E14:E23 E25:E249 E252 E254 E256 E259 E261 E263 E265 E267 E270 E273 E277 E279 E281 E283 E286 E289 E291 E293:E294 E296:E297 E300:E307 E309:E317 E319:E324 E326:E333 E335:E337 E339:E345 E347:E348 E350:E352 E354:E355 E357:E360 E362:E376 E378:E380"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D14:D23 D25:D249 D252 D254 D256 D259 D261 D263 D265 D267 D270 D273 D277 D279 D281 D283 D286 D289 D291 D293:D294 D296:D297 D300:D307 D309:D317 D319:D324 D326:D333 D335:D337 D339:D345 D347:D348 D350:D352 D354:D355 D357:D360 D362:D376 D378:D380" type="decimal">
      <formula1>0</formula1>
      <formula2>999999999999999</formula2>
    </dataValidation>
    <dataValidation allowBlank="true" error="Only Numeric Values are allowed. " errorStyle="stop" errorTitle="Invaid Entry" operator="between" prompt="Enter Freight charges  on &quot;Door delivery basis&quot;  inlcuding Service Tax, loading &amp; unloading. Quote in % only." promptTitle="FREIGHT CHARGES" showDropDown="false" showErrorMessage="true" showInputMessage="true" sqref="U14:U23 U25:U249 U252 U254 U256 U259 U261 U263 U265 U267 U270 U273 U277 U279 U281 U283 U286 U289 U291 U293:U294 U296:U297 U300:U307 U309:U317 U319:U324 U326:U333 U335:U337 U339:U345 U347:U348 U350:U352 U354:U355 U357:U360 U362:U376 U378:U380" type="decimal">
      <formula1>0</formula1>
      <formula2>999999999999999</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4:F23 F25:F249 F252 F254 F256 F259 F261 F263 F265 F267 F270 F273 F277 F279 F281 F283 F286 F289 F291 F293:F294 F296:F297 F300:F307 F309:F317 F319:F324 F326:F333 F335:F337 F339:F345 F347:F348 F350:F352 F354:F355 F357:F360 F362:F376 F378:F380" type="none">
      <formula1>0</formula1>
      <formula2>0</formula2>
    </dataValidation>
    <dataValidation allowBlank="true" errorStyle="stop" operator="between" showDropDown="false" showErrorMessage="true" showInputMessage="false" sqref="K14:K23 K25:K249 K252 K254 K256 K259 K261 K263 K265 K267 K270 K273 K277 K279 K281 K283 K286 K289 K291 K293:K294 K296:K297 K300:K307 K309:K317 K319:K324 K326:K333 K335:K337 K339:K345 K347:K348 K350:K352 K354:K355 K357:K360 K362:K376 K378:K380" type="list">
      <formula1>"Partial Conversion,Full Conversion"</formula1>
      <formula2>0</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8" scale="59" fitToWidth="1" fitToHeight="1" pageOrder="downThenOver" orientation="landscape" blackAndWhite="false" draft="false" cellComments="none" horizontalDpi="300" verticalDpi="300" copies="1"/>
  <headerFooter differentFirst="false" differentOddEven="false">
    <oddHeader/>
    <oddFooter/>
  </headerFooter>
  <colBreaks count="1" manualBreakCount="1">
    <brk id="55" man="true" max="65535" min="0"/>
  </colBreaks>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G4" activeCellId="0" sqref="G4"/>
    </sheetView>
  </sheetViews>
  <sheetFormatPr defaultColWidth="8.96484375" defaultRowHeight="15" zeroHeight="false" outlineLevelRow="0" outlineLevelCol="0"/>
  <sheetData>
    <row r="6" customFormat="false" ht="15" hidden="false" customHeight="false" outlineLevel="0" collapsed="false">
      <c r="E6" s="91" t="s">
        <v>770</v>
      </c>
      <c r="F6" s="91"/>
      <c r="G6" s="91"/>
      <c r="H6" s="91"/>
      <c r="I6" s="91"/>
      <c r="J6" s="91"/>
      <c r="K6" s="91"/>
    </row>
    <row r="7" customFormat="false" ht="15" hidden="false" customHeight="false" outlineLevel="0" collapsed="false">
      <c r="E7" s="91"/>
      <c r="F7" s="91"/>
      <c r="G7" s="91"/>
      <c r="H7" s="91"/>
      <c r="I7" s="91"/>
      <c r="J7" s="91"/>
      <c r="K7" s="91"/>
    </row>
    <row r="8" customFormat="false" ht="15" hidden="false" customHeight="false" outlineLevel="0" collapsed="false">
      <c r="E8" s="91"/>
      <c r="F8" s="91"/>
      <c r="G8" s="91"/>
      <c r="H8" s="91"/>
      <c r="I8" s="91"/>
      <c r="J8" s="91"/>
      <c r="K8" s="91"/>
    </row>
    <row r="9" customFormat="false" ht="15" hidden="false" customHeight="false" outlineLevel="0" collapsed="false">
      <c r="E9" s="91"/>
      <c r="F9" s="91"/>
      <c r="G9" s="91"/>
      <c r="H9" s="91"/>
      <c r="I9" s="91"/>
      <c r="J9" s="91"/>
      <c r="K9" s="91"/>
    </row>
    <row r="10" customFormat="false" ht="15" hidden="false" customHeight="false" outlineLevel="0" collapsed="false">
      <c r="E10" s="91"/>
      <c r="F10" s="91"/>
      <c r="G10" s="91"/>
      <c r="H10" s="91"/>
      <c r="I10" s="91"/>
      <c r="J10" s="91"/>
      <c r="K10" s="91"/>
    </row>
    <row r="11" customFormat="false" ht="15" hidden="false" customHeight="false" outlineLevel="0" collapsed="false">
      <c r="E11" s="91"/>
      <c r="F11" s="91"/>
      <c r="G11" s="91"/>
      <c r="H11" s="91"/>
      <c r="I11" s="91"/>
      <c r="J11" s="91"/>
      <c r="K11" s="91"/>
    </row>
    <row r="12" customFormat="false" ht="15" hidden="false" customHeight="false" outlineLevel="0" collapsed="false">
      <c r="E12" s="91"/>
      <c r="F12" s="91"/>
      <c r="G12" s="91"/>
      <c r="H12" s="91"/>
      <c r="I12" s="91"/>
      <c r="J12" s="91"/>
      <c r="K12" s="91"/>
    </row>
    <row r="13" customFormat="false" ht="15" hidden="false" customHeight="false" outlineLevel="0" collapsed="false">
      <c r="E13" s="91"/>
      <c r="F13" s="91"/>
      <c r="G13" s="91"/>
      <c r="H13" s="91"/>
      <c r="I13" s="91"/>
      <c r="J13" s="91"/>
      <c r="K13" s="91"/>
    </row>
    <row r="14" customFormat="false" ht="15" hidden="false" customHeight="false" outlineLevel="0" collapsed="false">
      <c r="E14" s="91"/>
      <c r="F14" s="91"/>
      <c r="G14" s="91"/>
      <c r="H14" s="91"/>
      <c r="I14" s="91"/>
      <c r="J14" s="91"/>
      <c r="K14" s="9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7-08-17T07:42:03Z</cp:lastPrinted>
  <dcterms:modified xsi:type="dcterms:W3CDTF">2023-06-27T11:39:14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