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39</definedName>
    <definedName function="false" hidden="true" localSheetId="0" name="_xlnm._FilterDatabase" vbProcedure="false">BoQ1!$A$11:$BC$23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7</xdr:rowOff>
              </xdr:from>
              <xdr:to>
                <xdr:col>56</xdr:col>
                <xdr:colOff>16</xdr:colOff>
                <xdr:row>105</xdr:row>
                <xdr:rowOff>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2</xdr:rowOff>
              </xdr:from>
              <xdr:to>
                <xdr:col>56</xdr:col>
                <xdr:colOff>41</xdr:colOff>
                <xdr:row>1086</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9</xdr:rowOff>
              </xdr:from>
              <xdr:to>
                <xdr:col>56</xdr:col>
                <xdr:colOff>52</xdr:colOff>
                <xdr:row>1107</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68</xdr:rowOff>
              </xdr:from>
              <xdr:to>
                <xdr:col>56</xdr:col>
                <xdr:colOff>51</xdr:colOff>
                <xdr:row>1103</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9</xdr:rowOff>
              </xdr:from>
              <xdr:to>
                <xdr:col>56</xdr:col>
                <xdr:colOff>52</xdr:colOff>
                <xdr:row>1122</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48</xdr:rowOff>
              </xdr:from>
              <xdr:to>
                <xdr:col>56</xdr:col>
                <xdr:colOff>52</xdr:colOff>
                <xdr:row>1152</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47</xdr:rowOff>
              </xdr:from>
              <xdr:to>
                <xdr:col>56</xdr:col>
                <xdr:colOff>52</xdr:colOff>
                <xdr:row>1174</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89</xdr:rowOff>
              </xdr:from>
              <xdr:to>
                <xdr:col>56</xdr:col>
                <xdr:colOff>52</xdr:colOff>
                <xdr:row>1191</xdr:row>
                <xdr:rowOff>1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47</xdr:rowOff>
              </xdr:from>
              <xdr:to>
                <xdr:col>56</xdr:col>
                <xdr:colOff>52</xdr:colOff>
                <xdr:row>1203</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1</xdr:rowOff>
              </xdr:from>
              <xdr:to>
                <xdr:col>56</xdr:col>
                <xdr:colOff>52</xdr:colOff>
                <xdr:row>1225</xdr:row>
                <xdr:rowOff>4</xdr:rowOff>
              </xdr:to>
            </anchor>
          </commentPr>
        </mc:Choice>
        <mc:Fallback/>
      </mc:AlternateContent>
    </comment>
  </commentList>
</comments>
</file>

<file path=xl/sharedStrings.xml><?xml version="1.0" encoding="utf-8"?>
<sst xmlns="http://schemas.openxmlformats.org/spreadsheetml/2006/main" count="1653" uniqueCount="49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offices and laboratories on open terrace of New Core Lab building (SH: Civil and Electrical)</t>
  </si>
  <si>
    <t xml:space="preserve">NIT No:   Building/14/07/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EMENT CONCRETE (CAST IN SITU)</t>
  </si>
  <si>
    <t xml:space="preserve">item no.1</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t>
  </si>
  <si>
    <t xml:space="preserve">1:1½:3 (1 cement : 1½ coarse sand (zone-III) derived from natural sources : 3 graded stone aggregate 20 mm nominal size derived from natural sources).</t>
  </si>
  <si>
    <t xml:space="preserve">item no.3</t>
  </si>
  <si>
    <t xml:space="preserve">cum</t>
  </si>
  <si>
    <t xml:space="preserve">Excess(+)</t>
  </si>
  <si>
    <t xml:space="preserve">Full Conversion</t>
  </si>
  <si>
    <t xml:space="preserve">Centering and shuttering including strutting, propping etc. and removal of form work for :</t>
  </si>
  <si>
    <t xml:space="preserve">item no.4</t>
  </si>
  <si>
    <t xml:space="preserve">Retaining walls, return walls, walls (any thickness) including attached pilasters, buttresses, plinth and string courses fillets, kerbs and steps etc.</t>
  </si>
  <si>
    <t xml:space="preserve">item no.5</t>
  </si>
  <si>
    <t xml:space="preserve">sqm</t>
  </si>
  <si>
    <t xml:space="preserve">REINFORCED CEMENT CONCRETE</t>
  </si>
  <si>
    <t xml:space="preserve">item no.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7</t>
  </si>
  <si>
    <t xml:space="preserve">1:1.5:3 (1 cement : 1.5 coarse sand(zone-III) derived from natu- ral sources : 3 graded stone aggregate 20 mm nominal size derived from natural sources)</t>
  </si>
  <si>
    <t xml:space="preserve">item no.8</t>
  </si>
  <si>
    <t xml:space="preserve">Centering and shuttering including strutting, propping etc. and removal of form for</t>
  </si>
  <si>
    <t xml:space="preserve">item no.9</t>
  </si>
  <si>
    <t xml:space="preserve">Walls (any thickness) including attached pilasters, butteresses, plinth and string courses etc.</t>
  </si>
  <si>
    <t xml:space="preserve">item no.10</t>
  </si>
  <si>
    <t xml:space="preserve">Lintels, beams, plinth beams, girders, bressumers and cantilevers</t>
  </si>
  <si>
    <t xml:space="preserve">item no.11</t>
  </si>
  <si>
    <t xml:space="preserve">Steel reinforcement for R.C.C. work including straightening, cutting, bending, placing in position and binding all complete above plinth level.</t>
  </si>
  <si>
    <t xml:space="preserve">item no.12</t>
  </si>
  <si>
    <t xml:space="preserve">Thermo-Mechanically Treated bars of grade Fe-500D or more.</t>
  </si>
  <si>
    <t xml:space="preserve">item no.13</t>
  </si>
  <si>
    <t xml:space="preserve">kg</t>
  </si>
  <si>
    <t xml:space="preserve">Add for plaster drip course/ groove in plastered surface or moulding to R.C.C. projections.</t>
  </si>
  <si>
    <t xml:space="preserve">item no.14</t>
  </si>
  <si>
    <t xml:space="preserve">metre</t>
  </si>
  <si>
    <t xml:space="preserve">MASONRY WORK</t>
  </si>
  <si>
    <t xml:space="preserve">item no.15</t>
  </si>
  <si>
    <t xml:space="preserve">Brick work with common burnt clay F.P.S. (non modular) bricks of class designation 7.5 in superstructure above plinth level up to floor V level in all shapes and sizes in :</t>
  </si>
  <si>
    <t xml:space="preserve">item no.16</t>
  </si>
  <si>
    <t xml:space="preserve">Cement mortar 1:6 (1 cement : 6 coarse sand)</t>
  </si>
  <si>
    <t xml:space="preserve">item no.17</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8</t>
  </si>
  <si>
    <t xml:space="preserve">Above plinth level upto floor V level</t>
  </si>
  <si>
    <t xml:space="preserve">item no.19</t>
  </si>
  <si>
    <t xml:space="preserve">CLADDING WORK</t>
  </si>
  <si>
    <t xml:space="preserve">item no.2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1</t>
  </si>
  <si>
    <t xml:space="preserve">Granite stone slab colour black, Cherry/Ruby red</t>
  </si>
  <si>
    <t xml:space="preserve">item no.22</t>
  </si>
  <si>
    <t xml:space="preserve">Area of slab over 0.50 sqm</t>
  </si>
  <si>
    <t xml:space="preserve">item no.23</t>
  </si>
  <si>
    <t xml:space="preserve">WOOD AND P. V. C. WORK</t>
  </si>
  <si>
    <t xml:space="preserve">item no.24</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5</t>
  </si>
  <si>
    <t xml:space="preserve">35 mm thick including ISI marked Stainless Steel butt hinges with necessary screws</t>
  </si>
  <si>
    <t xml:space="preserve">item no.26</t>
  </si>
  <si>
    <t xml:space="preserve">Extra for providing lipping with 2nd class teak wood battens 25 mm minimum depth on all edges of flush door shutters (over all area of door shutter to be measured).</t>
  </si>
  <si>
    <t xml:space="preserve">item no.27</t>
  </si>
  <si>
    <t xml:space="preserve">Extra for providing vision panel not exceeding 0.1 sqm in all type of flush doors (cost of glass excluded) (overall area of door shutter to be measured):</t>
  </si>
  <si>
    <t xml:space="preserve">item no.28</t>
  </si>
  <si>
    <t xml:space="preserve">Rectangular or square</t>
  </si>
  <si>
    <t xml:space="preserve">item no.29</t>
  </si>
  <si>
    <t xml:space="preserve">Extra for cutting rebate in flush door shutters (Total area of the shutter to be measured).</t>
  </si>
  <si>
    <t xml:space="preserve">item no.30</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31</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32</t>
  </si>
  <si>
    <t xml:space="preserve">300x16 mm</t>
  </si>
  <si>
    <t xml:space="preserve">item no.33</t>
  </si>
  <si>
    <t xml:space="preserve">250x16 mm</t>
  </si>
  <si>
    <t xml:space="preserve">item no.34</t>
  </si>
  <si>
    <t xml:space="preserve">Providing and fixing aluminium tower bolts, ISI marked, anodised (anodic coating not less than grade AC 10 as per IS : 1868 ) transparent or dyed to required colour or shade, with necessary screws etc. complete :</t>
  </si>
  <si>
    <t xml:space="preserve">item no.35</t>
  </si>
  <si>
    <t xml:space="preserve">300x10 mm</t>
  </si>
  <si>
    <t xml:space="preserve">item no.36</t>
  </si>
  <si>
    <t xml:space="preserve">150x10 mm</t>
  </si>
  <si>
    <t xml:space="preserve">item no.37</t>
  </si>
  <si>
    <t xml:space="preserve">Providing and fixing aluminium handles, ISI marked, anodised (anodic coating not less than grade AC 10 as per IS : 1868) transparent or dyed to required colour or shade, with necessary screws etc. complete :</t>
  </si>
  <si>
    <t xml:space="preserve">item no.38</t>
  </si>
  <si>
    <t xml:space="preserve">125 mm</t>
  </si>
  <si>
    <t xml:space="preserve">item no.39</t>
  </si>
  <si>
    <t xml:space="preserve">Providing and fixing aluminium hanging floor door stopper, ISI marked, anodised (anodic coating not less than grade AC 10 as per IS : 1868) transparent or dyed to required colour and shade, with necessary screws etc. complete.</t>
  </si>
  <si>
    <t xml:space="preserve">item no.40</t>
  </si>
  <si>
    <t xml:space="preserve">Twin rubber stopper</t>
  </si>
  <si>
    <t xml:space="preserve">item no.41</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42</t>
  </si>
  <si>
    <t xml:space="preserve">1.0 mm thick</t>
  </si>
  <si>
    <t xml:space="preserve">item no.43</t>
  </si>
  <si>
    <t xml:space="preserve">STEEL WORK</t>
  </si>
  <si>
    <t xml:space="preserve">item no.44</t>
  </si>
  <si>
    <t xml:space="preserve">Structural steel work riveted, bolted or welded in built up sections, trusses and framed work, including cutting, hoisting, fixing in position and applying a priming coat of approved steel primer all complete.</t>
  </si>
  <si>
    <t xml:space="preserve">item no.45</t>
  </si>
  <si>
    <t xml:space="preserve">Steel work welded in built up sections/ framed work, including cutting, hoisting, fixing in position and applying a priming coat of approved steel primer using structural steel etc. as required.</t>
  </si>
  <si>
    <t xml:space="preserve">item no.46</t>
  </si>
  <si>
    <t xml:space="preserve">In gratings, frames, guard bar, ladder, railings, brackets, gates and similar works</t>
  </si>
  <si>
    <t xml:space="preserve">item no.47</t>
  </si>
  <si>
    <t xml:space="preserve">Providing and fixing hand rail of approved size by welding etc. to steel ladder railing, balcony railing, staircase railing and similar works, including applying priming coat of approved steel primer.</t>
  </si>
  <si>
    <t xml:space="preserve">item no.48</t>
  </si>
  <si>
    <t xml:space="preserve">M.S. tube</t>
  </si>
  <si>
    <t xml:space="preserve">item no.4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50</t>
  </si>
  <si>
    <t xml:space="preserve">10 x 120 mm</t>
  </si>
  <si>
    <t xml:space="preserve">item no.51</t>
  </si>
  <si>
    <t xml:space="preserve">FLOORING</t>
  </si>
  <si>
    <t xml:space="preserve">item no.52</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53</t>
  </si>
  <si>
    <t xml:space="preserve">25 mm thick</t>
  </si>
  <si>
    <t xml:space="preserve">item no.54</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55</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56</t>
  </si>
  <si>
    <t xml:space="preserve">Size of Tile 600x600 mm</t>
  </si>
  <si>
    <t xml:space="preserve">item no.57</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58</t>
  </si>
  <si>
    <t xml:space="preserve">item no.59</t>
  </si>
  <si>
    <t xml:space="preserve">ROOFING</t>
  </si>
  <si>
    <t xml:space="preserve">item no.60</t>
  </si>
  <si>
    <t xml:space="preserve">Providing gola 75x75 mm in cement concrete 1:2:4 (1 cement : 2 coarse sand : 4 stone aggregate 10 mm and down gauge), including finishing with cement mortar 1:3 (1 cement : 3 fine sand) as per standard design :</t>
  </si>
  <si>
    <t xml:space="preserve">item no.61</t>
  </si>
  <si>
    <t xml:space="preserve">In 75x75 mm deep chase</t>
  </si>
  <si>
    <t xml:space="preserve">item no.62</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63</t>
  </si>
  <si>
    <t xml:space="preserve">110 mm diameter</t>
  </si>
  <si>
    <t xml:space="preserve">item no.64</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65</t>
  </si>
  <si>
    <t xml:space="preserve">Coupler</t>
  </si>
  <si>
    <t xml:space="preserve">item no.66</t>
  </si>
  <si>
    <t xml:space="preserve">110 mm</t>
  </si>
  <si>
    <t xml:space="preserve">item no.67</t>
  </si>
  <si>
    <t xml:space="preserve">Bend 87.5°</t>
  </si>
  <si>
    <t xml:space="preserve">item no.68</t>
  </si>
  <si>
    <t xml:space="preserve">110 mm bend</t>
  </si>
  <si>
    <t xml:space="preserve">item no.69</t>
  </si>
  <si>
    <t xml:space="preserve">Shoe (Plain)</t>
  </si>
  <si>
    <t xml:space="preserve">item no.70</t>
  </si>
  <si>
    <t xml:space="preserve">110 mm Shoe</t>
  </si>
  <si>
    <t xml:space="preserve">item no.71</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72</t>
  </si>
  <si>
    <t xml:space="preserve">item no.73</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74</t>
  </si>
  <si>
    <t xml:space="preserve">12.5 mm thick tapered edge gypsum plain board conforming to IS: 2095- (Part I) :2011 (Board with BIS certification marks)</t>
  </si>
  <si>
    <t xml:space="preserve">item no.75</t>
  </si>
  <si>
    <t xml:space="preserve">Providing and fixing precoated galvanised steel sheet roofing accessories 0.50 mm (+0.05 %) total coated thickness, Zinc coating 120 grams per sqm as per IS: 277, in 240 mpa steel grade, 5-7 microns epoxy primer on both side of the sheet and polyester top coat 15-18 microns using self drilling/ self tapping screws complete :</t>
  </si>
  <si>
    <t xml:space="preserve">item no.76</t>
  </si>
  <si>
    <t xml:space="preserve">Gutter (600 mm over all girth)</t>
  </si>
  <si>
    <t xml:space="preserve">item no.77</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78</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79</t>
  </si>
  <si>
    <t xml:space="preserve">FINISHING</t>
  </si>
  <si>
    <t xml:space="preserve">item no.80</t>
  </si>
  <si>
    <t xml:space="preserve">12 mm cement plaster of mix :</t>
  </si>
  <si>
    <t xml:space="preserve">item no.81</t>
  </si>
  <si>
    <t xml:space="preserve">1:6 (1 cement: 6 coarse sand)</t>
  </si>
  <si>
    <t xml:space="preserve">item no.82</t>
  </si>
  <si>
    <t xml:space="preserve">15 mm cement plaster on rough side of single or half brick wall of mix:</t>
  </si>
  <si>
    <t xml:space="preserve">item no.83</t>
  </si>
  <si>
    <t xml:space="preserve">item no.84</t>
  </si>
  <si>
    <t xml:space="preserve">12 mm cement plaster finished with a floating coat of neat cement of mix :</t>
  </si>
  <si>
    <t xml:space="preserve">item no.85</t>
  </si>
  <si>
    <t xml:space="preserve">1:3 (1 cement: 3 fine sand)</t>
  </si>
  <si>
    <t xml:space="preserve">item no.86</t>
  </si>
  <si>
    <t xml:space="preserve">18 mm cement plaster in two coats under layer 12 mm thick cement plaster 1:5 (1 cement : 5 coarse sand) and a top layer 6 mm thick cement plaster 1:3 (1 cement : 3 coarse sand) finished rough with sponge.</t>
  </si>
  <si>
    <t xml:space="preserve">item no.87</t>
  </si>
  <si>
    <t xml:space="preserve">6 mm cement plaster of mix :</t>
  </si>
  <si>
    <t xml:space="preserve">item no.88</t>
  </si>
  <si>
    <t xml:space="preserve">1:3 (1 cement : 3 fine sand)</t>
  </si>
  <si>
    <t xml:space="preserve">item no.89</t>
  </si>
  <si>
    <t xml:space="preserve">Pointing on brick work or brick flooring with cement mortar 1:3 (1 cement : 3 fine sand):</t>
  </si>
  <si>
    <t xml:space="preserve">item no.90</t>
  </si>
  <si>
    <t xml:space="preserve">Flush / Ruled/ Struck or weathered pointing</t>
  </si>
  <si>
    <t xml:space="preserve">item no.91</t>
  </si>
  <si>
    <t xml:space="preserve">Distempering with 1st quality acrylic distemper (ready mixed) having VOC content less than 50 gms/litre, of approved manufacturer, of required shade and colour complete, as per manufacturer's specification.</t>
  </si>
  <si>
    <t xml:space="preserve">item no.92</t>
  </si>
  <si>
    <t xml:space="preserve">Two or more coats on new work</t>
  </si>
  <si>
    <t xml:space="preserve">item no.93</t>
  </si>
  <si>
    <t xml:space="preserve">Finishing walls with Premium Acrylic Smooth exterior paint with Silicone additives of required shade:</t>
  </si>
  <si>
    <t xml:space="preserve">item no.94</t>
  </si>
  <si>
    <t xml:space="preserve">New work (Two or more coats applied @ 1.43 ltr/10 sqm over and including priming coat of exterior primer applied @ 2.20 kg/10 sqm)</t>
  </si>
  <si>
    <t xml:space="preserve">item no.95</t>
  </si>
  <si>
    <t xml:space="preserve">Painting with synthetic enamel paint of approved brand and manufacture to give an even shade :</t>
  </si>
  <si>
    <t xml:space="preserve">item no.96</t>
  </si>
  <si>
    <t xml:space="preserve">item no.97</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98</t>
  </si>
  <si>
    <t xml:space="preserve">15 mm wide and 15 mm deep groove</t>
  </si>
  <si>
    <t xml:space="preserve">item no.99</t>
  </si>
  <si>
    <t xml:space="preserve">Providing and applying white cement based putty of average thickness 1 mm, of approved brand and manufacturer, over the plastered wall surface to prepare the surface even and smooth complete.</t>
  </si>
  <si>
    <t xml:space="preserve">item no.100</t>
  </si>
  <si>
    <t xml:space="preserve">REPAIRS TO BUILDING</t>
  </si>
  <si>
    <t xml:space="preserve">item no.101</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102</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103</t>
  </si>
  <si>
    <t xml:space="preserve">Hacking of CC flooring including cleaning for surface etc. complete as per direction of the Engineer-in-Charge.</t>
  </si>
  <si>
    <t xml:space="preserve">item no.104</t>
  </si>
  <si>
    <t xml:space="preserve">Dismantling and Demolishing</t>
  </si>
  <si>
    <t xml:space="preserve">item no.105</t>
  </si>
  <si>
    <t xml:space="preserve">Demolishing cement concrete manually/ by mechanical means including disposal of material within 50 metres lead as per direction of Engineer - in - charge.</t>
  </si>
  <si>
    <t xml:space="preserve">item no.106</t>
  </si>
  <si>
    <t xml:space="preserve">Nominal concrete 1:3:6 or richer mix (i/c equivalent design mix)</t>
  </si>
  <si>
    <t xml:space="preserve">item no.107</t>
  </si>
  <si>
    <t xml:space="preserve">Demolishing R.C.C. work manually/ by mechanical means including stacking of steel bars and disposal of unserviceable material within 50 metres lead as per direction of Engineer - in- charge.</t>
  </si>
  <si>
    <t xml:space="preserve">item no.108</t>
  </si>
  <si>
    <t xml:space="preserve">Extra for cutting reinforcement bars manually/ by mechanical means in R.C.C. or R.B. work (Payment shall be made on the cross sectional area of R.C.C. or R.B. work) as per direction of Engineer- in-charge.</t>
  </si>
  <si>
    <t xml:space="preserve">item no.109</t>
  </si>
  <si>
    <t xml:space="preserve">Demolishing brick work manually/ by mechanical means including stacking of serviceable material and disposal of unserviceable material within 50 metres lead as per direction of Engineer-in-charge.</t>
  </si>
  <si>
    <t xml:space="preserve">item no.110</t>
  </si>
  <si>
    <t xml:space="preserve">In cement mortar</t>
  </si>
  <si>
    <t xml:space="preserve">item no.111</t>
  </si>
  <si>
    <t xml:space="preserve">Dismantling steel work manually/ by mechanical means in built up sections without dismembering and stacking within 50 metres lead as per direction of Engineer-in-charge.</t>
  </si>
  <si>
    <t xml:space="preserve">item no.112</t>
  </si>
  <si>
    <t xml:space="preserve">Dismantling tile work in floors and roofs laid in cement mortar including stacking material within 50 metres lead.</t>
  </si>
  <si>
    <t xml:space="preserve">item no.113</t>
  </si>
  <si>
    <t xml:space="preserve">For thickness of tiles above 25 mm and up to 40 mm</t>
  </si>
  <si>
    <t xml:space="preserve">item no.114</t>
  </si>
  <si>
    <t xml:space="preserve">Dismantling old plaster or skirting raking out joints and cleaning the surface for plaster including disposal of rubbish to the dumping ground within 50 metres lead.</t>
  </si>
  <si>
    <t xml:space="preserve">item no.11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16</t>
  </si>
  <si>
    <t xml:space="preserve">WATER SUPPLY</t>
  </si>
  <si>
    <t xml:space="preserve">item no.117</t>
  </si>
  <si>
    <t xml:space="preserve">Cutting holes up to 30x30 cm in walls including making good the same:</t>
  </si>
  <si>
    <t xml:space="preserve">item no.118</t>
  </si>
  <si>
    <t xml:space="preserve">With common burnt clay F.P.S. (non modular) bricks</t>
  </si>
  <si>
    <t xml:space="preserve">item no.119</t>
  </si>
  <si>
    <t xml:space="preserve">Making chases up to 7.5x7.5 cm in walls including making good and finishing with matching surface after housing G.I. pipe etc.</t>
  </si>
  <si>
    <t xml:space="preserve">item no.120</t>
  </si>
  <si>
    <t xml:space="preserve">ALUMINIUM WORK</t>
  </si>
  <si>
    <t xml:space="preserve">item no.12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22</t>
  </si>
  <si>
    <t xml:space="preserve">For fixed portion</t>
  </si>
  <si>
    <t xml:space="preserve">item no.123</t>
  </si>
  <si>
    <t xml:space="preserve">Polyester powder coated aluminium (minimum thickness of polyester powder coating 50 micron)</t>
  </si>
  <si>
    <t xml:space="preserve">item no.124</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25</t>
  </si>
  <si>
    <t xml:space="preserve">item no.126</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item no.127</t>
  </si>
  <si>
    <t xml:space="preserve">Providing and fixing stainless steel (SS 304 grade) adjustable friction windows stays of approved quality with necessary stainless steel screws etc. to the side hung windows as per direction of Engineer- in-charge complete.</t>
  </si>
  <si>
    <t xml:space="preserve">item no.128</t>
  </si>
  <si>
    <t xml:space="preserve">355 X 19 mm</t>
  </si>
  <si>
    <t xml:space="preserve">item no.129</t>
  </si>
  <si>
    <t xml:space="preserve">Providing and fixing aluminium tubular handle bar 32 mm outer dia, 3.0 mm thick &amp; 2100 mm long with SS screws etc .complete as per direction of Engineer-in-Charge.</t>
  </si>
  <si>
    <t xml:space="preserve">item no.130</t>
  </si>
  <si>
    <t xml:space="preserve">Polyester powder coated minimum thickness 50 micron aluminium tubular handle bar</t>
  </si>
  <si>
    <t xml:space="preserve">item no.131</t>
  </si>
  <si>
    <t xml:space="preserve">Providing and fixing Brass 100mm mortice latch and lock with 6 levers without pair of handles (best make of approved quality) for aluminium doors including necessary cutting and making good etc. complete.</t>
  </si>
  <si>
    <t xml:space="preserve">item no.132</t>
  </si>
  <si>
    <t xml:space="preserve">Providing and fixing aluminium casement windows fastener of required length for aluminium windows with necessary screws etc. complete.</t>
  </si>
  <si>
    <t xml:space="preserve">item no.133</t>
  </si>
  <si>
    <t xml:space="preserve">Polyester powder coated minimum thickness 50 micron aluminium</t>
  </si>
  <si>
    <t xml:space="preserve">item no.134</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135</t>
  </si>
  <si>
    <t xml:space="preserve">Upto 10 mm depth and 10 mm width</t>
  </si>
  <si>
    <t xml:space="preserve">item no.136</t>
  </si>
  <si>
    <t xml:space="preserve">Providing and fixing 12 mm thick frameless toughened glass door shutter of approved brand and manufacture, including providing and fixing top &amp;amp; bottom pivot &amp;amp; double acting hydraulic floor spring type fixing arrangement and making necessary holes etc. for fixing required door fittings, all complete as per direction of Engineer-in-charge (Door handle, lock and stopper etc.to be paid separately).</t>
  </si>
  <si>
    <t xml:space="preserve">item no.137</t>
  </si>
  <si>
    <t xml:space="preserve">Sqm</t>
  </si>
  <si>
    <t xml:space="preserve">WATER PROOFING</t>
  </si>
  <si>
    <t xml:space="preserve">item no.138</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139</t>
  </si>
  <si>
    <t xml:space="preserve">Grading roof for water proofing treatment with</t>
  </si>
  <si>
    <t xml:space="preserve">item no.140</t>
  </si>
  <si>
    <t xml:space="preserve">Cement concrete 1:2:4 (1 cement : 2 coarse sand : 4 graded stone aggregate 20mm nominal size)</t>
  </si>
  <si>
    <t xml:space="preserve">item no.141</t>
  </si>
  <si>
    <t xml:space="preserve">NEW TECHNOLOGIES AND MATERIALS</t>
  </si>
  <si>
    <t xml:space="preserve">item no.142</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143</t>
  </si>
  <si>
    <t xml:space="preserve">50mm average thickness</t>
  </si>
  <si>
    <t xml:space="preserve">item no.144</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145</t>
  </si>
  <si>
    <t xml:space="preserve">Bars above 12 mm diameter</t>
  </si>
  <si>
    <t xml:space="preserve">item no.146</t>
  </si>
  <si>
    <t xml:space="preserve">Providing, mixing and applying bonding coat of approved adhesive on chipped portion of RCC as per  specifications and direction of Engineer-In-charge complete in all respect.</t>
  </si>
  <si>
    <t xml:space="preserve">item no.147</t>
  </si>
  <si>
    <t xml:space="preserve">Epoxy bonding adhesive having coverage 2.20 sqm/kg of approved make</t>
  </si>
  <si>
    <t xml:space="preserve">item no.148</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149</t>
  </si>
  <si>
    <t xml:space="preserve">50 mm average thickness in 3 layers.</t>
  </si>
  <si>
    <t xml:space="preserve">item no.150</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151</t>
  </si>
  <si>
    <t xml:space="preserve">Wooven PVC cloth</t>
  </si>
  <si>
    <t xml:space="preserve">item no.152</t>
  </si>
  <si>
    <t xml:space="preserve">MINOR CIVIL MAINTENANCE WORK:</t>
  </si>
  <si>
    <t xml:space="preserve">item no.153</t>
  </si>
  <si>
    <t xml:space="preserve">"""Providing and fixing Satin Stailess steel finish grade 316 of kich make Mortice lock with Handle consisting of lock cylinder (article no. ML5S) with handles (MH229C), or approved equivalent, including the cost of screw and incidental charges complete.""
"
</t>
  </si>
  <si>
    <t xml:space="preserve">item no.154</t>
  </si>
  <si>
    <t xml:space="preserve">Supplying and fixing double skin insulated Roofing system comprising of Hi- Rib profiled external sheets manufactured out of 0.5mm TCT SMP coated galvalume steel ( 150 GSM Zinc aluminum alloy coating mass total of both side, AZ-150 as per as 1397 ) having 550 Mpa yield strength . The sheets shall have 1000.1020 mm cover width, 28-30mm high crests at 200-250 mm wide pan with special male / female using 3 small ribs. The inner sheets shall be 0.5mm Hi-Rib smp coated Galvalume hi- tensile steel in similar dimensions / size and fixed to the to the structure by means of corrosion protected self drilling, self tapping fasteners. The subgrits of size 50mm x 50mm x 50mm manufactured out of 1.6mm G.I. “z” shape would be fixed to inner sheeting face side at purlin location by means of Galvanized polymer coated self drilling, self tapping fasteners thru the crest. The outer sheets shall be fixed glass wool insulation of (24 kg – density) wrapped in black polythene shall be fixed in the cavity between two sheets. The sheets shall be supplied in custom lengths.		</t>
  </si>
  <si>
    <t xml:space="preserve">item no.155</t>
  </si>
  <si>
    <t xml:space="preserve">Supplying and fixing U flashing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56</t>
  </si>
  <si>
    <t xml:space="preserve">Rm</t>
  </si>
  <si>
    <t xml:space="preserve">Supplying and fixing Gutter cap  of  HI-Rib profiled external sheets manufactured out of 0.50 mm TCT SMP coated Galvalume steel (150 GSM Zinc aluminum alloy coating mass total of both sides,AZ-150 as per as 1397) having 550 Mpa yield strength. This shall be fixed by means of self- drilling, self- stitching screws (12-14x20) with EPDM nylon washer etc. 				</t>
  </si>
  <si>
    <t xml:space="preserve">item no.157</t>
  </si>
  <si>
    <t xml:space="preserve">Each</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 with old available materials						
</t>
  </si>
  <si>
    <t xml:space="preserve">item no.158</t>
  </si>
  <si>
    <t xml:space="preserve">Kg</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 no.159</t>
  </si>
  <si>
    <t xml:space="preserve">Group C </t>
  </si>
  <si>
    <t xml:space="preserve">item no.160</t>
  </si>
  <si>
    <t xml:space="preserve">Point</t>
  </si>
  <si>
    <t xml:space="preserve">Wiring for group controlled (looped) light point/fan point/exhaust fan point/ call bell point (without independent switch etc.) with 1.5 sq. mm ERLS PVC insulated copper conductor single core cable in surface/ recessed steel conduit, and earthing the point with 1.5 sq. mm ERLS PVC insulated copper conductor single core cable etc. as required. </t>
  </si>
  <si>
    <t xml:space="preserve">item no.161</t>
  </si>
  <si>
    <t xml:space="preserve">item no.162</t>
  </si>
  <si>
    <t xml:space="preserve">Supplying and drawing following sizes of FRLS PVC insulated copper conductor, single core cable in the existing surface/ recessed steel/ PVC conduit as required. </t>
  </si>
  <si>
    <t xml:space="preserve">item no.163</t>
  </si>
  <si>
    <t xml:space="preserve">3 x 1.5 sq. mm </t>
  </si>
  <si>
    <t xml:space="preserve">item no.164</t>
  </si>
  <si>
    <t xml:space="preserve">Metre</t>
  </si>
  <si>
    <t xml:space="preserve">3 x 4 sq. mm </t>
  </si>
  <si>
    <t xml:space="preserve">item no.165</t>
  </si>
  <si>
    <t xml:space="preserve">3 x 16 sq.mm.</t>
  </si>
  <si>
    <t xml:space="preserve">item no.166</t>
  </si>
  <si>
    <t xml:space="preserve">Meter</t>
  </si>
  <si>
    <t xml:space="preserve">6 x 16 sq.mm.</t>
  </si>
  <si>
    <t xml:space="preserve">item no.16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168</t>
  </si>
  <si>
    <t xml:space="preserve">32 mm </t>
  </si>
  <si>
    <t xml:space="preserve">item no.169</t>
  </si>
  <si>
    <t xml:space="preserve">Supply and fixing of 32 x 20 mm DLP mini- trunking  white-system with independent cover  etc. as required complete.</t>
  </si>
  <si>
    <t xml:space="preserve">item no.170</t>
  </si>
  <si>
    <t xml:space="preserve">Supply and fixing of following accessories suitable for 32 mm x 20 mm size  plastic trunking white system. </t>
  </si>
  <si>
    <t xml:space="preserve">item no.171</t>
  </si>
  <si>
    <t xml:space="preserve">End cap </t>
  </si>
  <si>
    <t xml:space="preserve">item no.172</t>
  </si>
  <si>
    <t xml:space="preserve">Nos.</t>
  </si>
  <si>
    <t xml:space="preserve">internal / external angle</t>
  </si>
  <si>
    <t xml:space="preserve">item no.173</t>
  </si>
  <si>
    <t xml:space="preserve">changeable flat angle</t>
  </si>
  <si>
    <t xml:space="preserve">item no.174</t>
  </si>
  <si>
    <t xml:space="preserve">flat junction</t>
  </si>
  <si>
    <t xml:space="preserve">item no.175</t>
  </si>
  <si>
    <t xml:space="preserve">Supply and fixing of 105 x 50 mm DLP  trunking  white-system but without cover and partition etc. as required complete.</t>
  </si>
  <si>
    <t xml:space="preserve">item no.176</t>
  </si>
  <si>
    <t xml:space="preserve">Supply and fixing of following accessories suitable for 105 mm x 50 mm size  plastic trunking white system. </t>
  </si>
  <si>
    <t xml:space="preserve">item no.177</t>
  </si>
  <si>
    <t xml:space="preserve">85 mm flexible cover</t>
  </si>
  <si>
    <t xml:space="preserve">item no.178</t>
  </si>
  <si>
    <t xml:space="preserve">item no.179</t>
  </si>
  <si>
    <t xml:space="preserve"> Internal angles- adjustable from 80°-100°</t>
  </si>
  <si>
    <t xml:space="preserve">item no.180</t>
  </si>
  <si>
    <t xml:space="preserve">external angles- adjustable from 60°-120°</t>
  </si>
  <si>
    <t xml:space="preserve">item no.181</t>
  </si>
  <si>
    <t xml:space="preserve"> flat junction</t>
  </si>
  <si>
    <t xml:space="preserve">item no.182</t>
  </si>
  <si>
    <t xml:space="preserve"> flat angles</t>
  </si>
  <si>
    <t xml:space="preserve">item no.183</t>
  </si>
  <si>
    <t xml:space="preserve">separation partitions</t>
  </si>
  <si>
    <t xml:space="preserve">item no.184</t>
  </si>
  <si>
    <t xml:space="preserve">Joints for 85mm width cover</t>
  </si>
  <si>
    <t xml:space="preserve">item no.185</t>
  </si>
  <si>
    <t xml:space="preserve">base joints</t>
  </si>
  <si>
    <t xml:space="preserve">item no.186</t>
  </si>
  <si>
    <t xml:space="preserve">Supplying, installation of Clip-on frame with finishing plate for 85mm cover for DLP plastic trunking 105mm x 50mm  etc. as reqd.</t>
  </si>
  <si>
    <t xml:space="preserve">item no.187</t>
  </si>
  <si>
    <t xml:space="preserve">3 module</t>
  </si>
  <si>
    <t xml:space="preserve">item no.18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 no.189</t>
  </si>
  <si>
    <t xml:space="preserve">12 way, Double door </t>
  </si>
  <si>
    <t xml:space="preserve">item no.190</t>
  </si>
  <si>
    <t xml:space="preserve">No.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191</t>
  </si>
  <si>
    <t xml:space="preserve">8 way (4 + 24), Double door </t>
  </si>
  <si>
    <t xml:space="preserve">item no.19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193</t>
  </si>
  <si>
    <t xml:space="preserve">Single pole 5 A to 32 A</t>
  </si>
  <si>
    <t xml:space="preserve">item no.194</t>
  </si>
  <si>
    <t xml:space="preserve">Single Pole (40A-63A)</t>
  </si>
  <si>
    <t xml:space="preserve">item no.195</t>
  </si>
  <si>
    <t xml:space="preserve">Double Pole (40A-63A)</t>
  </si>
  <si>
    <t xml:space="preserve">item no.196</t>
  </si>
  <si>
    <t xml:space="preserve">Triple pole (40A-63A)</t>
  </si>
  <si>
    <t xml:space="preserve">item no.197</t>
  </si>
  <si>
    <t xml:space="preserve">Four Pole (40A-63A)</t>
  </si>
  <si>
    <t xml:space="preserve">item no.198</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 no.199</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200</t>
  </si>
  <si>
    <t xml:space="preserve">1 X 20W Box type LED tube with fitting </t>
  </si>
  <si>
    <t xml:space="preserve">item no.201</t>
  </si>
  <si>
    <t xml:space="preserve">36 watt recess mounting LED light fixture 600 x 600 mm</t>
  </si>
  <si>
    <t xml:space="preserve">item no.202</t>
  </si>
  <si>
    <t xml:space="preserve">Laying UTP cable enhanced cat 5/cat 6 cable in existing steel conduit pipe/GI pipe/ raceway / RCC pipe as reqd. the cost shall also include numbering of networking wire from room to rack as reqd. (wire will be supplied by dept) </t>
  </si>
  <si>
    <t xml:space="preserve">item no.203</t>
  </si>
  <si>
    <t xml:space="preserve">Fixing of RJ-45 modular box with cover plate or I/o box for internet  on surface/ recessed cutting the wall making good the same as required. ( box and cover plate will be supplied by dept.)</t>
  </si>
  <si>
    <t xml:space="preserve">item no.204</t>
  </si>
  <si>
    <t xml:space="preserve">Supplying and fixing following modular switch/ socket on the existing modular plate &amp; switch box including connections but excluding modular plate etc. as required. </t>
  </si>
  <si>
    <t xml:space="preserve">item no.205</t>
  </si>
  <si>
    <t xml:space="preserve">5/6 A switch </t>
  </si>
  <si>
    <t xml:space="preserve">item no.206</t>
  </si>
  <si>
    <t xml:space="preserve">15/16 A switch </t>
  </si>
  <si>
    <t xml:space="preserve">item no.207</t>
  </si>
  <si>
    <t xml:space="preserve">3 pin 5/6 A socket outlet </t>
  </si>
  <si>
    <t xml:space="preserve">item no.208</t>
  </si>
  <si>
    <t xml:space="preserve">6 pin 15/16 A socket outlet </t>
  </si>
  <si>
    <t xml:space="preserve">item no.209</t>
  </si>
  <si>
    <t xml:space="preserve">Blanking Plate</t>
  </si>
  <si>
    <t xml:space="preserve">item no.210</t>
  </si>
  <si>
    <t xml:space="preserve">Supplying and fixing following Modular base &amp; cover plate on existing modular metal boxes etc. as required. </t>
  </si>
  <si>
    <t xml:space="preserve">item no.211</t>
  </si>
  <si>
    <t xml:space="preserve">3 Module </t>
  </si>
  <si>
    <t xml:space="preserve">item no.212</t>
  </si>
  <si>
    <t xml:space="preserve">6 Module </t>
  </si>
  <si>
    <t xml:space="preserve">item no.213</t>
  </si>
  <si>
    <t xml:space="preserve">Supplying and fixing following size/ modules, plastic box  for modular switches in recess etc as required.</t>
  </si>
  <si>
    <t xml:space="preserve">item no.214</t>
  </si>
  <si>
    <t xml:space="preserve">item no.215</t>
  </si>
  <si>
    <t xml:space="preserve">item no.216</t>
  </si>
  <si>
    <t xml:space="preserve">Supplying and fixing following modular switch/ socket on the existing clip-on frame fixed on 85mm cover of 105 x 50 mm DLP plastic trunking including connections etc. as required complete. </t>
  </si>
  <si>
    <t xml:space="preserve">item no.217</t>
  </si>
  <si>
    <t xml:space="preserve">20 A switch </t>
  </si>
  <si>
    <t xml:space="preserve">item no.218</t>
  </si>
  <si>
    <t xml:space="preserve">6/16 A 3 pin socket outlet </t>
  </si>
  <si>
    <t xml:space="preserve">item no.219</t>
  </si>
  <si>
    <t xml:space="preserve">S&amp;F, Copper tube / reducer/ lug  terminals suitable for following size of conductor.</t>
  </si>
  <si>
    <t xml:space="preserve">item no.220</t>
  </si>
  <si>
    <t xml:space="preserve">6 /10/16 Sq.mm.</t>
  </si>
  <si>
    <t xml:space="preserve">item no.221</t>
  </si>
  <si>
    <t xml:space="preserve">S &amp; F fan hook I/c cutting the slab and fixing with the reinforcement and making damage, painting etc as the same</t>
  </si>
  <si>
    <t xml:space="preserve">item no.222</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item no.22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_(* #,##0.00_);_(* \(#,##0.00\);_(* \-??_);_(@_)"/>
    <numFmt numFmtId="168" formatCode="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b val="true"/>
      <sz val="12"/>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7" fontId="18" fillId="0" borderId="3" xfId="15" applyFont="true" applyBorder="true" applyAlignment="true" applyProtection="true">
      <alignment horizontal="left" vertical="center" textRotation="0" wrapText="false" indent="0" shrinkToFit="false"/>
      <protection locked="true" hidden="false"/>
    </xf>
    <xf numFmtId="168" fontId="19" fillId="0" borderId="6"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false" indent="0" shrinkToFit="false"/>
      <protection locked="false" hidden="false"/>
    </xf>
    <xf numFmtId="168" fontId="20" fillId="0" borderId="4" xfId="24" applyFont="true" applyBorder="true" applyAlignment="true" applyProtection="false">
      <alignment horizontal="left" vertical="center" textRotation="0" wrapText="false" indent="0" shrinkToFit="false"/>
      <protection locked="true" hidden="false"/>
    </xf>
    <xf numFmtId="168" fontId="20" fillId="0" borderId="4" xfId="21" applyFont="true" applyBorder="true" applyAlignment="true" applyProtection="false">
      <alignment horizontal="left" vertical="center" textRotation="0" wrapText="false" indent="0" shrinkToFit="false"/>
      <protection locked="true" hidden="false"/>
    </xf>
    <xf numFmtId="168" fontId="19" fillId="2" borderId="4"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false" indent="0" shrinkToFit="false"/>
      <protection locked="false" hidden="false"/>
    </xf>
    <xf numFmtId="168" fontId="19" fillId="0" borderId="4" xfId="21" applyFont="true" applyBorder="true" applyAlignment="true" applyProtection="true">
      <alignment horizontal="left" vertical="center" textRotation="0" wrapText="true" indent="0" shrinkToFit="false"/>
      <protection locked="false" hidden="false"/>
    </xf>
    <xf numFmtId="168" fontId="19" fillId="0" borderId="5" xfId="21" applyFont="true" applyBorder="true" applyAlignment="true" applyProtection="true">
      <alignment horizontal="left" vertical="center" textRotation="0" wrapText="true" indent="0" shrinkToFit="false"/>
      <protection locked="false" hidden="false"/>
    </xf>
    <xf numFmtId="168" fontId="20" fillId="3" borderId="3" xfId="24" applyFont="true" applyBorder="true" applyAlignment="true" applyProtection="false">
      <alignment horizontal="right" vertical="center" textRotation="0" wrapText="false" indent="0" shrinkToFit="false"/>
      <protection locked="true" hidden="false"/>
    </xf>
    <xf numFmtId="168" fontId="19" fillId="3" borderId="3" xfId="23" applyFont="true" applyBorder="true" applyAlignment="true" applyProtection="false">
      <alignment horizontal="right" vertical="center" textRotation="0" wrapText="false" indent="0" shrinkToFit="false"/>
      <protection locked="true" hidden="false"/>
    </xf>
    <xf numFmtId="166" fontId="20" fillId="3" borderId="3" xfId="24" applyFont="true" applyBorder="true" applyAlignment="true" applyProtection="false">
      <alignment horizontal="justify"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2" fillId="0" borderId="8" xfId="21" applyFont="true" applyBorder="true" applyAlignment="true" applyProtection="true">
      <alignment horizontal="general" vertical="top" textRotation="0" wrapText="false" indent="0" shrinkToFit="false"/>
      <protection locked="true" hidden="false"/>
    </xf>
    <xf numFmtId="164" fontId="23" fillId="0" borderId="9" xfId="24" applyFont="true" applyBorder="true" applyAlignment="true" applyProtection="true">
      <alignment horizontal="general" vertical="center" textRotation="0" wrapText="true" indent="0" shrinkToFit="false"/>
      <protection locked="false" hidden="false"/>
    </xf>
    <xf numFmtId="164" fontId="24" fillId="2" borderId="9" xfId="24" applyFont="true" applyBorder="true" applyAlignment="true" applyProtection="true">
      <alignment horizontal="general" vertical="center" textRotation="0" wrapText="true" indent="0" shrinkToFit="false"/>
      <protection locked="false" hidden="false"/>
    </xf>
    <xf numFmtId="170" fontId="25" fillId="2" borderId="9" xfId="28" applyFont="true" applyBorder="true" applyAlignment="true" applyProtection="true">
      <alignment horizontal="center" vertical="center" textRotation="0" wrapText="false" indent="0" shrinkToFit="false"/>
      <protection locked="false" hidden="false"/>
    </xf>
    <xf numFmtId="164" fontId="22" fillId="0" borderId="9" xfId="24"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true">
      <alignment horizontal="general" vertical="top" textRotation="0" wrapText="fals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false" hidden="false"/>
    </xf>
    <xf numFmtId="164" fontId="15" fillId="0" borderId="9" xfId="28" applyFont="true" applyBorder="true" applyAlignment="true" applyProtection="true">
      <alignment horizontal="general" vertical="center" textRotation="0" wrapText="true" indent="0" shrinkToFit="false"/>
      <protection locked="false" hidden="false"/>
    </xf>
    <xf numFmtId="164" fontId="23" fillId="0" borderId="9"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6" fillId="0" borderId="10" xfId="24" applyFont="true" applyBorder="true" applyAlignment="true" applyProtection="false">
      <alignment horizontal="general" vertical="top" textRotation="0" wrapText="false" indent="0" shrinkToFit="false"/>
      <protection locked="true" hidden="false"/>
    </xf>
    <xf numFmtId="168" fontId="21" fillId="0" borderId="11"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8">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FFFFFF"/>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H9" activeCellId="0" sqref="BH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22" customFormat="true" ht="15.75" hidden="false" customHeight="false" outlineLevel="0" collapsed="false">
      <c r="A14" s="31" t="n">
        <v>1.01</v>
      </c>
      <c r="B14" s="32" t="s">
        <v>41</v>
      </c>
      <c r="C14" s="31" t="s">
        <v>42</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22" t="n">
        <v>1.01</v>
      </c>
      <c r="IB14" s="22" t="s">
        <v>41</v>
      </c>
      <c r="IC14" s="22" t="s">
        <v>42</v>
      </c>
      <c r="IE14" s="23"/>
      <c r="IF14" s="23"/>
      <c r="IG14" s="23"/>
      <c r="IH14" s="23"/>
      <c r="II14" s="23"/>
    </row>
    <row r="15" s="22" customFormat="true" ht="126" hidden="false" customHeight="true" outlineLevel="0" collapsed="false">
      <c r="A15" s="31" t="n">
        <v>1.02</v>
      </c>
      <c r="B15" s="32" t="s">
        <v>43</v>
      </c>
      <c r="C15" s="31" t="s">
        <v>44</v>
      </c>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IA15" s="22" t="n">
        <v>1.02</v>
      </c>
      <c r="IB15" s="22" t="s">
        <v>43</v>
      </c>
      <c r="IC15" s="22" t="s">
        <v>44</v>
      </c>
      <c r="IE15" s="23"/>
      <c r="IF15" s="23"/>
      <c r="IG15" s="23"/>
      <c r="IH15" s="23"/>
      <c r="II15" s="23"/>
    </row>
    <row r="16" s="22" customFormat="true" ht="63" hidden="false" customHeight="false" outlineLevel="0" collapsed="false">
      <c r="A16" s="31" t="n">
        <v>1.03</v>
      </c>
      <c r="B16" s="32" t="s">
        <v>45</v>
      </c>
      <c r="C16" s="31" t="s">
        <v>46</v>
      </c>
      <c r="D16" s="34" t="n">
        <v>1.25</v>
      </c>
      <c r="E16" s="35" t="s">
        <v>47</v>
      </c>
      <c r="F16" s="36" t="n">
        <v>8587.24</v>
      </c>
      <c r="G16" s="37"/>
      <c r="H16" s="38"/>
      <c r="I16" s="39" t="s">
        <v>48</v>
      </c>
      <c r="J16" s="40" t="n">
        <f aca="false">IF(I16="Less(-)",-1,1)</f>
        <v>1</v>
      </c>
      <c r="K16" s="38" t="s">
        <v>49</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n">
        <f aca="false">D16*F16</f>
        <v>10734.05</v>
      </c>
      <c r="BB16" s="46" t="n">
        <f aca="false">BA16+SUM(N16:AZ16)</f>
        <v>10734.05</v>
      </c>
      <c r="BC16" s="47" t="e">
        <f aca="false">SpellNumber(L16,BB16)</f>
        <v>#VALUE!</v>
      </c>
      <c r="IA16" s="22" t="n">
        <v>1.03</v>
      </c>
      <c r="IB16" s="22" t="s">
        <v>45</v>
      </c>
      <c r="IC16" s="22" t="s">
        <v>46</v>
      </c>
      <c r="ID16" s="22" t="n">
        <v>1.25</v>
      </c>
      <c r="IE16" s="23" t="s">
        <v>47</v>
      </c>
      <c r="IF16" s="23"/>
      <c r="IG16" s="23"/>
      <c r="IH16" s="23"/>
      <c r="II16" s="23"/>
    </row>
    <row r="17" s="22" customFormat="true" ht="47.25" hidden="false" customHeight="false" outlineLevel="0" collapsed="false">
      <c r="A17" s="31" t="n">
        <v>1.04</v>
      </c>
      <c r="B17" s="32" t="s">
        <v>50</v>
      </c>
      <c r="C17" s="31" t="s">
        <v>51</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22" t="n">
        <v>1.04</v>
      </c>
      <c r="IB17" s="22" t="s">
        <v>50</v>
      </c>
      <c r="IC17" s="22" t="s">
        <v>51</v>
      </c>
      <c r="IE17" s="23"/>
      <c r="IF17" s="23"/>
      <c r="IG17" s="23"/>
      <c r="IH17" s="23"/>
      <c r="II17" s="23"/>
    </row>
    <row r="18" s="22" customFormat="true" ht="63" hidden="false" customHeight="false" outlineLevel="0" collapsed="false">
      <c r="A18" s="31" t="n">
        <v>1.05</v>
      </c>
      <c r="B18" s="32" t="s">
        <v>52</v>
      </c>
      <c r="C18" s="31" t="s">
        <v>53</v>
      </c>
      <c r="D18" s="34" t="n">
        <v>6.5</v>
      </c>
      <c r="E18" s="35" t="s">
        <v>54</v>
      </c>
      <c r="F18" s="36" t="n">
        <v>587.07</v>
      </c>
      <c r="G18" s="37"/>
      <c r="H18" s="38"/>
      <c r="I18" s="39" t="s">
        <v>48</v>
      </c>
      <c r="J18" s="40" t="n">
        <f aca="false">IF(I18="Less(-)",-1,1)</f>
        <v>1</v>
      </c>
      <c r="K18" s="38" t="s">
        <v>49</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n">
        <f aca="false">D18*F18</f>
        <v>3815.96</v>
      </c>
      <c r="BB18" s="46" t="n">
        <f aca="false">BA18+SUM(N18:AZ18)</f>
        <v>3815.96</v>
      </c>
      <c r="BC18" s="47" t="e">
        <f aca="false">SpellNumber(L18,BB18)</f>
        <v>#VALUE!</v>
      </c>
      <c r="IA18" s="22" t="n">
        <v>1.05</v>
      </c>
      <c r="IB18" s="22" t="s">
        <v>52</v>
      </c>
      <c r="IC18" s="22" t="s">
        <v>53</v>
      </c>
      <c r="ID18" s="22" t="n">
        <v>6.5</v>
      </c>
      <c r="IE18" s="23" t="s">
        <v>54</v>
      </c>
      <c r="IF18" s="23"/>
      <c r="IG18" s="23"/>
      <c r="IH18" s="23"/>
      <c r="II18" s="23"/>
    </row>
    <row r="19" s="22" customFormat="true" ht="15.75" hidden="false" customHeight="false" outlineLevel="0" collapsed="false">
      <c r="A19" s="31" t="n">
        <v>1.06</v>
      </c>
      <c r="B19" s="32" t="s">
        <v>55</v>
      </c>
      <c r="C19" s="31" t="s">
        <v>56</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22" t="n">
        <v>1.06</v>
      </c>
      <c r="IB19" s="22" t="s">
        <v>55</v>
      </c>
      <c r="IC19" s="22" t="s">
        <v>56</v>
      </c>
      <c r="IE19" s="23"/>
      <c r="IF19" s="23"/>
      <c r="IG19" s="23"/>
      <c r="IH19" s="23"/>
      <c r="II19" s="23"/>
    </row>
    <row r="20" s="22" customFormat="true" ht="126" hidden="false" customHeight="false" outlineLevel="0" collapsed="false">
      <c r="A20" s="31" t="n">
        <v>1.07</v>
      </c>
      <c r="B20" s="32" t="s">
        <v>57</v>
      </c>
      <c r="C20" s="31" t="s">
        <v>58</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22" t="n">
        <v>1.07</v>
      </c>
      <c r="IB20" s="22" t="s">
        <v>57</v>
      </c>
      <c r="IC20" s="22" t="s">
        <v>58</v>
      </c>
      <c r="IE20" s="23"/>
      <c r="IF20" s="23"/>
      <c r="IG20" s="23"/>
      <c r="IH20" s="23"/>
      <c r="II20" s="23"/>
    </row>
    <row r="21" s="22" customFormat="true" ht="63" hidden="false" customHeight="false" outlineLevel="0" collapsed="false">
      <c r="A21" s="31" t="n">
        <v>1.08</v>
      </c>
      <c r="B21" s="32" t="s">
        <v>59</v>
      </c>
      <c r="C21" s="31" t="s">
        <v>60</v>
      </c>
      <c r="D21" s="34" t="n">
        <v>8.7</v>
      </c>
      <c r="E21" s="35" t="s">
        <v>47</v>
      </c>
      <c r="F21" s="36" t="n">
        <v>8930.34</v>
      </c>
      <c r="G21" s="37"/>
      <c r="H21" s="38"/>
      <c r="I21" s="39" t="s">
        <v>48</v>
      </c>
      <c r="J21" s="40" t="n">
        <f aca="false">IF(I21="Less(-)",-1,1)</f>
        <v>1</v>
      </c>
      <c r="K21" s="38" t="s">
        <v>49</v>
      </c>
      <c r="L21" s="38" t="s">
        <v>4</v>
      </c>
      <c r="M21" s="41"/>
      <c r="N21" s="42"/>
      <c r="O21" s="42"/>
      <c r="P21" s="43"/>
      <c r="Q21" s="42"/>
      <c r="R21" s="4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n">
        <f aca="false">D21*F21</f>
        <v>77693.96</v>
      </c>
      <c r="BB21" s="46" t="n">
        <f aca="false">BA21+SUM(N21:AZ21)</f>
        <v>77693.96</v>
      </c>
      <c r="BC21" s="47" t="e">
        <f aca="false">SpellNumber(L21,BB21)</f>
        <v>#VALUE!</v>
      </c>
      <c r="IA21" s="22" t="n">
        <v>1.08</v>
      </c>
      <c r="IB21" s="22" t="s">
        <v>59</v>
      </c>
      <c r="IC21" s="22" t="s">
        <v>60</v>
      </c>
      <c r="ID21" s="22" t="n">
        <v>8.7</v>
      </c>
      <c r="IE21" s="23" t="s">
        <v>47</v>
      </c>
      <c r="IF21" s="23"/>
      <c r="IG21" s="23"/>
      <c r="IH21" s="23"/>
      <c r="II21" s="23"/>
    </row>
    <row r="22" s="22" customFormat="true" ht="47.25" hidden="false" customHeight="false" outlineLevel="0" collapsed="false">
      <c r="A22" s="31" t="n">
        <v>1.09</v>
      </c>
      <c r="B22" s="32" t="s">
        <v>61</v>
      </c>
      <c r="C22" s="31" t="s">
        <v>62</v>
      </c>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22" t="n">
        <v>1.09</v>
      </c>
      <c r="IB22" s="22" t="s">
        <v>61</v>
      </c>
      <c r="IC22" s="22" t="s">
        <v>62</v>
      </c>
      <c r="IE22" s="23"/>
      <c r="IF22" s="23"/>
      <c r="IG22" s="23"/>
      <c r="IH22" s="23"/>
      <c r="II22" s="23"/>
    </row>
    <row r="23" s="22" customFormat="true" ht="31.5" hidden="false" customHeight="true" outlineLevel="0" collapsed="false">
      <c r="A23" s="31" t="n">
        <v>1.1</v>
      </c>
      <c r="B23" s="32" t="s">
        <v>63</v>
      </c>
      <c r="C23" s="31" t="s">
        <v>64</v>
      </c>
      <c r="D23" s="34" t="n">
        <v>19.6</v>
      </c>
      <c r="E23" s="35" t="s">
        <v>54</v>
      </c>
      <c r="F23" s="36" t="n">
        <v>587.07</v>
      </c>
      <c r="G23" s="37"/>
      <c r="H23" s="38"/>
      <c r="I23" s="39" t="s">
        <v>48</v>
      </c>
      <c r="J23" s="40" t="n">
        <f aca="false">IF(I23="Less(-)",-1,1)</f>
        <v>1</v>
      </c>
      <c r="K23" s="38" t="s">
        <v>49</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n">
        <f aca="false">D23*F23</f>
        <v>11506.57</v>
      </c>
      <c r="BB23" s="46" t="n">
        <f aca="false">BA23+SUM(N23:AZ23)</f>
        <v>11506.57</v>
      </c>
      <c r="BC23" s="47" t="e">
        <f aca="false">SpellNumber(L23,BB23)</f>
        <v>#VALUE!</v>
      </c>
      <c r="IA23" s="22" t="n">
        <v>1.1</v>
      </c>
      <c r="IB23" s="22" t="s">
        <v>63</v>
      </c>
      <c r="IC23" s="22" t="s">
        <v>64</v>
      </c>
      <c r="ID23" s="22" t="n">
        <v>19.6</v>
      </c>
      <c r="IE23" s="23" t="s">
        <v>54</v>
      </c>
      <c r="IF23" s="23"/>
      <c r="IG23" s="23"/>
      <c r="IH23" s="23"/>
      <c r="II23" s="23"/>
    </row>
    <row r="24" s="22" customFormat="true" ht="45" hidden="false" customHeight="false" outlineLevel="0" collapsed="false">
      <c r="A24" s="31" t="n">
        <v>1.11</v>
      </c>
      <c r="B24" s="32" t="s">
        <v>65</v>
      </c>
      <c r="C24" s="31" t="s">
        <v>66</v>
      </c>
      <c r="D24" s="34" t="n">
        <v>72.5</v>
      </c>
      <c r="E24" s="35" t="s">
        <v>54</v>
      </c>
      <c r="F24" s="36" t="n">
        <v>533.41</v>
      </c>
      <c r="G24" s="37"/>
      <c r="H24" s="38"/>
      <c r="I24" s="39" t="s">
        <v>48</v>
      </c>
      <c r="J24" s="40" t="n">
        <f aca="false">IF(I24="Less(-)",-1,1)</f>
        <v>1</v>
      </c>
      <c r="K24" s="38" t="s">
        <v>49</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n">
        <f aca="false">D24*F24</f>
        <v>38672.23</v>
      </c>
      <c r="BB24" s="46" t="n">
        <f aca="false">BA24+SUM(N24:AZ24)</f>
        <v>38672.23</v>
      </c>
      <c r="BC24" s="47" t="e">
        <f aca="false">SpellNumber(L24,BB24)</f>
        <v>#VALUE!</v>
      </c>
      <c r="IA24" s="22" t="n">
        <v>1.11</v>
      </c>
      <c r="IB24" s="22" t="s">
        <v>65</v>
      </c>
      <c r="IC24" s="22" t="s">
        <v>66</v>
      </c>
      <c r="ID24" s="22" t="n">
        <v>72.5</v>
      </c>
      <c r="IE24" s="23" t="s">
        <v>54</v>
      </c>
      <c r="IF24" s="23"/>
      <c r="IG24" s="23"/>
      <c r="IH24" s="23"/>
      <c r="II24" s="23"/>
    </row>
    <row r="25" s="22" customFormat="true" ht="63" hidden="false" customHeight="false" outlineLevel="0" collapsed="false">
      <c r="A25" s="31" t="n">
        <v>1.12</v>
      </c>
      <c r="B25" s="32" t="s">
        <v>67</v>
      </c>
      <c r="C25" s="31" t="s">
        <v>68</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22" t="n">
        <v>1.12</v>
      </c>
      <c r="IB25" s="22" t="s">
        <v>67</v>
      </c>
      <c r="IC25" s="22" t="s">
        <v>68</v>
      </c>
      <c r="IE25" s="23"/>
      <c r="IF25" s="23"/>
      <c r="IG25" s="23"/>
      <c r="IH25" s="23"/>
      <c r="II25" s="23"/>
    </row>
    <row r="26" s="22" customFormat="true" ht="45" hidden="false" customHeight="false" outlineLevel="0" collapsed="false">
      <c r="A26" s="31" t="n">
        <v>1.13</v>
      </c>
      <c r="B26" s="32" t="s">
        <v>69</v>
      </c>
      <c r="C26" s="31" t="s">
        <v>70</v>
      </c>
      <c r="D26" s="34" t="n">
        <v>638</v>
      </c>
      <c r="E26" s="35" t="s">
        <v>71</v>
      </c>
      <c r="F26" s="36" t="n">
        <v>78.61</v>
      </c>
      <c r="G26" s="37"/>
      <c r="H26" s="38"/>
      <c r="I26" s="39" t="s">
        <v>48</v>
      </c>
      <c r="J26" s="40" t="n">
        <f aca="false">IF(I26="Less(-)",-1,1)</f>
        <v>1</v>
      </c>
      <c r="K26" s="38" t="s">
        <v>49</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n">
        <f aca="false">D26*F26</f>
        <v>50153.18</v>
      </c>
      <c r="BB26" s="46" t="n">
        <f aca="false">BA26+SUM(N26:AZ26)</f>
        <v>50153.18</v>
      </c>
      <c r="BC26" s="47" t="e">
        <f aca="false">SpellNumber(L26,BB26)</f>
        <v>#VALUE!</v>
      </c>
      <c r="IA26" s="22" t="n">
        <v>1.13</v>
      </c>
      <c r="IB26" s="22" t="s">
        <v>69</v>
      </c>
      <c r="IC26" s="22" t="s">
        <v>70</v>
      </c>
      <c r="ID26" s="22" t="n">
        <v>638</v>
      </c>
      <c r="IE26" s="23" t="s">
        <v>71</v>
      </c>
      <c r="IF26" s="23"/>
      <c r="IG26" s="23"/>
      <c r="IH26" s="23"/>
      <c r="II26" s="23"/>
    </row>
    <row r="27" s="22" customFormat="true" ht="47.25" hidden="false" customHeight="false" outlineLevel="0" collapsed="false">
      <c r="A27" s="31" t="n">
        <v>1.14</v>
      </c>
      <c r="B27" s="32" t="s">
        <v>72</v>
      </c>
      <c r="C27" s="31" t="s">
        <v>73</v>
      </c>
      <c r="D27" s="34" t="n">
        <v>110</v>
      </c>
      <c r="E27" s="35" t="s">
        <v>74</v>
      </c>
      <c r="F27" s="36" t="n">
        <v>56.73</v>
      </c>
      <c r="G27" s="37"/>
      <c r="H27" s="38"/>
      <c r="I27" s="39" t="s">
        <v>48</v>
      </c>
      <c r="J27" s="40" t="n">
        <f aca="false">IF(I27="Less(-)",-1,1)</f>
        <v>1</v>
      </c>
      <c r="K27" s="38" t="s">
        <v>49</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4"/>
      <c r="BA27" s="45" t="n">
        <f aca="false">D27*F27</f>
        <v>6240.3</v>
      </c>
      <c r="BB27" s="46" t="n">
        <f aca="false">BA27+SUM(N27:AZ27)</f>
        <v>6240.3</v>
      </c>
      <c r="BC27" s="47" t="e">
        <f aca="false">SpellNumber(L27,BB27)</f>
        <v>#VALUE!</v>
      </c>
      <c r="IA27" s="22" t="n">
        <v>1.14</v>
      </c>
      <c r="IB27" s="22" t="s">
        <v>72</v>
      </c>
      <c r="IC27" s="22" t="s">
        <v>73</v>
      </c>
      <c r="ID27" s="22" t="n">
        <v>110</v>
      </c>
      <c r="IE27" s="23" t="s">
        <v>74</v>
      </c>
      <c r="IF27" s="23"/>
      <c r="IG27" s="23"/>
      <c r="IH27" s="23"/>
      <c r="II27" s="23"/>
    </row>
    <row r="28" s="22" customFormat="true" ht="15.75" hidden="false" customHeight="false" outlineLevel="0" collapsed="false">
      <c r="A28" s="31" t="n">
        <v>1.15</v>
      </c>
      <c r="B28" s="32" t="s">
        <v>75</v>
      </c>
      <c r="C28" s="31" t="s">
        <v>76</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22" t="n">
        <v>1.15</v>
      </c>
      <c r="IB28" s="22" t="s">
        <v>75</v>
      </c>
      <c r="IC28" s="22" t="s">
        <v>76</v>
      </c>
      <c r="IE28" s="23"/>
      <c r="IF28" s="23"/>
      <c r="IG28" s="23"/>
      <c r="IH28" s="23"/>
      <c r="II28" s="23"/>
    </row>
    <row r="29" s="22" customFormat="true" ht="78.75" hidden="false" customHeight="false" outlineLevel="0" collapsed="false">
      <c r="A29" s="31" t="n">
        <v>1.16</v>
      </c>
      <c r="B29" s="32" t="s">
        <v>77</v>
      </c>
      <c r="C29" s="31" t="s">
        <v>78</v>
      </c>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IA29" s="22" t="n">
        <v>1.16</v>
      </c>
      <c r="IB29" s="22" t="s">
        <v>77</v>
      </c>
      <c r="IC29" s="22" t="s">
        <v>78</v>
      </c>
      <c r="IE29" s="23"/>
      <c r="IF29" s="23"/>
      <c r="IG29" s="23"/>
      <c r="IH29" s="23"/>
      <c r="II29" s="23"/>
    </row>
    <row r="30" s="22" customFormat="true" ht="45" hidden="false" customHeight="false" outlineLevel="0" collapsed="false">
      <c r="A30" s="31" t="n">
        <v>1.17</v>
      </c>
      <c r="B30" s="32" t="s">
        <v>79</v>
      </c>
      <c r="C30" s="31" t="s">
        <v>80</v>
      </c>
      <c r="D30" s="34" t="n">
        <v>32.7</v>
      </c>
      <c r="E30" s="35" t="s">
        <v>47</v>
      </c>
      <c r="F30" s="36" t="n">
        <v>7267.3</v>
      </c>
      <c r="G30" s="37"/>
      <c r="H30" s="38"/>
      <c r="I30" s="39" t="s">
        <v>48</v>
      </c>
      <c r="J30" s="40" t="n">
        <f aca="false">IF(I30="Less(-)",-1,1)</f>
        <v>1</v>
      </c>
      <c r="K30" s="38" t="s">
        <v>49</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4"/>
      <c r="BA30" s="45" t="n">
        <f aca="false">D30*F30</f>
        <v>237640.71</v>
      </c>
      <c r="BB30" s="46" t="n">
        <f aca="false">BA30+SUM(N30:AZ30)</f>
        <v>237640.71</v>
      </c>
      <c r="BC30" s="47" t="e">
        <f aca="false">SpellNumber(L30,BB30)</f>
        <v>#VALUE!</v>
      </c>
      <c r="IA30" s="22" t="n">
        <v>1.17</v>
      </c>
      <c r="IB30" s="22" t="s">
        <v>79</v>
      </c>
      <c r="IC30" s="22" t="s">
        <v>80</v>
      </c>
      <c r="ID30" s="22" t="n">
        <v>32.7</v>
      </c>
      <c r="IE30" s="23" t="s">
        <v>47</v>
      </c>
      <c r="IF30" s="23"/>
      <c r="IG30" s="23"/>
      <c r="IH30" s="23"/>
      <c r="II30" s="23"/>
    </row>
    <row r="31" s="22" customFormat="true" ht="110.25" hidden="false" customHeight="false" outlineLevel="0" collapsed="false">
      <c r="A31" s="31" t="n">
        <v>1.18</v>
      </c>
      <c r="B31" s="32" t="s">
        <v>81</v>
      </c>
      <c r="C31" s="31" t="s">
        <v>82</v>
      </c>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IA31" s="22" t="n">
        <v>1.18</v>
      </c>
      <c r="IB31" s="22" t="s">
        <v>81</v>
      </c>
      <c r="IC31" s="22" t="s">
        <v>82</v>
      </c>
      <c r="IE31" s="23"/>
      <c r="IF31" s="23"/>
      <c r="IG31" s="23"/>
      <c r="IH31" s="23"/>
      <c r="II31" s="23"/>
    </row>
    <row r="32" s="22" customFormat="true" ht="45" hidden="false" customHeight="false" outlineLevel="0" collapsed="false">
      <c r="A32" s="31" t="n">
        <v>1.19</v>
      </c>
      <c r="B32" s="32" t="s">
        <v>83</v>
      </c>
      <c r="C32" s="31" t="s">
        <v>84</v>
      </c>
      <c r="D32" s="34" t="n">
        <v>54</v>
      </c>
      <c r="E32" s="35" t="s">
        <v>47</v>
      </c>
      <c r="F32" s="36" t="n">
        <v>7510.7</v>
      </c>
      <c r="G32" s="37"/>
      <c r="H32" s="38"/>
      <c r="I32" s="39" t="s">
        <v>48</v>
      </c>
      <c r="J32" s="40" t="n">
        <f aca="false">IF(I32="Less(-)",-1,1)</f>
        <v>1</v>
      </c>
      <c r="K32" s="38" t="s">
        <v>49</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n">
        <f aca="false">D32*F32</f>
        <v>405577.8</v>
      </c>
      <c r="BB32" s="46" t="n">
        <f aca="false">BA32+SUM(N32:AZ32)</f>
        <v>405577.8</v>
      </c>
      <c r="BC32" s="47" t="e">
        <f aca="false">SpellNumber(L32,BB32)</f>
        <v>#VALUE!</v>
      </c>
      <c r="IA32" s="22" t="n">
        <v>1.19</v>
      </c>
      <c r="IB32" s="22" t="s">
        <v>83</v>
      </c>
      <c r="IC32" s="22" t="s">
        <v>84</v>
      </c>
      <c r="ID32" s="22" t="n">
        <v>54</v>
      </c>
      <c r="IE32" s="23" t="s">
        <v>47</v>
      </c>
      <c r="IF32" s="23"/>
      <c r="IG32" s="23"/>
      <c r="IH32" s="23"/>
      <c r="II32" s="23"/>
    </row>
    <row r="33" s="22" customFormat="true" ht="15.75" hidden="false" customHeight="false" outlineLevel="0" collapsed="false">
      <c r="A33" s="31" t="n">
        <v>1.2</v>
      </c>
      <c r="B33" s="32" t="s">
        <v>85</v>
      </c>
      <c r="C33" s="31" t="s">
        <v>86</v>
      </c>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IA33" s="22" t="n">
        <v>1.2</v>
      </c>
      <c r="IB33" s="22" t="s">
        <v>85</v>
      </c>
      <c r="IC33" s="22" t="s">
        <v>86</v>
      </c>
      <c r="IE33" s="23"/>
      <c r="IF33" s="23"/>
      <c r="IG33" s="23"/>
      <c r="IH33" s="23"/>
      <c r="II33" s="23"/>
    </row>
    <row r="34" s="22" customFormat="true" ht="204.75" hidden="false" customHeight="false" outlineLevel="0" collapsed="false">
      <c r="A34" s="31" t="n">
        <v>1.21</v>
      </c>
      <c r="B34" s="32" t="s">
        <v>87</v>
      </c>
      <c r="C34" s="31" t="s">
        <v>88</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22" t="n">
        <v>1.21</v>
      </c>
      <c r="IB34" s="22" t="s">
        <v>87</v>
      </c>
      <c r="IC34" s="22" t="s">
        <v>88</v>
      </c>
      <c r="IE34" s="23"/>
      <c r="IF34" s="23"/>
      <c r="IG34" s="23"/>
      <c r="IH34" s="23"/>
      <c r="II34" s="23"/>
    </row>
    <row r="35" s="22" customFormat="true" ht="31.5" hidden="false" customHeight="false" outlineLevel="0" collapsed="false">
      <c r="A35" s="31" t="n">
        <v>1.22</v>
      </c>
      <c r="B35" s="32" t="s">
        <v>89</v>
      </c>
      <c r="C35" s="31" t="s">
        <v>90</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22" t="n">
        <v>1.22</v>
      </c>
      <c r="IB35" s="22" t="s">
        <v>89</v>
      </c>
      <c r="IC35" s="22" t="s">
        <v>90</v>
      </c>
      <c r="IE35" s="23"/>
      <c r="IF35" s="23"/>
      <c r="IG35" s="23"/>
      <c r="IH35" s="23"/>
      <c r="II35" s="23"/>
    </row>
    <row r="36" s="22" customFormat="true" ht="28.5" hidden="false" customHeight="true" outlineLevel="0" collapsed="false">
      <c r="A36" s="31" t="n">
        <v>1.23</v>
      </c>
      <c r="B36" s="32" t="s">
        <v>91</v>
      </c>
      <c r="C36" s="31" t="s">
        <v>92</v>
      </c>
      <c r="D36" s="34" t="n">
        <v>12.11</v>
      </c>
      <c r="E36" s="35" t="s">
        <v>54</v>
      </c>
      <c r="F36" s="36" t="n">
        <v>3880.18</v>
      </c>
      <c r="G36" s="37"/>
      <c r="H36" s="38"/>
      <c r="I36" s="39" t="s">
        <v>48</v>
      </c>
      <c r="J36" s="40" t="n">
        <f aca="false">IF(I36="Less(-)",-1,1)</f>
        <v>1</v>
      </c>
      <c r="K36" s="38" t="s">
        <v>49</v>
      </c>
      <c r="L36" s="38" t="s">
        <v>4</v>
      </c>
      <c r="M36" s="41"/>
      <c r="N36" s="42"/>
      <c r="O36" s="42"/>
      <c r="P36" s="43"/>
      <c r="Q36" s="42"/>
      <c r="R36" s="42"/>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4"/>
      <c r="BA36" s="45" t="n">
        <f aca="false">D36*F36</f>
        <v>46988.98</v>
      </c>
      <c r="BB36" s="46" t="n">
        <f aca="false">BA36+SUM(N36:AZ36)</f>
        <v>46988.98</v>
      </c>
      <c r="BC36" s="47" t="e">
        <f aca="false">SpellNumber(L36,BB36)</f>
        <v>#VALUE!</v>
      </c>
      <c r="IA36" s="22" t="n">
        <v>1.23</v>
      </c>
      <c r="IB36" s="22" t="s">
        <v>91</v>
      </c>
      <c r="IC36" s="22" t="s">
        <v>92</v>
      </c>
      <c r="ID36" s="22" t="n">
        <v>12.11</v>
      </c>
      <c r="IE36" s="23" t="s">
        <v>54</v>
      </c>
      <c r="IF36" s="23"/>
      <c r="IG36" s="23"/>
      <c r="IH36" s="23"/>
      <c r="II36" s="23"/>
    </row>
    <row r="37" s="22" customFormat="true" ht="15.75" hidden="false" customHeight="false" outlineLevel="0" collapsed="false">
      <c r="A37" s="31" t="n">
        <v>1.24</v>
      </c>
      <c r="B37" s="32" t="s">
        <v>93</v>
      </c>
      <c r="C37" s="31" t="s">
        <v>94</v>
      </c>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IA37" s="22" t="n">
        <v>1.24</v>
      </c>
      <c r="IB37" s="22" t="s">
        <v>93</v>
      </c>
      <c r="IC37" s="22" t="s">
        <v>94</v>
      </c>
      <c r="IE37" s="23"/>
      <c r="IF37" s="23"/>
      <c r="IG37" s="23"/>
      <c r="IH37" s="23"/>
      <c r="II37" s="23"/>
    </row>
    <row r="38" s="22" customFormat="true" ht="126" hidden="false" customHeight="false" outlineLevel="0" collapsed="false">
      <c r="A38" s="31" t="n">
        <v>1.25</v>
      </c>
      <c r="B38" s="32" t="s">
        <v>95</v>
      </c>
      <c r="C38" s="31" t="s">
        <v>96</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IA38" s="22" t="n">
        <v>1.25</v>
      </c>
      <c r="IB38" s="22" t="s">
        <v>95</v>
      </c>
      <c r="IC38" s="22" t="s">
        <v>96</v>
      </c>
      <c r="IE38" s="23"/>
      <c r="IF38" s="23"/>
      <c r="IG38" s="23"/>
      <c r="IH38" s="23"/>
      <c r="II38" s="23"/>
    </row>
    <row r="39" s="22" customFormat="true" ht="47.25" hidden="false" customHeight="false" outlineLevel="0" collapsed="false">
      <c r="A39" s="31" t="n">
        <v>1.26</v>
      </c>
      <c r="B39" s="32" t="s">
        <v>97</v>
      </c>
      <c r="C39" s="31" t="s">
        <v>98</v>
      </c>
      <c r="D39" s="34" t="n">
        <v>33.2</v>
      </c>
      <c r="E39" s="35" t="s">
        <v>54</v>
      </c>
      <c r="F39" s="36" t="n">
        <v>1767.43</v>
      </c>
      <c r="G39" s="37"/>
      <c r="H39" s="38"/>
      <c r="I39" s="39" t="s">
        <v>48</v>
      </c>
      <c r="J39" s="40" t="n">
        <f aca="false">IF(I39="Less(-)",-1,1)</f>
        <v>1</v>
      </c>
      <c r="K39" s="38" t="s">
        <v>49</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n">
        <f aca="false">D39*F39</f>
        <v>58678.68</v>
      </c>
      <c r="BB39" s="46" t="n">
        <f aca="false">BA39+SUM(N39:AZ39)</f>
        <v>58678.68</v>
      </c>
      <c r="BC39" s="47" t="e">
        <f aca="false">SpellNumber(L39,BB39)</f>
        <v>#VALUE!</v>
      </c>
      <c r="IA39" s="22" t="n">
        <v>1.26</v>
      </c>
      <c r="IB39" s="22" t="s">
        <v>97</v>
      </c>
      <c r="IC39" s="22" t="s">
        <v>98</v>
      </c>
      <c r="ID39" s="22" t="n">
        <v>33.2</v>
      </c>
      <c r="IE39" s="23" t="s">
        <v>54</v>
      </c>
      <c r="IF39" s="23"/>
      <c r="IG39" s="23"/>
      <c r="IH39" s="23"/>
      <c r="II39" s="23"/>
    </row>
    <row r="40" s="22" customFormat="true" ht="78.75" hidden="false" customHeight="false" outlineLevel="0" collapsed="false">
      <c r="A40" s="31" t="n">
        <v>1.27</v>
      </c>
      <c r="B40" s="32" t="s">
        <v>99</v>
      </c>
      <c r="C40" s="31" t="s">
        <v>100</v>
      </c>
      <c r="D40" s="34" t="n">
        <v>33.2</v>
      </c>
      <c r="E40" s="35" t="s">
        <v>54</v>
      </c>
      <c r="F40" s="36" t="n">
        <v>351.95</v>
      </c>
      <c r="G40" s="37"/>
      <c r="H40" s="38"/>
      <c r="I40" s="39" t="s">
        <v>48</v>
      </c>
      <c r="J40" s="40" t="n">
        <f aca="false">IF(I40="Less(-)",-1,1)</f>
        <v>1</v>
      </c>
      <c r="K40" s="38" t="s">
        <v>49</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4"/>
      <c r="BA40" s="45" t="n">
        <f aca="false">D40*F40</f>
        <v>11684.74</v>
      </c>
      <c r="BB40" s="46" t="n">
        <f aca="false">BA40+SUM(N40:AZ40)</f>
        <v>11684.74</v>
      </c>
      <c r="BC40" s="47" t="e">
        <f aca="false">SpellNumber(L40,BB40)</f>
        <v>#VALUE!</v>
      </c>
      <c r="IA40" s="22" t="n">
        <v>1.27</v>
      </c>
      <c r="IB40" s="22" t="s">
        <v>99</v>
      </c>
      <c r="IC40" s="22" t="s">
        <v>100</v>
      </c>
      <c r="ID40" s="22" t="n">
        <v>33.2</v>
      </c>
      <c r="IE40" s="23" t="s">
        <v>54</v>
      </c>
      <c r="IF40" s="23"/>
      <c r="IG40" s="23"/>
      <c r="IH40" s="23"/>
      <c r="II40" s="23"/>
    </row>
    <row r="41" s="22" customFormat="true" ht="63" hidden="false" customHeight="false" outlineLevel="0" collapsed="false">
      <c r="A41" s="31" t="n">
        <v>1.28</v>
      </c>
      <c r="B41" s="32" t="s">
        <v>101</v>
      </c>
      <c r="C41" s="31" t="s">
        <v>102</v>
      </c>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IA41" s="22" t="n">
        <v>1.28</v>
      </c>
      <c r="IB41" s="22" t="s">
        <v>101</v>
      </c>
      <c r="IC41" s="22" t="s">
        <v>102</v>
      </c>
      <c r="IE41" s="23"/>
      <c r="IF41" s="23"/>
      <c r="IG41" s="23"/>
      <c r="IH41" s="23"/>
      <c r="II41" s="23"/>
    </row>
    <row r="42" s="22" customFormat="true" ht="45" hidden="false" customHeight="false" outlineLevel="0" collapsed="false">
      <c r="A42" s="31" t="n">
        <v>1.29</v>
      </c>
      <c r="B42" s="32" t="s">
        <v>103</v>
      </c>
      <c r="C42" s="31" t="s">
        <v>104</v>
      </c>
      <c r="D42" s="34" t="n">
        <v>12.6</v>
      </c>
      <c r="E42" s="35" t="s">
        <v>54</v>
      </c>
      <c r="F42" s="36" t="n">
        <v>152.52</v>
      </c>
      <c r="G42" s="37"/>
      <c r="H42" s="38"/>
      <c r="I42" s="39" t="s">
        <v>48</v>
      </c>
      <c r="J42" s="40" t="n">
        <f aca="false">IF(I42="Less(-)",-1,1)</f>
        <v>1</v>
      </c>
      <c r="K42" s="38" t="s">
        <v>49</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n">
        <f aca="false">D42*F42</f>
        <v>1921.75</v>
      </c>
      <c r="BB42" s="46" t="n">
        <f aca="false">BA42+SUM(N42:AZ42)</f>
        <v>1921.75</v>
      </c>
      <c r="BC42" s="47" t="e">
        <f aca="false">SpellNumber(L42,BB42)</f>
        <v>#VALUE!</v>
      </c>
      <c r="IA42" s="22" t="n">
        <v>1.29</v>
      </c>
      <c r="IB42" s="22" t="s">
        <v>103</v>
      </c>
      <c r="IC42" s="22" t="s">
        <v>104</v>
      </c>
      <c r="ID42" s="22" t="n">
        <v>12.6</v>
      </c>
      <c r="IE42" s="23" t="s">
        <v>54</v>
      </c>
      <c r="IF42" s="23"/>
      <c r="IG42" s="23"/>
      <c r="IH42" s="23"/>
      <c r="II42" s="23"/>
    </row>
    <row r="43" s="22" customFormat="true" ht="47.25" hidden="false" customHeight="false" outlineLevel="0" collapsed="false">
      <c r="A43" s="31" t="n">
        <v>1.3</v>
      </c>
      <c r="B43" s="32" t="s">
        <v>105</v>
      </c>
      <c r="C43" s="31" t="s">
        <v>106</v>
      </c>
      <c r="D43" s="34" t="n">
        <v>22.68</v>
      </c>
      <c r="E43" s="35" t="s">
        <v>54</v>
      </c>
      <c r="F43" s="36" t="n">
        <v>82.11</v>
      </c>
      <c r="G43" s="37"/>
      <c r="H43" s="38"/>
      <c r="I43" s="39" t="s">
        <v>48</v>
      </c>
      <c r="J43" s="40" t="n">
        <f aca="false">IF(I43="Less(-)",-1,1)</f>
        <v>1</v>
      </c>
      <c r="K43" s="38" t="s">
        <v>49</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n">
        <f aca="false">D43*F43</f>
        <v>1862.25</v>
      </c>
      <c r="BB43" s="46" t="n">
        <f aca="false">BA43+SUM(N43:AZ43)</f>
        <v>1862.25</v>
      </c>
      <c r="BC43" s="47" t="e">
        <f aca="false">SpellNumber(L43,BB43)</f>
        <v>#VALUE!</v>
      </c>
      <c r="IA43" s="22" t="n">
        <v>1.3</v>
      </c>
      <c r="IB43" s="22" t="s">
        <v>105</v>
      </c>
      <c r="IC43" s="22" t="s">
        <v>106</v>
      </c>
      <c r="ID43" s="22" t="n">
        <v>22.68</v>
      </c>
      <c r="IE43" s="23" t="s">
        <v>54</v>
      </c>
      <c r="IF43" s="23"/>
      <c r="IG43" s="23"/>
      <c r="IH43" s="23"/>
      <c r="II43" s="23"/>
    </row>
    <row r="44" s="22" customFormat="true" ht="110.25" hidden="false" customHeight="false" outlineLevel="0" collapsed="false">
      <c r="A44" s="31" t="n">
        <v>1.31</v>
      </c>
      <c r="B44" s="32" t="s">
        <v>107</v>
      </c>
      <c r="C44" s="31" t="s">
        <v>108</v>
      </c>
      <c r="D44" s="34" t="n">
        <v>11</v>
      </c>
      <c r="E44" s="35" t="s">
        <v>109</v>
      </c>
      <c r="F44" s="36" t="n">
        <v>899.3</v>
      </c>
      <c r="G44" s="37"/>
      <c r="H44" s="38"/>
      <c r="I44" s="39" t="s">
        <v>48</v>
      </c>
      <c r="J44" s="40" t="n">
        <f aca="false">IF(I44="Less(-)",-1,1)</f>
        <v>1</v>
      </c>
      <c r="K44" s="38" t="s">
        <v>49</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4"/>
      <c r="BA44" s="45" t="n">
        <f aca="false">D44*F44</f>
        <v>9892.3</v>
      </c>
      <c r="BB44" s="46" t="n">
        <f aca="false">BA44+SUM(N44:AZ44)</f>
        <v>9892.3</v>
      </c>
      <c r="BC44" s="47" t="e">
        <f aca="false">SpellNumber(L44,BB44)</f>
        <v>#VALUE!</v>
      </c>
      <c r="IA44" s="22" t="n">
        <v>1.31</v>
      </c>
      <c r="IB44" s="22" t="s">
        <v>107</v>
      </c>
      <c r="IC44" s="22" t="s">
        <v>108</v>
      </c>
      <c r="ID44" s="22" t="n">
        <v>11</v>
      </c>
      <c r="IE44" s="23" t="s">
        <v>109</v>
      </c>
      <c r="IF44" s="23"/>
      <c r="IG44" s="23"/>
      <c r="IH44" s="23"/>
      <c r="II44" s="23"/>
    </row>
    <row r="45" s="22" customFormat="true" ht="94.5" hidden="false" customHeight="false" outlineLevel="0" collapsed="false">
      <c r="A45" s="31" t="n">
        <v>1.32</v>
      </c>
      <c r="B45" s="32" t="s">
        <v>110</v>
      </c>
      <c r="C45" s="31" t="s">
        <v>111</v>
      </c>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IA45" s="22" t="n">
        <v>1.32</v>
      </c>
      <c r="IB45" s="22" t="s">
        <v>110</v>
      </c>
      <c r="IC45" s="22" t="s">
        <v>111</v>
      </c>
      <c r="IE45" s="23"/>
      <c r="IF45" s="23"/>
      <c r="IG45" s="23"/>
      <c r="IH45" s="23"/>
      <c r="II45" s="23"/>
    </row>
    <row r="46" s="22" customFormat="true" ht="45" hidden="false" customHeight="false" outlineLevel="0" collapsed="false">
      <c r="A46" s="31" t="n">
        <v>1.33</v>
      </c>
      <c r="B46" s="32" t="s">
        <v>112</v>
      </c>
      <c r="C46" s="31" t="s">
        <v>113</v>
      </c>
      <c r="D46" s="34" t="n">
        <v>6</v>
      </c>
      <c r="E46" s="35" t="s">
        <v>109</v>
      </c>
      <c r="F46" s="36" t="n">
        <v>228.23</v>
      </c>
      <c r="G46" s="37"/>
      <c r="H46" s="38"/>
      <c r="I46" s="39" t="s">
        <v>48</v>
      </c>
      <c r="J46" s="40" t="n">
        <f aca="false">IF(I46="Less(-)",-1,1)</f>
        <v>1</v>
      </c>
      <c r="K46" s="38" t="s">
        <v>49</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4"/>
      <c r="BA46" s="45" t="n">
        <f aca="false">D46*F46</f>
        <v>1369.38</v>
      </c>
      <c r="BB46" s="46" t="n">
        <f aca="false">BA46+SUM(N46:AZ46)</f>
        <v>1369.38</v>
      </c>
      <c r="BC46" s="47" t="e">
        <f aca="false">SpellNumber(L46,BB46)</f>
        <v>#VALUE!</v>
      </c>
      <c r="IA46" s="22" t="n">
        <v>1.33</v>
      </c>
      <c r="IB46" s="22" t="s">
        <v>112</v>
      </c>
      <c r="IC46" s="22" t="s">
        <v>113</v>
      </c>
      <c r="ID46" s="22" t="n">
        <v>6</v>
      </c>
      <c r="IE46" s="23" t="s">
        <v>109</v>
      </c>
      <c r="IF46" s="23"/>
      <c r="IG46" s="23"/>
      <c r="IH46" s="23"/>
      <c r="II46" s="23"/>
    </row>
    <row r="47" s="22" customFormat="true" ht="30" hidden="false" customHeight="false" outlineLevel="0" collapsed="false">
      <c r="A47" s="31" t="n">
        <v>1.34</v>
      </c>
      <c r="B47" s="32" t="s">
        <v>114</v>
      </c>
      <c r="C47" s="31" t="s">
        <v>115</v>
      </c>
      <c r="D47" s="34" t="n">
        <v>5</v>
      </c>
      <c r="E47" s="35" t="s">
        <v>109</v>
      </c>
      <c r="F47" s="36" t="n">
        <v>205.96</v>
      </c>
      <c r="G47" s="37"/>
      <c r="H47" s="38"/>
      <c r="I47" s="39" t="s">
        <v>48</v>
      </c>
      <c r="J47" s="40" t="n">
        <f aca="false">IF(I47="Less(-)",-1,1)</f>
        <v>1</v>
      </c>
      <c r="K47" s="38" t="s">
        <v>49</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n">
        <f aca="false">D47*F47</f>
        <v>1029.8</v>
      </c>
      <c r="BB47" s="46" t="n">
        <f aca="false">BA47+SUM(N47:AZ47)</f>
        <v>1029.8</v>
      </c>
      <c r="BC47" s="47" t="e">
        <f aca="false">SpellNumber(L47,BB47)</f>
        <v>#VALUE!</v>
      </c>
      <c r="IA47" s="22" t="n">
        <v>1.34</v>
      </c>
      <c r="IB47" s="22" t="s">
        <v>114</v>
      </c>
      <c r="IC47" s="22" t="s">
        <v>115</v>
      </c>
      <c r="ID47" s="22" t="n">
        <v>5</v>
      </c>
      <c r="IE47" s="23" t="s">
        <v>109</v>
      </c>
      <c r="IF47" s="23"/>
      <c r="IG47" s="23"/>
      <c r="IH47" s="23"/>
      <c r="II47" s="23"/>
    </row>
    <row r="48" s="22" customFormat="true" ht="94.5" hidden="false" customHeight="false" outlineLevel="0" collapsed="false">
      <c r="A48" s="31" t="n">
        <v>1.35</v>
      </c>
      <c r="B48" s="32" t="s">
        <v>116</v>
      </c>
      <c r="C48" s="31" t="s">
        <v>117</v>
      </c>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IA48" s="22" t="n">
        <v>1.35</v>
      </c>
      <c r="IB48" s="22" t="s">
        <v>116</v>
      </c>
      <c r="IC48" s="22" t="s">
        <v>117</v>
      </c>
      <c r="IE48" s="23"/>
      <c r="IF48" s="23"/>
      <c r="IG48" s="23"/>
      <c r="IH48" s="23"/>
      <c r="II48" s="23"/>
    </row>
    <row r="49" s="22" customFormat="true" ht="45" hidden="false" customHeight="false" outlineLevel="0" collapsed="false">
      <c r="A49" s="31" t="n">
        <v>1.36</v>
      </c>
      <c r="B49" s="32" t="s">
        <v>118</v>
      </c>
      <c r="C49" s="31" t="s">
        <v>119</v>
      </c>
      <c r="D49" s="34" t="n">
        <v>17</v>
      </c>
      <c r="E49" s="35" t="s">
        <v>109</v>
      </c>
      <c r="F49" s="36" t="n">
        <v>103.16</v>
      </c>
      <c r="G49" s="37"/>
      <c r="H49" s="38"/>
      <c r="I49" s="39" t="s">
        <v>48</v>
      </c>
      <c r="J49" s="40" t="n">
        <f aca="false">IF(I49="Less(-)",-1,1)</f>
        <v>1</v>
      </c>
      <c r="K49" s="38" t="s">
        <v>49</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4"/>
      <c r="BA49" s="45" t="n">
        <f aca="false">D49*F49</f>
        <v>1753.72</v>
      </c>
      <c r="BB49" s="46" t="n">
        <f aca="false">BA49+SUM(N49:AZ49)</f>
        <v>1753.72</v>
      </c>
      <c r="BC49" s="47" t="e">
        <f aca="false">SpellNumber(L49,BB49)</f>
        <v>#VALUE!</v>
      </c>
      <c r="IA49" s="22" t="n">
        <v>1.36</v>
      </c>
      <c r="IB49" s="22" t="s">
        <v>118</v>
      </c>
      <c r="IC49" s="22" t="s">
        <v>119</v>
      </c>
      <c r="ID49" s="22" t="n">
        <v>17</v>
      </c>
      <c r="IE49" s="23" t="s">
        <v>109</v>
      </c>
      <c r="IF49" s="23"/>
      <c r="IG49" s="23"/>
      <c r="IH49" s="23"/>
      <c r="II49" s="23"/>
    </row>
    <row r="50" s="22" customFormat="true" ht="45" hidden="false" customHeight="false" outlineLevel="0" collapsed="false">
      <c r="A50" s="31" t="n">
        <v>1.37</v>
      </c>
      <c r="B50" s="32" t="s">
        <v>120</v>
      </c>
      <c r="C50" s="31" t="s">
        <v>121</v>
      </c>
      <c r="D50" s="34" t="n">
        <v>24</v>
      </c>
      <c r="E50" s="35" t="s">
        <v>109</v>
      </c>
      <c r="F50" s="36" t="n">
        <v>66.24</v>
      </c>
      <c r="G50" s="37"/>
      <c r="H50" s="38"/>
      <c r="I50" s="39" t="s">
        <v>48</v>
      </c>
      <c r="J50" s="40" t="n">
        <f aca="false">IF(I50="Less(-)",-1,1)</f>
        <v>1</v>
      </c>
      <c r="K50" s="38" t="s">
        <v>49</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4"/>
      <c r="BA50" s="45" t="n">
        <f aca="false">D50*F50</f>
        <v>1589.76</v>
      </c>
      <c r="BB50" s="46" t="n">
        <f aca="false">BA50+SUM(N50:AZ50)</f>
        <v>1589.76</v>
      </c>
      <c r="BC50" s="47" t="e">
        <f aca="false">SpellNumber(L50,BB50)</f>
        <v>#VALUE!</v>
      </c>
      <c r="IA50" s="22" t="n">
        <v>1.37</v>
      </c>
      <c r="IB50" s="22" t="s">
        <v>120</v>
      </c>
      <c r="IC50" s="22" t="s">
        <v>121</v>
      </c>
      <c r="ID50" s="22" t="n">
        <v>24</v>
      </c>
      <c r="IE50" s="23" t="s">
        <v>109</v>
      </c>
      <c r="IF50" s="23"/>
      <c r="IG50" s="23"/>
      <c r="IH50" s="23"/>
      <c r="II50" s="23"/>
    </row>
    <row r="51" s="22" customFormat="true" ht="94.5" hidden="false" customHeight="false" outlineLevel="0" collapsed="false">
      <c r="A51" s="31" t="n">
        <v>1.38</v>
      </c>
      <c r="B51" s="32" t="s">
        <v>122</v>
      </c>
      <c r="C51" s="31" t="s">
        <v>123</v>
      </c>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IA51" s="22" t="n">
        <v>1.38</v>
      </c>
      <c r="IB51" s="22" t="s">
        <v>122</v>
      </c>
      <c r="IC51" s="22" t="s">
        <v>123</v>
      </c>
      <c r="IE51" s="23"/>
      <c r="IF51" s="23"/>
      <c r="IG51" s="23"/>
      <c r="IH51" s="23"/>
      <c r="II51" s="23"/>
    </row>
    <row r="52" s="22" customFormat="true" ht="45" hidden="false" customHeight="false" outlineLevel="0" collapsed="false">
      <c r="A52" s="31" t="n">
        <v>1.39</v>
      </c>
      <c r="B52" s="32" t="s">
        <v>124</v>
      </c>
      <c r="C52" s="31" t="s">
        <v>125</v>
      </c>
      <c r="D52" s="34" t="n">
        <v>34</v>
      </c>
      <c r="E52" s="35" t="s">
        <v>109</v>
      </c>
      <c r="F52" s="36" t="n">
        <v>52.65</v>
      </c>
      <c r="G52" s="37"/>
      <c r="H52" s="38"/>
      <c r="I52" s="39" t="s">
        <v>48</v>
      </c>
      <c r="J52" s="40" t="n">
        <f aca="false">IF(I52="Less(-)",-1,1)</f>
        <v>1</v>
      </c>
      <c r="K52" s="38" t="s">
        <v>49</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4"/>
      <c r="BA52" s="45" t="n">
        <f aca="false">D52*F52</f>
        <v>1790.1</v>
      </c>
      <c r="BB52" s="46" t="n">
        <f aca="false">BA52+SUM(N52:AZ52)</f>
        <v>1790.1</v>
      </c>
      <c r="BC52" s="47" t="e">
        <f aca="false">SpellNumber(L52,BB52)</f>
        <v>#VALUE!</v>
      </c>
      <c r="IA52" s="22" t="n">
        <v>1.39</v>
      </c>
      <c r="IB52" s="22" t="s">
        <v>124</v>
      </c>
      <c r="IC52" s="22" t="s">
        <v>125</v>
      </c>
      <c r="ID52" s="22" t="n">
        <v>34</v>
      </c>
      <c r="IE52" s="23" t="s">
        <v>109</v>
      </c>
      <c r="IF52" s="23"/>
      <c r="IG52" s="23"/>
      <c r="IH52" s="23"/>
      <c r="II52" s="23"/>
    </row>
    <row r="53" s="22" customFormat="true" ht="94.5" hidden="false" customHeight="false" outlineLevel="0" collapsed="false">
      <c r="A53" s="31" t="n">
        <v>1.4</v>
      </c>
      <c r="B53" s="32" t="s">
        <v>126</v>
      </c>
      <c r="C53" s="31" t="s">
        <v>127</v>
      </c>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IA53" s="22" t="n">
        <v>1.4</v>
      </c>
      <c r="IB53" s="22" t="s">
        <v>126</v>
      </c>
      <c r="IC53" s="22" t="s">
        <v>127</v>
      </c>
      <c r="IE53" s="23"/>
      <c r="IF53" s="23"/>
      <c r="IG53" s="23"/>
      <c r="IH53" s="23"/>
      <c r="II53" s="23"/>
    </row>
    <row r="54" s="22" customFormat="true" ht="30" hidden="false" customHeight="false" outlineLevel="0" collapsed="false">
      <c r="A54" s="31" t="n">
        <v>1.41</v>
      </c>
      <c r="B54" s="32" t="s">
        <v>128</v>
      </c>
      <c r="C54" s="31" t="s">
        <v>129</v>
      </c>
      <c r="D54" s="34" t="n">
        <v>17</v>
      </c>
      <c r="E54" s="35" t="s">
        <v>109</v>
      </c>
      <c r="F54" s="36" t="n">
        <v>54.58</v>
      </c>
      <c r="G54" s="37"/>
      <c r="H54" s="38"/>
      <c r="I54" s="39" t="s">
        <v>48</v>
      </c>
      <c r="J54" s="40" t="n">
        <f aca="false">IF(I54="Less(-)",-1,1)</f>
        <v>1</v>
      </c>
      <c r="K54" s="38" t="s">
        <v>49</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4"/>
      <c r="BA54" s="45" t="n">
        <f aca="false">D54*F54</f>
        <v>927.86</v>
      </c>
      <c r="BB54" s="46" t="n">
        <f aca="false">BA54+SUM(N54:AZ54)</f>
        <v>927.86</v>
      </c>
      <c r="BC54" s="47" t="e">
        <f aca="false">SpellNumber(L54,BB54)</f>
        <v>#VALUE!</v>
      </c>
      <c r="IA54" s="22" t="n">
        <v>1.41</v>
      </c>
      <c r="IB54" s="22" t="s">
        <v>128</v>
      </c>
      <c r="IC54" s="22" t="s">
        <v>129</v>
      </c>
      <c r="ID54" s="22" t="n">
        <v>17</v>
      </c>
      <c r="IE54" s="23" t="s">
        <v>109</v>
      </c>
      <c r="IF54" s="23"/>
      <c r="IG54" s="23"/>
      <c r="IH54" s="23"/>
      <c r="II54" s="23"/>
    </row>
    <row r="55" s="22" customFormat="true" ht="110.25" hidden="false" customHeight="false" outlineLevel="0" collapsed="false">
      <c r="A55" s="31" t="n">
        <v>1.42</v>
      </c>
      <c r="B55" s="32" t="s">
        <v>130</v>
      </c>
      <c r="C55" s="31" t="s">
        <v>131</v>
      </c>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IA55" s="22" t="n">
        <v>1.42</v>
      </c>
      <c r="IB55" s="22" t="s">
        <v>130</v>
      </c>
      <c r="IC55" s="22" t="s">
        <v>131</v>
      </c>
      <c r="IE55" s="23"/>
      <c r="IF55" s="23"/>
      <c r="IG55" s="23"/>
      <c r="IH55" s="23"/>
      <c r="II55" s="23"/>
    </row>
    <row r="56" s="22" customFormat="true" ht="45" hidden="false" customHeight="false" outlineLevel="0" collapsed="false">
      <c r="A56" s="31" t="n">
        <v>1.43</v>
      </c>
      <c r="B56" s="32" t="s">
        <v>132</v>
      </c>
      <c r="C56" s="31" t="s">
        <v>133</v>
      </c>
      <c r="D56" s="34" t="n">
        <v>66.4</v>
      </c>
      <c r="E56" s="35" t="s">
        <v>54</v>
      </c>
      <c r="F56" s="36" t="n">
        <v>669.88</v>
      </c>
      <c r="G56" s="37"/>
      <c r="H56" s="38"/>
      <c r="I56" s="39" t="s">
        <v>48</v>
      </c>
      <c r="J56" s="40" t="n">
        <f aca="false">IF(I56="Less(-)",-1,1)</f>
        <v>1</v>
      </c>
      <c r="K56" s="38" t="s">
        <v>49</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4"/>
      <c r="BA56" s="45" t="n">
        <f aca="false">D56*F56</f>
        <v>44480.03</v>
      </c>
      <c r="BB56" s="46" t="n">
        <f aca="false">BA56+SUM(N56:AZ56)</f>
        <v>44480.03</v>
      </c>
      <c r="BC56" s="47" t="e">
        <f aca="false">SpellNumber(L56,BB56)</f>
        <v>#VALUE!</v>
      </c>
      <c r="IA56" s="22" t="n">
        <v>1.43</v>
      </c>
      <c r="IB56" s="22" t="s">
        <v>132</v>
      </c>
      <c r="IC56" s="22" t="s">
        <v>133</v>
      </c>
      <c r="ID56" s="22" t="n">
        <v>66.4</v>
      </c>
      <c r="IE56" s="23" t="s">
        <v>54</v>
      </c>
      <c r="IF56" s="23"/>
      <c r="IG56" s="23"/>
      <c r="IH56" s="23"/>
      <c r="II56" s="23"/>
    </row>
    <row r="57" s="22" customFormat="true" ht="15.75" hidden="false" customHeight="false" outlineLevel="0" collapsed="false">
      <c r="A57" s="31" t="n">
        <v>1.44</v>
      </c>
      <c r="B57" s="32" t="s">
        <v>134</v>
      </c>
      <c r="C57" s="31" t="s">
        <v>135</v>
      </c>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IA57" s="22" t="n">
        <v>1.44</v>
      </c>
      <c r="IB57" s="22" t="s">
        <v>134</v>
      </c>
      <c r="IC57" s="22" t="s">
        <v>135</v>
      </c>
      <c r="IE57" s="23"/>
      <c r="IF57" s="23"/>
      <c r="IG57" s="23"/>
      <c r="IH57" s="23"/>
      <c r="II57" s="23"/>
    </row>
    <row r="58" s="22" customFormat="true" ht="94.5" hidden="false" customHeight="false" outlineLevel="0" collapsed="false">
      <c r="A58" s="31" t="n">
        <v>1.45</v>
      </c>
      <c r="B58" s="32" t="s">
        <v>136</v>
      </c>
      <c r="C58" s="31" t="s">
        <v>137</v>
      </c>
      <c r="D58" s="34" t="n">
        <v>9055</v>
      </c>
      <c r="E58" s="35" t="s">
        <v>71</v>
      </c>
      <c r="F58" s="36" t="n">
        <v>68.57</v>
      </c>
      <c r="G58" s="37"/>
      <c r="H58" s="38"/>
      <c r="I58" s="39" t="s">
        <v>48</v>
      </c>
      <c r="J58" s="40" t="n">
        <f aca="false">IF(I58="Less(-)",-1,1)</f>
        <v>1</v>
      </c>
      <c r="K58" s="38" t="s">
        <v>49</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4"/>
      <c r="BA58" s="45" t="n">
        <f aca="false">D58*F58</f>
        <v>620901.35</v>
      </c>
      <c r="BB58" s="46" t="n">
        <f aca="false">BA58+SUM(N58:AZ58)</f>
        <v>620901.35</v>
      </c>
      <c r="BC58" s="47" t="e">
        <f aca="false">SpellNumber(L58,BB58)</f>
        <v>#VALUE!</v>
      </c>
      <c r="IA58" s="22" t="n">
        <v>1.45</v>
      </c>
      <c r="IB58" s="22" t="s">
        <v>136</v>
      </c>
      <c r="IC58" s="22" t="s">
        <v>137</v>
      </c>
      <c r="ID58" s="22" t="n">
        <v>9055</v>
      </c>
      <c r="IE58" s="23" t="s">
        <v>71</v>
      </c>
      <c r="IF58" s="23"/>
      <c r="IG58" s="23"/>
      <c r="IH58" s="23"/>
      <c r="II58" s="23"/>
    </row>
    <row r="59" s="22" customFormat="true" ht="78.75" hidden="false" customHeight="false" outlineLevel="0" collapsed="false">
      <c r="A59" s="31" t="n">
        <v>1.46</v>
      </c>
      <c r="B59" s="32" t="s">
        <v>138</v>
      </c>
      <c r="C59" s="31" t="s">
        <v>139</v>
      </c>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IA59" s="22" t="n">
        <v>1.46</v>
      </c>
      <c r="IB59" s="22" t="s">
        <v>138</v>
      </c>
      <c r="IC59" s="22" t="s">
        <v>139</v>
      </c>
      <c r="IE59" s="23"/>
      <c r="IF59" s="23"/>
      <c r="IG59" s="23"/>
      <c r="IH59" s="23"/>
      <c r="II59" s="23"/>
    </row>
    <row r="60" s="22" customFormat="true" ht="47.25" hidden="false" customHeight="false" outlineLevel="0" collapsed="false">
      <c r="A60" s="31" t="n">
        <v>1.47</v>
      </c>
      <c r="B60" s="32" t="s">
        <v>140</v>
      </c>
      <c r="C60" s="31" t="s">
        <v>141</v>
      </c>
      <c r="D60" s="34" t="n">
        <v>340</v>
      </c>
      <c r="E60" s="35" t="s">
        <v>71</v>
      </c>
      <c r="F60" s="36" t="n">
        <v>124.77</v>
      </c>
      <c r="G60" s="37"/>
      <c r="H60" s="38"/>
      <c r="I60" s="39" t="s">
        <v>48</v>
      </c>
      <c r="J60" s="40" t="n">
        <f aca="false">IF(I60="Less(-)",-1,1)</f>
        <v>1</v>
      </c>
      <c r="K60" s="38" t="s">
        <v>49</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4"/>
      <c r="BA60" s="45" t="n">
        <f aca="false">D60*F60</f>
        <v>42421.8</v>
      </c>
      <c r="BB60" s="46" t="n">
        <f aca="false">BA60+SUM(N60:AZ60)</f>
        <v>42421.8</v>
      </c>
      <c r="BC60" s="47" t="e">
        <f aca="false">SpellNumber(L60,BB60)</f>
        <v>#VALUE!</v>
      </c>
      <c r="IA60" s="22" t="n">
        <v>1.47</v>
      </c>
      <c r="IB60" s="22" t="s">
        <v>140</v>
      </c>
      <c r="IC60" s="22" t="s">
        <v>141</v>
      </c>
      <c r="ID60" s="22" t="n">
        <v>340</v>
      </c>
      <c r="IE60" s="23" t="s">
        <v>71</v>
      </c>
      <c r="IF60" s="23"/>
      <c r="IG60" s="23"/>
      <c r="IH60" s="23"/>
      <c r="II60" s="23"/>
    </row>
    <row r="61" s="22" customFormat="true" ht="78.75" hidden="false" customHeight="false" outlineLevel="0" collapsed="false">
      <c r="A61" s="31" t="n">
        <v>1.48</v>
      </c>
      <c r="B61" s="32" t="s">
        <v>142</v>
      </c>
      <c r="C61" s="31" t="s">
        <v>143</v>
      </c>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IA61" s="22" t="n">
        <v>1.48</v>
      </c>
      <c r="IB61" s="22" t="s">
        <v>142</v>
      </c>
      <c r="IC61" s="22" t="s">
        <v>143</v>
      </c>
      <c r="IE61" s="23"/>
      <c r="IF61" s="23"/>
      <c r="IG61" s="23"/>
      <c r="IH61" s="23"/>
      <c r="II61" s="23"/>
    </row>
    <row r="62" s="22" customFormat="true" ht="45" hidden="false" customHeight="false" outlineLevel="0" collapsed="false">
      <c r="A62" s="31" t="n">
        <v>1.49</v>
      </c>
      <c r="B62" s="32" t="s">
        <v>144</v>
      </c>
      <c r="C62" s="31" t="s">
        <v>145</v>
      </c>
      <c r="D62" s="34" t="n">
        <v>34.56</v>
      </c>
      <c r="E62" s="35" t="s">
        <v>71</v>
      </c>
      <c r="F62" s="36" t="n">
        <v>137.79</v>
      </c>
      <c r="G62" s="37"/>
      <c r="H62" s="38"/>
      <c r="I62" s="39" t="s">
        <v>48</v>
      </c>
      <c r="J62" s="40" t="n">
        <f aca="false">IF(I62="Less(-)",-1,1)</f>
        <v>1</v>
      </c>
      <c r="K62" s="38" t="s">
        <v>49</v>
      </c>
      <c r="L62" s="38" t="s">
        <v>4</v>
      </c>
      <c r="M62" s="41"/>
      <c r="N62" s="42"/>
      <c r="O62" s="42"/>
      <c r="P62" s="43"/>
      <c r="Q62" s="42"/>
      <c r="R62" s="42"/>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4"/>
      <c r="BA62" s="45" t="n">
        <f aca="false">D62*F62</f>
        <v>4762.02</v>
      </c>
      <c r="BB62" s="46" t="n">
        <f aca="false">BA62+SUM(N62:AZ62)</f>
        <v>4762.02</v>
      </c>
      <c r="BC62" s="47" t="e">
        <f aca="false">SpellNumber(L62,BB62)</f>
        <v>#VALUE!</v>
      </c>
      <c r="IA62" s="22" t="n">
        <v>1.49</v>
      </c>
      <c r="IB62" s="22" t="s">
        <v>144</v>
      </c>
      <c r="IC62" s="22" t="s">
        <v>145</v>
      </c>
      <c r="ID62" s="22" t="n">
        <v>34.56</v>
      </c>
      <c r="IE62" s="23" t="s">
        <v>71</v>
      </c>
      <c r="IF62" s="23"/>
      <c r="IG62" s="23"/>
      <c r="IH62" s="23"/>
      <c r="II62" s="23"/>
    </row>
    <row r="63" s="22" customFormat="true" ht="141.75" hidden="false" customHeight="false" outlineLevel="0" collapsed="false">
      <c r="A63" s="31" t="n">
        <v>1.5</v>
      </c>
      <c r="B63" s="32" t="s">
        <v>146</v>
      </c>
      <c r="C63" s="31" t="s">
        <v>147</v>
      </c>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IA63" s="22" t="n">
        <v>1.5</v>
      </c>
      <c r="IB63" s="22" t="s">
        <v>146</v>
      </c>
      <c r="IC63" s="22" t="s">
        <v>147</v>
      </c>
      <c r="IE63" s="23"/>
      <c r="IF63" s="23"/>
      <c r="IG63" s="23"/>
      <c r="IH63" s="23"/>
      <c r="II63" s="23"/>
    </row>
    <row r="64" s="22" customFormat="true" ht="45" hidden="false" customHeight="false" outlineLevel="0" collapsed="false">
      <c r="A64" s="31" t="n">
        <v>1.51</v>
      </c>
      <c r="B64" s="32" t="s">
        <v>148</v>
      </c>
      <c r="C64" s="31" t="s">
        <v>149</v>
      </c>
      <c r="D64" s="34" t="n">
        <v>92</v>
      </c>
      <c r="E64" s="35" t="s">
        <v>109</v>
      </c>
      <c r="F64" s="36" t="n">
        <v>126.79</v>
      </c>
      <c r="G64" s="37"/>
      <c r="H64" s="38"/>
      <c r="I64" s="39" t="s">
        <v>48</v>
      </c>
      <c r="J64" s="40" t="n">
        <f aca="false">IF(I64="Less(-)",-1,1)</f>
        <v>1</v>
      </c>
      <c r="K64" s="38" t="s">
        <v>49</v>
      </c>
      <c r="L64" s="38" t="s">
        <v>4</v>
      </c>
      <c r="M64" s="41"/>
      <c r="N64" s="42"/>
      <c r="O64" s="42"/>
      <c r="P64" s="43"/>
      <c r="Q64" s="42"/>
      <c r="R64" s="42"/>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4"/>
      <c r="BA64" s="45" t="n">
        <f aca="false">D64*F64</f>
        <v>11664.68</v>
      </c>
      <c r="BB64" s="46" t="n">
        <f aca="false">BA64+SUM(N64:AZ64)</f>
        <v>11664.68</v>
      </c>
      <c r="BC64" s="47" t="e">
        <f aca="false">SpellNumber(L64,BB64)</f>
        <v>#VALUE!</v>
      </c>
      <c r="IA64" s="22" t="n">
        <v>1.51</v>
      </c>
      <c r="IB64" s="22" t="s">
        <v>148</v>
      </c>
      <c r="IC64" s="22" t="s">
        <v>149</v>
      </c>
      <c r="ID64" s="22" t="n">
        <v>92</v>
      </c>
      <c r="IE64" s="23" t="s">
        <v>109</v>
      </c>
      <c r="IF64" s="23"/>
      <c r="IG64" s="23"/>
      <c r="IH64" s="23"/>
      <c r="II64" s="23"/>
    </row>
    <row r="65" s="22" customFormat="true" ht="15.75" hidden="false" customHeight="false" outlineLevel="0" collapsed="false">
      <c r="A65" s="31" t="n">
        <v>1.52</v>
      </c>
      <c r="B65" s="32" t="s">
        <v>150</v>
      </c>
      <c r="C65" s="31" t="s">
        <v>151</v>
      </c>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IA65" s="22" t="n">
        <v>1.52</v>
      </c>
      <c r="IB65" s="22" t="s">
        <v>150</v>
      </c>
      <c r="IC65" s="22" t="s">
        <v>151</v>
      </c>
      <c r="IE65" s="23"/>
      <c r="IF65" s="23"/>
      <c r="IG65" s="23"/>
      <c r="IH65" s="23"/>
      <c r="II65" s="23"/>
    </row>
    <row r="66" s="22" customFormat="true" ht="110.25" hidden="false" customHeight="false" outlineLevel="0" collapsed="false">
      <c r="A66" s="31" t="n">
        <v>1.53</v>
      </c>
      <c r="B66" s="32" t="s">
        <v>152</v>
      </c>
      <c r="C66" s="31" t="s">
        <v>153</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IA66" s="22" t="n">
        <v>1.53</v>
      </c>
      <c r="IB66" s="22" t="s">
        <v>152</v>
      </c>
      <c r="IC66" s="22" t="s">
        <v>153</v>
      </c>
      <c r="IE66" s="23"/>
      <c r="IF66" s="23"/>
      <c r="IG66" s="23"/>
      <c r="IH66" s="23"/>
      <c r="II66" s="23"/>
    </row>
    <row r="67" s="22" customFormat="true" ht="45" hidden="false" customHeight="false" outlineLevel="0" collapsed="false">
      <c r="A67" s="31" t="n">
        <v>1.54</v>
      </c>
      <c r="B67" s="32" t="s">
        <v>154</v>
      </c>
      <c r="C67" s="31" t="s">
        <v>155</v>
      </c>
      <c r="D67" s="34" t="n">
        <v>26.51</v>
      </c>
      <c r="E67" s="35" t="s">
        <v>54</v>
      </c>
      <c r="F67" s="36" t="n">
        <v>1496.36</v>
      </c>
      <c r="G67" s="37"/>
      <c r="H67" s="38"/>
      <c r="I67" s="39" t="s">
        <v>48</v>
      </c>
      <c r="J67" s="40" t="n">
        <f aca="false">IF(I67="Less(-)",-1,1)</f>
        <v>1</v>
      </c>
      <c r="K67" s="38" t="s">
        <v>49</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4"/>
      <c r="BA67" s="45" t="n">
        <f aca="false">D67*F67</f>
        <v>39668.5</v>
      </c>
      <c r="BB67" s="46" t="n">
        <f aca="false">BA67+SUM(N67:AZ67)</f>
        <v>39668.5</v>
      </c>
      <c r="BC67" s="47" t="e">
        <f aca="false">SpellNumber(L67,BB67)</f>
        <v>#VALUE!</v>
      </c>
      <c r="IA67" s="22" t="n">
        <v>1.54</v>
      </c>
      <c r="IB67" s="22" t="s">
        <v>154</v>
      </c>
      <c r="IC67" s="22" t="s">
        <v>155</v>
      </c>
      <c r="ID67" s="22" t="n">
        <v>26.51</v>
      </c>
      <c r="IE67" s="23" t="s">
        <v>54</v>
      </c>
      <c r="IF67" s="23"/>
      <c r="IG67" s="23"/>
      <c r="IH67" s="23"/>
      <c r="II67" s="23"/>
    </row>
    <row r="68" s="22" customFormat="true" ht="110.25" hidden="false" customHeight="false" outlineLevel="0" collapsed="false">
      <c r="A68" s="31" t="n">
        <v>1.55</v>
      </c>
      <c r="B68" s="32" t="s">
        <v>156</v>
      </c>
      <c r="C68" s="31" t="s">
        <v>157</v>
      </c>
      <c r="D68" s="34" t="n">
        <v>2.67</v>
      </c>
      <c r="E68" s="35" t="s">
        <v>54</v>
      </c>
      <c r="F68" s="36" t="n">
        <v>1787.42</v>
      </c>
      <c r="G68" s="37"/>
      <c r="H68" s="38"/>
      <c r="I68" s="39" t="s">
        <v>48</v>
      </c>
      <c r="J68" s="40" t="n">
        <f aca="false">IF(I68="Less(-)",-1,1)</f>
        <v>1</v>
      </c>
      <c r="K68" s="38" t="s">
        <v>49</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4"/>
      <c r="BA68" s="45" t="n">
        <f aca="false">D68*F68</f>
        <v>4772.41</v>
      </c>
      <c r="BB68" s="46" t="n">
        <f aca="false">BA68+SUM(N68:AZ68)</f>
        <v>4772.41</v>
      </c>
      <c r="BC68" s="47" t="e">
        <f aca="false">SpellNumber(L68,BB68)</f>
        <v>#VALUE!</v>
      </c>
      <c r="IA68" s="22" t="n">
        <v>1.55</v>
      </c>
      <c r="IB68" s="22" t="s">
        <v>156</v>
      </c>
      <c r="IC68" s="22" t="s">
        <v>157</v>
      </c>
      <c r="ID68" s="22" t="n">
        <v>2.67</v>
      </c>
      <c r="IE68" s="23" t="s">
        <v>54</v>
      </c>
      <c r="IF68" s="23"/>
      <c r="IG68" s="23"/>
      <c r="IH68" s="23"/>
      <c r="II68" s="23"/>
    </row>
    <row r="69" s="22" customFormat="true" ht="173.25" hidden="false" customHeight="false" outlineLevel="0" collapsed="false">
      <c r="A69" s="31" t="n">
        <v>1.56</v>
      </c>
      <c r="B69" s="32" t="s">
        <v>158</v>
      </c>
      <c r="C69" s="31" t="s">
        <v>159</v>
      </c>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IA69" s="22" t="n">
        <v>1.56</v>
      </c>
      <c r="IB69" s="22" t="s">
        <v>158</v>
      </c>
      <c r="IC69" s="22" t="s">
        <v>159</v>
      </c>
      <c r="IE69" s="23"/>
      <c r="IF69" s="23"/>
      <c r="IG69" s="23"/>
      <c r="IH69" s="23"/>
      <c r="II69" s="23"/>
    </row>
    <row r="70" s="22" customFormat="true" ht="45" hidden="false" customHeight="false" outlineLevel="0" collapsed="false">
      <c r="A70" s="31" t="n">
        <v>1.57</v>
      </c>
      <c r="B70" s="32" t="s">
        <v>160</v>
      </c>
      <c r="C70" s="31" t="s">
        <v>161</v>
      </c>
      <c r="D70" s="34" t="n">
        <v>416.21</v>
      </c>
      <c r="E70" s="35" t="s">
        <v>54</v>
      </c>
      <c r="F70" s="36" t="n">
        <v>1242.13</v>
      </c>
      <c r="G70" s="37"/>
      <c r="H70" s="38"/>
      <c r="I70" s="39" t="s">
        <v>48</v>
      </c>
      <c r="J70" s="40" t="n">
        <f aca="false">IF(I70="Less(-)",-1,1)</f>
        <v>1</v>
      </c>
      <c r="K70" s="38" t="s">
        <v>49</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4"/>
      <c r="BA70" s="45" t="n">
        <f aca="false">D70*F70</f>
        <v>516986.93</v>
      </c>
      <c r="BB70" s="46" t="n">
        <f aca="false">BA70+SUM(N70:AZ70)</f>
        <v>516986.93</v>
      </c>
      <c r="BC70" s="47" t="e">
        <f aca="false">SpellNumber(L70,BB70)</f>
        <v>#VALUE!</v>
      </c>
      <c r="IA70" s="22" t="n">
        <v>1.57</v>
      </c>
      <c r="IB70" s="22" t="s">
        <v>160</v>
      </c>
      <c r="IC70" s="22" t="s">
        <v>161</v>
      </c>
      <c r="ID70" s="22" t="n">
        <v>416.21</v>
      </c>
      <c r="IE70" s="23" t="s">
        <v>54</v>
      </c>
      <c r="IF70" s="23"/>
      <c r="IG70" s="23"/>
      <c r="IH70" s="23"/>
      <c r="II70" s="23"/>
    </row>
    <row r="71" s="22" customFormat="true" ht="189" hidden="false" customHeight="false" outlineLevel="0" collapsed="false">
      <c r="A71" s="31" t="n">
        <v>1.58</v>
      </c>
      <c r="B71" s="32" t="s">
        <v>162</v>
      </c>
      <c r="C71" s="31" t="s">
        <v>163</v>
      </c>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IA71" s="22" t="n">
        <v>1.58</v>
      </c>
      <c r="IB71" s="22" t="s">
        <v>162</v>
      </c>
      <c r="IC71" s="22" t="s">
        <v>163</v>
      </c>
      <c r="IE71" s="23"/>
      <c r="IF71" s="23"/>
      <c r="IG71" s="23"/>
      <c r="IH71" s="23"/>
      <c r="II71" s="23"/>
    </row>
    <row r="72" s="22" customFormat="true" ht="45" hidden="false" customHeight="false" outlineLevel="0" collapsed="false">
      <c r="A72" s="31" t="n">
        <v>1.59</v>
      </c>
      <c r="B72" s="32" t="s">
        <v>160</v>
      </c>
      <c r="C72" s="31" t="s">
        <v>164</v>
      </c>
      <c r="D72" s="34" t="n">
        <v>19</v>
      </c>
      <c r="E72" s="35" t="s">
        <v>54</v>
      </c>
      <c r="F72" s="36" t="n">
        <v>1285.84</v>
      </c>
      <c r="G72" s="37"/>
      <c r="H72" s="38"/>
      <c r="I72" s="39" t="s">
        <v>48</v>
      </c>
      <c r="J72" s="40" t="n">
        <f aca="false">IF(I72="Less(-)",-1,1)</f>
        <v>1</v>
      </c>
      <c r="K72" s="38" t="s">
        <v>49</v>
      </c>
      <c r="L72" s="38" t="s">
        <v>4</v>
      </c>
      <c r="M72" s="41"/>
      <c r="N72" s="42"/>
      <c r="O72" s="42"/>
      <c r="P72" s="43"/>
      <c r="Q72" s="42"/>
      <c r="R72" s="42"/>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4"/>
      <c r="BA72" s="45" t="n">
        <f aca="false">D72*F72</f>
        <v>24430.96</v>
      </c>
      <c r="BB72" s="46" t="n">
        <f aca="false">BA72+SUM(N72:AZ72)</f>
        <v>24430.96</v>
      </c>
      <c r="BC72" s="47" t="e">
        <f aca="false">SpellNumber(L72,BB72)</f>
        <v>#VALUE!</v>
      </c>
      <c r="IA72" s="22" t="n">
        <v>1.59</v>
      </c>
      <c r="IB72" s="22" t="s">
        <v>160</v>
      </c>
      <c r="IC72" s="22" t="s">
        <v>164</v>
      </c>
      <c r="ID72" s="22" t="n">
        <v>19</v>
      </c>
      <c r="IE72" s="23" t="s">
        <v>54</v>
      </c>
      <c r="IF72" s="23"/>
      <c r="IG72" s="23"/>
      <c r="IH72" s="23"/>
      <c r="II72" s="23"/>
    </row>
    <row r="73" s="22" customFormat="true" ht="15.75" hidden="false" customHeight="false" outlineLevel="0" collapsed="false">
      <c r="A73" s="31" t="n">
        <v>1.6</v>
      </c>
      <c r="B73" s="32" t="s">
        <v>165</v>
      </c>
      <c r="C73" s="31" t="s">
        <v>166</v>
      </c>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22" t="n">
        <v>1.6</v>
      </c>
      <c r="IB73" s="22" t="s">
        <v>165</v>
      </c>
      <c r="IC73" s="22" t="s">
        <v>166</v>
      </c>
      <c r="IE73" s="23"/>
      <c r="IF73" s="23"/>
      <c r="IG73" s="23"/>
      <c r="IH73" s="23"/>
      <c r="II73" s="23"/>
    </row>
    <row r="74" s="22" customFormat="true" ht="94.5" hidden="false" customHeight="false" outlineLevel="0" collapsed="false">
      <c r="A74" s="31" t="n">
        <v>1.61</v>
      </c>
      <c r="B74" s="32" t="s">
        <v>167</v>
      </c>
      <c r="C74" s="31" t="s">
        <v>168</v>
      </c>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IA74" s="22" t="n">
        <v>1.61</v>
      </c>
      <c r="IB74" s="22" t="s">
        <v>167</v>
      </c>
      <c r="IC74" s="22" t="s">
        <v>168</v>
      </c>
      <c r="IE74" s="23"/>
      <c r="IF74" s="23"/>
      <c r="IG74" s="23"/>
      <c r="IH74" s="23"/>
      <c r="II74" s="23"/>
    </row>
    <row r="75" s="22" customFormat="true" ht="45" hidden="false" customHeight="false" outlineLevel="0" collapsed="false">
      <c r="A75" s="31" t="n">
        <v>1.62</v>
      </c>
      <c r="B75" s="32" t="s">
        <v>169</v>
      </c>
      <c r="C75" s="31" t="s">
        <v>170</v>
      </c>
      <c r="D75" s="34" t="n">
        <v>52.55</v>
      </c>
      <c r="E75" s="35" t="s">
        <v>74</v>
      </c>
      <c r="F75" s="36" t="n">
        <v>228.15</v>
      </c>
      <c r="G75" s="37"/>
      <c r="H75" s="38"/>
      <c r="I75" s="39" t="s">
        <v>48</v>
      </c>
      <c r="J75" s="40" t="n">
        <f aca="false">IF(I75="Less(-)",-1,1)</f>
        <v>1</v>
      </c>
      <c r="K75" s="38" t="s">
        <v>49</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4"/>
      <c r="BA75" s="45" t="n">
        <f aca="false">D75*F75</f>
        <v>11989.28</v>
      </c>
      <c r="BB75" s="46" t="n">
        <f aca="false">BA75+SUM(N75:AZ75)</f>
        <v>11989.28</v>
      </c>
      <c r="BC75" s="47" t="e">
        <f aca="false">SpellNumber(L75,BB75)</f>
        <v>#VALUE!</v>
      </c>
      <c r="IA75" s="22" t="n">
        <v>1.62</v>
      </c>
      <c r="IB75" s="22" t="s">
        <v>169</v>
      </c>
      <c r="IC75" s="22" t="s">
        <v>170</v>
      </c>
      <c r="ID75" s="22" t="n">
        <v>52.55</v>
      </c>
      <c r="IE75" s="23" t="s">
        <v>74</v>
      </c>
      <c r="IF75" s="23"/>
      <c r="IG75" s="23"/>
      <c r="IH75" s="23"/>
      <c r="II75" s="23"/>
    </row>
    <row r="76" s="22" customFormat="true" ht="110.25" hidden="false" customHeight="false" outlineLevel="0" collapsed="false">
      <c r="A76" s="31" t="n">
        <v>1.63</v>
      </c>
      <c r="B76" s="32" t="s">
        <v>171</v>
      </c>
      <c r="C76" s="31" t="s">
        <v>172</v>
      </c>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IA76" s="22" t="n">
        <v>1.63</v>
      </c>
      <c r="IB76" s="22" t="s">
        <v>171</v>
      </c>
      <c r="IC76" s="22" t="s">
        <v>172</v>
      </c>
      <c r="IE76" s="23"/>
      <c r="IF76" s="23"/>
      <c r="IG76" s="23"/>
      <c r="IH76" s="23"/>
      <c r="II76" s="23"/>
    </row>
    <row r="77" s="22" customFormat="true" ht="45" hidden="false" customHeight="false" outlineLevel="0" collapsed="false">
      <c r="A77" s="31" t="n">
        <v>1.64</v>
      </c>
      <c r="B77" s="32" t="s">
        <v>173</v>
      </c>
      <c r="C77" s="31" t="s">
        <v>174</v>
      </c>
      <c r="D77" s="34" t="n">
        <v>78.2</v>
      </c>
      <c r="E77" s="35" t="s">
        <v>74</v>
      </c>
      <c r="F77" s="36" t="n">
        <v>280.36</v>
      </c>
      <c r="G77" s="37"/>
      <c r="H77" s="38"/>
      <c r="I77" s="39" t="s">
        <v>48</v>
      </c>
      <c r="J77" s="40" t="n">
        <f aca="false">IF(I77="Less(-)",-1,1)</f>
        <v>1</v>
      </c>
      <c r="K77" s="38" t="s">
        <v>49</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4"/>
      <c r="BA77" s="45" t="n">
        <f aca="false">D77*F77</f>
        <v>21924.15</v>
      </c>
      <c r="BB77" s="46" t="n">
        <f aca="false">BA77+SUM(N77:AZ77)</f>
        <v>21924.15</v>
      </c>
      <c r="BC77" s="47" t="e">
        <f aca="false">SpellNumber(L77,BB77)</f>
        <v>#VALUE!</v>
      </c>
      <c r="IA77" s="22" t="n">
        <v>1.64</v>
      </c>
      <c r="IB77" s="22" t="s">
        <v>173</v>
      </c>
      <c r="IC77" s="22" t="s">
        <v>174</v>
      </c>
      <c r="ID77" s="22" t="n">
        <v>78.2</v>
      </c>
      <c r="IE77" s="23" t="s">
        <v>74</v>
      </c>
      <c r="IF77" s="23"/>
      <c r="IG77" s="23"/>
      <c r="IH77" s="23"/>
      <c r="II77" s="23"/>
    </row>
    <row r="78" s="22" customFormat="true" ht="15.75" hidden="false" customHeight="true" outlineLevel="0" collapsed="false">
      <c r="A78" s="31" t="n">
        <v>1.65</v>
      </c>
      <c r="B78" s="32" t="s">
        <v>175</v>
      </c>
      <c r="C78" s="31" t="s">
        <v>176</v>
      </c>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IA78" s="22" t="n">
        <v>1.65</v>
      </c>
      <c r="IB78" s="22" t="s">
        <v>175</v>
      </c>
      <c r="IC78" s="22" t="s">
        <v>176</v>
      </c>
      <c r="IE78" s="23"/>
      <c r="IF78" s="23"/>
      <c r="IG78" s="23"/>
      <c r="IH78" s="23"/>
      <c r="II78" s="23"/>
    </row>
    <row r="79" s="22" customFormat="true" ht="15.75" hidden="false" customHeight="false" outlineLevel="0" collapsed="false">
      <c r="A79" s="31" t="n">
        <v>1.66</v>
      </c>
      <c r="B79" s="32" t="s">
        <v>177</v>
      </c>
      <c r="C79" s="31" t="s">
        <v>178</v>
      </c>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IA79" s="22" t="n">
        <v>1.66</v>
      </c>
      <c r="IB79" s="22" t="s">
        <v>177</v>
      </c>
      <c r="IC79" s="22" t="s">
        <v>178</v>
      </c>
      <c r="IE79" s="23"/>
      <c r="IF79" s="23"/>
      <c r="IG79" s="23"/>
      <c r="IH79" s="23"/>
      <c r="II79" s="23"/>
    </row>
    <row r="80" s="22" customFormat="true" ht="30" hidden="false" customHeight="false" outlineLevel="0" collapsed="false">
      <c r="A80" s="31" t="n">
        <v>1.67</v>
      </c>
      <c r="B80" s="32" t="s">
        <v>179</v>
      </c>
      <c r="C80" s="31" t="s">
        <v>180</v>
      </c>
      <c r="D80" s="34" t="n">
        <v>20</v>
      </c>
      <c r="E80" s="35" t="s">
        <v>109</v>
      </c>
      <c r="F80" s="36" t="n">
        <v>105.17</v>
      </c>
      <c r="G80" s="37"/>
      <c r="H80" s="38"/>
      <c r="I80" s="39" t="s">
        <v>48</v>
      </c>
      <c r="J80" s="40" t="n">
        <f aca="false">IF(I80="Less(-)",-1,1)</f>
        <v>1</v>
      </c>
      <c r="K80" s="38" t="s">
        <v>49</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4"/>
      <c r="BA80" s="45" t="n">
        <f aca="false">D80*F80</f>
        <v>2103.4</v>
      </c>
      <c r="BB80" s="46" t="n">
        <f aca="false">BA80+SUM(N80:AZ80)</f>
        <v>2103.4</v>
      </c>
      <c r="BC80" s="47" t="e">
        <f aca="false">SpellNumber(L80,BB80)</f>
        <v>#VALUE!</v>
      </c>
      <c r="IA80" s="22" t="n">
        <v>1.67</v>
      </c>
      <c r="IB80" s="22" t="s">
        <v>179</v>
      </c>
      <c r="IC80" s="22" t="s">
        <v>180</v>
      </c>
      <c r="ID80" s="22" t="n">
        <v>20</v>
      </c>
      <c r="IE80" s="23" t="s">
        <v>109</v>
      </c>
      <c r="IF80" s="23"/>
      <c r="IG80" s="23"/>
      <c r="IH80" s="23"/>
      <c r="II80" s="23"/>
    </row>
    <row r="81" s="22" customFormat="true" ht="15.75" hidden="false" customHeight="false" outlineLevel="0" collapsed="false">
      <c r="A81" s="31" t="n">
        <v>1.68</v>
      </c>
      <c r="B81" s="32" t="s">
        <v>181</v>
      </c>
      <c r="C81" s="31" t="s">
        <v>182</v>
      </c>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IA81" s="22" t="n">
        <v>1.68</v>
      </c>
      <c r="IB81" s="22" t="s">
        <v>181</v>
      </c>
      <c r="IC81" s="22" t="s">
        <v>182</v>
      </c>
      <c r="IE81" s="23"/>
      <c r="IF81" s="23"/>
      <c r="IG81" s="23"/>
      <c r="IH81" s="23"/>
      <c r="II81" s="23"/>
    </row>
    <row r="82" s="22" customFormat="true" ht="45" hidden="false" customHeight="false" outlineLevel="0" collapsed="false">
      <c r="A82" s="31" t="n">
        <v>1.69</v>
      </c>
      <c r="B82" s="32" t="s">
        <v>183</v>
      </c>
      <c r="C82" s="31" t="s">
        <v>184</v>
      </c>
      <c r="D82" s="34" t="n">
        <v>12</v>
      </c>
      <c r="E82" s="35" t="s">
        <v>109</v>
      </c>
      <c r="F82" s="36" t="n">
        <v>115.74</v>
      </c>
      <c r="G82" s="37"/>
      <c r="H82" s="38"/>
      <c r="I82" s="39" t="s">
        <v>48</v>
      </c>
      <c r="J82" s="40" t="n">
        <f aca="false">IF(I82="Less(-)",-1,1)</f>
        <v>1</v>
      </c>
      <c r="K82" s="38" t="s">
        <v>49</v>
      </c>
      <c r="L82" s="38" t="s">
        <v>4</v>
      </c>
      <c r="M82" s="41"/>
      <c r="N82" s="42"/>
      <c r="O82" s="42"/>
      <c r="P82" s="43"/>
      <c r="Q82" s="42"/>
      <c r="R82" s="42"/>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4"/>
      <c r="BA82" s="45" t="n">
        <f aca="false">D82*F82</f>
        <v>1388.88</v>
      </c>
      <c r="BB82" s="46" t="n">
        <f aca="false">BA82+SUM(N82:AZ82)</f>
        <v>1388.88</v>
      </c>
      <c r="BC82" s="47" t="e">
        <f aca="false">SpellNumber(L82,BB82)</f>
        <v>#VALUE!</v>
      </c>
      <c r="IA82" s="22" t="n">
        <v>1.69</v>
      </c>
      <c r="IB82" s="22" t="s">
        <v>183</v>
      </c>
      <c r="IC82" s="22" t="s">
        <v>184</v>
      </c>
      <c r="ID82" s="22" t="n">
        <v>12</v>
      </c>
      <c r="IE82" s="23" t="s">
        <v>109</v>
      </c>
      <c r="IF82" s="23"/>
      <c r="IG82" s="23"/>
      <c r="IH82" s="23"/>
      <c r="II82" s="23"/>
    </row>
    <row r="83" s="22" customFormat="true" ht="15.75" hidden="false" customHeight="false" outlineLevel="0" collapsed="false">
      <c r="A83" s="31" t="n">
        <v>1.7</v>
      </c>
      <c r="B83" s="32" t="s">
        <v>185</v>
      </c>
      <c r="C83" s="31" t="s">
        <v>186</v>
      </c>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IA83" s="22" t="n">
        <v>1.7</v>
      </c>
      <c r="IB83" s="22" t="s">
        <v>185</v>
      </c>
      <c r="IC83" s="22" t="s">
        <v>186</v>
      </c>
      <c r="IE83" s="23"/>
      <c r="IF83" s="23"/>
      <c r="IG83" s="23"/>
      <c r="IH83" s="23"/>
      <c r="II83" s="23"/>
    </row>
    <row r="84" s="22" customFormat="true" ht="30" hidden="false" customHeight="false" outlineLevel="0" collapsed="false">
      <c r="A84" s="31" t="n">
        <v>1.71</v>
      </c>
      <c r="B84" s="32" t="s">
        <v>187</v>
      </c>
      <c r="C84" s="31" t="s">
        <v>188</v>
      </c>
      <c r="D84" s="34" t="n">
        <v>10</v>
      </c>
      <c r="E84" s="35" t="s">
        <v>109</v>
      </c>
      <c r="F84" s="36" t="n">
        <v>101.67</v>
      </c>
      <c r="G84" s="37"/>
      <c r="H84" s="38"/>
      <c r="I84" s="39" t="s">
        <v>48</v>
      </c>
      <c r="J84" s="40" t="n">
        <f aca="false">IF(I84="Less(-)",-1,1)</f>
        <v>1</v>
      </c>
      <c r="K84" s="38" t="s">
        <v>49</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4"/>
      <c r="BA84" s="45" t="n">
        <f aca="false">D84*F84</f>
        <v>1016.7</v>
      </c>
      <c r="BB84" s="46" t="n">
        <f aca="false">BA84+SUM(N84:AZ84)</f>
        <v>1016.7</v>
      </c>
      <c r="BC84" s="47" t="e">
        <f aca="false">SpellNumber(L84,BB84)</f>
        <v>#VALUE!</v>
      </c>
      <c r="IA84" s="22" t="n">
        <v>1.71</v>
      </c>
      <c r="IB84" s="22" t="s">
        <v>187</v>
      </c>
      <c r="IC84" s="22" t="s">
        <v>188</v>
      </c>
      <c r="ID84" s="22" t="n">
        <v>10</v>
      </c>
      <c r="IE84" s="23" t="s">
        <v>109</v>
      </c>
      <c r="IF84" s="23"/>
      <c r="IG84" s="23"/>
      <c r="IH84" s="23"/>
      <c r="II84" s="23"/>
    </row>
    <row r="85" s="22" customFormat="true" ht="141.75" hidden="false" customHeight="false" outlineLevel="0" collapsed="false">
      <c r="A85" s="31" t="n">
        <v>1.72</v>
      </c>
      <c r="B85" s="32" t="s">
        <v>189</v>
      </c>
      <c r="C85" s="31" t="s">
        <v>190</v>
      </c>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IA85" s="22" t="n">
        <v>1.72</v>
      </c>
      <c r="IB85" s="22" t="s">
        <v>189</v>
      </c>
      <c r="IC85" s="22" t="s">
        <v>190</v>
      </c>
      <c r="IE85" s="23"/>
      <c r="IF85" s="23"/>
      <c r="IG85" s="23"/>
      <c r="IH85" s="23"/>
      <c r="II85" s="23"/>
    </row>
    <row r="86" s="22" customFormat="true" ht="30" hidden="false" customHeight="false" outlineLevel="0" collapsed="false">
      <c r="A86" s="31" t="n">
        <v>1.73</v>
      </c>
      <c r="B86" s="32" t="s">
        <v>179</v>
      </c>
      <c r="C86" s="31" t="s">
        <v>191</v>
      </c>
      <c r="D86" s="34" t="n">
        <v>38</v>
      </c>
      <c r="E86" s="35" t="s">
        <v>109</v>
      </c>
      <c r="F86" s="36" t="n">
        <v>271.37</v>
      </c>
      <c r="G86" s="37"/>
      <c r="H86" s="38"/>
      <c r="I86" s="39" t="s">
        <v>48</v>
      </c>
      <c r="J86" s="40" t="n">
        <f aca="false">IF(I86="Less(-)",-1,1)</f>
        <v>1</v>
      </c>
      <c r="K86" s="38" t="s">
        <v>49</v>
      </c>
      <c r="L86" s="38" t="s">
        <v>4</v>
      </c>
      <c r="M86" s="41"/>
      <c r="N86" s="42"/>
      <c r="O86" s="42"/>
      <c r="P86" s="43"/>
      <c r="Q86" s="42"/>
      <c r="R86" s="42"/>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4"/>
      <c r="BA86" s="45" t="n">
        <f aca="false">D86*F86</f>
        <v>10312.06</v>
      </c>
      <c r="BB86" s="46" t="n">
        <f aca="false">BA86+SUM(N86:AZ86)</f>
        <v>10312.06</v>
      </c>
      <c r="BC86" s="47" t="e">
        <f aca="false">SpellNumber(L86,BB86)</f>
        <v>#VALUE!</v>
      </c>
      <c r="IA86" s="22" t="n">
        <v>1.73</v>
      </c>
      <c r="IB86" s="22" t="s">
        <v>179</v>
      </c>
      <c r="IC86" s="22" t="s">
        <v>191</v>
      </c>
      <c r="ID86" s="22" t="n">
        <v>38</v>
      </c>
      <c r="IE86" s="23" t="s">
        <v>109</v>
      </c>
      <c r="IF86" s="23"/>
      <c r="IG86" s="23"/>
      <c r="IH86" s="23"/>
      <c r="II86" s="23"/>
    </row>
    <row r="87" s="22" customFormat="true" ht="409.5" hidden="false" customHeight="false" outlineLevel="0" collapsed="false">
      <c r="A87" s="31" t="n">
        <v>1.74</v>
      </c>
      <c r="B87" s="32" t="s">
        <v>192</v>
      </c>
      <c r="C87" s="31" t="s">
        <v>193</v>
      </c>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IA87" s="22" t="n">
        <v>1.74</v>
      </c>
      <c r="IB87" s="22" t="s">
        <v>192</v>
      </c>
      <c r="IC87" s="22" t="s">
        <v>193</v>
      </c>
      <c r="IE87" s="23"/>
      <c r="IF87" s="23"/>
      <c r="IG87" s="23"/>
      <c r="IH87" s="23"/>
      <c r="II87" s="23"/>
    </row>
    <row r="88" s="22" customFormat="true" ht="47.25" hidden="false" customHeight="false" outlineLevel="0" collapsed="false">
      <c r="A88" s="31" t="n">
        <v>1.75</v>
      </c>
      <c r="B88" s="32" t="s">
        <v>194</v>
      </c>
      <c r="C88" s="31" t="s">
        <v>195</v>
      </c>
      <c r="D88" s="34" t="n">
        <v>55.1</v>
      </c>
      <c r="E88" s="35" t="s">
        <v>54</v>
      </c>
      <c r="F88" s="36" t="n">
        <v>1004.78</v>
      </c>
      <c r="G88" s="37"/>
      <c r="H88" s="38"/>
      <c r="I88" s="39" t="s">
        <v>48</v>
      </c>
      <c r="J88" s="40" t="n">
        <f aca="false">IF(I88="Less(-)",-1,1)</f>
        <v>1</v>
      </c>
      <c r="K88" s="38" t="s">
        <v>49</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4"/>
      <c r="BA88" s="45" t="n">
        <f aca="false">D88*F88</f>
        <v>55363.38</v>
      </c>
      <c r="BB88" s="46" t="n">
        <f aca="false">BA88+SUM(N88:AZ88)</f>
        <v>55363.38</v>
      </c>
      <c r="BC88" s="47" t="e">
        <f aca="false">SpellNumber(L88,BB88)</f>
        <v>#VALUE!</v>
      </c>
      <c r="IA88" s="22" t="n">
        <v>1.75</v>
      </c>
      <c r="IB88" s="22" t="s">
        <v>194</v>
      </c>
      <c r="IC88" s="22" t="s">
        <v>195</v>
      </c>
      <c r="ID88" s="22" t="n">
        <v>55.1</v>
      </c>
      <c r="IE88" s="23" t="s">
        <v>54</v>
      </c>
      <c r="IF88" s="23"/>
      <c r="IG88" s="23"/>
      <c r="IH88" s="23"/>
      <c r="II88" s="23"/>
    </row>
    <row r="89" s="22" customFormat="true" ht="141.75" hidden="false" customHeight="false" outlineLevel="0" collapsed="false">
      <c r="A89" s="31" t="n">
        <v>1.76</v>
      </c>
      <c r="B89" s="32" t="s">
        <v>196</v>
      </c>
      <c r="C89" s="31" t="s">
        <v>197</v>
      </c>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IA89" s="22" t="n">
        <v>1.76</v>
      </c>
      <c r="IB89" s="22" t="s">
        <v>196</v>
      </c>
      <c r="IC89" s="22" t="s">
        <v>197</v>
      </c>
      <c r="IE89" s="23"/>
      <c r="IF89" s="23"/>
      <c r="IG89" s="23"/>
      <c r="IH89" s="23"/>
      <c r="II89" s="23"/>
    </row>
    <row r="90" s="22" customFormat="true" ht="45" hidden="false" customHeight="false" outlineLevel="0" collapsed="false">
      <c r="A90" s="31" t="n">
        <v>1.77</v>
      </c>
      <c r="B90" s="32" t="s">
        <v>198</v>
      </c>
      <c r="C90" s="31" t="s">
        <v>199</v>
      </c>
      <c r="D90" s="34" t="n">
        <v>37.2</v>
      </c>
      <c r="E90" s="35" t="s">
        <v>74</v>
      </c>
      <c r="F90" s="36" t="n">
        <v>973.78</v>
      </c>
      <c r="G90" s="37"/>
      <c r="H90" s="38"/>
      <c r="I90" s="39" t="s">
        <v>48</v>
      </c>
      <c r="J90" s="40" t="n">
        <f aca="false">IF(I90="Less(-)",-1,1)</f>
        <v>1</v>
      </c>
      <c r="K90" s="38" t="s">
        <v>49</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4"/>
      <c r="BA90" s="45" t="n">
        <f aca="false">D90*F90</f>
        <v>36224.62</v>
      </c>
      <c r="BB90" s="46" t="n">
        <f aca="false">BA90+SUM(N90:AZ90)</f>
        <v>36224.62</v>
      </c>
      <c r="BC90" s="47" t="e">
        <f aca="false">SpellNumber(L90,BB90)</f>
        <v>#VALUE!</v>
      </c>
      <c r="IA90" s="22" t="n">
        <v>1.77</v>
      </c>
      <c r="IB90" s="22" t="s">
        <v>198</v>
      </c>
      <c r="IC90" s="22" t="s">
        <v>199</v>
      </c>
      <c r="ID90" s="22" t="n">
        <v>37.2</v>
      </c>
      <c r="IE90" s="23" t="s">
        <v>74</v>
      </c>
      <c r="IF90" s="23"/>
      <c r="IG90" s="23"/>
      <c r="IH90" s="23"/>
      <c r="II90" s="23"/>
    </row>
    <row r="91" s="22" customFormat="true" ht="409.5" hidden="false" customHeight="false" outlineLevel="0" collapsed="false">
      <c r="A91" s="31" t="n">
        <v>1.78</v>
      </c>
      <c r="B91" s="32" t="s">
        <v>200</v>
      </c>
      <c r="C91" s="31" t="s">
        <v>201</v>
      </c>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IA91" s="22" t="n">
        <v>1.78</v>
      </c>
      <c r="IB91" s="22" t="s">
        <v>200</v>
      </c>
      <c r="IC91" s="22" t="s">
        <v>201</v>
      </c>
      <c r="IE91" s="23"/>
      <c r="IF91" s="23"/>
      <c r="IG91" s="23"/>
      <c r="IH91" s="23"/>
      <c r="II91" s="23"/>
    </row>
    <row r="92" s="22" customFormat="true" ht="220.5" hidden="false" customHeight="false" outlineLevel="0" collapsed="false">
      <c r="A92" s="31" t="n">
        <v>1.79</v>
      </c>
      <c r="B92" s="32" t="s">
        <v>202</v>
      </c>
      <c r="C92" s="31" t="s">
        <v>203</v>
      </c>
      <c r="D92" s="34" t="n">
        <v>361</v>
      </c>
      <c r="E92" s="35" t="s">
        <v>54</v>
      </c>
      <c r="F92" s="36" t="n">
        <v>1708.86</v>
      </c>
      <c r="G92" s="37"/>
      <c r="H92" s="38"/>
      <c r="I92" s="39" t="s">
        <v>48</v>
      </c>
      <c r="J92" s="40" t="n">
        <f aca="false">IF(I92="Less(-)",-1,1)</f>
        <v>1</v>
      </c>
      <c r="K92" s="38" t="s">
        <v>49</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4"/>
      <c r="BA92" s="45" t="n">
        <f aca="false">D92*F92</f>
        <v>616898.46</v>
      </c>
      <c r="BB92" s="46" t="n">
        <f aca="false">BA92+SUM(N92:AZ92)</f>
        <v>616898.46</v>
      </c>
      <c r="BC92" s="47" t="e">
        <f aca="false">SpellNumber(L92,BB92)</f>
        <v>#VALUE!</v>
      </c>
      <c r="IA92" s="22" t="n">
        <v>1.79</v>
      </c>
      <c r="IB92" s="22" t="s">
        <v>202</v>
      </c>
      <c r="IC92" s="22" t="s">
        <v>203</v>
      </c>
      <c r="ID92" s="22" t="n">
        <v>361</v>
      </c>
      <c r="IE92" s="23" t="s">
        <v>54</v>
      </c>
      <c r="IF92" s="23"/>
      <c r="IG92" s="23"/>
      <c r="IH92" s="23"/>
      <c r="II92" s="23"/>
    </row>
    <row r="93" s="22" customFormat="true" ht="15.75" hidden="false" customHeight="false" outlineLevel="0" collapsed="false">
      <c r="A93" s="31" t="n">
        <v>1.8</v>
      </c>
      <c r="B93" s="32" t="s">
        <v>204</v>
      </c>
      <c r="C93" s="31" t="s">
        <v>205</v>
      </c>
      <c r="D93" s="33"/>
      <c r="E93" s="33"/>
      <c r="F93" s="33"/>
      <c r="G93" s="33"/>
      <c r="H93" s="33"/>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IA93" s="22" t="n">
        <v>1.8</v>
      </c>
      <c r="IB93" s="22" t="s">
        <v>204</v>
      </c>
      <c r="IC93" s="22" t="s">
        <v>205</v>
      </c>
      <c r="IE93" s="23"/>
      <c r="IF93" s="23"/>
      <c r="IG93" s="23"/>
      <c r="IH93" s="23"/>
      <c r="II93" s="23"/>
    </row>
    <row r="94" s="22" customFormat="true" ht="15.75" hidden="false" customHeight="false" outlineLevel="0" collapsed="false">
      <c r="A94" s="31" t="n">
        <v>1.81</v>
      </c>
      <c r="B94" s="32" t="s">
        <v>206</v>
      </c>
      <c r="C94" s="31" t="s">
        <v>207</v>
      </c>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IA94" s="22" t="n">
        <v>1.81</v>
      </c>
      <c r="IB94" s="22" t="s">
        <v>206</v>
      </c>
      <c r="IC94" s="22" t="s">
        <v>207</v>
      </c>
      <c r="IE94" s="23"/>
      <c r="IF94" s="23"/>
      <c r="IG94" s="23"/>
      <c r="IH94" s="23"/>
      <c r="II94" s="23"/>
    </row>
    <row r="95" s="22" customFormat="true" ht="45" hidden="false" customHeight="false" outlineLevel="0" collapsed="false">
      <c r="A95" s="31" t="n">
        <v>1.82</v>
      </c>
      <c r="B95" s="32" t="s">
        <v>208</v>
      </c>
      <c r="C95" s="31" t="s">
        <v>209</v>
      </c>
      <c r="D95" s="34" t="n">
        <v>112</v>
      </c>
      <c r="E95" s="35" t="s">
        <v>54</v>
      </c>
      <c r="F95" s="36" t="n">
        <v>258.09</v>
      </c>
      <c r="G95" s="37"/>
      <c r="H95" s="38"/>
      <c r="I95" s="39" t="s">
        <v>48</v>
      </c>
      <c r="J95" s="40" t="n">
        <f aca="false">IF(I95="Less(-)",-1,1)</f>
        <v>1</v>
      </c>
      <c r="K95" s="38" t="s">
        <v>49</v>
      </c>
      <c r="L95" s="38" t="s">
        <v>4</v>
      </c>
      <c r="M95" s="41"/>
      <c r="N95" s="42"/>
      <c r="O95" s="42"/>
      <c r="P95" s="43"/>
      <c r="Q95" s="42"/>
      <c r="R95" s="42"/>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4"/>
      <c r="BA95" s="45" t="n">
        <f aca="false">D95*F95</f>
        <v>28906.08</v>
      </c>
      <c r="BB95" s="46" t="n">
        <f aca="false">BA95+SUM(N95:AZ95)</f>
        <v>28906.08</v>
      </c>
      <c r="BC95" s="47" t="e">
        <f aca="false">SpellNumber(L95,BB95)</f>
        <v>#VALUE!</v>
      </c>
      <c r="IA95" s="22" t="n">
        <v>1.82</v>
      </c>
      <c r="IB95" s="22" t="s">
        <v>208</v>
      </c>
      <c r="IC95" s="22" t="s">
        <v>209</v>
      </c>
      <c r="ID95" s="22" t="n">
        <v>112</v>
      </c>
      <c r="IE95" s="23" t="s">
        <v>54</v>
      </c>
      <c r="IF95" s="23"/>
      <c r="IG95" s="23"/>
      <c r="IH95" s="23"/>
      <c r="II95" s="23"/>
    </row>
    <row r="96" s="22" customFormat="true" ht="31.5" hidden="false" customHeight="false" outlineLevel="0" collapsed="false">
      <c r="A96" s="31" t="n">
        <v>1.83</v>
      </c>
      <c r="B96" s="32" t="s">
        <v>210</v>
      </c>
      <c r="C96" s="31" t="s">
        <v>211</v>
      </c>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IA96" s="22" t="n">
        <v>1.83</v>
      </c>
      <c r="IB96" s="22" t="s">
        <v>210</v>
      </c>
      <c r="IC96" s="22" t="s">
        <v>211</v>
      </c>
      <c r="IE96" s="23"/>
      <c r="IF96" s="23"/>
      <c r="IG96" s="23"/>
      <c r="IH96" s="23"/>
      <c r="II96" s="23"/>
    </row>
    <row r="97" s="22" customFormat="true" ht="45" hidden="false" customHeight="false" outlineLevel="0" collapsed="false">
      <c r="A97" s="31" t="n">
        <v>1.84</v>
      </c>
      <c r="B97" s="32" t="s">
        <v>208</v>
      </c>
      <c r="C97" s="31" t="s">
        <v>212</v>
      </c>
      <c r="D97" s="34" t="n">
        <v>368</v>
      </c>
      <c r="E97" s="35" t="s">
        <v>54</v>
      </c>
      <c r="F97" s="36" t="n">
        <v>297.33</v>
      </c>
      <c r="G97" s="37"/>
      <c r="H97" s="38"/>
      <c r="I97" s="39" t="s">
        <v>48</v>
      </c>
      <c r="J97" s="40" t="n">
        <f aca="false">IF(I97="Less(-)",-1,1)</f>
        <v>1</v>
      </c>
      <c r="K97" s="38" t="s">
        <v>49</v>
      </c>
      <c r="L97" s="38" t="s">
        <v>4</v>
      </c>
      <c r="M97" s="41"/>
      <c r="N97" s="42"/>
      <c r="O97" s="42"/>
      <c r="P97" s="43"/>
      <c r="Q97" s="42"/>
      <c r="R97" s="42"/>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4"/>
      <c r="BA97" s="45" t="n">
        <f aca="false">D97*F97</f>
        <v>109417.44</v>
      </c>
      <c r="BB97" s="46" t="n">
        <f aca="false">BA97+SUM(N97:AZ97)</f>
        <v>109417.44</v>
      </c>
      <c r="BC97" s="47" t="e">
        <f aca="false">SpellNumber(L97,BB97)</f>
        <v>#VALUE!</v>
      </c>
      <c r="IA97" s="22" t="n">
        <v>1.84</v>
      </c>
      <c r="IB97" s="22" t="s">
        <v>208</v>
      </c>
      <c r="IC97" s="22" t="s">
        <v>212</v>
      </c>
      <c r="ID97" s="22" t="n">
        <v>368</v>
      </c>
      <c r="IE97" s="23" t="s">
        <v>54</v>
      </c>
      <c r="IF97" s="23"/>
      <c r="IG97" s="23"/>
      <c r="IH97" s="23"/>
      <c r="II97" s="23"/>
    </row>
    <row r="98" s="22" customFormat="true" ht="31.5" hidden="false" customHeight="false" outlineLevel="0" collapsed="false">
      <c r="A98" s="31" t="n">
        <v>1.85</v>
      </c>
      <c r="B98" s="32" t="s">
        <v>213</v>
      </c>
      <c r="C98" s="31" t="s">
        <v>214</v>
      </c>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IA98" s="22" t="n">
        <v>1.85</v>
      </c>
      <c r="IB98" s="22" t="s">
        <v>213</v>
      </c>
      <c r="IC98" s="22" t="s">
        <v>214</v>
      </c>
      <c r="IE98" s="23"/>
      <c r="IF98" s="23"/>
      <c r="IG98" s="23"/>
      <c r="IH98" s="23"/>
      <c r="II98" s="23"/>
    </row>
    <row r="99" s="22" customFormat="true" ht="45" hidden="false" customHeight="false" outlineLevel="0" collapsed="false">
      <c r="A99" s="31" t="n">
        <v>1.86</v>
      </c>
      <c r="B99" s="32" t="s">
        <v>215</v>
      </c>
      <c r="C99" s="31" t="s">
        <v>216</v>
      </c>
      <c r="D99" s="34" t="n">
        <v>29</v>
      </c>
      <c r="E99" s="35" t="s">
        <v>54</v>
      </c>
      <c r="F99" s="36" t="n">
        <v>328.06</v>
      </c>
      <c r="G99" s="37"/>
      <c r="H99" s="38"/>
      <c r="I99" s="39" t="s">
        <v>48</v>
      </c>
      <c r="J99" s="40" t="n">
        <f aca="false">IF(I99="Less(-)",-1,1)</f>
        <v>1</v>
      </c>
      <c r="K99" s="38" t="s">
        <v>49</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4"/>
      <c r="BA99" s="45" t="n">
        <f aca="false">D99*F99</f>
        <v>9513.74</v>
      </c>
      <c r="BB99" s="46" t="n">
        <f aca="false">BA99+SUM(N99:AZ99)</f>
        <v>9513.74</v>
      </c>
      <c r="BC99" s="47" t="e">
        <f aca="false">SpellNumber(L99,BB99)</f>
        <v>#VALUE!</v>
      </c>
      <c r="IA99" s="22" t="n">
        <v>1.86</v>
      </c>
      <c r="IB99" s="22" t="s">
        <v>215</v>
      </c>
      <c r="IC99" s="22" t="s">
        <v>216</v>
      </c>
      <c r="ID99" s="22" t="n">
        <v>29</v>
      </c>
      <c r="IE99" s="23" t="s">
        <v>54</v>
      </c>
      <c r="IF99" s="23"/>
      <c r="IG99" s="23"/>
      <c r="IH99" s="23"/>
      <c r="II99" s="23"/>
    </row>
    <row r="100" s="22" customFormat="true" ht="94.5" hidden="false" customHeight="false" outlineLevel="0" collapsed="false">
      <c r="A100" s="31" t="n">
        <v>1.87</v>
      </c>
      <c r="B100" s="32" t="s">
        <v>217</v>
      </c>
      <c r="C100" s="31" t="s">
        <v>218</v>
      </c>
      <c r="D100" s="34" t="n">
        <v>217.3</v>
      </c>
      <c r="E100" s="35" t="s">
        <v>54</v>
      </c>
      <c r="F100" s="36" t="n">
        <v>404.95</v>
      </c>
      <c r="G100" s="37"/>
      <c r="H100" s="38"/>
      <c r="I100" s="39" t="s">
        <v>48</v>
      </c>
      <c r="J100" s="40" t="n">
        <f aca="false">IF(I100="Less(-)",-1,1)</f>
        <v>1</v>
      </c>
      <c r="K100" s="38" t="s">
        <v>49</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4"/>
      <c r="BA100" s="45" t="n">
        <f aca="false">D100*F100</f>
        <v>87995.64</v>
      </c>
      <c r="BB100" s="46" t="n">
        <f aca="false">BA100+SUM(N100:AZ100)</f>
        <v>87995.64</v>
      </c>
      <c r="BC100" s="47" t="e">
        <f aca="false">SpellNumber(L100,BB100)</f>
        <v>#VALUE!</v>
      </c>
      <c r="IA100" s="22" t="n">
        <v>1.87</v>
      </c>
      <c r="IB100" s="22" t="s">
        <v>217</v>
      </c>
      <c r="IC100" s="22" t="s">
        <v>218</v>
      </c>
      <c r="ID100" s="22" t="n">
        <v>217.3</v>
      </c>
      <c r="IE100" s="23" t="s">
        <v>54</v>
      </c>
      <c r="IF100" s="23"/>
      <c r="IG100" s="23"/>
      <c r="IH100" s="23"/>
      <c r="II100" s="23"/>
    </row>
    <row r="101" s="22" customFormat="true" ht="15.75" hidden="false" customHeight="false" outlineLevel="0" collapsed="false">
      <c r="A101" s="31" t="n">
        <v>1.88</v>
      </c>
      <c r="B101" s="32" t="s">
        <v>219</v>
      </c>
      <c r="C101" s="31" t="s">
        <v>220</v>
      </c>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IA101" s="22" t="n">
        <v>1.88</v>
      </c>
      <c r="IB101" s="22" t="s">
        <v>219</v>
      </c>
      <c r="IC101" s="22" t="s">
        <v>220</v>
      </c>
      <c r="IE101" s="23"/>
      <c r="IF101" s="23"/>
      <c r="IG101" s="23"/>
      <c r="IH101" s="23"/>
      <c r="II101" s="23"/>
    </row>
    <row r="102" s="22" customFormat="true" ht="45" hidden="false" customHeight="false" outlineLevel="0" collapsed="false">
      <c r="A102" s="31" t="n">
        <v>1.89</v>
      </c>
      <c r="B102" s="32" t="s">
        <v>221</v>
      </c>
      <c r="C102" s="31" t="s">
        <v>222</v>
      </c>
      <c r="D102" s="34" t="n">
        <v>29</v>
      </c>
      <c r="E102" s="35" t="s">
        <v>54</v>
      </c>
      <c r="F102" s="36" t="n">
        <v>221.88</v>
      </c>
      <c r="G102" s="37"/>
      <c r="H102" s="38"/>
      <c r="I102" s="39" t="s">
        <v>48</v>
      </c>
      <c r="J102" s="40" t="n">
        <f aca="false">IF(I102="Less(-)",-1,1)</f>
        <v>1</v>
      </c>
      <c r="K102" s="38" t="s">
        <v>49</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4"/>
      <c r="BA102" s="45" t="n">
        <f aca="false">D102*F102</f>
        <v>6434.52</v>
      </c>
      <c r="BB102" s="46" t="n">
        <f aca="false">BA102+SUM(N102:AZ102)</f>
        <v>6434.52</v>
      </c>
      <c r="BC102" s="47" t="e">
        <f aca="false">SpellNumber(L102,BB102)</f>
        <v>#VALUE!</v>
      </c>
      <c r="IA102" s="22" t="n">
        <v>1.89</v>
      </c>
      <c r="IB102" s="22" t="s">
        <v>221</v>
      </c>
      <c r="IC102" s="22" t="s">
        <v>222</v>
      </c>
      <c r="ID102" s="22" t="n">
        <v>29</v>
      </c>
      <c r="IE102" s="23" t="s">
        <v>54</v>
      </c>
      <c r="IF102" s="23"/>
      <c r="IG102" s="23"/>
      <c r="IH102" s="23"/>
      <c r="II102" s="23"/>
    </row>
    <row r="103" s="22" customFormat="true" ht="47.25" hidden="false" customHeight="false" outlineLevel="0" collapsed="false">
      <c r="A103" s="31" t="n">
        <v>1.9</v>
      </c>
      <c r="B103" s="32" t="s">
        <v>223</v>
      </c>
      <c r="C103" s="31" t="s">
        <v>224</v>
      </c>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IA103" s="22" t="n">
        <v>1.9</v>
      </c>
      <c r="IB103" s="22" t="s">
        <v>223</v>
      </c>
      <c r="IC103" s="22" t="s">
        <v>224</v>
      </c>
      <c r="IE103" s="23"/>
      <c r="IF103" s="23"/>
      <c r="IG103" s="23"/>
      <c r="IH103" s="23"/>
      <c r="II103" s="23"/>
    </row>
    <row r="104" s="22" customFormat="true" ht="45" hidden="false" customHeight="false" outlineLevel="0" collapsed="false">
      <c r="A104" s="31" t="n">
        <v>1.91</v>
      </c>
      <c r="B104" s="32" t="s">
        <v>225</v>
      </c>
      <c r="C104" s="31" t="s">
        <v>226</v>
      </c>
      <c r="D104" s="34" t="n">
        <v>251</v>
      </c>
      <c r="E104" s="35" t="s">
        <v>54</v>
      </c>
      <c r="F104" s="36" t="n">
        <v>187.99</v>
      </c>
      <c r="G104" s="37"/>
      <c r="H104" s="38"/>
      <c r="I104" s="39" t="s">
        <v>48</v>
      </c>
      <c r="J104" s="40" t="n">
        <f aca="false">IF(I104="Less(-)",-1,1)</f>
        <v>1</v>
      </c>
      <c r="K104" s="38" t="s">
        <v>49</v>
      </c>
      <c r="L104" s="38" t="s">
        <v>4</v>
      </c>
      <c r="M104" s="41"/>
      <c r="N104" s="42"/>
      <c r="O104" s="42"/>
      <c r="P104" s="43"/>
      <c r="Q104" s="42"/>
      <c r="R104" s="42"/>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4"/>
      <c r="BA104" s="45" t="n">
        <f aca="false">D104*F104</f>
        <v>47185.49</v>
      </c>
      <c r="BB104" s="46" t="n">
        <f aca="false">BA104+SUM(N104:AZ104)</f>
        <v>47185.49</v>
      </c>
      <c r="BC104" s="47" t="e">
        <f aca="false">SpellNumber(L104,BB104)</f>
        <v>#VALUE!</v>
      </c>
      <c r="IA104" s="22" t="n">
        <v>1.91</v>
      </c>
      <c r="IB104" s="22" t="s">
        <v>225</v>
      </c>
      <c r="IC104" s="22" t="s">
        <v>226</v>
      </c>
      <c r="ID104" s="22" t="n">
        <v>251</v>
      </c>
      <c r="IE104" s="23" t="s">
        <v>54</v>
      </c>
      <c r="IF104" s="23"/>
      <c r="IG104" s="23"/>
      <c r="IH104" s="23"/>
      <c r="II104" s="23"/>
    </row>
    <row r="105" s="22" customFormat="true" ht="94.5" hidden="false" customHeight="false" outlineLevel="0" collapsed="false">
      <c r="A105" s="31" t="n">
        <v>1.92</v>
      </c>
      <c r="B105" s="32" t="s">
        <v>227</v>
      </c>
      <c r="C105" s="31" t="s">
        <v>228</v>
      </c>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IA105" s="22" t="n">
        <v>1.92</v>
      </c>
      <c r="IB105" s="22" t="s">
        <v>227</v>
      </c>
      <c r="IC105" s="22" t="s">
        <v>228</v>
      </c>
      <c r="IE105" s="23"/>
      <c r="IF105" s="23"/>
      <c r="IG105" s="23"/>
      <c r="IH105" s="23"/>
      <c r="II105" s="23"/>
    </row>
    <row r="106" s="22" customFormat="true" ht="45" hidden="false" customHeight="false" outlineLevel="0" collapsed="false">
      <c r="A106" s="31" t="n">
        <v>1.93</v>
      </c>
      <c r="B106" s="32" t="s">
        <v>229</v>
      </c>
      <c r="C106" s="31" t="s">
        <v>230</v>
      </c>
      <c r="D106" s="34" t="n">
        <v>509</v>
      </c>
      <c r="E106" s="35" t="s">
        <v>54</v>
      </c>
      <c r="F106" s="36" t="n">
        <v>81.32</v>
      </c>
      <c r="G106" s="37"/>
      <c r="H106" s="38"/>
      <c r="I106" s="39" t="s">
        <v>48</v>
      </c>
      <c r="J106" s="40" t="n">
        <f aca="false">IF(I106="Less(-)",-1,1)</f>
        <v>1</v>
      </c>
      <c r="K106" s="38" t="s">
        <v>49</v>
      </c>
      <c r="L106" s="38" t="s">
        <v>4</v>
      </c>
      <c r="M106" s="41"/>
      <c r="N106" s="42"/>
      <c r="O106" s="42"/>
      <c r="P106" s="43"/>
      <c r="Q106" s="42"/>
      <c r="R106" s="42"/>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4"/>
      <c r="BA106" s="45" t="n">
        <f aca="false">D106*F106</f>
        <v>41391.88</v>
      </c>
      <c r="BB106" s="46" t="n">
        <f aca="false">BA106+SUM(N106:AZ106)</f>
        <v>41391.88</v>
      </c>
      <c r="BC106" s="47" t="e">
        <f aca="false">SpellNumber(L106,BB106)</f>
        <v>#VALUE!</v>
      </c>
      <c r="IA106" s="22" t="n">
        <v>1.93</v>
      </c>
      <c r="IB106" s="22" t="s">
        <v>229</v>
      </c>
      <c r="IC106" s="22" t="s">
        <v>230</v>
      </c>
      <c r="ID106" s="22" t="n">
        <v>509</v>
      </c>
      <c r="IE106" s="23" t="s">
        <v>54</v>
      </c>
      <c r="IF106" s="23"/>
      <c r="IG106" s="23"/>
      <c r="IH106" s="23"/>
      <c r="II106" s="23"/>
    </row>
    <row r="107" s="22" customFormat="true" ht="47.25" hidden="false" customHeight="false" outlineLevel="0" collapsed="false">
      <c r="A107" s="31" t="n">
        <v>1.94</v>
      </c>
      <c r="B107" s="32" t="s">
        <v>231</v>
      </c>
      <c r="C107" s="31" t="s">
        <v>232</v>
      </c>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IA107" s="22" t="n">
        <v>1.94</v>
      </c>
      <c r="IB107" s="22" t="s">
        <v>231</v>
      </c>
      <c r="IC107" s="22" t="s">
        <v>232</v>
      </c>
      <c r="IE107" s="23"/>
      <c r="IF107" s="23"/>
      <c r="IG107" s="23"/>
      <c r="IH107" s="23"/>
      <c r="II107" s="23"/>
    </row>
    <row r="108" s="22" customFormat="true" ht="63" hidden="false" customHeight="false" outlineLevel="0" collapsed="false">
      <c r="A108" s="31" t="n">
        <v>1.95</v>
      </c>
      <c r="B108" s="32" t="s">
        <v>233</v>
      </c>
      <c r="C108" s="31" t="s">
        <v>234</v>
      </c>
      <c r="D108" s="34" t="n">
        <v>301</v>
      </c>
      <c r="E108" s="35" t="s">
        <v>54</v>
      </c>
      <c r="F108" s="36" t="n">
        <v>142.35</v>
      </c>
      <c r="G108" s="37"/>
      <c r="H108" s="38"/>
      <c r="I108" s="39" t="s">
        <v>48</v>
      </c>
      <c r="J108" s="40" t="n">
        <f aca="false">IF(I108="Less(-)",-1,1)</f>
        <v>1</v>
      </c>
      <c r="K108" s="38" t="s">
        <v>49</v>
      </c>
      <c r="L108" s="38" t="s">
        <v>4</v>
      </c>
      <c r="M108" s="41"/>
      <c r="N108" s="42"/>
      <c r="O108" s="42"/>
      <c r="P108" s="43"/>
      <c r="Q108" s="42"/>
      <c r="R108" s="42"/>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4"/>
      <c r="BA108" s="45" t="n">
        <f aca="false">D108*F108</f>
        <v>42847.35</v>
      </c>
      <c r="BB108" s="46" t="n">
        <f aca="false">BA108+SUM(N108:AZ108)</f>
        <v>42847.35</v>
      </c>
      <c r="BC108" s="47" t="e">
        <f aca="false">SpellNumber(L108,BB108)</f>
        <v>#VALUE!</v>
      </c>
      <c r="IA108" s="22" t="n">
        <v>1.95</v>
      </c>
      <c r="IB108" s="22" t="s">
        <v>233</v>
      </c>
      <c r="IC108" s="22" t="s">
        <v>234</v>
      </c>
      <c r="ID108" s="22" t="n">
        <v>301</v>
      </c>
      <c r="IE108" s="23" t="s">
        <v>54</v>
      </c>
      <c r="IF108" s="23"/>
      <c r="IG108" s="23"/>
      <c r="IH108" s="23"/>
      <c r="II108" s="23"/>
    </row>
    <row r="109" s="22" customFormat="true" ht="47.25" hidden="false" customHeight="false" outlineLevel="0" collapsed="false">
      <c r="A109" s="31" t="n">
        <v>1.96</v>
      </c>
      <c r="B109" s="32" t="s">
        <v>235</v>
      </c>
      <c r="C109" s="31" t="s">
        <v>236</v>
      </c>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IA109" s="22" t="n">
        <v>1.96</v>
      </c>
      <c r="IB109" s="22" t="s">
        <v>235</v>
      </c>
      <c r="IC109" s="22" t="s">
        <v>236</v>
      </c>
      <c r="IE109" s="23"/>
      <c r="IF109" s="23"/>
      <c r="IG109" s="23"/>
      <c r="IH109" s="23"/>
      <c r="II109" s="23"/>
    </row>
    <row r="110" s="22" customFormat="true" ht="45" hidden="false" customHeight="false" outlineLevel="0" collapsed="false">
      <c r="A110" s="31" t="n">
        <v>1.97</v>
      </c>
      <c r="B110" s="32" t="s">
        <v>229</v>
      </c>
      <c r="C110" s="31" t="s">
        <v>237</v>
      </c>
      <c r="D110" s="34" t="n">
        <v>345</v>
      </c>
      <c r="E110" s="35" t="s">
        <v>54</v>
      </c>
      <c r="F110" s="36" t="n">
        <v>115.26</v>
      </c>
      <c r="G110" s="37"/>
      <c r="H110" s="38"/>
      <c r="I110" s="39" t="s">
        <v>48</v>
      </c>
      <c r="J110" s="40" t="n">
        <f aca="false">IF(I110="Less(-)",-1,1)</f>
        <v>1</v>
      </c>
      <c r="K110" s="38" t="s">
        <v>49</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4"/>
      <c r="BA110" s="45" t="n">
        <f aca="false">D110*F110</f>
        <v>39764.7</v>
      </c>
      <c r="BB110" s="46" t="n">
        <f aca="false">BA110+SUM(N110:AZ110)</f>
        <v>39764.7</v>
      </c>
      <c r="BC110" s="47" t="e">
        <f aca="false">SpellNumber(L110,BB110)</f>
        <v>#VALUE!</v>
      </c>
      <c r="IA110" s="22" t="n">
        <v>1.97</v>
      </c>
      <c r="IB110" s="22" t="s">
        <v>229</v>
      </c>
      <c r="IC110" s="22" t="s">
        <v>237</v>
      </c>
      <c r="ID110" s="22" t="n">
        <v>345</v>
      </c>
      <c r="IE110" s="23" t="s">
        <v>54</v>
      </c>
      <c r="IF110" s="23"/>
      <c r="IG110" s="23"/>
      <c r="IH110" s="23"/>
      <c r="II110" s="23"/>
    </row>
    <row r="111" s="22" customFormat="true" ht="126" hidden="false" customHeight="false" outlineLevel="0" collapsed="false">
      <c r="A111" s="31" t="n">
        <v>1.98</v>
      </c>
      <c r="B111" s="32" t="s">
        <v>238</v>
      </c>
      <c r="C111" s="31" t="s">
        <v>239</v>
      </c>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IA111" s="22" t="n">
        <v>1.98</v>
      </c>
      <c r="IB111" s="22" t="s">
        <v>238</v>
      </c>
      <c r="IC111" s="22" t="s">
        <v>239</v>
      </c>
      <c r="IE111" s="23"/>
      <c r="IF111" s="23"/>
      <c r="IG111" s="23"/>
      <c r="IH111" s="23"/>
      <c r="II111" s="23"/>
    </row>
    <row r="112" s="22" customFormat="true" ht="35.25" hidden="false" customHeight="true" outlineLevel="0" collapsed="false">
      <c r="A112" s="31" t="n">
        <v>1.99</v>
      </c>
      <c r="B112" s="32" t="s">
        <v>240</v>
      </c>
      <c r="C112" s="31" t="s">
        <v>241</v>
      </c>
      <c r="D112" s="34" t="n">
        <v>265</v>
      </c>
      <c r="E112" s="35" t="s">
        <v>74</v>
      </c>
      <c r="F112" s="36" t="n">
        <v>54.8</v>
      </c>
      <c r="G112" s="37"/>
      <c r="H112" s="38"/>
      <c r="I112" s="39" t="s">
        <v>48</v>
      </c>
      <c r="J112" s="40" t="n">
        <f aca="false">IF(I112="Less(-)",-1,1)</f>
        <v>1</v>
      </c>
      <c r="K112" s="38" t="s">
        <v>49</v>
      </c>
      <c r="L112" s="38" t="s">
        <v>4</v>
      </c>
      <c r="M112" s="41"/>
      <c r="N112" s="42"/>
      <c r="O112" s="42"/>
      <c r="P112" s="43"/>
      <c r="Q112" s="42"/>
      <c r="R112" s="42"/>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4"/>
      <c r="BA112" s="45" t="n">
        <f aca="false">D112*F112</f>
        <v>14522</v>
      </c>
      <c r="BB112" s="46" t="n">
        <f aca="false">BA112+SUM(N112:AZ112)</f>
        <v>14522</v>
      </c>
      <c r="BC112" s="47" t="e">
        <f aca="false">SpellNumber(L112,BB112)</f>
        <v>#VALUE!</v>
      </c>
      <c r="IA112" s="22" t="n">
        <v>1.99</v>
      </c>
      <c r="IB112" s="22" t="s">
        <v>240</v>
      </c>
      <c r="IC112" s="22" t="s">
        <v>241</v>
      </c>
      <c r="ID112" s="22" t="n">
        <v>265</v>
      </c>
      <c r="IE112" s="23" t="s">
        <v>74</v>
      </c>
      <c r="IF112" s="23"/>
      <c r="IG112" s="23"/>
      <c r="IH112" s="23"/>
      <c r="II112" s="23"/>
    </row>
    <row r="113" s="22" customFormat="true" ht="94.5" hidden="false" customHeight="false" outlineLevel="0" collapsed="false">
      <c r="A113" s="31" t="n">
        <v>2</v>
      </c>
      <c r="B113" s="32" t="s">
        <v>242</v>
      </c>
      <c r="C113" s="31" t="s">
        <v>243</v>
      </c>
      <c r="D113" s="34" t="n">
        <v>509</v>
      </c>
      <c r="E113" s="35" t="s">
        <v>54</v>
      </c>
      <c r="F113" s="36" t="n">
        <v>108.59</v>
      </c>
      <c r="G113" s="37"/>
      <c r="H113" s="38"/>
      <c r="I113" s="39" t="s">
        <v>48</v>
      </c>
      <c r="J113" s="40" t="n">
        <f aca="false">IF(I113="Less(-)",-1,1)</f>
        <v>1</v>
      </c>
      <c r="K113" s="38" t="s">
        <v>49</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4"/>
      <c r="BA113" s="45" t="n">
        <f aca="false">D113*F113</f>
        <v>55272.31</v>
      </c>
      <c r="BB113" s="46" t="n">
        <f aca="false">BA113+SUM(N113:AZ113)</f>
        <v>55272.31</v>
      </c>
      <c r="BC113" s="47" t="e">
        <f aca="false">SpellNumber(L113,BB113)</f>
        <v>#VALUE!</v>
      </c>
      <c r="IA113" s="22" t="n">
        <v>2</v>
      </c>
      <c r="IB113" s="22" t="s">
        <v>242</v>
      </c>
      <c r="IC113" s="22" t="s">
        <v>243</v>
      </c>
      <c r="ID113" s="22" t="n">
        <v>509</v>
      </c>
      <c r="IE113" s="23" t="s">
        <v>54</v>
      </c>
      <c r="IF113" s="23"/>
      <c r="IG113" s="23"/>
      <c r="IH113" s="23"/>
      <c r="II113" s="23"/>
    </row>
    <row r="114" s="22" customFormat="true" ht="15.75" hidden="false" customHeight="false" outlineLevel="0" collapsed="false">
      <c r="A114" s="31" t="n">
        <v>2.01</v>
      </c>
      <c r="B114" s="32" t="s">
        <v>244</v>
      </c>
      <c r="C114" s="31" t="s">
        <v>245</v>
      </c>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IA114" s="22" t="n">
        <v>2.01</v>
      </c>
      <c r="IB114" s="22" t="s">
        <v>244</v>
      </c>
      <c r="IC114" s="22" t="s">
        <v>245</v>
      </c>
      <c r="IE114" s="23"/>
      <c r="IF114" s="23"/>
      <c r="IG114" s="23"/>
      <c r="IH114" s="23"/>
      <c r="II114" s="23"/>
    </row>
    <row r="115" s="22" customFormat="true" ht="362.25" hidden="false" customHeight="false" outlineLevel="0" collapsed="false">
      <c r="A115" s="31" t="n">
        <v>2.02</v>
      </c>
      <c r="B115" s="32" t="s">
        <v>246</v>
      </c>
      <c r="C115" s="31" t="s">
        <v>247</v>
      </c>
      <c r="D115" s="34" t="n">
        <v>378</v>
      </c>
      <c r="E115" s="35" t="s">
        <v>54</v>
      </c>
      <c r="F115" s="36" t="n">
        <v>249.89</v>
      </c>
      <c r="G115" s="37"/>
      <c r="H115" s="38"/>
      <c r="I115" s="39" t="s">
        <v>48</v>
      </c>
      <c r="J115" s="40" t="n">
        <f aca="false">IF(I115="Less(-)",-1,1)</f>
        <v>1</v>
      </c>
      <c r="K115" s="38" t="s">
        <v>49</v>
      </c>
      <c r="L115" s="38" t="s">
        <v>4</v>
      </c>
      <c r="M115" s="41"/>
      <c r="N115" s="42"/>
      <c r="O115" s="42"/>
      <c r="P115" s="43"/>
      <c r="Q115" s="42"/>
      <c r="R115" s="42"/>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4"/>
      <c r="BA115" s="45" t="n">
        <f aca="false">D115*F115</f>
        <v>94458.42</v>
      </c>
      <c r="BB115" s="46" t="n">
        <f aca="false">BA115+SUM(N115:AZ115)</f>
        <v>94458.42</v>
      </c>
      <c r="BC115" s="47" t="e">
        <f aca="false">SpellNumber(L115,BB115)</f>
        <v>#VALUE!</v>
      </c>
      <c r="IA115" s="22" t="n">
        <v>2.02</v>
      </c>
      <c r="IB115" s="22" t="s">
        <v>246</v>
      </c>
      <c r="IC115" s="22" t="s">
        <v>247</v>
      </c>
      <c r="ID115" s="22" t="n">
        <v>378</v>
      </c>
      <c r="IE115" s="23" t="s">
        <v>54</v>
      </c>
      <c r="IF115" s="23"/>
      <c r="IG115" s="23"/>
      <c r="IH115" s="23"/>
      <c r="II115" s="23"/>
    </row>
    <row r="116" s="22" customFormat="true" ht="94.5" hidden="false" customHeight="false" outlineLevel="0" collapsed="false">
      <c r="A116" s="31" t="n">
        <v>2.03</v>
      </c>
      <c r="B116" s="32" t="s">
        <v>248</v>
      </c>
      <c r="C116" s="31" t="s">
        <v>249</v>
      </c>
      <c r="D116" s="34" t="n">
        <v>4</v>
      </c>
      <c r="E116" s="35" t="s">
        <v>109</v>
      </c>
      <c r="F116" s="36" t="n">
        <v>213.15</v>
      </c>
      <c r="G116" s="37"/>
      <c r="H116" s="38"/>
      <c r="I116" s="39" t="s">
        <v>48</v>
      </c>
      <c r="J116" s="40" t="n">
        <f aca="false">IF(I116="Less(-)",-1,1)</f>
        <v>1</v>
      </c>
      <c r="K116" s="38" t="s">
        <v>49</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4"/>
      <c r="BA116" s="45" t="n">
        <f aca="false">D116*F116</f>
        <v>852.6</v>
      </c>
      <c r="BB116" s="46" t="n">
        <f aca="false">BA116+SUM(N116:AZ116)</f>
        <v>852.6</v>
      </c>
      <c r="BC116" s="47" t="e">
        <f aca="false">SpellNumber(L116,BB116)</f>
        <v>#VALUE!</v>
      </c>
      <c r="IA116" s="22" t="n">
        <v>2.03</v>
      </c>
      <c r="IB116" s="22" t="s">
        <v>248</v>
      </c>
      <c r="IC116" s="22" t="s">
        <v>249</v>
      </c>
      <c r="ID116" s="22" t="n">
        <v>4</v>
      </c>
      <c r="IE116" s="23" t="s">
        <v>109</v>
      </c>
      <c r="IF116" s="23"/>
      <c r="IG116" s="23"/>
      <c r="IH116" s="23"/>
      <c r="II116" s="23"/>
    </row>
    <row r="117" s="22" customFormat="true" ht="47.25" hidden="false" customHeight="false" outlineLevel="0" collapsed="false">
      <c r="A117" s="31" t="n">
        <v>2.04</v>
      </c>
      <c r="B117" s="32" t="s">
        <v>250</v>
      </c>
      <c r="C117" s="31" t="s">
        <v>251</v>
      </c>
      <c r="D117" s="34" t="n">
        <v>400</v>
      </c>
      <c r="E117" s="35" t="s">
        <v>54</v>
      </c>
      <c r="F117" s="36" t="n">
        <v>2.5</v>
      </c>
      <c r="G117" s="37"/>
      <c r="H117" s="38"/>
      <c r="I117" s="39" t="s">
        <v>48</v>
      </c>
      <c r="J117" s="40" t="n">
        <f aca="false">IF(I117="Less(-)",-1,1)</f>
        <v>1</v>
      </c>
      <c r="K117" s="38" t="s">
        <v>49</v>
      </c>
      <c r="L117" s="38" t="s">
        <v>4</v>
      </c>
      <c r="M117" s="41"/>
      <c r="N117" s="42"/>
      <c r="O117" s="42"/>
      <c r="P117" s="43"/>
      <c r="Q117" s="42"/>
      <c r="R117" s="42"/>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4"/>
      <c r="BA117" s="45" t="n">
        <f aca="false">D117*F117</f>
        <v>1000</v>
      </c>
      <c r="BB117" s="46" t="n">
        <f aca="false">BA117+SUM(N117:AZ117)</f>
        <v>1000</v>
      </c>
      <c r="BC117" s="47" t="e">
        <f aca="false">SpellNumber(L117,BB117)</f>
        <v>#VALUE!</v>
      </c>
      <c r="IA117" s="22" t="n">
        <v>2.04</v>
      </c>
      <c r="IB117" s="22" t="s">
        <v>250</v>
      </c>
      <c r="IC117" s="22" t="s">
        <v>251</v>
      </c>
      <c r="ID117" s="22" t="n">
        <v>400</v>
      </c>
      <c r="IE117" s="23" t="s">
        <v>54</v>
      </c>
      <c r="IF117" s="23"/>
      <c r="IG117" s="23"/>
      <c r="IH117" s="23"/>
      <c r="II117" s="23"/>
    </row>
    <row r="118" s="22" customFormat="true" ht="15.75" hidden="false" customHeight="false" outlineLevel="0" collapsed="false">
      <c r="A118" s="31" t="n">
        <v>2.05</v>
      </c>
      <c r="B118" s="32" t="s">
        <v>252</v>
      </c>
      <c r="C118" s="31" t="s">
        <v>253</v>
      </c>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IA118" s="22" t="n">
        <v>2.05</v>
      </c>
      <c r="IB118" s="22" t="s">
        <v>252</v>
      </c>
      <c r="IC118" s="22" t="s">
        <v>253</v>
      </c>
      <c r="IE118" s="23"/>
      <c r="IF118" s="23"/>
      <c r="IG118" s="23"/>
      <c r="IH118" s="23"/>
      <c r="II118" s="23"/>
    </row>
    <row r="119" s="22" customFormat="true" ht="63" hidden="false" customHeight="false" outlineLevel="0" collapsed="false">
      <c r="A119" s="31" t="n">
        <v>2.06</v>
      </c>
      <c r="B119" s="32" t="s">
        <v>254</v>
      </c>
      <c r="C119" s="31" t="s">
        <v>255</v>
      </c>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IA119" s="22" t="n">
        <v>2.06</v>
      </c>
      <c r="IB119" s="22" t="s">
        <v>254</v>
      </c>
      <c r="IC119" s="22" t="s">
        <v>255</v>
      </c>
      <c r="IE119" s="23"/>
      <c r="IF119" s="23"/>
      <c r="IG119" s="23"/>
      <c r="IH119" s="23"/>
      <c r="II119" s="23"/>
    </row>
    <row r="120" s="22" customFormat="true" ht="45" hidden="false" customHeight="false" outlineLevel="0" collapsed="false">
      <c r="A120" s="31" t="n">
        <v>2.07</v>
      </c>
      <c r="B120" s="32" t="s">
        <v>256</v>
      </c>
      <c r="C120" s="31" t="s">
        <v>257</v>
      </c>
      <c r="D120" s="34" t="n">
        <v>80</v>
      </c>
      <c r="E120" s="35" t="s">
        <v>47</v>
      </c>
      <c r="F120" s="36" t="n">
        <v>1759.84</v>
      </c>
      <c r="G120" s="37"/>
      <c r="H120" s="38"/>
      <c r="I120" s="39" t="s">
        <v>48</v>
      </c>
      <c r="J120" s="40" t="n">
        <f aca="false">IF(I120="Less(-)",-1,1)</f>
        <v>1</v>
      </c>
      <c r="K120" s="38" t="s">
        <v>49</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4"/>
      <c r="BA120" s="45" t="n">
        <f aca="false">D120*F120</f>
        <v>140787.2</v>
      </c>
      <c r="BB120" s="46" t="n">
        <f aca="false">BA120+SUM(N120:AZ120)</f>
        <v>140787.2</v>
      </c>
      <c r="BC120" s="47" t="e">
        <f aca="false">SpellNumber(L120,BB120)</f>
        <v>#VALUE!</v>
      </c>
      <c r="IA120" s="22" t="n">
        <v>2.07</v>
      </c>
      <c r="IB120" s="22" t="s">
        <v>256</v>
      </c>
      <c r="IC120" s="22" t="s">
        <v>257</v>
      </c>
      <c r="ID120" s="22" t="n">
        <v>80</v>
      </c>
      <c r="IE120" s="23" t="s">
        <v>47</v>
      </c>
      <c r="IF120" s="23"/>
      <c r="IG120" s="23"/>
      <c r="IH120" s="23"/>
      <c r="II120" s="23"/>
    </row>
    <row r="121" s="22" customFormat="true" ht="78.75" hidden="false" customHeight="false" outlineLevel="0" collapsed="false">
      <c r="A121" s="31" t="n">
        <v>2.08</v>
      </c>
      <c r="B121" s="32" t="s">
        <v>258</v>
      </c>
      <c r="C121" s="31" t="s">
        <v>259</v>
      </c>
      <c r="D121" s="34" t="n">
        <v>9.5</v>
      </c>
      <c r="E121" s="35" t="s">
        <v>47</v>
      </c>
      <c r="F121" s="36" t="n">
        <v>2567.38</v>
      </c>
      <c r="G121" s="37"/>
      <c r="H121" s="38"/>
      <c r="I121" s="39" t="s">
        <v>48</v>
      </c>
      <c r="J121" s="40" t="n">
        <f aca="false">IF(I121="Less(-)",-1,1)</f>
        <v>1</v>
      </c>
      <c r="K121" s="38" t="s">
        <v>49</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4"/>
      <c r="BA121" s="45" t="n">
        <f aca="false">D121*F121</f>
        <v>24390.11</v>
      </c>
      <c r="BB121" s="46" t="n">
        <f aca="false">BA121+SUM(N121:AZ121)</f>
        <v>24390.11</v>
      </c>
      <c r="BC121" s="47" t="e">
        <f aca="false">SpellNumber(L121,BB121)</f>
        <v>#VALUE!</v>
      </c>
      <c r="IA121" s="22" t="n">
        <v>2.08</v>
      </c>
      <c r="IB121" s="22" t="s">
        <v>258</v>
      </c>
      <c r="IC121" s="22" t="s">
        <v>259</v>
      </c>
      <c r="ID121" s="22" t="n">
        <v>9.5</v>
      </c>
      <c r="IE121" s="23" t="s">
        <v>47</v>
      </c>
      <c r="IF121" s="23"/>
      <c r="IG121" s="23"/>
      <c r="IH121" s="23"/>
      <c r="II121" s="23"/>
    </row>
    <row r="122" s="22" customFormat="true" ht="94.5" hidden="false" customHeight="false" outlineLevel="0" collapsed="false">
      <c r="A122" s="31" t="n">
        <v>2.09</v>
      </c>
      <c r="B122" s="32" t="s">
        <v>260</v>
      </c>
      <c r="C122" s="31" t="s">
        <v>261</v>
      </c>
      <c r="D122" s="34" t="n">
        <v>15.5</v>
      </c>
      <c r="E122" s="35" t="s">
        <v>54</v>
      </c>
      <c r="F122" s="36" t="n">
        <v>830.43</v>
      </c>
      <c r="G122" s="37"/>
      <c r="H122" s="38"/>
      <c r="I122" s="39" t="s">
        <v>48</v>
      </c>
      <c r="J122" s="40" t="n">
        <f aca="false">IF(I122="Less(-)",-1,1)</f>
        <v>1</v>
      </c>
      <c r="K122" s="38" t="s">
        <v>49</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4"/>
      <c r="BA122" s="45" t="n">
        <f aca="false">D122*F122</f>
        <v>12871.67</v>
      </c>
      <c r="BB122" s="46" t="n">
        <f aca="false">BA122+SUM(N122:AZ122)</f>
        <v>12871.67</v>
      </c>
      <c r="BC122" s="47" t="e">
        <f aca="false">SpellNumber(L122,BB122)</f>
        <v>#VALUE!</v>
      </c>
      <c r="IA122" s="22" t="n">
        <v>2.09</v>
      </c>
      <c r="IB122" s="22" t="s">
        <v>260</v>
      </c>
      <c r="IC122" s="22" t="s">
        <v>261</v>
      </c>
      <c r="ID122" s="22" t="n">
        <v>15.5</v>
      </c>
      <c r="IE122" s="23" t="s">
        <v>54</v>
      </c>
      <c r="IF122" s="23"/>
      <c r="IG122" s="23"/>
      <c r="IH122" s="23"/>
      <c r="II122" s="23"/>
    </row>
    <row r="123" s="22" customFormat="true" ht="94.5" hidden="false" customHeight="false" outlineLevel="0" collapsed="false">
      <c r="A123" s="31" t="n">
        <v>2.1</v>
      </c>
      <c r="B123" s="32" t="s">
        <v>262</v>
      </c>
      <c r="C123" s="31" t="s">
        <v>263</v>
      </c>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IA123" s="22" t="n">
        <v>2.1</v>
      </c>
      <c r="IB123" s="22" t="s">
        <v>262</v>
      </c>
      <c r="IC123" s="22" t="s">
        <v>263</v>
      </c>
      <c r="IE123" s="23"/>
      <c r="IF123" s="23"/>
      <c r="IG123" s="23"/>
      <c r="IH123" s="23"/>
      <c r="II123" s="23"/>
    </row>
    <row r="124" s="22" customFormat="true" ht="45" hidden="false" customHeight="false" outlineLevel="0" collapsed="false">
      <c r="A124" s="31" t="n">
        <v>2.11</v>
      </c>
      <c r="B124" s="32" t="s">
        <v>264</v>
      </c>
      <c r="C124" s="31" t="s">
        <v>265</v>
      </c>
      <c r="D124" s="34" t="n">
        <v>6.5</v>
      </c>
      <c r="E124" s="35" t="s">
        <v>47</v>
      </c>
      <c r="F124" s="36" t="n">
        <v>1489.22</v>
      </c>
      <c r="G124" s="37"/>
      <c r="H124" s="38"/>
      <c r="I124" s="39" t="s">
        <v>48</v>
      </c>
      <c r="J124" s="40" t="n">
        <f aca="false">IF(I124="Less(-)",-1,1)</f>
        <v>1</v>
      </c>
      <c r="K124" s="38" t="s">
        <v>49</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4"/>
      <c r="BA124" s="45" t="n">
        <f aca="false">D124*F124</f>
        <v>9679.93</v>
      </c>
      <c r="BB124" s="46" t="n">
        <f aca="false">BA124+SUM(N124:AZ124)</f>
        <v>9679.93</v>
      </c>
      <c r="BC124" s="47" t="e">
        <f aca="false">SpellNumber(L124,BB124)</f>
        <v>#VALUE!</v>
      </c>
      <c r="IA124" s="22" t="n">
        <v>2.11</v>
      </c>
      <c r="IB124" s="22" t="s">
        <v>264</v>
      </c>
      <c r="IC124" s="22" t="s">
        <v>265</v>
      </c>
      <c r="ID124" s="22" t="n">
        <v>6.5</v>
      </c>
      <c r="IE124" s="23" t="s">
        <v>47</v>
      </c>
      <c r="IF124" s="23"/>
      <c r="IG124" s="23"/>
      <c r="IH124" s="23"/>
      <c r="II124" s="23"/>
    </row>
    <row r="125" s="22" customFormat="true" ht="78.75" hidden="false" customHeight="false" outlineLevel="0" collapsed="false">
      <c r="A125" s="31" t="n">
        <v>2.12</v>
      </c>
      <c r="B125" s="32" t="s">
        <v>266</v>
      </c>
      <c r="C125" s="31" t="s">
        <v>267</v>
      </c>
      <c r="D125" s="34" t="n">
        <v>920</v>
      </c>
      <c r="E125" s="35" t="s">
        <v>71</v>
      </c>
      <c r="F125" s="36" t="n">
        <v>2.81</v>
      </c>
      <c r="G125" s="37"/>
      <c r="H125" s="38"/>
      <c r="I125" s="39" t="s">
        <v>48</v>
      </c>
      <c r="J125" s="40" t="n">
        <f aca="false">IF(I125="Less(-)",-1,1)</f>
        <v>1</v>
      </c>
      <c r="K125" s="38" t="s">
        <v>49</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4"/>
      <c r="BA125" s="45" t="n">
        <f aca="false">D125*F125</f>
        <v>2585.2</v>
      </c>
      <c r="BB125" s="46" t="n">
        <f aca="false">BA125+SUM(N125:AZ125)</f>
        <v>2585.2</v>
      </c>
      <c r="BC125" s="47" t="e">
        <f aca="false">SpellNumber(L125,BB125)</f>
        <v>#VALUE!</v>
      </c>
      <c r="IA125" s="22" t="n">
        <v>2.12</v>
      </c>
      <c r="IB125" s="22" t="s">
        <v>266</v>
      </c>
      <c r="IC125" s="22" t="s">
        <v>267</v>
      </c>
      <c r="ID125" s="22" t="n">
        <v>920</v>
      </c>
      <c r="IE125" s="23" t="s">
        <v>71</v>
      </c>
      <c r="IF125" s="23"/>
      <c r="IG125" s="23"/>
      <c r="IH125" s="23"/>
      <c r="II125" s="23"/>
    </row>
    <row r="126" s="22" customFormat="true" ht="47.25" hidden="false" customHeight="false" outlineLevel="0" collapsed="false">
      <c r="A126" s="31" t="n">
        <v>2.13</v>
      </c>
      <c r="B126" s="32" t="s">
        <v>268</v>
      </c>
      <c r="C126" s="31" t="s">
        <v>269</v>
      </c>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IA126" s="22" t="n">
        <v>2.13</v>
      </c>
      <c r="IB126" s="22" t="s">
        <v>268</v>
      </c>
      <c r="IC126" s="22" t="s">
        <v>269</v>
      </c>
      <c r="IE126" s="23"/>
      <c r="IF126" s="23"/>
      <c r="IG126" s="23"/>
      <c r="IH126" s="23"/>
      <c r="II126" s="23"/>
    </row>
    <row r="127" s="22" customFormat="true" ht="31.5" hidden="false" customHeight="false" outlineLevel="0" collapsed="false">
      <c r="A127" s="31" t="n">
        <v>2.14</v>
      </c>
      <c r="B127" s="32" t="s">
        <v>270</v>
      </c>
      <c r="C127" s="31" t="s">
        <v>271</v>
      </c>
      <c r="D127" s="34" t="n">
        <v>440</v>
      </c>
      <c r="E127" s="35" t="s">
        <v>54</v>
      </c>
      <c r="F127" s="36" t="n">
        <v>81.89</v>
      </c>
      <c r="G127" s="37"/>
      <c r="H127" s="38"/>
      <c r="I127" s="39" t="s">
        <v>48</v>
      </c>
      <c r="J127" s="40" t="n">
        <f aca="false">IF(I127="Less(-)",-1,1)</f>
        <v>1</v>
      </c>
      <c r="K127" s="38" t="s">
        <v>49</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4"/>
      <c r="BA127" s="45" t="n">
        <f aca="false">D127*F127</f>
        <v>36031.6</v>
      </c>
      <c r="BB127" s="46" t="n">
        <f aca="false">BA127+SUM(N127:AZ127)</f>
        <v>36031.6</v>
      </c>
      <c r="BC127" s="47" t="e">
        <f aca="false">SpellNumber(L127,BB127)</f>
        <v>#VALUE!</v>
      </c>
      <c r="IA127" s="22" t="n">
        <v>2.14</v>
      </c>
      <c r="IB127" s="22" t="s">
        <v>270</v>
      </c>
      <c r="IC127" s="22" t="s">
        <v>271</v>
      </c>
      <c r="ID127" s="22" t="n">
        <v>440</v>
      </c>
      <c r="IE127" s="23" t="s">
        <v>54</v>
      </c>
      <c r="IF127" s="23"/>
      <c r="IG127" s="23"/>
      <c r="IH127" s="23"/>
      <c r="II127" s="23"/>
    </row>
    <row r="128" s="22" customFormat="true" ht="78.75" hidden="false" customHeight="false" outlineLevel="0" collapsed="false">
      <c r="A128" s="31" t="n">
        <v>2.15</v>
      </c>
      <c r="B128" s="32" t="s">
        <v>272</v>
      </c>
      <c r="C128" s="31" t="s">
        <v>273</v>
      </c>
      <c r="D128" s="34" t="n">
        <v>217.3</v>
      </c>
      <c r="E128" s="35" t="s">
        <v>54</v>
      </c>
      <c r="F128" s="36" t="n">
        <v>39.5</v>
      </c>
      <c r="G128" s="37"/>
      <c r="H128" s="38"/>
      <c r="I128" s="39" t="s">
        <v>48</v>
      </c>
      <c r="J128" s="40" t="n">
        <f aca="false">IF(I128="Less(-)",-1,1)</f>
        <v>1</v>
      </c>
      <c r="K128" s="38" t="s">
        <v>49</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4"/>
      <c r="BA128" s="45" t="n">
        <f aca="false">D128*F128</f>
        <v>8583.35</v>
      </c>
      <c r="BB128" s="46" t="n">
        <f aca="false">BA128+SUM(N128:AZ128)</f>
        <v>8583.35</v>
      </c>
      <c r="BC128" s="47" t="e">
        <f aca="false">SpellNumber(L128,BB128)</f>
        <v>#VALUE!</v>
      </c>
      <c r="IA128" s="22" t="n">
        <v>2.15</v>
      </c>
      <c r="IB128" s="22" t="s">
        <v>272</v>
      </c>
      <c r="IC128" s="22" t="s">
        <v>273</v>
      </c>
      <c r="ID128" s="22" t="n">
        <v>217.3</v>
      </c>
      <c r="IE128" s="23" t="s">
        <v>54</v>
      </c>
      <c r="IF128" s="23"/>
      <c r="IG128" s="23"/>
      <c r="IH128" s="23"/>
      <c r="II128" s="23"/>
    </row>
    <row r="129" s="22" customFormat="true" ht="126" hidden="false" customHeight="false" outlineLevel="0" collapsed="false">
      <c r="A129" s="31" t="n">
        <v>2.16</v>
      </c>
      <c r="B129" s="32" t="s">
        <v>274</v>
      </c>
      <c r="C129" s="31" t="s">
        <v>275</v>
      </c>
      <c r="D129" s="34" t="n">
        <v>122.83</v>
      </c>
      <c r="E129" s="35" t="s">
        <v>47</v>
      </c>
      <c r="F129" s="36" t="n">
        <v>192.33</v>
      </c>
      <c r="G129" s="37"/>
      <c r="H129" s="38"/>
      <c r="I129" s="39" t="s">
        <v>48</v>
      </c>
      <c r="J129" s="40" t="n">
        <f aca="false">IF(I129="Less(-)",-1,1)</f>
        <v>1</v>
      </c>
      <c r="K129" s="38" t="s">
        <v>49</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4"/>
      <c r="BA129" s="45" t="n">
        <f aca="false">D129*F129</f>
        <v>23623.89</v>
      </c>
      <c r="BB129" s="46" t="n">
        <f aca="false">BA129+SUM(N129:AZ129)</f>
        <v>23623.89</v>
      </c>
      <c r="BC129" s="47" t="e">
        <f aca="false">SpellNumber(L129,BB129)</f>
        <v>#VALUE!</v>
      </c>
      <c r="IA129" s="22" t="n">
        <v>2.16</v>
      </c>
      <c r="IB129" s="22" t="s">
        <v>274</v>
      </c>
      <c r="IC129" s="22" t="s">
        <v>275</v>
      </c>
      <c r="ID129" s="22" t="n">
        <v>122.83</v>
      </c>
      <c r="IE129" s="23" t="s">
        <v>47</v>
      </c>
      <c r="IF129" s="23"/>
      <c r="IG129" s="23"/>
      <c r="IH129" s="23"/>
      <c r="II129" s="23"/>
    </row>
    <row r="130" s="22" customFormat="true" ht="15.75" hidden="false" customHeight="false" outlineLevel="0" collapsed="false">
      <c r="A130" s="31" t="n">
        <v>2.17</v>
      </c>
      <c r="B130" s="32" t="s">
        <v>276</v>
      </c>
      <c r="C130" s="31" t="s">
        <v>277</v>
      </c>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IA130" s="22" t="n">
        <v>2.17</v>
      </c>
      <c r="IB130" s="22" t="s">
        <v>276</v>
      </c>
      <c r="IC130" s="22" t="s">
        <v>277</v>
      </c>
      <c r="IE130" s="23"/>
      <c r="IF130" s="23"/>
      <c r="IG130" s="23"/>
      <c r="IH130" s="23"/>
      <c r="II130" s="23"/>
    </row>
    <row r="131" s="22" customFormat="true" ht="31.5" hidden="false" customHeight="false" outlineLevel="0" collapsed="false">
      <c r="A131" s="31" t="n">
        <v>2.18</v>
      </c>
      <c r="B131" s="32" t="s">
        <v>278</v>
      </c>
      <c r="C131" s="31" t="s">
        <v>279</v>
      </c>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IA131" s="22" t="n">
        <v>2.18</v>
      </c>
      <c r="IB131" s="22" t="s">
        <v>278</v>
      </c>
      <c r="IC131" s="22" t="s">
        <v>279</v>
      </c>
      <c r="IE131" s="23"/>
      <c r="IF131" s="23"/>
      <c r="IG131" s="23"/>
      <c r="IH131" s="23"/>
      <c r="II131" s="23"/>
    </row>
    <row r="132" s="22" customFormat="true" ht="31.5" hidden="false" customHeight="false" outlineLevel="0" collapsed="false">
      <c r="A132" s="31" t="n">
        <v>2.19</v>
      </c>
      <c r="B132" s="32" t="s">
        <v>280</v>
      </c>
      <c r="C132" s="31" t="s">
        <v>281</v>
      </c>
      <c r="D132" s="34" t="n">
        <v>2</v>
      </c>
      <c r="E132" s="35" t="s">
        <v>109</v>
      </c>
      <c r="F132" s="36" t="n">
        <v>317.76</v>
      </c>
      <c r="G132" s="37"/>
      <c r="H132" s="38"/>
      <c r="I132" s="39" t="s">
        <v>48</v>
      </c>
      <c r="J132" s="40" t="n">
        <f aca="false">IF(I132="Less(-)",-1,1)</f>
        <v>1</v>
      </c>
      <c r="K132" s="38" t="s">
        <v>49</v>
      </c>
      <c r="L132" s="38" t="s">
        <v>4</v>
      </c>
      <c r="M132" s="41"/>
      <c r="N132" s="42"/>
      <c r="O132" s="42"/>
      <c r="P132" s="43"/>
      <c r="Q132" s="42"/>
      <c r="R132" s="42"/>
      <c r="S132" s="43"/>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4"/>
      <c r="BA132" s="45" t="n">
        <f aca="false">D132*F132</f>
        <v>635.52</v>
      </c>
      <c r="BB132" s="46" t="n">
        <f aca="false">BA132+SUM(N132:AZ132)</f>
        <v>635.52</v>
      </c>
      <c r="BC132" s="47" t="e">
        <f aca="false">SpellNumber(L132,BB132)</f>
        <v>#VALUE!</v>
      </c>
      <c r="IA132" s="22" t="n">
        <v>2.19</v>
      </c>
      <c r="IB132" s="22" t="s">
        <v>280</v>
      </c>
      <c r="IC132" s="22" t="s">
        <v>281</v>
      </c>
      <c r="ID132" s="22" t="n">
        <v>2</v>
      </c>
      <c r="IE132" s="23" t="s">
        <v>109</v>
      </c>
      <c r="IF132" s="23"/>
      <c r="IG132" s="23"/>
      <c r="IH132" s="23"/>
      <c r="II132" s="23"/>
    </row>
    <row r="133" s="22" customFormat="true" ht="63" hidden="false" customHeight="false" outlineLevel="0" collapsed="false">
      <c r="A133" s="31" t="n">
        <v>2.2</v>
      </c>
      <c r="B133" s="32" t="s">
        <v>282</v>
      </c>
      <c r="C133" s="31" t="s">
        <v>283</v>
      </c>
      <c r="D133" s="34" t="n">
        <v>52.5</v>
      </c>
      <c r="E133" s="35" t="s">
        <v>74</v>
      </c>
      <c r="F133" s="36" t="n">
        <v>150.64</v>
      </c>
      <c r="G133" s="37"/>
      <c r="H133" s="38"/>
      <c r="I133" s="39" t="s">
        <v>48</v>
      </c>
      <c r="J133" s="40" t="n">
        <f aca="false">IF(I133="Less(-)",-1,1)</f>
        <v>1</v>
      </c>
      <c r="K133" s="38" t="s">
        <v>49</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4"/>
      <c r="BA133" s="45" t="n">
        <f aca="false">D133*F133</f>
        <v>7908.6</v>
      </c>
      <c r="BB133" s="46" t="n">
        <f aca="false">BA133+SUM(N133:AZ133)</f>
        <v>7908.6</v>
      </c>
      <c r="BC133" s="47" t="e">
        <f aca="false">SpellNumber(L133,BB133)</f>
        <v>#VALUE!</v>
      </c>
      <c r="IA133" s="22" t="n">
        <v>2.2</v>
      </c>
      <c r="IB133" s="22" t="s">
        <v>282</v>
      </c>
      <c r="IC133" s="22" t="s">
        <v>283</v>
      </c>
      <c r="ID133" s="22" t="n">
        <v>52.5</v>
      </c>
      <c r="IE133" s="23" t="s">
        <v>74</v>
      </c>
      <c r="IF133" s="23"/>
      <c r="IG133" s="23"/>
      <c r="IH133" s="23"/>
      <c r="II133" s="23"/>
    </row>
    <row r="134" s="22" customFormat="true" ht="15.75" hidden="false" customHeight="false" outlineLevel="0" collapsed="false">
      <c r="A134" s="31" t="n">
        <v>2.21</v>
      </c>
      <c r="B134" s="32" t="s">
        <v>284</v>
      </c>
      <c r="C134" s="31" t="s">
        <v>285</v>
      </c>
      <c r="D134" s="33"/>
      <c r="E134" s="33"/>
      <c r="F134" s="33"/>
      <c r="G134" s="33"/>
      <c r="H134" s="33"/>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IA134" s="22" t="n">
        <v>2.21</v>
      </c>
      <c r="IB134" s="22" t="s">
        <v>284</v>
      </c>
      <c r="IC134" s="22" t="s">
        <v>285</v>
      </c>
      <c r="IE134" s="23"/>
      <c r="IF134" s="23"/>
      <c r="IG134" s="23"/>
      <c r="IH134" s="23"/>
      <c r="II134" s="23"/>
    </row>
    <row r="135" s="22" customFormat="true" ht="315" hidden="false" customHeight="false" outlineLevel="0" collapsed="false">
      <c r="A135" s="31" t="n">
        <v>2.22</v>
      </c>
      <c r="B135" s="32" t="s">
        <v>286</v>
      </c>
      <c r="C135" s="31" t="s">
        <v>287</v>
      </c>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IA135" s="22" t="n">
        <v>2.22</v>
      </c>
      <c r="IB135" s="22" t="s">
        <v>286</v>
      </c>
      <c r="IC135" s="22" t="s">
        <v>287</v>
      </c>
      <c r="IE135" s="23"/>
      <c r="IF135" s="23"/>
      <c r="IG135" s="23"/>
      <c r="IH135" s="23"/>
      <c r="II135" s="23"/>
    </row>
    <row r="136" s="22" customFormat="true" ht="15.75" hidden="false" customHeight="false" outlineLevel="0" collapsed="false">
      <c r="A136" s="31" t="n">
        <v>2.23</v>
      </c>
      <c r="B136" s="32" t="s">
        <v>288</v>
      </c>
      <c r="C136" s="31" t="s">
        <v>289</v>
      </c>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IA136" s="22" t="n">
        <v>2.23</v>
      </c>
      <c r="IB136" s="22" t="s">
        <v>288</v>
      </c>
      <c r="IC136" s="22" t="s">
        <v>289</v>
      </c>
      <c r="IE136" s="23"/>
      <c r="IF136" s="23"/>
      <c r="IG136" s="23"/>
      <c r="IH136" s="23"/>
      <c r="II136" s="23"/>
    </row>
    <row r="137" s="22" customFormat="true" ht="47.25" hidden="false" customHeight="false" outlineLevel="0" collapsed="false">
      <c r="A137" s="31" t="n">
        <v>2.24</v>
      </c>
      <c r="B137" s="32" t="s">
        <v>290</v>
      </c>
      <c r="C137" s="31" t="s">
        <v>291</v>
      </c>
      <c r="D137" s="34" t="n">
        <v>360</v>
      </c>
      <c r="E137" s="35" t="s">
        <v>71</v>
      </c>
      <c r="F137" s="36" t="n">
        <v>416.22</v>
      </c>
      <c r="G137" s="37"/>
      <c r="H137" s="38"/>
      <c r="I137" s="39" t="s">
        <v>48</v>
      </c>
      <c r="J137" s="40" t="n">
        <f aca="false">IF(I137="Less(-)",-1,1)</f>
        <v>1</v>
      </c>
      <c r="K137" s="38" t="s">
        <v>49</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4"/>
      <c r="BA137" s="45" t="n">
        <f aca="false">D137*F137</f>
        <v>149839.2</v>
      </c>
      <c r="BB137" s="46" t="n">
        <f aca="false">BA137+SUM(N137:AZ137)</f>
        <v>149839.2</v>
      </c>
      <c r="BC137" s="47" t="e">
        <f aca="false">SpellNumber(L137,BB137)</f>
        <v>#VALUE!</v>
      </c>
      <c r="IA137" s="22" t="n">
        <v>2.24</v>
      </c>
      <c r="IB137" s="22" t="s">
        <v>290</v>
      </c>
      <c r="IC137" s="22" t="s">
        <v>291</v>
      </c>
      <c r="ID137" s="22" t="n">
        <v>360</v>
      </c>
      <c r="IE137" s="23" t="s">
        <v>71</v>
      </c>
      <c r="IF137" s="23"/>
      <c r="IG137" s="23"/>
      <c r="IH137" s="23"/>
      <c r="II137" s="23"/>
    </row>
    <row r="138" s="22" customFormat="true" ht="110.25" hidden="false" customHeight="false" outlineLevel="0" collapsed="false">
      <c r="A138" s="31" t="n">
        <v>2.25</v>
      </c>
      <c r="B138" s="32" t="s">
        <v>292</v>
      </c>
      <c r="C138" s="31" t="s">
        <v>293</v>
      </c>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IA138" s="22" t="n">
        <v>2.25</v>
      </c>
      <c r="IB138" s="22" t="s">
        <v>292</v>
      </c>
      <c r="IC138" s="22" t="s">
        <v>293</v>
      </c>
      <c r="IE138" s="23"/>
      <c r="IF138" s="23"/>
      <c r="IG138" s="23"/>
      <c r="IH138" s="23"/>
      <c r="II138" s="23"/>
    </row>
    <row r="139" s="22" customFormat="true" ht="47.25" hidden="false" customHeight="false" outlineLevel="0" collapsed="false">
      <c r="A139" s="31" t="n">
        <v>2.26</v>
      </c>
      <c r="B139" s="32" t="s">
        <v>290</v>
      </c>
      <c r="C139" s="31" t="s">
        <v>294</v>
      </c>
      <c r="D139" s="34" t="n">
        <v>143.1</v>
      </c>
      <c r="E139" s="35" t="s">
        <v>71</v>
      </c>
      <c r="F139" s="36" t="n">
        <v>502.76</v>
      </c>
      <c r="G139" s="37"/>
      <c r="H139" s="38"/>
      <c r="I139" s="39" t="s">
        <v>48</v>
      </c>
      <c r="J139" s="40" t="n">
        <f aca="false">IF(I139="Less(-)",-1,1)</f>
        <v>1</v>
      </c>
      <c r="K139" s="38" t="s">
        <v>49</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4"/>
      <c r="BA139" s="45" t="n">
        <f aca="false">D139*F139</f>
        <v>71944.96</v>
      </c>
      <c r="BB139" s="46" t="n">
        <f aca="false">BA139+SUM(N139:AZ139)</f>
        <v>71944.96</v>
      </c>
      <c r="BC139" s="47" t="e">
        <f aca="false">SpellNumber(L139,BB139)</f>
        <v>#VALUE!</v>
      </c>
      <c r="IA139" s="22" t="n">
        <v>2.26</v>
      </c>
      <c r="IB139" s="22" t="s">
        <v>290</v>
      </c>
      <c r="IC139" s="22" t="s">
        <v>294</v>
      </c>
      <c r="ID139" s="22" t="n">
        <v>143.1</v>
      </c>
      <c r="IE139" s="23" t="s">
        <v>71</v>
      </c>
      <c r="IF139" s="23"/>
      <c r="IG139" s="23"/>
      <c r="IH139" s="23"/>
      <c r="II139" s="23"/>
    </row>
    <row r="140" s="22" customFormat="true" ht="157.5" hidden="false" customHeight="false" outlineLevel="0" collapsed="false">
      <c r="A140" s="31" t="n">
        <v>2.27</v>
      </c>
      <c r="B140" s="32" t="s">
        <v>295</v>
      </c>
      <c r="C140" s="31" t="s">
        <v>296</v>
      </c>
      <c r="D140" s="34" t="n">
        <v>18.98</v>
      </c>
      <c r="E140" s="35" t="s">
        <v>54</v>
      </c>
      <c r="F140" s="36" t="n">
        <v>3518.94</v>
      </c>
      <c r="G140" s="37"/>
      <c r="H140" s="38"/>
      <c r="I140" s="39" t="s">
        <v>48</v>
      </c>
      <c r="J140" s="40" t="n">
        <f aca="false">IF(I140="Less(-)",-1,1)</f>
        <v>1</v>
      </c>
      <c r="K140" s="38" t="s">
        <v>49</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4"/>
      <c r="BA140" s="45" t="n">
        <f aca="false">D140*F140</f>
        <v>66789.48</v>
      </c>
      <c r="BB140" s="46" t="n">
        <f aca="false">BA140+SUM(N140:AZ140)</f>
        <v>66789.48</v>
      </c>
      <c r="BC140" s="47" t="e">
        <f aca="false">SpellNumber(L140,BB140)</f>
        <v>#VALUE!</v>
      </c>
      <c r="IA140" s="22" t="n">
        <v>2.27</v>
      </c>
      <c r="IB140" s="22" t="s">
        <v>295</v>
      </c>
      <c r="IC140" s="22" t="s">
        <v>296</v>
      </c>
      <c r="ID140" s="22" t="n">
        <v>18.98</v>
      </c>
      <c r="IE140" s="23" t="s">
        <v>54</v>
      </c>
      <c r="IF140" s="23"/>
      <c r="IG140" s="23"/>
      <c r="IH140" s="23"/>
      <c r="II140" s="23"/>
    </row>
    <row r="141" s="22" customFormat="true" ht="94.5" hidden="false" customHeight="false" outlineLevel="0" collapsed="false">
      <c r="A141" s="31" t="n">
        <v>2.28</v>
      </c>
      <c r="B141" s="32" t="s">
        <v>297</v>
      </c>
      <c r="C141" s="31" t="s">
        <v>298</v>
      </c>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IA141" s="22" t="n">
        <v>2.28</v>
      </c>
      <c r="IB141" s="22" t="s">
        <v>297</v>
      </c>
      <c r="IC141" s="22" t="s">
        <v>298</v>
      </c>
      <c r="IE141" s="23"/>
      <c r="IF141" s="23"/>
      <c r="IG141" s="23"/>
      <c r="IH141" s="23"/>
      <c r="II141" s="23"/>
    </row>
    <row r="142" s="22" customFormat="true" ht="45" hidden="false" customHeight="false" outlineLevel="0" collapsed="false">
      <c r="A142" s="31" t="n">
        <v>2.29</v>
      </c>
      <c r="B142" s="32" t="s">
        <v>299</v>
      </c>
      <c r="C142" s="31" t="s">
        <v>300</v>
      </c>
      <c r="D142" s="34" t="n">
        <v>48</v>
      </c>
      <c r="E142" s="35" t="s">
        <v>109</v>
      </c>
      <c r="F142" s="36" t="n">
        <v>253.44</v>
      </c>
      <c r="G142" s="37"/>
      <c r="H142" s="38"/>
      <c r="I142" s="39" t="s">
        <v>48</v>
      </c>
      <c r="J142" s="40" t="n">
        <f aca="false">IF(I142="Less(-)",-1,1)</f>
        <v>1</v>
      </c>
      <c r="K142" s="38" t="s">
        <v>49</v>
      </c>
      <c r="L142" s="38" t="s">
        <v>4</v>
      </c>
      <c r="M142" s="41"/>
      <c r="N142" s="42"/>
      <c r="O142" s="42"/>
      <c r="P142" s="43"/>
      <c r="Q142" s="42"/>
      <c r="R142" s="42"/>
      <c r="S142" s="43"/>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4"/>
      <c r="BA142" s="45" t="n">
        <f aca="false">D142*F142</f>
        <v>12165.12</v>
      </c>
      <c r="BB142" s="46" t="n">
        <f aca="false">BA142+SUM(N142:AZ142)</f>
        <v>12165.12</v>
      </c>
      <c r="BC142" s="47" t="e">
        <f aca="false">SpellNumber(L142,BB142)</f>
        <v>#VALUE!</v>
      </c>
      <c r="IA142" s="22" t="n">
        <v>2.29</v>
      </c>
      <c r="IB142" s="22" t="s">
        <v>299</v>
      </c>
      <c r="IC142" s="22" t="s">
        <v>300</v>
      </c>
      <c r="ID142" s="22" t="n">
        <v>48</v>
      </c>
      <c r="IE142" s="23" t="s">
        <v>109</v>
      </c>
      <c r="IF142" s="23"/>
      <c r="IG142" s="23"/>
      <c r="IH142" s="23"/>
      <c r="II142" s="23"/>
    </row>
    <row r="143" s="22" customFormat="true" ht="78.75" hidden="false" customHeight="false" outlineLevel="0" collapsed="false">
      <c r="A143" s="31" t="n">
        <v>2.3</v>
      </c>
      <c r="B143" s="32" t="s">
        <v>301</v>
      </c>
      <c r="C143" s="31" t="s">
        <v>302</v>
      </c>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IA143" s="22" t="n">
        <v>2.3</v>
      </c>
      <c r="IB143" s="22" t="s">
        <v>301</v>
      </c>
      <c r="IC143" s="22" t="s">
        <v>302</v>
      </c>
      <c r="IE143" s="23"/>
      <c r="IF143" s="23"/>
      <c r="IG143" s="23"/>
      <c r="IH143" s="23"/>
      <c r="II143" s="23"/>
    </row>
    <row r="144" s="22" customFormat="true" ht="47.25" hidden="false" customHeight="false" outlineLevel="0" collapsed="false">
      <c r="A144" s="31" t="n">
        <v>2.31</v>
      </c>
      <c r="B144" s="32" t="s">
        <v>303</v>
      </c>
      <c r="C144" s="31" t="s">
        <v>304</v>
      </c>
      <c r="D144" s="34" t="n">
        <v>6</v>
      </c>
      <c r="E144" s="35" t="s">
        <v>109</v>
      </c>
      <c r="F144" s="36" t="n">
        <v>505.57</v>
      </c>
      <c r="G144" s="37"/>
      <c r="H144" s="38"/>
      <c r="I144" s="39" t="s">
        <v>48</v>
      </c>
      <c r="J144" s="40" t="n">
        <f aca="false">IF(I144="Less(-)",-1,1)</f>
        <v>1</v>
      </c>
      <c r="K144" s="38" t="s">
        <v>49</v>
      </c>
      <c r="L144" s="38" t="s">
        <v>4</v>
      </c>
      <c r="M144" s="41"/>
      <c r="N144" s="42"/>
      <c r="O144" s="42"/>
      <c r="P144" s="43"/>
      <c r="Q144" s="42"/>
      <c r="R144" s="42"/>
      <c r="S144" s="43"/>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4"/>
      <c r="BA144" s="45" t="n">
        <f aca="false">D144*F144</f>
        <v>3033.42</v>
      </c>
      <c r="BB144" s="46" t="n">
        <f aca="false">BA144+SUM(N144:AZ144)</f>
        <v>3033.42</v>
      </c>
      <c r="BC144" s="47" t="e">
        <f aca="false">SpellNumber(L144,BB144)</f>
        <v>#VALUE!</v>
      </c>
      <c r="IA144" s="22" t="n">
        <v>2.31</v>
      </c>
      <c r="IB144" s="22" t="s">
        <v>303</v>
      </c>
      <c r="IC144" s="22" t="s">
        <v>304</v>
      </c>
      <c r="ID144" s="22" t="n">
        <v>6</v>
      </c>
      <c r="IE144" s="23" t="s">
        <v>109</v>
      </c>
      <c r="IF144" s="23"/>
      <c r="IG144" s="23"/>
      <c r="IH144" s="23"/>
      <c r="II144" s="23"/>
    </row>
    <row r="145" s="22" customFormat="true" ht="94.5" hidden="false" customHeight="false" outlineLevel="0" collapsed="false">
      <c r="A145" s="31" t="n">
        <v>2.32</v>
      </c>
      <c r="B145" s="32" t="s">
        <v>305</v>
      </c>
      <c r="C145" s="31" t="s">
        <v>306</v>
      </c>
      <c r="D145" s="34" t="n">
        <v>3</v>
      </c>
      <c r="E145" s="35" t="s">
        <v>109</v>
      </c>
      <c r="F145" s="36" t="n">
        <v>394.17</v>
      </c>
      <c r="G145" s="37"/>
      <c r="H145" s="38"/>
      <c r="I145" s="39" t="s">
        <v>48</v>
      </c>
      <c r="J145" s="40" t="n">
        <f aca="false">IF(I145="Less(-)",-1,1)</f>
        <v>1</v>
      </c>
      <c r="K145" s="38" t="s">
        <v>49</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4"/>
      <c r="BA145" s="45" t="n">
        <f aca="false">D145*F145</f>
        <v>1182.51</v>
      </c>
      <c r="BB145" s="46" t="n">
        <f aca="false">BA145+SUM(N145:AZ145)</f>
        <v>1182.51</v>
      </c>
      <c r="BC145" s="47" t="e">
        <f aca="false">SpellNumber(L145,BB145)</f>
        <v>#VALUE!</v>
      </c>
      <c r="IA145" s="22" t="n">
        <v>2.32</v>
      </c>
      <c r="IB145" s="22" t="s">
        <v>305</v>
      </c>
      <c r="IC145" s="22" t="s">
        <v>306</v>
      </c>
      <c r="ID145" s="22" t="n">
        <v>3</v>
      </c>
      <c r="IE145" s="23" t="s">
        <v>109</v>
      </c>
      <c r="IF145" s="23"/>
      <c r="IG145" s="23"/>
      <c r="IH145" s="23"/>
      <c r="II145" s="23"/>
    </row>
    <row r="146" s="22" customFormat="true" ht="63" hidden="false" customHeight="false" outlineLevel="0" collapsed="false">
      <c r="A146" s="31" t="n">
        <v>2.33</v>
      </c>
      <c r="B146" s="32" t="s">
        <v>307</v>
      </c>
      <c r="C146" s="31" t="s">
        <v>308</v>
      </c>
      <c r="D146" s="33"/>
      <c r="E146" s="33"/>
      <c r="F146" s="33"/>
      <c r="G146" s="33"/>
      <c r="H146" s="33"/>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IA146" s="22" t="n">
        <v>2.33</v>
      </c>
      <c r="IB146" s="22" t="s">
        <v>307</v>
      </c>
      <c r="IC146" s="22" t="s">
        <v>308</v>
      </c>
      <c r="IE146" s="23"/>
      <c r="IF146" s="23"/>
      <c r="IG146" s="23"/>
      <c r="IH146" s="23"/>
      <c r="II146" s="23"/>
    </row>
    <row r="147" s="22" customFormat="true" ht="45" hidden="false" customHeight="false" outlineLevel="0" collapsed="false">
      <c r="A147" s="31" t="n">
        <v>2.34</v>
      </c>
      <c r="B147" s="32" t="s">
        <v>309</v>
      </c>
      <c r="C147" s="31" t="s">
        <v>310</v>
      </c>
      <c r="D147" s="34" t="n">
        <v>24</v>
      </c>
      <c r="E147" s="35" t="s">
        <v>109</v>
      </c>
      <c r="F147" s="36" t="n">
        <v>68.61</v>
      </c>
      <c r="G147" s="37"/>
      <c r="H147" s="38"/>
      <c r="I147" s="39" t="s">
        <v>48</v>
      </c>
      <c r="J147" s="40" t="n">
        <f aca="false">IF(I147="Less(-)",-1,1)</f>
        <v>1</v>
      </c>
      <c r="K147" s="38" t="s">
        <v>49</v>
      </c>
      <c r="L147" s="38" t="s">
        <v>4</v>
      </c>
      <c r="M147" s="41"/>
      <c r="N147" s="42"/>
      <c r="O147" s="42"/>
      <c r="P147" s="43"/>
      <c r="Q147" s="42"/>
      <c r="R147" s="42"/>
      <c r="S147" s="43"/>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4"/>
      <c r="BA147" s="45" t="n">
        <f aca="false">D147*F147</f>
        <v>1646.64</v>
      </c>
      <c r="BB147" s="46" t="n">
        <f aca="false">BA147+SUM(N147:AZ147)</f>
        <v>1646.64</v>
      </c>
      <c r="BC147" s="47" t="e">
        <f aca="false">SpellNumber(L147,BB147)</f>
        <v>#VALUE!</v>
      </c>
      <c r="IA147" s="22" t="n">
        <v>2.34</v>
      </c>
      <c r="IB147" s="22" t="s">
        <v>309</v>
      </c>
      <c r="IC147" s="22" t="s">
        <v>310</v>
      </c>
      <c r="ID147" s="22" t="n">
        <v>24</v>
      </c>
      <c r="IE147" s="23" t="s">
        <v>109</v>
      </c>
      <c r="IF147" s="23"/>
      <c r="IG147" s="23"/>
      <c r="IH147" s="23"/>
      <c r="II147" s="23"/>
    </row>
    <row r="148" s="22" customFormat="true" ht="157.5" hidden="false" customHeight="false" outlineLevel="0" collapsed="false">
      <c r="A148" s="31" t="n">
        <v>2.35</v>
      </c>
      <c r="B148" s="32" t="s">
        <v>311</v>
      </c>
      <c r="C148" s="31" t="s">
        <v>312</v>
      </c>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IA148" s="22" t="n">
        <v>2.35</v>
      </c>
      <c r="IB148" s="22" t="s">
        <v>311</v>
      </c>
      <c r="IC148" s="22" t="s">
        <v>312</v>
      </c>
      <c r="IE148" s="23"/>
      <c r="IF148" s="23"/>
      <c r="IG148" s="23"/>
      <c r="IH148" s="23"/>
      <c r="II148" s="23"/>
    </row>
    <row r="149" s="22" customFormat="true" ht="45" hidden="false" customHeight="false" outlineLevel="0" collapsed="false">
      <c r="A149" s="31" t="n">
        <v>2.36</v>
      </c>
      <c r="B149" s="32" t="s">
        <v>313</v>
      </c>
      <c r="C149" s="31" t="s">
        <v>314</v>
      </c>
      <c r="D149" s="34" t="n">
        <v>99.6</v>
      </c>
      <c r="E149" s="35" t="s">
        <v>74</v>
      </c>
      <c r="F149" s="36" t="n">
        <v>155.2</v>
      </c>
      <c r="G149" s="37"/>
      <c r="H149" s="38"/>
      <c r="I149" s="39" t="s">
        <v>48</v>
      </c>
      <c r="J149" s="40" t="n">
        <f aca="false">IF(I149="Less(-)",-1,1)</f>
        <v>1</v>
      </c>
      <c r="K149" s="38" t="s">
        <v>49</v>
      </c>
      <c r="L149" s="38" t="s">
        <v>4</v>
      </c>
      <c r="M149" s="41"/>
      <c r="N149" s="42"/>
      <c r="O149" s="42"/>
      <c r="P149" s="43"/>
      <c r="Q149" s="42"/>
      <c r="R149" s="42"/>
      <c r="S149" s="43"/>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4"/>
      <c r="BA149" s="45" t="n">
        <f aca="false">D149*F149</f>
        <v>15457.92</v>
      </c>
      <c r="BB149" s="46" t="n">
        <f aca="false">BA149+SUM(N149:AZ149)</f>
        <v>15457.92</v>
      </c>
      <c r="BC149" s="47" t="e">
        <f aca="false">SpellNumber(L149,BB149)</f>
        <v>#VALUE!</v>
      </c>
      <c r="IA149" s="22" t="n">
        <v>2.36</v>
      </c>
      <c r="IB149" s="22" t="s">
        <v>313</v>
      </c>
      <c r="IC149" s="22" t="s">
        <v>314</v>
      </c>
      <c r="ID149" s="22" t="n">
        <v>99.6</v>
      </c>
      <c r="IE149" s="23" t="s">
        <v>74</v>
      </c>
      <c r="IF149" s="23"/>
      <c r="IG149" s="23"/>
      <c r="IH149" s="23"/>
      <c r="II149" s="23"/>
    </row>
    <row r="150" s="22" customFormat="true" ht="173.25" hidden="false" customHeight="false" outlineLevel="0" collapsed="false">
      <c r="A150" s="31" t="n">
        <v>2.37</v>
      </c>
      <c r="B150" s="32" t="s">
        <v>315</v>
      </c>
      <c r="C150" s="31" t="s">
        <v>316</v>
      </c>
      <c r="D150" s="34" t="n">
        <v>6.3</v>
      </c>
      <c r="E150" s="35" t="s">
        <v>317</v>
      </c>
      <c r="F150" s="36" t="n">
        <v>3981.32</v>
      </c>
      <c r="G150" s="37"/>
      <c r="H150" s="38"/>
      <c r="I150" s="39" t="s">
        <v>48</v>
      </c>
      <c r="J150" s="40" t="n">
        <f aca="false">IF(I150="Less(-)",-1,1)</f>
        <v>1</v>
      </c>
      <c r="K150" s="38" t="s">
        <v>49</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4"/>
      <c r="BA150" s="45" t="n">
        <f aca="false">D150*F150</f>
        <v>25082.32</v>
      </c>
      <c r="BB150" s="46" t="n">
        <f aca="false">BA150+SUM(N150:AZ150)</f>
        <v>25082.32</v>
      </c>
      <c r="BC150" s="47" t="e">
        <f aca="false">SpellNumber(L150,BB150)</f>
        <v>#VALUE!</v>
      </c>
      <c r="IA150" s="22" t="n">
        <v>2.37</v>
      </c>
      <c r="IB150" s="22" t="s">
        <v>315</v>
      </c>
      <c r="IC150" s="22" t="s">
        <v>316</v>
      </c>
      <c r="ID150" s="22" t="n">
        <v>6.3</v>
      </c>
      <c r="IE150" s="23" t="s">
        <v>317</v>
      </c>
      <c r="IF150" s="23"/>
      <c r="IG150" s="23"/>
      <c r="IH150" s="23"/>
      <c r="II150" s="23"/>
    </row>
    <row r="151" s="22" customFormat="true" ht="15.75" hidden="false" customHeight="false" outlineLevel="0" collapsed="false">
      <c r="A151" s="31" t="n">
        <v>2.38</v>
      </c>
      <c r="B151" s="32" t="s">
        <v>318</v>
      </c>
      <c r="C151" s="31" t="s">
        <v>319</v>
      </c>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IA151" s="22" t="n">
        <v>2.38</v>
      </c>
      <c r="IB151" s="22" t="s">
        <v>318</v>
      </c>
      <c r="IC151" s="22" t="s">
        <v>319</v>
      </c>
      <c r="IE151" s="23"/>
      <c r="IF151" s="23"/>
      <c r="IG151" s="23"/>
      <c r="IH151" s="23"/>
      <c r="II151" s="23"/>
    </row>
    <row r="152" s="22" customFormat="true" ht="299.25" hidden="false" customHeight="false" outlineLevel="0" collapsed="false">
      <c r="A152" s="31" t="n">
        <v>2.39</v>
      </c>
      <c r="B152" s="32" t="s">
        <v>320</v>
      </c>
      <c r="C152" s="31" t="s">
        <v>321</v>
      </c>
      <c r="D152" s="34" t="n">
        <v>26.7</v>
      </c>
      <c r="E152" s="35" t="s">
        <v>54</v>
      </c>
      <c r="F152" s="36" t="n">
        <v>452.96</v>
      </c>
      <c r="G152" s="37"/>
      <c r="H152" s="38"/>
      <c r="I152" s="39" t="s">
        <v>48</v>
      </c>
      <c r="J152" s="40" t="n">
        <f aca="false">IF(I152="Less(-)",-1,1)</f>
        <v>1</v>
      </c>
      <c r="K152" s="38" t="s">
        <v>49</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4"/>
      <c r="BA152" s="45" t="n">
        <f aca="false">D152*F152</f>
        <v>12094.03</v>
      </c>
      <c r="BB152" s="46" t="n">
        <f aca="false">BA152+SUM(N152:AZ152)</f>
        <v>12094.03</v>
      </c>
      <c r="BC152" s="47" t="e">
        <f aca="false">SpellNumber(L152,BB152)</f>
        <v>#VALUE!</v>
      </c>
      <c r="IA152" s="22" t="n">
        <v>2.39</v>
      </c>
      <c r="IB152" s="22" t="s">
        <v>320</v>
      </c>
      <c r="IC152" s="22" t="s">
        <v>321</v>
      </c>
      <c r="ID152" s="22" t="n">
        <v>26.7</v>
      </c>
      <c r="IE152" s="23" t="s">
        <v>54</v>
      </c>
      <c r="IF152" s="23"/>
      <c r="IG152" s="23"/>
      <c r="IH152" s="23"/>
      <c r="II152" s="23"/>
    </row>
    <row r="153" s="22" customFormat="true" ht="31.5" hidden="false" customHeight="false" outlineLevel="0" collapsed="false">
      <c r="A153" s="31" t="n">
        <v>2.4</v>
      </c>
      <c r="B153" s="32" t="s">
        <v>322</v>
      </c>
      <c r="C153" s="31" t="s">
        <v>323</v>
      </c>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IA153" s="22" t="n">
        <v>2.4</v>
      </c>
      <c r="IB153" s="22" t="s">
        <v>322</v>
      </c>
      <c r="IC153" s="22" t="s">
        <v>323</v>
      </c>
      <c r="IE153" s="23"/>
      <c r="IF153" s="23"/>
      <c r="IG153" s="23"/>
      <c r="IH153" s="23"/>
      <c r="II153" s="23"/>
    </row>
    <row r="154" s="22" customFormat="true" ht="47.25" hidden="false" customHeight="false" outlineLevel="0" collapsed="false">
      <c r="A154" s="31" t="n">
        <v>2.41</v>
      </c>
      <c r="B154" s="32" t="s">
        <v>324</v>
      </c>
      <c r="C154" s="31" t="s">
        <v>325</v>
      </c>
      <c r="D154" s="34" t="n">
        <v>16.65</v>
      </c>
      <c r="E154" s="35" t="s">
        <v>47</v>
      </c>
      <c r="F154" s="36" t="n">
        <v>6585.49</v>
      </c>
      <c r="G154" s="37"/>
      <c r="H154" s="38"/>
      <c r="I154" s="39" t="s">
        <v>48</v>
      </c>
      <c r="J154" s="40" t="n">
        <f aca="false">IF(I154="Less(-)",-1,1)</f>
        <v>1</v>
      </c>
      <c r="K154" s="38" t="s">
        <v>49</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4"/>
      <c r="BA154" s="45" t="n">
        <f aca="false">D154*F154</f>
        <v>109648.41</v>
      </c>
      <c r="BB154" s="46" t="n">
        <f aca="false">BA154+SUM(N154:AZ154)</f>
        <v>109648.41</v>
      </c>
      <c r="BC154" s="47" t="e">
        <f aca="false">SpellNumber(L154,BB154)</f>
        <v>#VALUE!</v>
      </c>
      <c r="IA154" s="22" t="n">
        <v>2.41</v>
      </c>
      <c r="IB154" s="22" t="s">
        <v>324</v>
      </c>
      <c r="IC154" s="22" t="s">
        <v>325</v>
      </c>
      <c r="ID154" s="22" t="n">
        <v>16.65</v>
      </c>
      <c r="IE154" s="23" t="s">
        <v>47</v>
      </c>
      <c r="IF154" s="23"/>
      <c r="IG154" s="23"/>
      <c r="IH154" s="23"/>
      <c r="II154" s="23"/>
    </row>
    <row r="155" s="22" customFormat="true" ht="15.75" hidden="false" customHeight="false" outlineLevel="0" collapsed="false">
      <c r="A155" s="31" t="n">
        <v>2.42</v>
      </c>
      <c r="B155" s="32" t="s">
        <v>326</v>
      </c>
      <c r="C155" s="31" t="s">
        <v>327</v>
      </c>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IA155" s="22" t="n">
        <v>2.42</v>
      </c>
      <c r="IB155" s="22" t="s">
        <v>326</v>
      </c>
      <c r="IC155" s="22" t="s">
        <v>327</v>
      </c>
      <c r="IE155" s="23"/>
      <c r="IF155" s="23"/>
      <c r="IG155" s="23"/>
      <c r="IH155" s="23"/>
      <c r="II155" s="23"/>
    </row>
    <row r="156" s="22" customFormat="true" ht="173.25" hidden="false" customHeight="false" outlineLevel="0" collapsed="false">
      <c r="A156" s="31" t="n">
        <v>2.43</v>
      </c>
      <c r="B156" s="32" t="s">
        <v>328</v>
      </c>
      <c r="C156" s="31" t="s">
        <v>329</v>
      </c>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IA156" s="22" t="n">
        <v>2.43</v>
      </c>
      <c r="IB156" s="22" t="s">
        <v>328</v>
      </c>
      <c r="IC156" s="22" t="s">
        <v>329</v>
      </c>
      <c r="IE156" s="23"/>
      <c r="IF156" s="23"/>
      <c r="IG156" s="23"/>
      <c r="IH156" s="23"/>
      <c r="II156" s="23"/>
    </row>
    <row r="157" s="22" customFormat="true" ht="30" hidden="false" customHeight="false" outlineLevel="0" collapsed="false">
      <c r="A157" s="31" t="n">
        <v>2.44</v>
      </c>
      <c r="B157" s="32" t="s">
        <v>330</v>
      </c>
      <c r="C157" s="31" t="s">
        <v>331</v>
      </c>
      <c r="D157" s="34" t="n">
        <v>27.14</v>
      </c>
      <c r="E157" s="35" t="s">
        <v>54</v>
      </c>
      <c r="F157" s="36" t="n">
        <v>185.49</v>
      </c>
      <c r="G157" s="37"/>
      <c r="H157" s="38"/>
      <c r="I157" s="39" t="s">
        <v>48</v>
      </c>
      <c r="J157" s="40" t="n">
        <f aca="false">IF(I157="Less(-)",-1,1)</f>
        <v>1</v>
      </c>
      <c r="K157" s="38" t="s">
        <v>49</v>
      </c>
      <c r="L157" s="38" t="s">
        <v>4</v>
      </c>
      <c r="M157" s="41"/>
      <c r="N157" s="42"/>
      <c r="O157" s="42"/>
      <c r="P157" s="43"/>
      <c r="Q157" s="42"/>
      <c r="R157" s="42"/>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4"/>
      <c r="BA157" s="45" t="n">
        <f aca="false">D157*F157</f>
        <v>5034.2</v>
      </c>
      <c r="BB157" s="46" t="n">
        <f aca="false">BA157+SUM(N157:AZ157)</f>
        <v>5034.2</v>
      </c>
      <c r="BC157" s="47" t="e">
        <f aca="false">SpellNumber(L157,BB157)</f>
        <v>#VALUE!</v>
      </c>
      <c r="IA157" s="22" t="n">
        <v>2.44</v>
      </c>
      <c r="IB157" s="22" t="s">
        <v>330</v>
      </c>
      <c r="IC157" s="22" t="s">
        <v>331</v>
      </c>
      <c r="ID157" s="22" t="n">
        <v>27.14</v>
      </c>
      <c r="IE157" s="23" t="s">
        <v>54</v>
      </c>
      <c r="IF157" s="23"/>
      <c r="IG157" s="23"/>
      <c r="IH157" s="23"/>
      <c r="II157" s="23"/>
    </row>
    <row r="158" s="22" customFormat="true" ht="157.5" hidden="false" customHeight="false" outlineLevel="0" collapsed="false">
      <c r="A158" s="31" t="n">
        <v>2.45</v>
      </c>
      <c r="B158" s="32" t="s">
        <v>332</v>
      </c>
      <c r="C158" s="31" t="s">
        <v>333</v>
      </c>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IA158" s="22" t="n">
        <v>2.45</v>
      </c>
      <c r="IB158" s="22" t="s">
        <v>332</v>
      </c>
      <c r="IC158" s="22" t="s">
        <v>333</v>
      </c>
      <c r="IE158" s="23"/>
      <c r="IF158" s="23"/>
      <c r="IG158" s="23"/>
      <c r="IH158" s="23"/>
      <c r="II158" s="23"/>
    </row>
    <row r="159" s="22" customFormat="true" ht="45" hidden="false" customHeight="false" outlineLevel="0" collapsed="false">
      <c r="A159" s="31" t="n">
        <v>2.46</v>
      </c>
      <c r="B159" s="32" t="s">
        <v>334</v>
      </c>
      <c r="C159" s="31" t="s">
        <v>335</v>
      </c>
      <c r="D159" s="34" t="n">
        <v>147.5</v>
      </c>
      <c r="E159" s="35" t="s">
        <v>74</v>
      </c>
      <c r="F159" s="36" t="n">
        <v>11.71</v>
      </c>
      <c r="G159" s="37"/>
      <c r="H159" s="38"/>
      <c r="I159" s="39" t="s">
        <v>48</v>
      </c>
      <c r="J159" s="40" t="n">
        <f aca="false">IF(I159="Less(-)",-1,1)</f>
        <v>1</v>
      </c>
      <c r="K159" s="38" t="s">
        <v>49</v>
      </c>
      <c r="L159" s="38" t="s">
        <v>4</v>
      </c>
      <c r="M159" s="41"/>
      <c r="N159" s="42"/>
      <c r="O159" s="42"/>
      <c r="P159" s="43"/>
      <c r="Q159" s="42"/>
      <c r="R159" s="42"/>
      <c r="S159" s="43"/>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4"/>
      <c r="BA159" s="45" t="n">
        <f aca="false">D159*F159</f>
        <v>1727.23</v>
      </c>
      <c r="BB159" s="46" t="n">
        <f aca="false">BA159+SUM(N159:AZ159)</f>
        <v>1727.23</v>
      </c>
      <c r="BC159" s="47" t="e">
        <f aca="false">SpellNumber(L159,BB159)</f>
        <v>#VALUE!</v>
      </c>
      <c r="IA159" s="22" t="n">
        <v>2.46</v>
      </c>
      <c r="IB159" s="22" t="s">
        <v>334</v>
      </c>
      <c r="IC159" s="22" t="s">
        <v>335</v>
      </c>
      <c r="ID159" s="22" t="n">
        <v>147.5</v>
      </c>
      <c r="IE159" s="23" t="s">
        <v>74</v>
      </c>
      <c r="IF159" s="23"/>
      <c r="IG159" s="23"/>
      <c r="IH159" s="23"/>
      <c r="II159" s="23"/>
    </row>
    <row r="160" s="22" customFormat="true" ht="92.25" hidden="false" customHeight="true" outlineLevel="0" collapsed="false">
      <c r="A160" s="31" t="n">
        <v>2.47</v>
      </c>
      <c r="B160" s="32" t="s">
        <v>336</v>
      </c>
      <c r="C160" s="31" t="s">
        <v>337</v>
      </c>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IA160" s="22" t="n">
        <v>2.47</v>
      </c>
      <c r="IB160" s="48" t="s">
        <v>336</v>
      </c>
      <c r="IC160" s="22" t="s">
        <v>337</v>
      </c>
      <c r="IE160" s="23"/>
      <c r="IF160" s="23"/>
      <c r="IG160" s="23"/>
      <c r="IH160" s="23"/>
      <c r="II160" s="23"/>
    </row>
    <row r="161" s="22" customFormat="true" ht="37.5" hidden="false" customHeight="true" outlineLevel="0" collapsed="false">
      <c r="A161" s="31" t="n">
        <v>2.48</v>
      </c>
      <c r="B161" s="32" t="s">
        <v>338</v>
      </c>
      <c r="C161" s="31" t="s">
        <v>339</v>
      </c>
      <c r="D161" s="34" t="n">
        <v>27.14</v>
      </c>
      <c r="E161" s="35" t="s">
        <v>54</v>
      </c>
      <c r="F161" s="36" t="n">
        <v>342.35</v>
      </c>
      <c r="G161" s="37"/>
      <c r="H161" s="38"/>
      <c r="I161" s="39" t="s">
        <v>48</v>
      </c>
      <c r="J161" s="40" t="n">
        <f aca="false">IF(I161="Less(-)",-1,1)</f>
        <v>1</v>
      </c>
      <c r="K161" s="38" t="s">
        <v>49</v>
      </c>
      <c r="L161" s="38" t="s">
        <v>4</v>
      </c>
      <c r="M161" s="41"/>
      <c r="N161" s="42"/>
      <c r="O161" s="42"/>
      <c r="P161" s="43"/>
      <c r="Q161" s="42"/>
      <c r="R161" s="42"/>
      <c r="S161" s="43"/>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4"/>
      <c r="BA161" s="45" t="n">
        <f aca="false">D161*F161</f>
        <v>9291.38</v>
      </c>
      <c r="BB161" s="46" t="n">
        <f aca="false">BA161+SUM(N161:AZ161)</f>
        <v>9291.38</v>
      </c>
      <c r="BC161" s="47" t="e">
        <f aca="false">SpellNumber(L161,BB161)</f>
        <v>#VALUE!</v>
      </c>
      <c r="IA161" s="22" t="n">
        <v>2.48</v>
      </c>
      <c r="IB161" s="48" t="s">
        <v>338</v>
      </c>
      <c r="IC161" s="22" t="s">
        <v>339</v>
      </c>
      <c r="ID161" s="22" t="n">
        <v>27.14</v>
      </c>
      <c r="IE161" s="23" t="s">
        <v>54</v>
      </c>
      <c r="IF161" s="23"/>
      <c r="IG161" s="23"/>
      <c r="IH161" s="23"/>
      <c r="II161" s="23"/>
    </row>
    <row r="162" s="22" customFormat="true" ht="120" hidden="false" customHeight="true" outlineLevel="0" collapsed="false">
      <c r="A162" s="31" t="n">
        <v>2.49</v>
      </c>
      <c r="B162" s="32" t="s">
        <v>340</v>
      </c>
      <c r="C162" s="31" t="s">
        <v>341</v>
      </c>
      <c r="D162" s="33"/>
      <c r="E162" s="33"/>
      <c r="F162" s="33"/>
      <c r="G162" s="33"/>
      <c r="H162" s="33"/>
      <c r="I162" s="33"/>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IA162" s="22" t="n">
        <v>2.49</v>
      </c>
      <c r="IB162" s="48" t="s">
        <v>340</v>
      </c>
      <c r="IC162" s="22" t="s">
        <v>341</v>
      </c>
      <c r="IE162" s="23"/>
      <c r="IF162" s="23"/>
      <c r="IG162" s="23"/>
      <c r="IH162" s="23"/>
      <c r="II162" s="23"/>
    </row>
    <row r="163" s="22" customFormat="true" ht="31.5" hidden="false" customHeight="true" outlineLevel="0" collapsed="false">
      <c r="A163" s="31" t="n">
        <v>2.5</v>
      </c>
      <c r="B163" s="32" t="s">
        <v>342</v>
      </c>
      <c r="C163" s="31" t="s">
        <v>343</v>
      </c>
      <c r="D163" s="34" t="n">
        <v>27.14</v>
      </c>
      <c r="E163" s="35" t="s">
        <v>54</v>
      </c>
      <c r="F163" s="36" t="n">
        <v>895.18</v>
      </c>
      <c r="G163" s="37"/>
      <c r="H163" s="38"/>
      <c r="I163" s="39" t="s">
        <v>48</v>
      </c>
      <c r="J163" s="40" t="n">
        <f aca="false">IF(I163="Less(-)",-1,1)</f>
        <v>1</v>
      </c>
      <c r="K163" s="38" t="s">
        <v>49</v>
      </c>
      <c r="L163" s="38" t="s">
        <v>4</v>
      </c>
      <c r="M163" s="41"/>
      <c r="N163" s="42"/>
      <c r="O163" s="42"/>
      <c r="P163" s="43"/>
      <c r="Q163" s="42"/>
      <c r="R163" s="42"/>
      <c r="S163" s="43"/>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4"/>
      <c r="BA163" s="45" t="n">
        <f aca="false">D163*F163</f>
        <v>24295.19</v>
      </c>
      <c r="BB163" s="46" t="n">
        <f aca="false">BA163+SUM(N163:AZ163)</f>
        <v>24295.19</v>
      </c>
      <c r="BC163" s="47" t="e">
        <f aca="false">SpellNumber(L163,BB163)</f>
        <v>#VALUE!</v>
      </c>
      <c r="IA163" s="22" t="n">
        <v>2.5</v>
      </c>
      <c r="IB163" s="22" t="s">
        <v>342</v>
      </c>
      <c r="IC163" s="22" t="s">
        <v>343</v>
      </c>
      <c r="ID163" s="22" t="n">
        <v>27.14</v>
      </c>
      <c r="IE163" s="23" t="s">
        <v>54</v>
      </c>
      <c r="IF163" s="23"/>
      <c r="IG163" s="23"/>
      <c r="IH163" s="23"/>
      <c r="II163" s="23"/>
    </row>
    <row r="164" s="22" customFormat="true" ht="118.5" hidden="false" customHeight="true" outlineLevel="0" collapsed="false">
      <c r="A164" s="31" t="n">
        <v>2.51</v>
      </c>
      <c r="B164" s="32" t="s">
        <v>344</v>
      </c>
      <c r="C164" s="31" t="s">
        <v>345</v>
      </c>
      <c r="D164" s="33"/>
      <c r="E164" s="33"/>
      <c r="F164" s="33"/>
      <c r="G164" s="33"/>
      <c r="H164" s="33"/>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IA164" s="22" t="n">
        <v>2.51</v>
      </c>
      <c r="IB164" s="48" t="s">
        <v>344</v>
      </c>
      <c r="IC164" s="22" t="s">
        <v>345</v>
      </c>
      <c r="IE164" s="23"/>
      <c r="IF164" s="23"/>
      <c r="IG164" s="23"/>
      <c r="IH164" s="23"/>
      <c r="II164" s="23"/>
    </row>
    <row r="165" s="22" customFormat="true" ht="33" hidden="false" customHeight="true" outlineLevel="0" collapsed="false">
      <c r="A165" s="31" t="n">
        <v>2.52</v>
      </c>
      <c r="B165" s="32" t="s">
        <v>346</v>
      </c>
      <c r="C165" s="31" t="s">
        <v>347</v>
      </c>
      <c r="D165" s="34" t="n">
        <v>251.4</v>
      </c>
      <c r="E165" s="35" t="s">
        <v>54</v>
      </c>
      <c r="F165" s="36" t="n">
        <v>40.07</v>
      </c>
      <c r="G165" s="37"/>
      <c r="H165" s="38"/>
      <c r="I165" s="39" t="s">
        <v>48</v>
      </c>
      <c r="J165" s="40" t="n">
        <f aca="false">IF(I165="Less(-)",-1,1)</f>
        <v>1</v>
      </c>
      <c r="K165" s="38" t="s">
        <v>49</v>
      </c>
      <c r="L165" s="38" t="s">
        <v>4</v>
      </c>
      <c r="M165" s="41"/>
      <c r="N165" s="42"/>
      <c r="O165" s="42"/>
      <c r="P165" s="43"/>
      <c r="Q165" s="42"/>
      <c r="R165" s="42"/>
      <c r="S165" s="43"/>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4"/>
      <c r="BA165" s="45" t="n">
        <f aca="false">D165*F165</f>
        <v>10073.6</v>
      </c>
      <c r="BB165" s="46" t="n">
        <f aca="false">BA165+SUM(N165:AZ165)</f>
        <v>10073.6</v>
      </c>
      <c r="BC165" s="47" t="e">
        <f aca="false">SpellNumber(L165,BB165)</f>
        <v>#VALUE!</v>
      </c>
      <c r="IA165" s="22" t="n">
        <v>2.52</v>
      </c>
      <c r="IB165" s="22" t="s">
        <v>346</v>
      </c>
      <c r="IC165" s="22" t="s">
        <v>347</v>
      </c>
      <c r="ID165" s="22" t="n">
        <v>251.4</v>
      </c>
      <c r="IE165" s="23" t="s">
        <v>54</v>
      </c>
      <c r="IF165" s="23"/>
      <c r="IG165" s="23"/>
      <c r="IH165" s="23"/>
      <c r="II165" s="23"/>
    </row>
    <row r="166" s="22" customFormat="true" ht="15.75" hidden="false" customHeight="false" outlineLevel="0" collapsed="false">
      <c r="A166" s="31" t="n">
        <v>2.53</v>
      </c>
      <c r="B166" s="32" t="s">
        <v>348</v>
      </c>
      <c r="C166" s="31" t="s">
        <v>349</v>
      </c>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IA166" s="22" t="n">
        <v>2.53</v>
      </c>
      <c r="IB166" s="22" t="s">
        <v>348</v>
      </c>
      <c r="IC166" s="22" t="s">
        <v>349</v>
      </c>
      <c r="IE166" s="23"/>
      <c r="IF166" s="23"/>
      <c r="IG166" s="23"/>
      <c r="IH166" s="23"/>
      <c r="II166" s="23"/>
    </row>
    <row r="167" s="22" customFormat="true" ht="114.75" hidden="false" customHeight="true" outlineLevel="0" collapsed="false">
      <c r="A167" s="31" t="n">
        <v>2.54</v>
      </c>
      <c r="B167" s="32" t="s">
        <v>350</v>
      </c>
      <c r="C167" s="31" t="s">
        <v>351</v>
      </c>
      <c r="D167" s="34" t="n">
        <v>6</v>
      </c>
      <c r="E167" s="35" t="s">
        <v>109</v>
      </c>
      <c r="F167" s="36" t="n">
        <v>3789.53</v>
      </c>
      <c r="G167" s="37"/>
      <c r="H167" s="38"/>
      <c r="I167" s="39" t="s">
        <v>48</v>
      </c>
      <c r="J167" s="40" t="n">
        <f aca="false">IF(I167="Less(-)",-1,1)</f>
        <v>1</v>
      </c>
      <c r="K167" s="38" t="s">
        <v>49</v>
      </c>
      <c r="L167" s="38" t="s">
        <v>4</v>
      </c>
      <c r="M167" s="41"/>
      <c r="N167" s="42"/>
      <c r="O167" s="42"/>
      <c r="P167" s="43"/>
      <c r="Q167" s="42"/>
      <c r="R167" s="42"/>
      <c r="S167" s="43"/>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4"/>
      <c r="BA167" s="45" t="n">
        <f aca="false">D167*F167</f>
        <v>22737.18</v>
      </c>
      <c r="BB167" s="46" t="n">
        <f aca="false">BA167+SUM(N167:AZ167)</f>
        <v>22737.18</v>
      </c>
      <c r="BC167" s="47" t="e">
        <f aca="false">SpellNumber(L167,BB167)</f>
        <v>#VALUE!</v>
      </c>
      <c r="IA167" s="22" t="n">
        <v>2.54</v>
      </c>
      <c r="IB167" s="48" t="s">
        <v>350</v>
      </c>
      <c r="IC167" s="22" t="s">
        <v>351</v>
      </c>
      <c r="ID167" s="22" t="n">
        <v>6</v>
      </c>
      <c r="IE167" s="23" t="s">
        <v>109</v>
      </c>
      <c r="IF167" s="23"/>
      <c r="IG167" s="23"/>
      <c r="IH167" s="23"/>
      <c r="II167" s="23"/>
    </row>
    <row r="168" s="22" customFormat="true" ht="409.5" hidden="false" customHeight="false" outlineLevel="0" collapsed="false">
      <c r="A168" s="31" t="n">
        <v>2.55</v>
      </c>
      <c r="B168" s="32" t="s">
        <v>352</v>
      </c>
      <c r="C168" s="31" t="s">
        <v>353</v>
      </c>
      <c r="D168" s="34" t="n">
        <v>503.85</v>
      </c>
      <c r="E168" s="35" t="s">
        <v>317</v>
      </c>
      <c r="F168" s="36" t="n">
        <v>3343.36</v>
      </c>
      <c r="G168" s="37"/>
      <c r="H168" s="38"/>
      <c r="I168" s="39" t="s">
        <v>48</v>
      </c>
      <c r="J168" s="40" t="n">
        <f aca="false">IF(I168="Less(-)",-1,1)</f>
        <v>1</v>
      </c>
      <c r="K168" s="38" t="s">
        <v>49</v>
      </c>
      <c r="L168" s="38" t="s">
        <v>4</v>
      </c>
      <c r="M168" s="41"/>
      <c r="N168" s="42"/>
      <c r="O168" s="42"/>
      <c r="P168" s="43"/>
      <c r="Q168" s="42"/>
      <c r="R168" s="42"/>
      <c r="S168" s="43"/>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4"/>
      <c r="BA168" s="45" t="n">
        <f aca="false">D168*F168</f>
        <v>1684551.94</v>
      </c>
      <c r="BB168" s="46" t="n">
        <f aca="false">BA168+SUM(N168:AZ168)</f>
        <v>1684551.94</v>
      </c>
      <c r="BC168" s="47" t="e">
        <f aca="false">SpellNumber(L168,BB168)</f>
        <v>#VALUE!</v>
      </c>
      <c r="IA168" s="22" t="n">
        <v>2.55</v>
      </c>
      <c r="IB168" s="22" t="s">
        <v>352</v>
      </c>
      <c r="IC168" s="22" t="s">
        <v>353</v>
      </c>
      <c r="ID168" s="22" t="n">
        <v>503.85</v>
      </c>
      <c r="IE168" s="23" t="s">
        <v>317</v>
      </c>
      <c r="IF168" s="23"/>
      <c r="IG168" s="23"/>
      <c r="IH168" s="23"/>
      <c r="II168" s="23"/>
    </row>
    <row r="169" s="22" customFormat="true" ht="157.5" hidden="false" customHeight="false" outlineLevel="0" collapsed="false">
      <c r="A169" s="31" t="n">
        <v>2.56</v>
      </c>
      <c r="B169" s="32" t="s">
        <v>354</v>
      </c>
      <c r="C169" s="31" t="s">
        <v>355</v>
      </c>
      <c r="D169" s="34" t="n">
        <v>165.9</v>
      </c>
      <c r="E169" s="35" t="s">
        <v>356</v>
      </c>
      <c r="F169" s="36" t="n">
        <v>689.79</v>
      </c>
      <c r="G169" s="37"/>
      <c r="H169" s="38"/>
      <c r="I169" s="39" t="s">
        <v>48</v>
      </c>
      <c r="J169" s="40" t="n">
        <f aca="false">IF(I169="Less(-)",-1,1)</f>
        <v>1</v>
      </c>
      <c r="K169" s="38" t="s">
        <v>49</v>
      </c>
      <c r="L169" s="38" t="s">
        <v>4</v>
      </c>
      <c r="M169" s="41"/>
      <c r="N169" s="42"/>
      <c r="O169" s="42"/>
      <c r="P169" s="43"/>
      <c r="Q169" s="42"/>
      <c r="R169" s="42"/>
      <c r="S169" s="43"/>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4"/>
      <c r="BA169" s="45" t="n">
        <f aca="false">D169*F169</f>
        <v>114436.16</v>
      </c>
      <c r="BB169" s="46" t="n">
        <f aca="false">BA169+SUM(N169:AZ169)</f>
        <v>114436.16</v>
      </c>
      <c r="BC169" s="47" t="e">
        <f aca="false">SpellNumber(L169,BB169)</f>
        <v>#VALUE!</v>
      </c>
      <c r="IA169" s="22" t="n">
        <v>2.56</v>
      </c>
      <c r="IB169" s="22" t="s">
        <v>354</v>
      </c>
      <c r="IC169" s="22" t="s">
        <v>355</v>
      </c>
      <c r="ID169" s="22" t="n">
        <v>165.9</v>
      </c>
      <c r="IE169" s="23" t="s">
        <v>356</v>
      </c>
      <c r="IF169" s="23"/>
      <c r="IG169" s="23"/>
      <c r="IH169" s="23"/>
      <c r="II169" s="23"/>
    </row>
    <row r="170" s="22" customFormat="true" ht="157.5" hidden="false" customHeight="false" outlineLevel="0" collapsed="false">
      <c r="A170" s="31" t="n">
        <v>2.57</v>
      </c>
      <c r="B170" s="32" t="s">
        <v>357</v>
      </c>
      <c r="C170" s="31" t="s">
        <v>358</v>
      </c>
      <c r="D170" s="34" t="n">
        <v>6</v>
      </c>
      <c r="E170" s="35" t="s">
        <v>359</v>
      </c>
      <c r="F170" s="36" t="n">
        <v>724.99</v>
      </c>
      <c r="G170" s="37"/>
      <c r="H170" s="38"/>
      <c r="I170" s="39" t="s">
        <v>48</v>
      </c>
      <c r="J170" s="40" t="n">
        <f aca="false">IF(I170="Less(-)",-1,1)</f>
        <v>1</v>
      </c>
      <c r="K170" s="38" t="s">
        <v>49</v>
      </c>
      <c r="L170" s="38" t="s">
        <v>4</v>
      </c>
      <c r="M170" s="41"/>
      <c r="N170" s="42"/>
      <c r="O170" s="42"/>
      <c r="P170" s="43"/>
      <c r="Q170" s="42"/>
      <c r="R170" s="42"/>
      <c r="S170" s="43"/>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4"/>
      <c r="BA170" s="45" t="n">
        <f aca="false">D170*F170</f>
        <v>4349.94</v>
      </c>
      <c r="BB170" s="46" t="n">
        <f aca="false">BA170+SUM(N170:AZ170)</f>
        <v>4349.94</v>
      </c>
      <c r="BC170" s="47" t="e">
        <f aca="false">SpellNumber(L170,BB170)</f>
        <v>#VALUE!</v>
      </c>
      <c r="IA170" s="22" t="n">
        <v>2.57</v>
      </c>
      <c r="IB170" s="22" t="s">
        <v>357</v>
      </c>
      <c r="IC170" s="22" t="s">
        <v>358</v>
      </c>
      <c r="ID170" s="22" t="n">
        <v>6</v>
      </c>
      <c r="IE170" s="23" t="s">
        <v>359</v>
      </c>
      <c r="IF170" s="23"/>
      <c r="IG170" s="23"/>
      <c r="IH170" s="23"/>
      <c r="II170" s="23"/>
    </row>
    <row r="171" s="22" customFormat="true" ht="409.5" hidden="false" customHeight="false" outlineLevel="0" collapsed="false">
      <c r="A171" s="31" t="n">
        <v>2.58</v>
      </c>
      <c r="B171" s="32" t="s">
        <v>360</v>
      </c>
      <c r="C171" s="31" t="s">
        <v>361</v>
      </c>
      <c r="D171" s="34" t="n">
        <v>920</v>
      </c>
      <c r="E171" s="35" t="s">
        <v>362</v>
      </c>
      <c r="F171" s="36" t="n">
        <v>70.41</v>
      </c>
      <c r="G171" s="37"/>
      <c r="H171" s="38"/>
      <c r="I171" s="39" t="s">
        <v>48</v>
      </c>
      <c r="J171" s="40" t="n">
        <f aca="false">IF(I171="Less(-)",-1,1)</f>
        <v>1</v>
      </c>
      <c r="K171" s="38" t="s">
        <v>49</v>
      </c>
      <c r="L171" s="38" t="s">
        <v>4</v>
      </c>
      <c r="M171" s="41"/>
      <c r="N171" s="42"/>
      <c r="O171" s="42"/>
      <c r="P171" s="43"/>
      <c r="Q171" s="42"/>
      <c r="R171" s="42"/>
      <c r="S171" s="43"/>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4"/>
      <c r="BA171" s="45" t="n">
        <f aca="false">D171*F171</f>
        <v>64777.2</v>
      </c>
      <c r="BB171" s="46" t="n">
        <f aca="false">BA171+SUM(N171:AZ171)</f>
        <v>64777.2</v>
      </c>
      <c r="BC171" s="47" t="e">
        <f aca="false">SpellNumber(L171,BB171)</f>
        <v>#VALUE!</v>
      </c>
      <c r="IA171" s="22" t="n">
        <v>2.58</v>
      </c>
      <c r="IB171" s="48" t="s">
        <v>360</v>
      </c>
      <c r="IC171" s="22" t="s">
        <v>361</v>
      </c>
      <c r="ID171" s="22" t="n">
        <v>920</v>
      </c>
      <c r="IE171" s="23" t="s">
        <v>362</v>
      </c>
      <c r="IF171" s="23"/>
      <c r="IG171" s="23"/>
      <c r="IH171" s="23"/>
      <c r="II171" s="23"/>
    </row>
    <row r="172" s="22" customFormat="true" ht="409.5" hidden="false" customHeight="false" outlineLevel="0" collapsed="false">
      <c r="A172" s="31" t="n">
        <v>2.59</v>
      </c>
      <c r="B172" s="32" t="s">
        <v>363</v>
      </c>
      <c r="C172" s="31" t="s">
        <v>364</v>
      </c>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IA172" s="22" t="n">
        <v>2.59</v>
      </c>
      <c r="IB172" s="48" t="s">
        <v>363</v>
      </c>
      <c r="IC172" s="22" t="s">
        <v>364</v>
      </c>
      <c r="IE172" s="23"/>
      <c r="IF172" s="23"/>
      <c r="IG172" s="23"/>
      <c r="IH172" s="23"/>
      <c r="II172" s="23"/>
    </row>
    <row r="173" s="22" customFormat="true" ht="45" hidden="false" customHeight="false" outlineLevel="0" collapsed="false">
      <c r="A173" s="31" t="n">
        <v>2.6</v>
      </c>
      <c r="B173" s="32" t="s">
        <v>365</v>
      </c>
      <c r="C173" s="31" t="s">
        <v>366</v>
      </c>
      <c r="D173" s="34" t="n">
        <v>72</v>
      </c>
      <c r="E173" s="35" t="s">
        <v>367</v>
      </c>
      <c r="F173" s="36" t="n">
        <v>1617.71</v>
      </c>
      <c r="G173" s="37"/>
      <c r="H173" s="38"/>
      <c r="I173" s="39" t="s">
        <v>48</v>
      </c>
      <c r="J173" s="40" t="n">
        <f aca="false">IF(I173="Less(-)",-1,1)</f>
        <v>1</v>
      </c>
      <c r="K173" s="38" t="s">
        <v>49</v>
      </c>
      <c r="L173" s="38" t="s">
        <v>4</v>
      </c>
      <c r="M173" s="41"/>
      <c r="N173" s="42"/>
      <c r="O173" s="42"/>
      <c r="P173" s="43"/>
      <c r="Q173" s="42"/>
      <c r="R173" s="42"/>
      <c r="S173" s="43"/>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4"/>
      <c r="BA173" s="45" t="n">
        <f aca="false">D173*F173</f>
        <v>116475.12</v>
      </c>
      <c r="BB173" s="46" t="n">
        <f aca="false">BA173+SUM(N173:AZ173)</f>
        <v>116475.12</v>
      </c>
      <c r="BC173" s="47" t="e">
        <f aca="false">SpellNumber(L173,BB173)</f>
        <v>#VALUE!</v>
      </c>
      <c r="IA173" s="22" t="n">
        <v>2.6</v>
      </c>
      <c r="IB173" s="48" t="s">
        <v>365</v>
      </c>
      <c r="IC173" s="22" t="s">
        <v>366</v>
      </c>
      <c r="ID173" s="22" t="n">
        <v>72</v>
      </c>
      <c r="IE173" s="23" t="s">
        <v>367</v>
      </c>
      <c r="IF173" s="23"/>
      <c r="IG173" s="23"/>
      <c r="IH173" s="23"/>
      <c r="II173" s="23"/>
    </row>
    <row r="174" s="22" customFormat="true" ht="409.5" hidden="false" customHeight="false" outlineLevel="0" collapsed="false">
      <c r="A174" s="31" t="n">
        <v>2.61</v>
      </c>
      <c r="B174" s="32" t="s">
        <v>368</v>
      </c>
      <c r="C174" s="31" t="s">
        <v>369</v>
      </c>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IA174" s="22" t="n">
        <v>2.61</v>
      </c>
      <c r="IB174" s="48" t="s">
        <v>368</v>
      </c>
      <c r="IC174" s="22" t="s">
        <v>369</v>
      </c>
      <c r="IE174" s="23"/>
      <c r="IF174" s="23"/>
      <c r="IG174" s="23"/>
      <c r="IH174" s="23"/>
      <c r="II174" s="23"/>
    </row>
    <row r="175" s="22" customFormat="true" ht="45" hidden="false" customHeight="false" outlineLevel="0" collapsed="false">
      <c r="A175" s="31" t="n">
        <v>2.62</v>
      </c>
      <c r="B175" s="32" t="s">
        <v>365</v>
      </c>
      <c r="C175" s="31" t="s">
        <v>370</v>
      </c>
      <c r="D175" s="34" t="n">
        <v>44</v>
      </c>
      <c r="E175" s="35" t="s">
        <v>367</v>
      </c>
      <c r="F175" s="36" t="n">
        <v>959.23</v>
      </c>
      <c r="G175" s="37"/>
      <c r="H175" s="38"/>
      <c r="I175" s="39" t="s">
        <v>48</v>
      </c>
      <c r="J175" s="40" t="n">
        <f aca="false">IF(I175="Less(-)",-1,1)</f>
        <v>1</v>
      </c>
      <c r="K175" s="38" t="s">
        <v>49</v>
      </c>
      <c r="L175" s="38" t="s">
        <v>4</v>
      </c>
      <c r="M175" s="41"/>
      <c r="N175" s="42"/>
      <c r="O175" s="42"/>
      <c r="P175" s="43"/>
      <c r="Q175" s="42"/>
      <c r="R175" s="42"/>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4"/>
      <c r="BA175" s="45" t="n">
        <f aca="false">D175*F175</f>
        <v>42206.12</v>
      </c>
      <c r="BB175" s="46" t="n">
        <f aca="false">BA175+SUM(N175:AZ175)</f>
        <v>42206.12</v>
      </c>
      <c r="BC175" s="47" t="e">
        <f aca="false">SpellNumber(L175,BB175)</f>
        <v>#VALUE!</v>
      </c>
      <c r="IA175" s="22" t="n">
        <v>2.62</v>
      </c>
      <c r="IB175" s="48" t="s">
        <v>365</v>
      </c>
      <c r="IC175" s="22" t="s">
        <v>370</v>
      </c>
      <c r="ID175" s="22" t="n">
        <v>44</v>
      </c>
      <c r="IE175" s="23" t="s">
        <v>367</v>
      </c>
      <c r="IF175" s="23"/>
      <c r="IG175" s="23"/>
      <c r="IH175" s="23"/>
      <c r="II175" s="23"/>
    </row>
    <row r="176" s="22" customFormat="true" ht="327.75" hidden="false" customHeight="false" outlineLevel="0" collapsed="false">
      <c r="A176" s="31" t="n">
        <v>2.63</v>
      </c>
      <c r="B176" s="32" t="s">
        <v>371</v>
      </c>
      <c r="C176" s="31" t="s">
        <v>372</v>
      </c>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IA176" s="22" t="n">
        <v>2.63</v>
      </c>
      <c r="IB176" s="48" t="s">
        <v>371</v>
      </c>
      <c r="IC176" s="22" t="s">
        <v>372</v>
      </c>
      <c r="IE176" s="23"/>
      <c r="IF176" s="23"/>
      <c r="IG176" s="23"/>
      <c r="IH176" s="23"/>
      <c r="II176" s="23"/>
    </row>
    <row r="177" s="22" customFormat="true" ht="30" hidden="false" customHeight="false" outlineLevel="0" collapsed="false">
      <c r="A177" s="31" t="n">
        <v>2.64</v>
      </c>
      <c r="B177" s="32" t="s">
        <v>373</v>
      </c>
      <c r="C177" s="31" t="s">
        <v>374</v>
      </c>
      <c r="D177" s="34" t="n">
        <v>50</v>
      </c>
      <c r="E177" s="35" t="s">
        <v>375</v>
      </c>
      <c r="F177" s="36" t="n">
        <v>83.3</v>
      </c>
      <c r="G177" s="37"/>
      <c r="H177" s="38"/>
      <c r="I177" s="39" t="s">
        <v>48</v>
      </c>
      <c r="J177" s="40" t="n">
        <f aca="false">IF(I177="Less(-)",-1,1)</f>
        <v>1</v>
      </c>
      <c r="K177" s="38" t="s">
        <v>49</v>
      </c>
      <c r="L177" s="38" t="s">
        <v>4</v>
      </c>
      <c r="M177" s="41"/>
      <c r="N177" s="42"/>
      <c r="O177" s="42"/>
      <c r="P177" s="43"/>
      <c r="Q177" s="42"/>
      <c r="R177" s="42"/>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4"/>
      <c r="BA177" s="45" t="n">
        <f aca="false">D177*F177</f>
        <v>4165</v>
      </c>
      <c r="BB177" s="46" t="n">
        <f aca="false">BA177+SUM(N177:AZ177)</f>
        <v>4165</v>
      </c>
      <c r="BC177" s="47" t="e">
        <f aca="false">SpellNumber(L177,BB177)</f>
        <v>#VALUE!</v>
      </c>
      <c r="IA177" s="22" t="n">
        <v>2.64</v>
      </c>
      <c r="IB177" s="48" t="s">
        <v>373</v>
      </c>
      <c r="IC177" s="22" t="s">
        <v>374</v>
      </c>
      <c r="ID177" s="22" t="n">
        <v>50</v>
      </c>
      <c r="IE177" s="23" t="s">
        <v>375</v>
      </c>
      <c r="IF177" s="23"/>
      <c r="IG177" s="23"/>
      <c r="IH177" s="23"/>
      <c r="II177" s="23"/>
    </row>
    <row r="178" s="22" customFormat="true" ht="30" hidden="false" customHeight="false" outlineLevel="0" collapsed="false">
      <c r="A178" s="31" t="n">
        <v>2.65</v>
      </c>
      <c r="B178" s="32" t="s">
        <v>376</v>
      </c>
      <c r="C178" s="31" t="s">
        <v>377</v>
      </c>
      <c r="D178" s="34" t="n">
        <v>500</v>
      </c>
      <c r="E178" s="35" t="s">
        <v>375</v>
      </c>
      <c r="F178" s="36" t="n">
        <v>180.62</v>
      </c>
      <c r="G178" s="37"/>
      <c r="H178" s="38"/>
      <c r="I178" s="39" t="s">
        <v>48</v>
      </c>
      <c r="J178" s="40" t="n">
        <f aca="false">IF(I178="Less(-)",-1,1)</f>
        <v>1</v>
      </c>
      <c r="K178" s="38" t="s">
        <v>49</v>
      </c>
      <c r="L178" s="38" t="s">
        <v>4</v>
      </c>
      <c r="M178" s="41"/>
      <c r="N178" s="42"/>
      <c r="O178" s="42"/>
      <c r="P178" s="43"/>
      <c r="Q178" s="42"/>
      <c r="R178" s="42"/>
      <c r="S178" s="43"/>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4"/>
      <c r="BA178" s="45" t="n">
        <f aca="false">D178*F178</f>
        <v>90310</v>
      </c>
      <c r="BB178" s="46" t="n">
        <f aca="false">BA178+SUM(N178:AZ178)</f>
        <v>90310</v>
      </c>
      <c r="BC178" s="47" t="e">
        <f aca="false">SpellNumber(L178,BB178)</f>
        <v>#VALUE!</v>
      </c>
      <c r="IA178" s="22" t="n">
        <v>2.65</v>
      </c>
      <c r="IB178" s="48" t="s">
        <v>376</v>
      </c>
      <c r="IC178" s="22" t="s">
        <v>377</v>
      </c>
      <c r="ID178" s="22" t="n">
        <v>500</v>
      </c>
      <c r="IE178" s="23" t="s">
        <v>375</v>
      </c>
      <c r="IF178" s="23"/>
      <c r="IG178" s="23"/>
      <c r="IH178" s="23"/>
      <c r="II178" s="23"/>
    </row>
    <row r="179" s="22" customFormat="true" ht="45" hidden="false" customHeight="false" outlineLevel="0" collapsed="false">
      <c r="A179" s="31" t="n">
        <v>2.66</v>
      </c>
      <c r="B179" s="32" t="s">
        <v>378</v>
      </c>
      <c r="C179" s="31" t="s">
        <v>379</v>
      </c>
      <c r="D179" s="34" t="n">
        <v>70</v>
      </c>
      <c r="E179" s="35" t="s">
        <v>380</v>
      </c>
      <c r="F179" s="36" t="n">
        <v>699.69</v>
      </c>
      <c r="G179" s="37"/>
      <c r="H179" s="38"/>
      <c r="I179" s="39" t="s">
        <v>48</v>
      </c>
      <c r="J179" s="40" t="n">
        <f aca="false">IF(I179="Less(-)",-1,1)</f>
        <v>1</v>
      </c>
      <c r="K179" s="38" t="s">
        <v>49</v>
      </c>
      <c r="L179" s="38" t="s">
        <v>4</v>
      </c>
      <c r="M179" s="41"/>
      <c r="N179" s="42"/>
      <c r="O179" s="42"/>
      <c r="P179" s="43"/>
      <c r="Q179" s="42"/>
      <c r="R179" s="42"/>
      <c r="S179" s="43"/>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4"/>
      <c r="BA179" s="45" t="n">
        <f aca="false">D179*F179</f>
        <v>48978.3</v>
      </c>
      <c r="BB179" s="46" t="n">
        <f aca="false">BA179+SUM(N179:AZ179)</f>
        <v>48978.3</v>
      </c>
      <c r="BC179" s="47" t="e">
        <f aca="false">SpellNumber(L179,BB179)</f>
        <v>#VALUE!</v>
      </c>
      <c r="IA179" s="22" t="n">
        <v>2.66</v>
      </c>
      <c r="IB179" s="48" t="s">
        <v>378</v>
      </c>
      <c r="IC179" s="22" t="s">
        <v>379</v>
      </c>
      <c r="ID179" s="22" t="n">
        <v>70</v>
      </c>
      <c r="IE179" s="23" t="s">
        <v>380</v>
      </c>
      <c r="IF179" s="23"/>
      <c r="IG179" s="23"/>
      <c r="IH179" s="23"/>
      <c r="II179" s="23"/>
    </row>
    <row r="180" s="22" customFormat="true" ht="45" hidden="false" customHeight="false" outlineLevel="0" collapsed="false">
      <c r="A180" s="31" t="n">
        <v>2.67</v>
      </c>
      <c r="B180" s="32" t="s">
        <v>381</v>
      </c>
      <c r="C180" s="31" t="s">
        <v>382</v>
      </c>
      <c r="D180" s="34" t="n">
        <v>80</v>
      </c>
      <c r="E180" s="35" t="s">
        <v>380</v>
      </c>
      <c r="F180" s="36" t="n">
        <v>1363.44</v>
      </c>
      <c r="G180" s="37"/>
      <c r="H180" s="38"/>
      <c r="I180" s="39" t="s">
        <v>48</v>
      </c>
      <c r="J180" s="40" t="n">
        <f aca="false">IF(I180="Less(-)",-1,1)</f>
        <v>1</v>
      </c>
      <c r="K180" s="38" t="s">
        <v>49</v>
      </c>
      <c r="L180" s="38" t="s">
        <v>4</v>
      </c>
      <c r="M180" s="41"/>
      <c r="N180" s="42"/>
      <c r="O180" s="42"/>
      <c r="P180" s="43"/>
      <c r="Q180" s="42"/>
      <c r="R180" s="42"/>
      <c r="S180" s="43"/>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4"/>
      <c r="BA180" s="45" t="n">
        <f aca="false">D180*F180</f>
        <v>109075.2</v>
      </c>
      <c r="BB180" s="46" t="n">
        <f aca="false">BA180+SUM(N180:AZ180)</f>
        <v>109075.2</v>
      </c>
      <c r="BC180" s="47" t="e">
        <f aca="false">SpellNumber(L180,BB180)</f>
        <v>#VALUE!</v>
      </c>
      <c r="IA180" s="22" t="n">
        <v>2.67</v>
      </c>
      <c r="IB180" s="48" t="s">
        <v>381</v>
      </c>
      <c r="IC180" s="22" t="s">
        <v>382</v>
      </c>
      <c r="ID180" s="22" t="n">
        <v>80</v>
      </c>
      <c r="IE180" s="23" t="s">
        <v>380</v>
      </c>
      <c r="IF180" s="23"/>
      <c r="IG180" s="23"/>
      <c r="IH180" s="23"/>
      <c r="II180" s="23"/>
    </row>
    <row r="181" s="22" customFormat="true" ht="409.5" hidden="false" customHeight="false" outlineLevel="0" collapsed="false">
      <c r="A181" s="31" t="n">
        <v>2.68</v>
      </c>
      <c r="B181" s="32" t="s">
        <v>383</v>
      </c>
      <c r="C181" s="31" t="s">
        <v>384</v>
      </c>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IA181" s="22" t="n">
        <v>2.68</v>
      </c>
      <c r="IB181" s="48" t="s">
        <v>383</v>
      </c>
      <c r="IC181" s="22" t="s">
        <v>384</v>
      </c>
      <c r="IE181" s="23"/>
      <c r="IF181" s="23"/>
      <c r="IG181" s="23"/>
      <c r="IH181" s="23"/>
      <c r="II181" s="23"/>
    </row>
    <row r="182" s="22" customFormat="true" ht="30" hidden="false" customHeight="false" outlineLevel="0" collapsed="false">
      <c r="A182" s="31" t="n">
        <v>2.69</v>
      </c>
      <c r="B182" s="32" t="s">
        <v>385</v>
      </c>
      <c r="C182" s="31" t="s">
        <v>386</v>
      </c>
      <c r="D182" s="34" t="n">
        <v>100</v>
      </c>
      <c r="E182" s="35" t="s">
        <v>375</v>
      </c>
      <c r="F182" s="36" t="n">
        <v>285.84</v>
      </c>
      <c r="G182" s="37"/>
      <c r="H182" s="38"/>
      <c r="I182" s="39" t="s">
        <v>48</v>
      </c>
      <c r="J182" s="40" t="n">
        <f aca="false">IF(I182="Less(-)",-1,1)</f>
        <v>1</v>
      </c>
      <c r="K182" s="38" t="s">
        <v>49</v>
      </c>
      <c r="L182" s="38" t="s">
        <v>4</v>
      </c>
      <c r="M182" s="41"/>
      <c r="N182" s="42"/>
      <c r="O182" s="42"/>
      <c r="P182" s="43"/>
      <c r="Q182" s="42"/>
      <c r="R182" s="42"/>
      <c r="S182" s="43"/>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4"/>
      <c r="BA182" s="45" t="n">
        <f aca="false">D182*F182</f>
        <v>28584</v>
      </c>
      <c r="BB182" s="46" t="n">
        <f aca="false">BA182+SUM(N182:AZ182)</f>
        <v>28584</v>
      </c>
      <c r="BC182" s="47" t="e">
        <f aca="false">SpellNumber(L182,BB182)</f>
        <v>#VALUE!</v>
      </c>
      <c r="IA182" s="22" t="n">
        <v>2.69</v>
      </c>
      <c r="IB182" s="48" t="s">
        <v>385</v>
      </c>
      <c r="IC182" s="22" t="s">
        <v>386</v>
      </c>
      <c r="ID182" s="22" t="n">
        <v>100</v>
      </c>
      <c r="IE182" s="23" t="s">
        <v>375</v>
      </c>
      <c r="IF182" s="23"/>
      <c r="IG182" s="23"/>
      <c r="IH182" s="23"/>
      <c r="II182" s="23"/>
    </row>
    <row r="183" s="22" customFormat="true" ht="256.5" hidden="false" customHeight="false" outlineLevel="0" collapsed="false">
      <c r="A183" s="31" t="n">
        <v>2.7</v>
      </c>
      <c r="B183" s="32" t="s">
        <v>387</v>
      </c>
      <c r="C183" s="31" t="s">
        <v>388</v>
      </c>
      <c r="D183" s="34" t="n">
        <v>85</v>
      </c>
      <c r="E183" s="35" t="s">
        <v>380</v>
      </c>
      <c r="F183" s="36" t="n">
        <v>219.2</v>
      </c>
      <c r="G183" s="37"/>
      <c r="H183" s="38"/>
      <c r="I183" s="39" t="s">
        <v>48</v>
      </c>
      <c r="J183" s="40" t="n">
        <f aca="false">IF(I183="Less(-)",-1,1)</f>
        <v>1</v>
      </c>
      <c r="K183" s="38" t="s">
        <v>49</v>
      </c>
      <c r="L183" s="38" t="s">
        <v>4</v>
      </c>
      <c r="M183" s="41"/>
      <c r="N183" s="42"/>
      <c r="O183" s="42"/>
      <c r="P183" s="43"/>
      <c r="Q183" s="42"/>
      <c r="R183" s="42"/>
      <c r="S183" s="43"/>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4"/>
      <c r="BA183" s="45" t="n">
        <f aca="false">D183*F183</f>
        <v>18632</v>
      </c>
      <c r="BB183" s="46" t="n">
        <f aca="false">BA183+SUM(N183:AZ183)</f>
        <v>18632</v>
      </c>
      <c r="BC183" s="47" t="e">
        <f aca="false">SpellNumber(L183,BB183)</f>
        <v>#VALUE!</v>
      </c>
      <c r="IA183" s="22" t="n">
        <v>2.7</v>
      </c>
      <c r="IB183" s="48" t="s">
        <v>387</v>
      </c>
      <c r="IC183" s="22" t="s">
        <v>388</v>
      </c>
      <c r="ID183" s="22" t="n">
        <v>85</v>
      </c>
      <c r="IE183" s="23" t="s">
        <v>380</v>
      </c>
      <c r="IF183" s="23"/>
      <c r="IG183" s="23"/>
      <c r="IH183" s="23"/>
      <c r="II183" s="23"/>
    </row>
    <row r="184" s="22" customFormat="true" ht="199.5" hidden="false" customHeight="false" outlineLevel="0" collapsed="false">
      <c r="A184" s="31" t="n">
        <v>2.71</v>
      </c>
      <c r="B184" s="32" t="s">
        <v>389</v>
      </c>
      <c r="C184" s="31" t="s">
        <v>390</v>
      </c>
      <c r="D184" s="33"/>
      <c r="E184" s="33"/>
      <c r="F184" s="33"/>
      <c r="G184" s="33"/>
      <c r="H184" s="33"/>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IA184" s="22" t="n">
        <v>2.71</v>
      </c>
      <c r="IB184" s="48" t="s">
        <v>389</v>
      </c>
      <c r="IC184" s="22" t="s">
        <v>390</v>
      </c>
      <c r="IE184" s="23"/>
      <c r="IF184" s="23"/>
      <c r="IG184" s="23"/>
      <c r="IH184" s="23"/>
      <c r="II184" s="23"/>
    </row>
    <row r="185" s="22" customFormat="true" ht="45" hidden="false" customHeight="false" outlineLevel="0" collapsed="false">
      <c r="A185" s="31" t="n">
        <v>2.72</v>
      </c>
      <c r="B185" s="32" t="s">
        <v>391</v>
      </c>
      <c r="C185" s="31" t="s">
        <v>392</v>
      </c>
      <c r="D185" s="34" t="n">
        <v>12</v>
      </c>
      <c r="E185" s="35" t="s">
        <v>393</v>
      </c>
      <c r="F185" s="36" t="n">
        <v>143.8</v>
      </c>
      <c r="G185" s="37"/>
      <c r="H185" s="38"/>
      <c r="I185" s="39" t="s">
        <v>48</v>
      </c>
      <c r="J185" s="40" t="n">
        <f aca="false">IF(I185="Less(-)",-1,1)</f>
        <v>1</v>
      </c>
      <c r="K185" s="38" t="s">
        <v>49</v>
      </c>
      <c r="L185" s="38" t="s">
        <v>4</v>
      </c>
      <c r="M185" s="41"/>
      <c r="N185" s="42"/>
      <c r="O185" s="42"/>
      <c r="P185" s="43"/>
      <c r="Q185" s="42"/>
      <c r="R185" s="42"/>
      <c r="S185" s="43"/>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4"/>
      <c r="BA185" s="45" t="n">
        <f aca="false">D185*F185</f>
        <v>1725.6</v>
      </c>
      <c r="BB185" s="46" t="n">
        <f aca="false">BA185+SUM(N185:AZ185)</f>
        <v>1725.6</v>
      </c>
      <c r="BC185" s="47" t="e">
        <f aca="false">SpellNumber(L185,BB185)</f>
        <v>#VALUE!</v>
      </c>
      <c r="IA185" s="22" t="n">
        <v>2.72</v>
      </c>
      <c r="IB185" s="48" t="s">
        <v>391</v>
      </c>
      <c r="IC185" s="22" t="s">
        <v>392</v>
      </c>
      <c r="ID185" s="22" t="n">
        <v>12</v>
      </c>
      <c r="IE185" s="23" t="s">
        <v>393</v>
      </c>
      <c r="IF185" s="23"/>
      <c r="IG185" s="23"/>
      <c r="IH185" s="23"/>
      <c r="II185" s="23"/>
    </row>
    <row r="186" s="22" customFormat="true" ht="42.75" hidden="false" customHeight="false" outlineLevel="0" collapsed="false">
      <c r="A186" s="31" t="n">
        <v>2.73</v>
      </c>
      <c r="B186" s="32" t="s">
        <v>394</v>
      </c>
      <c r="C186" s="31" t="s">
        <v>395</v>
      </c>
      <c r="D186" s="34" t="n">
        <v>8</v>
      </c>
      <c r="E186" s="35" t="s">
        <v>393</v>
      </c>
      <c r="F186" s="36" t="n">
        <v>138.54</v>
      </c>
      <c r="G186" s="37"/>
      <c r="H186" s="38"/>
      <c r="I186" s="39" t="s">
        <v>48</v>
      </c>
      <c r="J186" s="40" t="n">
        <f aca="false">IF(I186="Less(-)",-1,1)</f>
        <v>1</v>
      </c>
      <c r="K186" s="38" t="s">
        <v>49</v>
      </c>
      <c r="L186" s="38" t="s">
        <v>4</v>
      </c>
      <c r="M186" s="41"/>
      <c r="N186" s="42"/>
      <c r="O186" s="42"/>
      <c r="P186" s="43"/>
      <c r="Q186" s="42"/>
      <c r="R186" s="42"/>
      <c r="S186" s="43"/>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4"/>
      <c r="BA186" s="45" t="n">
        <f aca="false">D186*F186</f>
        <v>1108.32</v>
      </c>
      <c r="BB186" s="46" t="n">
        <f aca="false">BA186+SUM(N186:AZ186)</f>
        <v>1108.32</v>
      </c>
      <c r="BC186" s="47" t="e">
        <f aca="false">SpellNumber(L186,BB186)</f>
        <v>#VALUE!</v>
      </c>
      <c r="IA186" s="22" t="n">
        <v>2.73</v>
      </c>
      <c r="IB186" s="48" t="s">
        <v>394</v>
      </c>
      <c r="IC186" s="22" t="s">
        <v>395</v>
      </c>
      <c r="ID186" s="22" t="n">
        <v>8</v>
      </c>
      <c r="IE186" s="23" t="s">
        <v>393</v>
      </c>
      <c r="IF186" s="23"/>
      <c r="IG186" s="23"/>
      <c r="IH186" s="23"/>
      <c r="II186" s="23"/>
    </row>
    <row r="187" s="22" customFormat="true" ht="42.75" hidden="false" customHeight="false" outlineLevel="0" collapsed="false">
      <c r="A187" s="31" t="n">
        <v>2.74</v>
      </c>
      <c r="B187" s="32" t="s">
        <v>396</v>
      </c>
      <c r="C187" s="31" t="s">
        <v>397</v>
      </c>
      <c r="D187" s="34" t="n">
        <v>4</v>
      </c>
      <c r="E187" s="35" t="s">
        <v>393</v>
      </c>
      <c r="F187" s="36" t="n">
        <v>117.49</v>
      </c>
      <c r="G187" s="37"/>
      <c r="H187" s="38"/>
      <c r="I187" s="39" t="s">
        <v>48</v>
      </c>
      <c r="J187" s="40" t="n">
        <f aca="false">IF(I187="Less(-)",-1,1)</f>
        <v>1</v>
      </c>
      <c r="K187" s="38" t="s">
        <v>49</v>
      </c>
      <c r="L187" s="38" t="s">
        <v>4</v>
      </c>
      <c r="M187" s="41"/>
      <c r="N187" s="42"/>
      <c r="O187" s="42"/>
      <c r="P187" s="43"/>
      <c r="Q187" s="42"/>
      <c r="R187" s="42"/>
      <c r="S187" s="43"/>
      <c r="T187" s="43"/>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4"/>
      <c r="BA187" s="45" t="n">
        <f aca="false">D187*F187</f>
        <v>469.96</v>
      </c>
      <c r="BB187" s="46" t="n">
        <f aca="false">BA187+SUM(N187:AZ187)</f>
        <v>469.96</v>
      </c>
      <c r="BC187" s="47" t="e">
        <f aca="false">SpellNumber(L187,BB187)</f>
        <v>#VALUE!</v>
      </c>
      <c r="IA187" s="22" t="n">
        <v>2.74</v>
      </c>
      <c r="IB187" s="48" t="s">
        <v>396</v>
      </c>
      <c r="IC187" s="22" t="s">
        <v>397</v>
      </c>
      <c r="ID187" s="22" t="n">
        <v>4</v>
      </c>
      <c r="IE187" s="23" t="s">
        <v>393</v>
      </c>
      <c r="IF187" s="23"/>
      <c r="IG187" s="23"/>
      <c r="IH187" s="23"/>
      <c r="II187" s="23"/>
    </row>
    <row r="188" s="22" customFormat="true" ht="30" hidden="false" customHeight="false" outlineLevel="0" collapsed="false">
      <c r="A188" s="31" t="n">
        <v>2.75</v>
      </c>
      <c r="B188" s="32" t="s">
        <v>398</v>
      </c>
      <c r="C188" s="31" t="s">
        <v>399</v>
      </c>
      <c r="D188" s="34" t="n">
        <v>4</v>
      </c>
      <c r="E188" s="35" t="s">
        <v>393</v>
      </c>
      <c r="F188" s="36" t="n">
        <v>136.78</v>
      </c>
      <c r="G188" s="37"/>
      <c r="H188" s="38"/>
      <c r="I188" s="39" t="s">
        <v>48</v>
      </c>
      <c r="J188" s="40" t="n">
        <f aca="false">IF(I188="Less(-)",-1,1)</f>
        <v>1</v>
      </c>
      <c r="K188" s="38" t="s">
        <v>49</v>
      </c>
      <c r="L188" s="38" t="s">
        <v>4</v>
      </c>
      <c r="M188" s="41"/>
      <c r="N188" s="42"/>
      <c r="O188" s="42"/>
      <c r="P188" s="43"/>
      <c r="Q188" s="42"/>
      <c r="R188" s="42"/>
      <c r="S188" s="43"/>
      <c r="T188" s="43"/>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4"/>
      <c r="BA188" s="45" t="n">
        <f aca="false">D188*F188</f>
        <v>547.12</v>
      </c>
      <c r="BB188" s="46" t="n">
        <f aca="false">BA188+SUM(N188:AZ188)</f>
        <v>547.12</v>
      </c>
      <c r="BC188" s="47" t="e">
        <f aca="false">SpellNumber(L188,BB188)</f>
        <v>#VALUE!</v>
      </c>
      <c r="IA188" s="22" t="n">
        <v>2.75</v>
      </c>
      <c r="IB188" s="48" t="s">
        <v>398</v>
      </c>
      <c r="IC188" s="22" t="s">
        <v>399</v>
      </c>
      <c r="ID188" s="22" t="n">
        <v>4</v>
      </c>
      <c r="IE188" s="23" t="s">
        <v>393</v>
      </c>
      <c r="IF188" s="23"/>
      <c r="IG188" s="23"/>
      <c r="IH188" s="23"/>
      <c r="II188" s="23"/>
    </row>
    <row r="189" s="22" customFormat="true" ht="256.5" hidden="false" customHeight="false" outlineLevel="0" collapsed="false">
      <c r="A189" s="31" t="n">
        <v>2.76</v>
      </c>
      <c r="B189" s="32" t="s">
        <v>400</v>
      </c>
      <c r="C189" s="31" t="s">
        <v>401</v>
      </c>
      <c r="D189" s="34" t="n">
        <v>65</v>
      </c>
      <c r="E189" s="35" t="s">
        <v>380</v>
      </c>
      <c r="F189" s="36" t="n">
        <v>938.19</v>
      </c>
      <c r="G189" s="37"/>
      <c r="H189" s="38"/>
      <c r="I189" s="39" t="s">
        <v>48</v>
      </c>
      <c r="J189" s="40" t="n">
        <f aca="false">IF(I189="Less(-)",-1,1)</f>
        <v>1</v>
      </c>
      <c r="K189" s="38" t="s">
        <v>49</v>
      </c>
      <c r="L189" s="38" t="s">
        <v>4</v>
      </c>
      <c r="M189" s="41"/>
      <c r="N189" s="42"/>
      <c r="O189" s="42"/>
      <c r="P189" s="43"/>
      <c r="Q189" s="42"/>
      <c r="R189" s="42"/>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4"/>
      <c r="BA189" s="45" t="n">
        <f aca="false">D189*F189</f>
        <v>60982.35</v>
      </c>
      <c r="BB189" s="46" t="n">
        <f aca="false">BA189+SUM(N189:AZ189)</f>
        <v>60982.35</v>
      </c>
      <c r="BC189" s="47" t="e">
        <f aca="false">SpellNumber(L189,BB189)</f>
        <v>#VALUE!</v>
      </c>
      <c r="IA189" s="22" t="n">
        <v>2.76</v>
      </c>
      <c r="IB189" s="48" t="s">
        <v>400</v>
      </c>
      <c r="IC189" s="22" t="s">
        <v>401</v>
      </c>
      <c r="ID189" s="22" t="n">
        <v>65</v>
      </c>
      <c r="IE189" s="23" t="s">
        <v>380</v>
      </c>
      <c r="IF189" s="23"/>
      <c r="IG189" s="23"/>
      <c r="IH189" s="23"/>
      <c r="II189" s="23"/>
    </row>
    <row r="190" s="22" customFormat="true" ht="199.5" hidden="false" customHeight="false" outlineLevel="0" collapsed="false">
      <c r="A190" s="31" t="n">
        <v>2.77</v>
      </c>
      <c r="B190" s="32" t="s">
        <v>402</v>
      </c>
      <c r="C190" s="31" t="s">
        <v>403</v>
      </c>
      <c r="D190" s="33"/>
      <c r="E190" s="33"/>
      <c r="F190" s="33"/>
      <c r="G190" s="33"/>
      <c r="H190" s="33"/>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IA190" s="22" t="n">
        <v>2.77</v>
      </c>
      <c r="IB190" s="48" t="s">
        <v>402</v>
      </c>
      <c r="IC190" s="22" t="s">
        <v>403</v>
      </c>
      <c r="IE190" s="23"/>
      <c r="IF190" s="23"/>
      <c r="IG190" s="23"/>
      <c r="IH190" s="23"/>
      <c r="II190" s="23"/>
    </row>
    <row r="191" s="22" customFormat="true" ht="45" hidden="false" customHeight="false" outlineLevel="0" collapsed="false">
      <c r="A191" s="31" t="n">
        <v>2.78</v>
      </c>
      <c r="B191" s="32" t="s">
        <v>404</v>
      </c>
      <c r="C191" s="31" t="s">
        <v>405</v>
      </c>
      <c r="D191" s="34" t="n">
        <v>60</v>
      </c>
      <c r="E191" s="35" t="s">
        <v>380</v>
      </c>
      <c r="F191" s="36" t="n">
        <v>412.98</v>
      </c>
      <c r="G191" s="37"/>
      <c r="H191" s="38"/>
      <c r="I191" s="39" t="s">
        <v>48</v>
      </c>
      <c r="J191" s="40" t="n">
        <f aca="false">IF(I191="Less(-)",-1,1)</f>
        <v>1</v>
      </c>
      <c r="K191" s="38" t="s">
        <v>49</v>
      </c>
      <c r="L191" s="38" t="s">
        <v>4</v>
      </c>
      <c r="M191" s="41"/>
      <c r="N191" s="42"/>
      <c r="O191" s="42"/>
      <c r="P191" s="43"/>
      <c r="Q191" s="42"/>
      <c r="R191" s="42"/>
      <c r="S191" s="43"/>
      <c r="T191" s="43"/>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4"/>
      <c r="BA191" s="45" t="n">
        <f aca="false">D191*F191</f>
        <v>24778.8</v>
      </c>
      <c r="BB191" s="46" t="n">
        <f aca="false">BA191+SUM(N191:AZ191)</f>
        <v>24778.8</v>
      </c>
      <c r="BC191" s="47" t="e">
        <f aca="false">SpellNumber(L191,BB191)</f>
        <v>#VALUE!</v>
      </c>
      <c r="IA191" s="22" t="n">
        <v>2.78</v>
      </c>
      <c r="IB191" s="48" t="s">
        <v>404</v>
      </c>
      <c r="IC191" s="22" t="s">
        <v>405</v>
      </c>
      <c r="ID191" s="22" t="n">
        <v>60</v>
      </c>
      <c r="IE191" s="23" t="s">
        <v>380</v>
      </c>
      <c r="IF191" s="23"/>
      <c r="IG191" s="23"/>
      <c r="IH191" s="23"/>
      <c r="II191" s="23"/>
    </row>
    <row r="192" s="22" customFormat="true" ht="45" hidden="false" customHeight="false" outlineLevel="0" collapsed="false">
      <c r="A192" s="31" t="n">
        <v>2.79</v>
      </c>
      <c r="B192" s="32" t="s">
        <v>391</v>
      </c>
      <c r="C192" s="31" t="s">
        <v>406</v>
      </c>
      <c r="D192" s="34" t="n">
        <v>8</v>
      </c>
      <c r="E192" s="35" t="s">
        <v>393</v>
      </c>
      <c r="F192" s="36" t="n">
        <v>185.88</v>
      </c>
      <c r="G192" s="37"/>
      <c r="H192" s="38"/>
      <c r="I192" s="39" t="s">
        <v>48</v>
      </c>
      <c r="J192" s="40" t="n">
        <f aca="false">IF(I192="Less(-)",-1,1)</f>
        <v>1</v>
      </c>
      <c r="K192" s="38" t="s">
        <v>49</v>
      </c>
      <c r="L192" s="38" t="s">
        <v>4</v>
      </c>
      <c r="M192" s="41"/>
      <c r="N192" s="42"/>
      <c r="O192" s="42"/>
      <c r="P192" s="43"/>
      <c r="Q192" s="42"/>
      <c r="R192" s="42"/>
      <c r="S192" s="43"/>
      <c r="T192" s="43"/>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4"/>
      <c r="BA192" s="45" t="n">
        <f aca="false">D192*F192</f>
        <v>1487.04</v>
      </c>
      <c r="BB192" s="46" t="n">
        <f aca="false">BA192+SUM(N192:AZ192)</f>
        <v>1487.04</v>
      </c>
      <c r="BC192" s="47" t="e">
        <f aca="false">SpellNumber(L192,BB192)</f>
        <v>#VALUE!</v>
      </c>
      <c r="IA192" s="22" t="n">
        <v>2.79</v>
      </c>
      <c r="IB192" s="48" t="s">
        <v>391</v>
      </c>
      <c r="IC192" s="22" t="s">
        <v>406</v>
      </c>
      <c r="ID192" s="22" t="n">
        <v>8</v>
      </c>
      <c r="IE192" s="23" t="s">
        <v>393</v>
      </c>
      <c r="IF192" s="23"/>
      <c r="IG192" s="23"/>
      <c r="IH192" s="23"/>
      <c r="II192" s="23"/>
    </row>
    <row r="193" s="22" customFormat="true" ht="71.25" hidden="false" customHeight="false" outlineLevel="0" collapsed="false">
      <c r="A193" s="31" t="n">
        <v>2.8</v>
      </c>
      <c r="B193" s="32" t="s">
        <v>407</v>
      </c>
      <c r="C193" s="31" t="s">
        <v>408</v>
      </c>
      <c r="D193" s="34" t="n">
        <v>2</v>
      </c>
      <c r="E193" s="35" t="s">
        <v>393</v>
      </c>
      <c r="F193" s="36" t="n">
        <v>512.06</v>
      </c>
      <c r="G193" s="37"/>
      <c r="H193" s="38"/>
      <c r="I193" s="39" t="s">
        <v>48</v>
      </c>
      <c r="J193" s="40" t="n">
        <f aca="false">IF(I193="Less(-)",-1,1)</f>
        <v>1</v>
      </c>
      <c r="K193" s="38" t="s">
        <v>49</v>
      </c>
      <c r="L193" s="38" t="s">
        <v>4</v>
      </c>
      <c r="M193" s="41"/>
      <c r="N193" s="42"/>
      <c r="O193" s="42"/>
      <c r="P193" s="43"/>
      <c r="Q193" s="42"/>
      <c r="R193" s="42"/>
      <c r="S193" s="43"/>
      <c r="T193" s="43"/>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4"/>
      <c r="BA193" s="45" t="n">
        <f aca="false">D193*F193</f>
        <v>1024.12</v>
      </c>
      <c r="BB193" s="46" t="n">
        <f aca="false">BA193+SUM(N193:AZ193)</f>
        <v>1024.12</v>
      </c>
      <c r="BC193" s="47" t="e">
        <f aca="false">SpellNumber(L193,BB193)</f>
        <v>#VALUE!</v>
      </c>
      <c r="IA193" s="22" t="n">
        <v>2.8</v>
      </c>
      <c r="IB193" s="48" t="s">
        <v>407</v>
      </c>
      <c r="IC193" s="22" t="s">
        <v>408</v>
      </c>
      <c r="ID193" s="22" t="n">
        <v>2</v>
      </c>
      <c r="IE193" s="23" t="s">
        <v>393</v>
      </c>
      <c r="IF193" s="23"/>
      <c r="IG193" s="23"/>
      <c r="IH193" s="23"/>
      <c r="II193" s="23"/>
    </row>
    <row r="194" s="22" customFormat="true" ht="71.25" hidden="false" customHeight="false" outlineLevel="0" collapsed="false">
      <c r="A194" s="31" t="n">
        <v>2.81000000000001</v>
      </c>
      <c r="B194" s="32" t="s">
        <v>409</v>
      </c>
      <c r="C194" s="31" t="s">
        <v>410</v>
      </c>
      <c r="D194" s="34" t="n">
        <v>4</v>
      </c>
      <c r="E194" s="35" t="s">
        <v>393</v>
      </c>
      <c r="F194" s="36" t="n">
        <v>522.58</v>
      </c>
      <c r="G194" s="37"/>
      <c r="H194" s="38"/>
      <c r="I194" s="39" t="s">
        <v>48</v>
      </c>
      <c r="J194" s="40" t="n">
        <f aca="false">IF(I194="Less(-)",-1,1)</f>
        <v>1</v>
      </c>
      <c r="K194" s="38" t="s">
        <v>49</v>
      </c>
      <c r="L194" s="38" t="s">
        <v>4</v>
      </c>
      <c r="M194" s="41"/>
      <c r="N194" s="42"/>
      <c r="O194" s="42"/>
      <c r="P194" s="43"/>
      <c r="Q194" s="42"/>
      <c r="R194" s="42"/>
      <c r="S194" s="43"/>
      <c r="T194" s="43"/>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4"/>
      <c r="BA194" s="45" t="n">
        <f aca="false">D194*F194</f>
        <v>2090.32</v>
      </c>
      <c r="BB194" s="46" t="n">
        <f aca="false">BA194+SUM(N194:AZ194)</f>
        <v>2090.32</v>
      </c>
      <c r="BC194" s="47" t="e">
        <f aca="false">SpellNumber(L194,BB194)</f>
        <v>#VALUE!</v>
      </c>
      <c r="IA194" s="22" t="n">
        <v>2.81000000000001</v>
      </c>
      <c r="IB194" s="48" t="s">
        <v>409</v>
      </c>
      <c r="IC194" s="22" t="s">
        <v>410</v>
      </c>
      <c r="ID194" s="22" t="n">
        <v>4</v>
      </c>
      <c r="IE194" s="23" t="s">
        <v>393</v>
      </c>
      <c r="IF194" s="23"/>
      <c r="IG194" s="23"/>
      <c r="IH194" s="23"/>
      <c r="II194" s="23"/>
    </row>
    <row r="195" s="22" customFormat="true" ht="45" hidden="false" customHeight="false" outlineLevel="0" collapsed="false">
      <c r="A195" s="31" t="n">
        <v>2.82000000000001</v>
      </c>
      <c r="B195" s="32" t="s">
        <v>411</v>
      </c>
      <c r="C195" s="31" t="s">
        <v>412</v>
      </c>
      <c r="D195" s="34" t="n">
        <v>2</v>
      </c>
      <c r="E195" s="35" t="s">
        <v>393</v>
      </c>
      <c r="F195" s="36" t="n">
        <v>890.84</v>
      </c>
      <c r="G195" s="37"/>
      <c r="H195" s="38"/>
      <c r="I195" s="39" t="s">
        <v>48</v>
      </c>
      <c r="J195" s="40" t="n">
        <f aca="false">IF(I195="Less(-)",-1,1)</f>
        <v>1</v>
      </c>
      <c r="K195" s="38" t="s">
        <v>49</v>
      </c>
      <c r="L195" s="38" t="s">
        <v>4</v>
      </c>
      <c r="M195" s="41"/>
      <c r="N195" s="42"/>
      <c r="O195" s="42"/>
      <c r="P195" s="43"/>
      <c r="Q195" s="42"/>
      <c r="R195" s="42"/>
      <c r="S195" s="43"/>
      <c r="T195" s="43"/>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4"/>
      <c r="BA195" s="45" t="n">
        <f aca="false">D195*F195</f>
        <v>1781.68</v>
      </c>
      <c r="BB195" s="46" t="n">
        <f aca="false">BA195+SUM(N195:AZ195)</f>
        <v>1781.68</v>
      </c>
      <c r="BC195" s="47" t="e">
        <f aca="false">SpellNumber(L195,BB195)</f>
        <v>#VALUE!</v>
      </c>
      <c r="IA195" s="22" t="n">
        <v>2.82000000000001</v>
      </c>
      <c r="IB195" s="48" t="s">
        <v>411</v>
      </c>
      <c r="IC195" s="22" t="s">
        <v>412</v>
      </c>
      <c r="ID195" s="22" t="n">
        <v>2</v>
      </c>
      <c r="IE195" s="23" t="s">
        <v>393</v>
      </c>
      <c r="IF195" s="23"/>
      <c r="IG195" s="23"/>
      <c r="IH195" s="23"/>
      <c r="II195" s="23"/>
    </row>
    <row r="196" s="22" customFormat="true" ht="45" hidden="false" customHeight="false" outlineLevel="0" collapsed="false">
      <c r="A196" s="31" t="n">
        <v>2.83000000000001</v>
      </c>
      <c r="B196" s="32" t="s">
        <v>413</v>
      </c>
      <c r="C196" s="31" t="s">
        <v>414</v>
      </c>
      <c r="D196" s="34" t="n">
        <v>2</v>
      </c>
      <c r="E196" s="35" t="s">
        <v>393</v>
      </c>
      <c r="F196" s="36" t="n">
        <v>724.24</v>
      </c>
      <c r="G196" s="37"/>
      <c r="H196" s="38"/>
      <c r="I196" s="39" t="s">
        <v>48</v>
      </c>
      <c r="J196" s="40" t="n">
        <f aca="false">IF(I196="Less(-)",-1,1)</f>
        <v>1</v>
      </c>
      <c r="K196" s="38" t="s">
        <v>49</v>
      </c>
      <c r="L196" s="38" t="s">
        <v>4</v>
      </c>
      <c r="M196" s="41"/>
      <c r="N196" s="42"/>
      <c r="O196" s="42"/>
      <c r="P196" s="43"/>
      <c r="Q196" s="42"/>
      <c r="R196" s="42"/>
      <c r="S196" s="43"/>
      <c r="T196" s="43"/>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4"/>
      <c r="BA196" s="45" t="n">
        <f aca="false">D196*F196</f>
        <v>1448.48</v>
      </c>
      <c r="BB196" s="46" t="n">
        <f aca="false">BA196+SUM(N196:AZ196)</f>
        <v>1448.48</v>
      </c>
      <c r="BC196" s="47" t="e">
        <f aca="false">SpellNumber(L196,BB196)</f>
        <v>#VALUE!</v>
      </c>
      <c r="IA196" s="22" t="n">
        <v>2.83000000000001</v>
      </c>
      <c r="IB196" s="48" t="s">
        <v>413</v>
      </c>
      <c r="IC196" s="22" t="s">
        <v>414</v>
      </c>
      <c r="ID196" s="22" t="n">
        <v>2</v>
      </c>
      <c r="IE196" s="23" t="s">
        <v>393</v>
      </c>
      <c r="IF196" s="23"/>
      <c r="IG196" s="23"/>
      <c r="IH196" s="23"/>
      <c r="II196" s="23"/>
    </row>
    <row r="197" s="22" customFormat="true" ht="57" hidden="false" customHeight="false" outlineLevel="0" collapsed="false">
      <c r="A197" s="31" t="n">
        <v>2.84000000000001</v>
      </c>
      <c r="B197" s="32" t="s">
        <v>415</v>
      </c>
      <c r="C197" s="31" t="s">
        <v>416</v>
      </c>
      <c r="D197" s="34" t="n">
        <v>50</v>
      </c>
      <c r="E197" s="35" t="s">
        <v>380</v>
      </c>
      <c r="F197" s="36" t="n">
        <v>249.01</v>
      </c>
      <c r="G197" s="37"/>
      <c r="H197" s="38"/>
      <c r="I197" s="39" t="s">
        <v>48</v>
      </c>
      <c r="J197" s="40" t="n">
        <f aca="false">IF(I197="Less(-)",-1,1)</f>
        <v>1</v>
      </c>
      <c r="K197" s="38" t="s">
        <v>49</v>
      </c>
      <c r="L197" s="38" t="s">
        <v>4</v>
      </c>
      <c r="M197" s="41"/>
      <c r="N197" s="42"/>
      <c r="O197" s="42"/>
      <c r="P197" s="43"/>
      <c r="Q197" s="42"/>
      <c r="R197" s="42"/>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4"/>
      <c r="BA197" s="45" t="n">
        <f aca="false">D197*F197</f>
        <v>12450.5</v>
      </c>
      <c r="BB197" s="46" t="n">
        <f aca="false">BA197+SUM(N197:AZ197)</f>
        <v>12450.5</v>
      </c>
      <c r="BC197" s="47" t="e">
        <f aca="false">SpellNumber(L197,BB197)</f>
        <v>#VALUE!</v>
      </c>
      <c r="IA197" s="22" t="n">
        <v>2.84000000000001</v>
      </c>
      <c r="IB197" s="48" t="s">
        <v>415</v>
      </c>
      <c r="IC197" s="22" t="s">
        <v>416</v>
      </c>
      <c r="ID197" s="22" t="n">
        <v>50</v>
      </c>
      <c r="IE197" s="23" t="s">
        <v>380</v>
      </c>
      <c r="IF197" s="23"/>
      <c r="IG197" s="23"/>
      <c r="IH197" s="23"/>
      <c r="II197" s="23"/>
    </row>
    <row r="198" s="22" customFormat="true" ht="71.25" hidden="false" customHeight="false" outlineLevel="0" collapsed="false">
      <c r="A198" s="31" t="n">
        <v>2.85000000000001</v>
      </c>
      <c r="B198" s="32" t="s">
        <v>417</v>
      </c>
      <c r="C198" s="31" t="s">
        <v>418</v>
      </c>
      <c r="D198" s="34" t="n">
        <v>25</v>
      </c>
      <c r="E198" s="35" t="s">
        <v>393</v>
      </c>
      <c r="F198" s="36" t="n">
        <v>214.82</v>
      </c>
      <c r="G198" s="37"/>
      <c r="H198" s="38"/>
      <c r="I198" s="39" t="s">
        <v>48</v>
      </c>
      <c r="J198" s="40" t="n">
        <f aca="false">IF(I198="Less(-)",-1,1)</f>
        <v>1</v>
      </c>
      <c r="K198" s="38" t="s">
        <v>49</v>
      </c>
      <c r="L198" s="38" t="s">
        <v>4</v>
      </c>
      <c r="M198" s="41"/>
      <c r="N198" s="42"/>
      <c r="O198" s="42"/>
      <c r="P198" s="43"/>
      <c r="Q198" s="42"/>
      <c r="R198" s="42"/>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4"/>
      <c r="BA198" s="45" t="n">
        <f aca="false">D198*F198</f>
        <v>5370.5</v>
      </c>
      <c r="BB198" s="46" t="n">
        <f aca="false">BA198+SUM(N198:AZ198)</f>
        <v>5370.5</v>
      </c>
      <c r="BC198" s="47" t="e">
        <f aca="false">SpellNumber(L198,BB198)</f>
        <v>#VALUE!</v>
      </c>
      <c r="IA198" s="22" t="n">
        <v>2.85000000000001</v>
      </c>
      <c r="IB198" s="48" t="s">
        <v>417</v>
      </c>
      <c r="IC198" s="22" t="s">
        <v>418</v>
      </c>
      <c r="ID198" s="22" t="n">
        <v>25</v>
      </c>
      <c r="IE198" s="23" t="s">
        <v>393</v>
      </c>
      <c r="IF198" s="23"/>
      <c r="IG198" s="23"/>
      <c r="IH198" s="23"/>
      <c r="II198" s="23"/>
    </row>
    <row r="199" s="22" customFormat="true" ht="30" hidden="false" customHeight="false" outlineLevel="0" collapsed="false">
      <c r="A199" s="31" t="n">
        <v>2.86000000000001</v>
      </c>
      <c r="B199" s="32" t="s">
        <v>419</v>
      </c>
      <c r="C199" s="31" t="s">
        <v>420</v>
      </c>
      <c r="D199" s="34" t="n">
        <v>50</v>
      </c>
      <c r="E199" s="35" t="s">
        <v>393</v>
      </c>
      <c r="F199" s="36" t="n">
        <v>85.93</v>
      </c>
      <c r="G199" s="37"/>
      <c r="H199" s="38"/>
      <c r="I199" s="39" t="s">
        <v>48</v>
      </c>
      <c r="J199" s="40" t="n">
        <f aca="false">IF(I199="Less(-)",-1,1)</f>
        <v>1</v>
      </c>
      <c r="K199" s="38" t="s">
        <v>49</v>
      </c>
      <c r="L199" s="38" t="s">
        <v>4</v>
      </c>
      <c r="M199" s="41"/>
      <c r="N199" s="42"/>
      <c r="O199" s="42"/>
      <c r="P199" s="43"/>
      <c r="Q199" s="42"/>
      <c r="R199" s="42"/>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4"/>
      <c r="BA199" s="45" t="n">
        <f aca="false">D199*F199</f>
        <v>4296.5</v>
      </c>
      <c r="BB199" s="46" t="n">
        <f aca="false">BA199+SUM(N199:AZ199)</f>
        <v>4296.5</v>
      </c>
      <c r="BC199" s="47" t="e">
        <f aca="false">SpellNumber(L199,BB199)</f>
        <v>#VALUE!</v>
      </c>
      <c r="IA199" s="22" t="n">
        <v>2.86000000000001</v>
      </c>
      <c r="IB199" s="48" t="s">
        <v>419</v>
      </c>
      <c r="IC199" s="22" t="s">
        <v>420</v>
      </c>
      <c r="ID199" s="22" t="n">
        <v>50</v>
      </c>
      <c r="IE199" s="23" t="s">
        <v>393</v>
      </c>
      <c r="IF199" s="23"/>
      <c r="IG199" s="23"/>
      <c r="IH199" s="23"/>
      <c r="II199" s="23"/>
    </row>
    <row r="200" s="22" customFormat="true" ht="256.5" hidden="false" customHeight="false" outlineLevel="0" collapsed="false">
      <c r="A200" s="31" t="n">
        <v>2.87000000000001</v>
      </c>
      <c r="B200" s="32" t="s">
        <v>421</v>
      </c>
      <c r="C200" s="31" t="s">
        <v>422</v>
      </c>
      <c r="D200" s="33"/>
      <c r="E200" s="33"/>
      <c r="F200" s="33"/>
      <c r="G200" s="33"/>
      <c r="H200" s="33"/>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IA200" s="22" t="n">
        <v>2.87000000000001</v>
      </c>
      <c r="IB200" s="48" t="s">
        <v>421</v>
      </c>
      <c r="IC200" s="22" t="s">
        <v>422</v>
      </c>
      <c r="IE200" s="23"/>
      <c r="IF200" s="23"/>
      <c r="IG200" s="23"/>
      <c r="IH200" s="23"/>
      <c r="II200" s="23"/>
    </row>
    <row r="201" s="22" customFormat="true" ht="30" hidden="false" customHeight="false" outlineLevel="0" collapsed="false">
      <c r="A201" s="31" t="n">
        <v>2.88000000000001</v>
      </c>
      <c r="B201" s="32" t="s">
        <v>423</v>
      </c>
      <c r="C201" s="31" t="s">
        <v>424</v>
      </c>
      <c r="D201" s="34" t="n">
        <v>10</v>
      </c>
      <c r="E201" s="35" t="s">
        <v>393</v>
      </c>
      <c r="F201" s="36" t="n">
        <v>285.84</v>
      </c>
      <c r="G201" s="37"/>
      <c r="H201" s="38"/>
      <c r="I201" s="39" t="s">
        <v>48</v>
      </c>
      <c r="J201" s="40" t="n">
        <f aca="false">IF(I201="Less(-)",-1,1)</f>
        <v>1</v>
      </c>
      <c r="K201" s="38" t="s">
        <v>49</v>
      </c>
      <c r="L201" s="38" t="s">
        <v>4</v>
      </c>
      <c r="M201" s="41"/>
      <c r="N201" s="42"/>
      <c r="O201" s="42"/>
      <c r="P201" s="43"/>
      <c r="Q201" s="42"/>
      <c r="R201" s="42"/>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4"/>
      <c r="BA201" s="45" t="n">
        <f aca="false">D201*F201</f>
        <v>2858.4</v>
      </c>
      <c r="BB201" s="46" t="n">
        <f aca="false">BA201+SUM(N201:AZ201)</f>
        <v>2858.4</v>
      </c>
      <c r="BC201" s="47" t="e">
        <f aca="false">SpellNumber(L201,BB201)</f>
        <v>#VALUE!</v>
      </c>
      <c r="IA201" s="22" t="n">
        <v>2.88000000000001</v>
      </c>
      <c r="IB201" s="48" t="s">
        <v>423</v>
      </c>
      <c r="IC201" s="22" t="s">
        <v>424</v>
      </c>
      <c r="ID201" s="22" t="n">
        <v>10</v>
      </c>
      <c r="IE201" s="23" t="s">
        <v>393</v>
      </c>
      <c r="IF201" s="23"/>
      <c r="IG201" s="23"/>
      <c r="IH201" s="23"/>
      <c r="II201" s="23"/>
    </row>
    <row r="202" s="22" customFormat="true" ht="409.5" hidden="false" customHeight="false" outlineLevel="0" collapsed="false">
      <c r="A202" s="31" t="n">
        <v>2.89000000000001</v>
      </c>
      <c r="B202" s="32" t="s">
        <v>425</v>
      </c>
      <c r="C202" s="31" t="s">
        <v>426</v>
      </c>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IA202" s="22" t="n">
        <v>2.89000000000001</v>
      </c>
      <c r="IB202" s="48" t="s">
        <v>425</v>
      </c>
      <c r="IC202" s="22" t="s">
        <v>426</v>
      </c>
      <c r="IE202" s="23"/>
      <c r="IF202" s="23"/>
      <c r="IG202" s="23"/>
      <c r="IH202" s="23"/>
      <c r="II202" s="23"/>
    </row>
    <row r="203" s="22" customFormat="true" ht="42.75" hidden="false" customHeight="false" outlineLevel="0" collapsed="false">
      <c r="A203" s="31" t="n">
        <v>2.90000000000001</v>
      </c>
      <c r="B203" s="32" t="s">
        <v>427</v>
      </c>
      <c r="C203" s="31" t="s">
        <v>428</v>
      </c>
      <c r="D203" s="34" t="n">
        <v>2</v>
      </c>
      <c r="E203" s="35" t="s">
        <v>429</v>
      </c>
      <c r="F203" s="36" t="n">
        <v>2029.81</v>
      </c>
      <c r="G203" s="37"/>
      <c r="H203" s="38"/>
      <c r="I203" s="39" t="s">
        <v>48</v>
      </c>
      <c r="J203" s="40" t="n">
        <f aca="false">IF(I203="Less(-)",-1,1)</f>
        <v>1</v>
      </c>
      <c r="K203" s="38" t="s">
        <v>49</v>
      </c>
      <c r="L203" s="38" t="s">
        <v>4</v>
      </c>
      <c r="M203" s="41"/>
      <c r="N203" s="42"/>
      <c r="O203" s="42"/>
      <c r="P203" s="43"/>
      <c r="Q203" s="42"/>
      <c r="R203" s="42"/>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4"/>
      <c r="BA203" s="45" t="n">
        <f aca="false">D203*F203</f>
        <v>4059.62</v>
      </c>
      <c r="BB203" s="46" t="n">
        <f aca="false">BA203+SUM(N203:AZ203)</f>
        <v>4059.62</v>
      </c>
      <c r="BC203" s="47" t="e">
        <f aca="false">SpellNumber(L203,BB203)</f>
        <v>#VALUE!</v>
      </c>
      <c r="IA203" s="22" t="n">
        <v>2.90000000000001</v>
      </c>
      <c r="IB203" s="48" t="s">
        <v>427</v>
      </c>
      <c r="IC203" s="22" t="s">
        <v>428</v>
      </c>
      <c r="ID203" s="22" t="n">
        <v>2</v>
      </c>
      <c r="IE203" s="23" t="s">
        <v>429</v>
      </c>
      <c r="IF203" s="23"/>
      <c r="IG203" s="23"/>
      <c r="IH203" s="23"/>
      <c r="II203" s="23"/>
    </row>
    <row r="204" s="22" customFormat="true" ht="409.5" hidden="false" customHeight="false" outlineLevel="0" collapsed="false">
      <c r="A204" s="31" t="n">
        <v>2.91000000000001</v>
      </c>
      <c r="B204" s="32" t="s">
        <v>430</v>
      </c>
      <c r="C204" s="31" t="s">
        <v>431</v>
      </c>
      <c r="D204" s="33"/>
      <c r="E204" s="33"/>
      <c r="F204" s="33"/>
      <c r="G204" s="33"/>
      <c r="H204" s="33"/>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IA204" s="22" t="n">
        <v>2.91000000000001</v>
      </c>
      <c r="IB204" s="48" t="s">
        <v>430</v>
      </c>
      <c r="IC204" s="22" t="s">
        <v>431</v>
      </c>
      <c r="IE204" s="23"/>
      <c r="IF204" s="23"/>
      <c r="IG204" s="23"/>
      <c r="IH204" s="23"/>
      <c r="II204" s="23"/>
    </row>
    <row r="205" s="22" customFormat="true" ht="57" hidden="false" customHeight="false" outlineLevel="0" collapsed="false">
      <c r="A205" s="31" t="n">
        <v>2.92000000000001</v>
      </c>
      <c r="B205" s="32" t="s">
        <v>432</v>
      </c>
      <c r="C205" s="31" t="s">
        <v>433</v>
      </c>
      <c r="D205" s="34" t="n">
        <v>1</v>
      </c>
      <c r="E205" s="35" t="s">
        <v>429</v>
      </c>
      <c r="F205" s="36" t="n">
        <v>8912.76</v>
      </c>
      <c r="G205" s="37"/>
      <c r="H205" s="38"/>
      <c r="I205" s="39" t="s">
        <v>48</v>
      </c>
      <c r="J205" s="40" t="n">
        <f aca="false">IF(I205="Less(-)",-1,1)</f>
        <v>1</v>
      </c>
      <c r="K205" s="38" t="s">
        <v>49</v>
      </c>
      <c r="L205" s="38" t="s">
        <v>4</v>
      </c>
      <c r="M205" s="41"/>
      <c r="N205" s="42"/>
      <c r="O205" s="42"/>
      <c r="P205" s="43"/>
      <c r="Q205" s="42"/>
      <c r="R205" s="42"/>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4"/>
      <c r="BA205" s="45" t="n">
        <f aca="false">D205*F205</f>
        <v>8912.76</v>
      </c>
      <c r="BB205" s="46" t="n">
        <f aca="false">BA205+SUM(N205:AZ205)</f>
        <v>8912.76</v>
      </c>
      <c r="BC205" s="47" t="e">
        <f aca="false">SpellNumber(L205,BB205)</f>
        <v>#VALUE!</v>
      </c>
      <c r="IA205" s="22" t="n">
        <v>2.92000000000001</v>
      </c>
      <c r="IB205" s="48" t="s">
        <v>432</v>
      </c>
      <c r="IC205" s="22" t="s">
        <v>433</v>
      </c>
      <c r="ID205" s="22" t="n">
        <v>1</v>
      </c>
      <c r="IE205" s="23" t="s">
        <v>429</v>
      </c>
      <c r="IF205" s="23"/>
      <c r="IG205" s="23"/>
      <c r="IH205" s="23"/>
      <c r="II205" s="23"/>
    </row>
    <row r="206" s="22" customFormat="true" ht="409.5" hidden="false" customHeight="false" outlineLevel="0" collapsed="false">
      <c r="A206" s="31" t="n">
        <v>2.93000000000001</v>
      </c>
      <c r="B206" s="32" t="s">
        <v>434</v>
      </c>
      <c r="C206" s="31" t="s">
        <v>435</v>
      </c>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IA206" s="22" t="n">
        <v>2.93000000000001</v>
      </c>
      <c r="IB206" s="48" t="s">
        <v>434</v>
      </c>
      <c r="IC206" s="22" t="s">
        <v>435</v>
      </c>
      <c r="IE206" s="23"/>
      <c r="IF206" s="23"/>
      <c r="IG206" s="23"/>
      <c r="IH206" s="23"/>
      <c r="II206" s="23"/>
    </row>
    <row r="207" s="22" customFormat="true" ht="45" hidden="false" customHeight="false" outlineLevel="0" collapsed="false">
      <c r="A207" s="31" t="n">
        <v>2.94000000000001</v>
      </c>
      <c r="B207" s="32" t="s">
        <v>436</v>
      </c>
      <c r="C207" s="31" t="s">
        <v>437</v>
      </c>
      <c r="D207" s="34" t="n">
        <v>40</v>
      </c>
      <c r="E207" s="35" t="s">
        <v>429</v>
      </c>
      <c r="F207" s="36" t="n">
        <v>224.46</v>
      </c>
      <c r="G207" s="37"/>
      <c r="H207" s="38"/>
      <c r="I207" s="39" t="s">
        <v>48</v>
      </c>
      <c r="J207" s="40" t="n">
        <f aca="false">IF(I207="Less(-)",-1,1)</f>
        <v>1</v>
      </c>
      <c r="K207" s="38" t="s">
        <v>49</v>
      </c>
      <c r="L207" s="38" t="s">
        <v>4</v>
      </c>
      <c r="M207" s="41"/>
      <c r="N207" s="42"/>
      <c r="O207" s="42"/>
      <c r="P207" s="43"/>
      <c r="Q207" s="42"/>
      <c r="R207" s="42"/>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4"/>
      <c r="BA207" s="45" t="n">
        <f aca="false">D207*F207</f>
        <v>8978.4</v>
      </c>
      <c r="BB207" s="46" t="n">
        <f aca="false">BA207+SUM(N207:AZ207)</f>
        <v>8978.4</v>
      </c>
      <c r="BC207" s="47" t="e">
        <f aca="false">SpellNumber(L207,BB207)</f>
        <v>#VALUE!</v>
      </c>
      <c r="IA207" s="22" t="n">
        <v>2.94000000000001</v>
      </c>
      <c r="IB207" s="48" t="s">
        <v>436</v>
      </c>
      <c r="IC207" s="22" t="s">
        <v>437</v>
      </c>
      <c r="ID207" s="22" t="n">
        <v>40</v>
      </c>
      <c r="IE207" s="23" t="s">
        <v>429</v>
      </c>
      <c r="IF207" s="23"/>
      <c r="IG207" s="23"/>
      <c r="IH207" s="23"/>
      <c r="II207" s="23"/>
    </row>
    <row r="208" s="22" customFormat="true" ht="57" hidden="false" customHeight="false" outlineLevel="0" collapsed="false">
      <c r="A208" s="31" t="n">
        <v>2.95000000000001</v>
      </c>
      <c r="B208" s="32" t="s">
        <v>438</v>
      </c>
      <c r="C208" s="31" t="s">
        <v>439</v>
      </c>
      <c r="D208" s="34" t="n">
        <v>2</v>
      </c>
      <c r="E208" s="35" t="s">
        <v>393</v>
      </c>
      <c r="F208" s="36" t="n">
        <v>651.47</v>
      </c>
      <c r="G208" s="37"/>
      <c r="H208" s="38"/>
      <c r="I208" s="39" t="s">
        <v>48</v>
      </c>
      <c r="J208" s="40" t="n">
        <f aca="false">IF(I208="Less(-)",-1,1)</f>
        <v>1</v>
      </c>
      <c r="K208" s="38" t="s">
        <v>49</v>
      </c>
      <c r="L208" s="38" t="s">
        <v>4</v>
      </c>
      <c r="M208" s="41"/>
      <c r="N208" s="42"/>
      <c r="O208" s="42"/>
      <c r="P208" s="43"/>
      <c r="Q208" s="42"/>
      <c r="R208" s="42"/>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4"/>
      <c r="BA208" s="45" t="n">
        <f aca="false">D208*F208</f>
        <v>1302.94</v>
      </c>
      <c r="BB208" s="46" t="n">
        <f aca="false">BA208+SUM(N208:AZ208)</f>
        <v>1302.94</v>
      </c>
      <c r="BC208" s="47" t="e">
        <f aca="false">SpellNumber(L208,BB208)</f>
        <v>#VALUE!</v>
      </c>
      <c r="IA208" s="22" t="n">
        <v>2.95000000000001</v>
      </c>
      <c r="IB208" s="48" t="s">
        <v>438</v>
      </c>
      <c r="IC208" s="22" t="s">
        <v>439</v>
      </c>
      <c r="ID208" s="22" t="n">
        <v>2</v>
      </c>
      <c r="IE208" s="23" t="s">
        <v>393</v>
      </c>
      <c r="IF208" s="23"/>
      <c r="IG208" s="23"/>
      <c r="IH208" s="23"/>
      <c r="II208" s="23"/>
    </row>
    <row r="209" s="22" customFormat="true" ht="57" hidden="false" customHeight="false" outlineLevel="0" collapsed="false">
      <c r="A209" s="31" t="n">
        <v>2.96000000000001</v>
      </c>
      <c r="B209" s="32" t="s">
        <v>440</v>
      </c>
      <c r="C209" s="31" t="s">
        <v>441</v>
      </c>
      <c r="D209" s="34" t="n">
        <v>2</v>
      </c>
      <c r="E209" s="35" t="s">
        <v>393</v>
      </c>
      <c r="F209" s="36" t="n">
        <v>1379.22</v>
      </c>
      <c r="G209" s="37"/>
      <c r="H209" s="38"/>
      <c r="I209" s="39" t="s">
        <v>48</v>
      </c>
      <c r="J209" s="40" t="n">
        <f aca="false">IF(I209="Less(-)",-1,1)</f>
        <v>1</v>
      </c>
      <c r="K209" s="38" t="s">
        <v>49</v>
      </c>
      <c r="L209" s="38" t="s">
        <v>4</v>
      </c>
      <c r="M209" s="41"/>
      <c r="N209" s="42"/>
      <c r="O209" s="42"/>
      <c r="P209" s="43"/>
      <c r="Q209" s="42"/>
      <c r="R209" s="42"/>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4"/>
      <c r="BA209" s="45" t="n">
        <f aca="false">D209*F209</f>
        <v>2758.44</v>
      </c>
      <c r="BB209" s="46" t="n">
        <f aca="false">BA209+SUM(N209:AZ209)</f>
        <v>2758.44</v>
      </c>
      <c r="BC209" s="47" t="e">
        <f aca="false">SpellNumber(L209,BB209)</f>
        <v>#VALUE!</v>
      </c>
      <c r="IA209" s="22" t="n">
        <v>2.96000000000001</v>
      </c>
      <c r="IB209" s="48" t="s">
        <v>440</v>
      </c>
      <c r="IC209" s="22" t="s">
        <v>441</v>
      </c>
      <c r="ID209" s="22" t="n">
        <v>2</v>
      </c>
      <c r="IE209" s="23" t="s">
        <v>393</v>
      </c>
      <c r="IF209" s="23"/>
      <c r="IG209" s="23"/>
      <c r="IH209" s="23"/>
      <c r="II209" s="23"/>
    </row>
    <row r="210" s="22" customFormat="true" ht="57" hidden="false" customHeight="false" outlineLevel="0" collapsed="false">
      <c r="A210" s="31" t="n">
        <v>2.97000000000001</v>
      </c>
      <c r="B210" s="32" t="s">
        <v>442</v>
      </c>
      <c r="C210" s="31" t="s">
        <v>443</v>
      </c>
      <c r="D210" s="34" t="n">
        <v>2</v>
      </c>
      <c r="E210" s="35" t="s">
        <v>393</v>
      </c>
      <c r="F210" s="36" t="n">
        <v>2128.01</v>
      </c>
      <c r="G210" s="37"/>
      <c r="H210" s="38"/>
      <c r="I210" s="39" t="s">
        <v>48</v>
      </c>
      <c r="J210" s="40" t="n">
        <f aca="false">IF(I210="Less(-)",-1,1)</f>
        <v>1</v>
      </c>
      <c r="K210" s="38" t="s">
        <v>49</v>
      </c>
      <c r="L210" s="38" t="s">
        <v>4</v>
      </c>
      <c r="M210" s="41"/>
      <c r="N210" s="42"/>
      <c r="O210" s="42"/>
      <c r="P210" s="43"/>
      <c r="Q210" s="42"/>
      <c r="R210" s="42"/>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4"/>
      <c r="BA210" s="45" t="n">
        <f aca="false">D210*F210</f>
        <v>4256.02</v>
      </c>
      <c r="BB210" s="46" t="n">
        <f aca="false">BA210+SUM(N210:AZ210)</f>
        <v>4256.02</v>
      </c>
      <c r="BC210" s="47" t="e">
        <f aca="false">SpellNumber(L210,BB210)</f>
        <v>#VALUE!</v>
      </c>
      <c r="IA210" s="22" t="n">
        <v>2.97000000000001</v>
      </c>
      <c r="IB210" s="48" t="s">
        <v>442</v>
      </c>
      <c r="IC210" s="22" t="s">
        <v>443</v>
      </c>
      <c r="ID210" s="22" t="n">
        <v>2</v>
      </c>
      <c r="IE210" s="23" t="s">
        <v>393</v>
      </c>
      <c r="IF210" s="23"/>
      <c r="IG210" s="23"/>
      <c r="IH210" s="23"/>
      <c r="II210" s="23"/>
    </row>
    <row r="211" s="22" customFormat="true" ht="57" hidden="false" customHeight="false" outlineLevel="0" collapsed="false">
      <c r="A211" s="31" t="n">
        <v>2.98000000000001</v>
      </c>
      <c r="B211" s="32" t="s">
        <v>444</v>
      </c>
      <c r="C211" s="31" t="s">
        <v>445</v>
      </c>
      <c r="D211" s="34" t="n">
        <v>1</v>
      </c>
      <c r="E211" s="35" t="s">
        <v>393</v>
      </c>
      <c r="F211" s="36" t="n">
        <v>2729.5</v>
      </c>
      <c r="G211" s="37"/>
      <c r="H211" s="38"/>
      <c r="I211" s="39" t="s">
        <v>48</v>
      </c>
      <c r="J211" s="40" t="n">
        <f aca="false">IF(I211="Less(-)",-1,1)</f>
        <v>1</v>
      </c>
      <c r="K211" s="38" t="s">
        <v>49</v>
      </c>
      <c r="L211" s="38" t="s">
        <v>4</v>
      </c>
      <c r="M211" s="41"/>
      <c r="N211" s="42"/>
      <c r="O211" s="42"/>
      <c r="P211" s="43"/>
      <c r="Q211" s="42"/>
      <c r="R211" s="42"/>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4"/>
      <c r="BA211" s="45" t="n">
        <f aca="false">D211*F211</f>
        <v>2729.5</v>
      </c>
      <c r="BB211" s="46" t="n">
        <f aca="false">BA211+SUM(N211:AZ211)</f>
        <v>2729.5</v>
      </c>
      <c r="BC211" s="47" t="e">
        <f aca="false">SpellNumber(L211,BB211)</f>
        <v>#VALUE!</v>
      </c>
      <c r="IA211" s="22" t="n">
        <v>2.98000000000001</v>
      </c>
      <c r="IB211" s="48" t="s">
        <v>444</v>
      </c>
      <c r="IC211" s="22" t="s">
        <v>445</v>
      </c>
      <c r="ID211" s="22" t="n">
        <v>1</v>
      </c>
      <c r="IE211" s="23" t="s">
        <v>393</v>
      </c>
      <c r="IF211" s="23"/>
      <c r="IG211" s="23"/>
      <c r="IH211" s="23"/>
      <c r="II211" s="23"/>
    </row>
    <row r="212" s="22" customFormat="true" ht="409.5" hidden="false" customHeight="false" outlineLevel="0" collapsed="false">
      <c r="A212" s="31" t="n">
        <v>2.99000000000001</v>
      </c>
      <c r="B212" s="32" t="s">
        <v>446</v>
      </c>
      <c r="C212" s="31" t="s">
        <v>447</v>
      </c>
      <c r="D212" s="34" t="n">
        <v>18</v>
      </c>
      <c r="E212" s="35" t="s">
        <v>429</v>
      </c>
      <c r="F212" s="36" t="n">
        <v>1421.31</v>
      </c>
      <c r="G212" s="37"/>
      <c r="H212" s="38"/>
      <c r="I212" s="39" t="s">
        <v>48</v>
      </c>
      <c r="J212" s="40" t="n">
        <f aca="false">IF(I212="Less(-)",-1,1)</f>
        <v>1</v>
      </c>
      <c r="K212" s="38" t="s">
        <v>49</v>
      </c>
      <c r="L212" s="38" t="s">
        <v>4</v>
      </c>
      <c r="M212" s="41"/>
      <c r="N212" s="42"/>
      <c r="O212" s="42"/>
      <c r="P212" s="43"/>
      <c r="Q212" s="42"/>
      <c r="R212" s="42"/>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4"/>
      <c r="BA212" s="45" t="n">
        <f aca="false">D212*F212</f>
        <v>25583.58</v>
      </c>
      <c r="BB212" s="46" t="n">
        <f aca="false">BA212+SUM(N212:AZ212)</f>
        <v>25583.58</v>
      </c>
      <c r="BC212" s="47" t="e">
        <f aca="false">SpellNumber(L212,BB212)</f>
        <v>#VALUE!</v>
      </c>
      <c r="IA212" s="22" t="n">
        <v>2.99000000000001</v>
      </c>
      <c r="IB212" s="48" t="s">
        <v>446</v>
      </c>
      <c r="IC212" s="22" t="s">
        <v>447</v>
      </c>
      <c r="ID212" s="22" t="n">
        <v>18</v>
      </c>
      <c r="IE212" s="23" t="s">
        <v>429</v>
      </c>
      <c r="IF212" s="23"/>
      <c r="IG212" s="23"/>
      <c r="IH212" s="23"/>
      <c r="II212" s="23"/>
    </row>
    <row r="213" s="22" customFormat="true" ht="409.5" hidden="false" customHeight="false" outlineLevel="0" collapsed="false">
      <c r="A213" s="31" t="n">
        <v>3.00000000000001</v>
      </c>
      <c r="B213" s="32" t="s">
        <v>448</v>
      </c>
      <c r="C213" s="31" t="s">
        <v>449</v>
      </c>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IA213" s="22" t="n">
        <v>3.00000000000001</v>
      </c>
      <c r="IB213" s="48" t="s">
        <v>448</v>
      </c>
      <c r="IC213" s="22" t="s">
        <v>449</v>
      </c>
      <c r="IE213" s="23"/>
      <c r="IF213" s="23"/>
      <c r="IG213" s="23"/>
      <c r="IH213" s="23"/>
      <c r="II213" s="23"/>
    </row>
    <row r="214" s="22" customFormat="true" ht="85.5" hidden="false" customHeight="false" outlineLevel="0" collapsed="false">
      <c r="A214" s="31" t="n">
        <v>3.01000000000001</v>
      </c>
      <c r="B214" s="32" t="s">
        <v>450</v>
      </c>
      <c r="C214" s="31" t="s">
        <v>451</v>
      </c>
      <c r="D214" s="34" t="n">
        <v>6</v>
      </c>
      <c r="E214" s="35" t="s">
        <v>393</v>
      </c>
      <c r="F214" s="36" t="n">
        <v>809.29</v>
      </c>
      <c r="G214" s="37"/>
      <c r="H214" s="38"/>
      <c r="I214" s="39" t="s">
        <v>48</v>
      </c>
      <c r="J214" s="40" t="n">
        <f aca="false">IF(I214="Less(-)",-1,1)</f>
        <v>1</v>
      </c>
      <c r="K214" s="38" t="s">
        <v>49</v>
      </c>
      <c r="L214" s="38" t="s">
        <v>4</v>
      </c>
      <c r="M214" s="41"/>
      <c r="N214" s="42"/>
      <c r="O214" s="42"/>
      <c r="P214" s="43"/>
      <c r="Q214" s="42"/>
      <c r="R214" s="42"/>
      <c r="S214" s="43"/>
      <c r="T214" s="43"/>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4"/>
      <c r="BA214" s="45" t="n">
        <f aca="false">D214*F214</f>
        <v>4855.74</v>
      </c>
      <c r="BB214" s="46" t="n">
        <f aca="false">BA214+SUM(N214:AZ214)</f>
        <v>4855.74</v>
      </c>
      <c r="BC214" s="47" t="e">
        <f aca="false">SpellNumber(L214,BB214)</f>
        <v>#VALUE!</v>
      </c>
      <c r="IA214" s="22" t="n">
        <v>3.01000000000001</v>
      </c>
      <c r="IB214" s="48" t="s">
        <v>450</v>
      </c>
      <c r="IC214" s="22" t="s">
        <v>451</v>
      </c>
      <c r="ID214" s="22" t="n">
        <v>6</v>
      </c>
      <c r="IE214" s="23" t="s">
        <v>393</v>
      </c>
      <c r="IF214" s="23"/>
      <c r="IG214" s="23"/>
      <c r="IH214" s="23"/>
      <c r="II214" s="23"/>
    </row>
    <row r="215" s="22" customFormat="true" ht="114" hidden="false" customHeight="false" outlineLevel="0" collapsed="false">
      <c r="A215" s="31" t="n">
        <v>3.02000000000001</v>
      </c>
      <c r="B215" s="32" t="s">
        <v>452</v>
      </c>
      <c r="C215" s="31" t="s">
        <v>453</v>
      </c>
      <c r="D215" s="34" t="n">
        <v>96</v>
      </c>
      <c r="E215" s="35" t="s">
        <v>393</v>
      </c>
      <c r="F215" s="36" t="n">
        <v>3967.56</v>
      </c>
      <c r="G215" s="37"/>
      <c r="H215" s="38"/>
      <c r="I215" s="39" t="s">
        <v>48</v>
      </c>
      <c r="J215" s="40" t="n">
        <f aca="false">IF(I215="Less(-)",-1,1)</f>
        <v>1</v>
      </c>
      <c r="K215" s="38" t="s">
        <v>49</v>
      </c>
      <c r="L215" s="38" t="s">
        <v>4</v>
      </c>
      <c r="M215" s="41"/>
      <c r="N215" s="42"/>
      <c r="O215" s="42"/>
      <c r="P215" s="43"/>
      <c r="Q215" s="42"/>
      <c r="R215" s="42"/>
      <c r="S215" s="43"/>
      <c r="T215" s="43"/>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4"/>
      <c r="BA215" s="45" t="n">
        <f aca="false">D215*F215</f>
        <v>380885.76</v>
      </c>
      <c r="BB215" s="46" t="n">
        <f aca="false">BA215+SUM(N215:AZ215)</f>
        <v>380885.76</v>
      </c>
      <c r="BC215" s="47" t="e">
        <f aca="false">SpellNumber(L215,BB215)</f>
        <v>#VALUE!</v>
      </c>
      <c r="IA215" s="22" t="n">
        <v>3.02000000000001</v>
      </c>
      <c r="IB215" s="48" t="s">
        <v>452</v>
      </c>
      <c r="IC215" s="22" t="s">
        <v>453</v>
      </c>
      <c r="ID215" s="22" t="n">
        <v>96</v>
      </c>
      <c r="IE215" s="23" t="s">
        <v>393</v>
      </c>
      <c r="IF215" s="23"/>
      <c r="IG215" s="23"/>
      <c r="IH215" s="23"/>
      <c r="II215" s="23"/>
    </row>
    <row r="216" s="22" customFormat="true" ht="409.5" hidden="false" customHeight="false" outlineLevel="0" collapsed="false">
      <c r="A216" s="31" t="n">
        <v>3.03000000000001</v>
      </c>
      <c r="B216" s="32" t="s">
        <v>454</v>
      </c>
      <c r="C216" s="31" t="s">
        <v>455</v>
      </c>
      <c r="D216" s="34" t="n">
        <v>2000</v>
      </c>
      <c r="E216" s="35" t="s">
        <v>380</v>
      </c>
      <c r="F216" s="36" t="n">
        <v>18.41</v>
      </c>
      <c r="G216" s="37"/>
      <c r="H216" s="38"/>
      <c r="I216" s="39" t="s">
        <v>48</v>
      </c>
      <c r="J216" s="40" t="n">
        <f aca="false">IF(I216="Less(-)",-1,1)</f>
        <v>1</v>
      </c>
      <c r="K216" s="38" t="s">
        <v>49</v>
      </c>
      <c r="L216" s="38" t="s">
        <v>4</v>
      </c>
      <c r="M216" s="41"/>
      <c r="N216" s="42"/>
      <c r="O216" s="42"/>
      <c r="P216" s="43"/>
      <c r="Q216" s="42"/>
      <c r="R216" s="42"/>
      <c r="S216" s="43"/>
      <c r="T216" s="43"/>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4"/>
      <c r="BA216" s="45" t="n">
        <f aca="false">D216*F216</f>
        <v>36820</v>
      </c>
      <c r="BB216" s="46" t="n">
        <f aca="false">BA216+SUM(N216:AZ216)</f>
        <v>36820</v>
      </c>
      <c r="BC216" s="47" t="e">
        <f aca="false">SpellNumber(L216,BB216)</f>
        <v>#VALUE!</v>
      </c>
      <c r="IA216" s="22" t="n">
        <v>3.03000000000001</v>
      </c>
      <c r="IB216" s="48" t="s">
        <v>454</v>
      </c>
      <c r="IC216" s="22" t="s">
        <v>455</v>
      </c>
      <c r="ID216" s="22" t="n">
        <v>2000</v>
      </c>
      <c r="IE216" s="23" t="s">
        <v>380</v>
      </c>
      <c r="IF216" s="23"/>
      <c r="IG216" s="23"/>
      <c r="IH216" s="23"/>
      <c r="II216" s="23"/>
    </row>
    <row r="217" s="22" customFormat="true" ht="356.25" hidden="false" customHeight="false" outlineLevel="0" collapsed="false">
      <c r="A217" s="31" t="n">
        <v>3.04000000000001</v>
      </c>
      <c r="B217" s="32" t="s">
        <v>456</v>
      </c>
      <c r="C217" s="31" t="s">
        <v>457</v>
      </c>
      <c r="D217" s="34" t="n">
        <v>66</v>
      </c>
      <c r="E217" s="35" t="s">
        <v>393</v>
      </c>
      <c r="F217" s="36" t="n">
        <v>77.16</v>
      </c>
      <c r="G217" s="37"/>
      <c r="H217" s="38"/>
      <c r="I217" s="39" t="s">
        <v>48</v>
      </c>
      <c r="J217" s="40" t="n">
        <f aca="false">IF(I217="Less(-)",-1,1)</f>
        <v>1</v>
      </c>
      <c r="K217" s="38" t="s">
        <v>49</v>
      </c>
      <c r="L217" s="38" t="s">
        <v>4</v>
      </c>
      <c r="M217" s="41"/>
      <c r="N217" s="42"/>
      <c r="O217" s="42"/>
      <c r="P217" s="43"/>
      <c r="Q217" s="42"/>
      <c r="R217" s="42"/>
      <c r="S217" s="43"/>
      <c r="T217" s="43"/>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4"/>
      <c r="BA217" s="45" t="n">
        <f aca="false">D217*F217</f>
        <v>5092.56</v>
      </c>
      <c r="BB217" s="46" t="n">
        <f aca="false">BA217+SUM(N217:AZ217)</f>
        <v>5092.56</v>
      </c>
      <c r="BC217" s="47" t="e">
        <f aca="false">SpellNumber(L217,BB217)</f>
        <v>#VALUE!</v>
      </c>
      <c r="IA217" s="22" t="n">
        <v>3.04000000000001</v>
      </c>
      <c r="IB217" s="48" t="s">
        <v>456</v>
      </c>
      <c r="IC217" s="22" t="s">
        <v>457</v>
      </c>
      <c r="ID217" s="22" t="n">
        <v>66</v>
      </c>
      <c r="IE217" s="23" t="s">
        <v>393</v>
      </c>
      <c r="IF217" s="23"/>
      <c r="IG217" s="23"/>
      <c r="IH217" s="23"/>
      <c r="II217" s="23"/>
    </row>
    <row r="218" s="22" customFormat="true" ht="313.5" hidden="false" customHeight="false" outlineLevel="0" collapsed="false">
      <c r="A218" s="31" t="n">
        <v>3.05000000000001</v>
      </c>
      <c r="B218" s="32" t="s">
        <v>458</v>
      </c>
      <c r="C218" s="31" t="s">
        <v>459</v>
      </c>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IA218" s="22" t="n">
        <v>3.05000000000001</v>
      </c>
      <c r="IB218" s="48" t="s">
        <v>458</v>
      </c>
      <c r="IC218" s="22" t="s">
        <v>459</v>
      </c>
      <c r="IE218" s="23"/>
      <c r="IF218" s="23"/>
      <c r="IG218" s="23"/>
      <c r="IH218" s="23"/>
      <c r="II218" s="23"/>
    </row>
    <row r="219" s="22" customFormat="true" ht="30" hidden="false" customHeight="false" outlineLevel="0" collapsed="false">
      <c r="A219" s="31" t="n">
        <v>3.06000000000001</v>
      </c>
      <c r="B219" s="32" t="s">
        <v>460</v>
      </c>
      <c r="C219" s="31" t="s">
        <v>461</v>
      </c>
      <c r="D219" s="34" t="n">
        <v>6</v>
      </c>
      <c r="E219" s="35" t="s">
        <v>429</v>
      </c>
      <c r="F219" s="36" t="n">
        <v>90.31</v>
      </c>
      <c r="G219" s="37"/>
      <c r="H219" s="38"/>
      <c r="I219" s="39" t="s">
        <v>48</v>
      </c>
      <c r="J219" s="40" t="n">
        <f aca="false">IF(I219="Less(-)",-1,1)</f>
        <v>1</v>
      </c>
      <c r="K219" s="38" t="s">
        <v>49</v>
      </c>
      <c r="L219" s="38" t="s">
        <v>4</v>
      </c>
      <c r="M219" s="41"/>
      <c r="N219" s="42"/>
      <c r="O219" s="42"/>
      <c r="P219" s="43"/>
      <c r="Q219" s="42"/>
      <c r="R219" s="42"/>
      <c r="S219" s="43"/>
      <c r="T219" s="43"/>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4"/>
      <c r="BA219" s="45" t="n">
        <f aca="false">D219*F219</f>
        <v>541.86</v>
      </c>
      <c r="BB219" s="46" t="n">
        <f aca="false">BA219+SUM(N219:AZ219)</f>
        <v>541.86</v>
      </c>
      <c r="BC219" s="47" t="e">
        <f aca="false">SpellNumber(L219,BB219)</f>
        <v>#VALUE!</v>
      </c>
      <c r="IA219" s="22" t="n">
        <v>3.06000000000001</v>
      </c>
      <c r="IB219" s="48" t="s">
        <v>460</v>
      </c>
      <c r="IC219" s="22" t="s">
        <v>461</v>
      </c>
      <c r="ID219" s="22" t="n">
        <v>6</v>
      </c>
      <c r="IE219" s="23" t="s">
        <v>429</v>
      </c>
      <c r="IF219" s="23"/>
      <c r="IG219" s="23"/>
      <c r="IH219" s="23"/>
      <c r="II219" s="23"/>
    </row>
    <row r="220" s="22" customFormat="true" ht="45" hidden="false" customHeight="false" outlineLevel="0" collapsed="false">
      <c r="A220" s="31" t="n">
        <v>3.07000000000001</v>
      </c>
      <c r="B220" s="32" t="s">
        <v>462</v>
      </c>
      <c r="C220" s="31" t="s">
        <v>463</v>
      </c>
      <c r="D220" s="34" t="n">
        <v>28</v>
      </c>
      <c r="E220" s="35" t="s">
        <v>429</v>
      </c>
      <c r="F220" s="36" t="n">
        <v>136.78</v>
      </c>
      <c r="G220" s="37"/>
      <c r="H220" s="38"/>
      <c r="I220" s="39" t="s">
        <v>48</v>
      </c>
      <c r="J220" s="40" t="n">
        <f aca="false">IF(I220="Less(-)",-1,1)</f>
        <v>1</v>
      </c>
      <c r="K220" s="38" t="s">
        <v>49</v>
      </c>
      <c r="L220" s="38" t="s">
        <v>4</v>
      </c>
      <c r="M220" s="41"/>
      <c r="N220" s="42"/>
      <c r="O220" s="42"/>
      <c r="P220" s="43"/>
      <c r="Q220" s="42"/>
      <c r="R220" s="42"/>
      <c r="S220" s="43"/>
      <c r="T220" s="43"/>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4"/>
      <c r="BA220" s="45" t="n">
        <f aca="false">D220*F220</f>
        <v>3829.84</v>
      </c>
      <c r="BB220" s="46" t="n">
        <f aca="false">BA220+SUM(N220:AZ220)</f>
        <v>3829.84</v>
      </c>
      <c r="BC220" s="47" t="e">
        <f aca="false">SpellNumber(L220,BB220)</f>
        <v>#VALUE!</v>
      </c>
      <c r="IA220" s="22" t="n">
        <v>3.07000000000001</v>
      </c>
      <c r="IB220" s="48" t="s">
        <v>462</v>
      </c>
      <c r="IC220" s="22" t="s">
        <v>463</v>
      </c>
      <c r="ID220" s="22" t="n">
        <v>28</v>
      </c>
      <c r="IE220" s="23" t="s">
        <v>429</v>
      </c>
      <c r="IF220" s="23"/>
      <c r="IG220" s="23"/>
      <c r="IH220" s="23"/>
      <c r="II220" s="23"/>
    </row>
    <row r="221" s="22" customFormat="true" ht="42.75" hidden="false" customHeight="false" outlineLevel="0" collapsed="false">
      <c r="A221" s="31" t="n">
        <v>3.08000000000001</v>
      </c>
      <c r="B221" s="32" t="s">
        <v>464</v>
      </c>
      <c r="C221" s="31" t="s">
        <v>465</v>
      </c>
      <c r="D221" s="34" t="n">
        <v>6</v>
      </c>
      <c r="E221" s="35" t="s">
        <v>429</v>
      </c>
      <c r="F221" s="36" t="n">
        <v>106.97</v>
      </c>
      <c r="G221" s="37"/>
      <c r="H221" s="38"/>
      <c r="I221" s="39" t="s">
        <v>48</v>
      </c>
      <c r="J221" s="40" t="n">
        <f aca="false">IF(I221="Less(-)",-1,1)</f>
        <v>1</v>
      </c>
      <c r="K221" s="38" t="s">
        <v>49</v>
      </c>
      <c r="L221" s="38" t="s">
        <v>4</v>
      </c>
      <c r="M221" s="41"/>
      <c r="N221" s="42"/>
      <c r="O221" s="42"/>
      <c r="P221" s="43"/>
      <c r="Q221" s="42"/>
      <c r="R221" s="42"/>
      <c r="S221" s="43"/>
      <c r="T221" s="43"/>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4"/>
      <c r="BA221" s="45" t="n">
        <f aca="false">D221*F221</f>
        <v>641.82</v>
      </c>
      <c r="BB221" s="46" t="n">
        <f aca="false">BA221+SUM(N221:AZ221)</f>
        <v>641.82</v>
      </c>
      <c r="BC221" s="47" t="e">
        <f aca="false">SpellNumber(L221,BB221)</f>
        <v>#VALUE!</v>
      </c>
      <c r="IA221" s="22" t="n">
        <v>3.08000000000001</v>
      </c>
      <c r="IB221" s="48" t="s">
        <v>464</v>
      </c>
      <c r="IC221" s="22" t="s">
        <v>465</v>
      </c>
      <c r="ID221" s="22" t="n">
        <v>6</v>
      </c>
      <c r="IE221" s="23" t="s">
        <v>429</v>
      </c>
      <c r="IF221" s="23"/>
      <c r="IG221" s="23"/>
      <c r="IH221" s="23"/>
      <c r="II221" s="23"/>
    </row>
    <row r="222" s="22" customFormat="true" ht="57" hidden="false" customHeight="false" outlineLevel="0" collapsed="false">
      <c r="A222" s="31" t="n">
        <v>3.09000000000001</v>
      </c>
      <c r="B222" s="32" t="s">
        <v>466</v>
      </c>
      <c r="C222" s="31" t="s">
        <v>467</v>
      </c>
      <c r="D222" s="34" t="n">
        <v>28</v>
      </c>
      <c r="E222" s="35" t="s">
        <v>429</v>
      </c>
      <c r="F222" s="36" t="n">
        <v>172.73</v>
      </c>
      <c r="G222" s="37"/>
      <c r="H222" s="38"/>
      <c r="I222" s="39" t="s">
        <v>48</v>
      </c>
      <c r="J222" s="40" t="n">
        <f aca="false">IF(I222="Less(-)",-1,1)</f>
        <v>1</v>
      </c>
      <c r="K222" s="38" t="s">
        <v>49</v>
      </c>
      <c r="L222" s="38" t="s">
        <v>4</v>
      </c>
      <c r="M222" s="41"/>
      <c r="N222" s="42"/>
      <c r="O222" s="42"/>
      <c r="P222" s="43"/>
      <c r="Q222" s="42"/>
      <c r="R222" s="42"/>
      <c r="S222" s="43"/>
      <c r="T222" s="43"/>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4"/>
      <c r="BA222" s="45" t="n">
        <f aca="false">D222*F222</f>
        <v>4836.44</v>
      </c>
      <c r="BB222" s="46" t="n">
        <f aca="false">BA222+SUM(N222:AZ222)</f>
        <v>4836.44</v>
      </c>
      <c r="BC222" s="47" t="e">
        <f aca="false">SpellNumber(L222,BB222)</f>
        <v>#VALUE!</v>
      </c>
      <c r="IA222" s="22" t="n">
        <v>3.09000000000001</v>
      </c>
      <c r="IB222" s="48" t="s">
        <v>466</v>
      </c>
      <c r="IC222" s="22" t="s">
        <v>467</v>
      </c>
      <c r="ID222" s="22" t="n">
        <v>28</v>
      </c>
      <c r="IE222" s="23" t="s">
        <v>429</v>
      </c>
      <c r="IF222" s="23"/>
      <c r="IG222" s="23"/>
      <c r="IH222" s="23"/>
      <c r="II222" s="23"/>
    </row>
    <row r="223" s="22" customFormat="true" ht="30" hidden="false" customHeight="false" outlineLevel="0" collapsed="false">
      <c r="A223" s="31" t="n">
        <v>3.10000000000001</v>
      </c>
      <c r="B223" s="32" t="s">
        <v>468</v>
      </c>
      <c r="C223" s="31" t="s">
        <v>469</v>
      </c>
      <c r="D223" s="34" t="n">
        <v>4</v>
      </c>
      <c r="E223" s="35" t="s">
        <v>429</v>
      </c>
      <c r="F223" s="36" t="n">
        <v>35.07</v>
      </c>
      <c r="G223" s="37"/>
      <c r="H223" s="38"/>
      <c r="I223" s="39" t="s">
        <v>48</v>
      </c>
      <c r="J223" s="40" t="n">
        <f aca="false">IF(I223="Less(-)",-1,1)</f>
        <v>1</v>
      </c>
      <c r="K223" s="38" t="s">
        <v>49</v>
      </c>
      <c r="L223" s="38" t="s">
        <v>4</v>
      </c>
      <c r="M223" s="41"/>
      <c r="N223" s="42"/>
      <c r="O223" s="42"/>
      <c r="P223" s="43"/>
      <c r="Q223" s="42"/>
      <c r="R223" s="42"/>
      <c r="S223" s="43"/>
      <c r="T223" s="43"/>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4"/>
      <c r="BA223" s="45" t="n">
        <f aca="false">D223*F223</f>
        <v>140.28</v>
      </c>
      <c r="BB223" s="46" t="n">
        <f aca="false">BA223+SUM(N223:AZ223)</f>
        <v>140.28</v>
      </c>
      <c r="BC223" s="47" t="e">
        <f aca="false">SpellNumber(L223,BB223)</f>
        <v>#VALUE!</v>
      </c>
      <c r="IA223" s="22" t="n">
        <v>3.10000000000001</v>
      </c>
      <c r="IB223" s="48" t="s">
        <v>468</v>
      </c>
      <c r="IC223" s="22" t="s">
        <v>469</v>
      </c>
      <c r="ID223" s="22" t="n">
        <v>4</v>
      </c>
      <c r="IE223" s="23" t="s">
        <v>429</v>
      </c>
      <c r="IF223" s="23"/>
      <c r="IG223" s="23"/>
      <c r="IH223" s="23"/>
      <c r="II223" s="23"/>
    </row>
    <row r="224" s="22" customFormat="true" ht="199.5" hidden="false" customHeight="false" outlineLevel="0" collapsed="false">
      <c r="A224" s="31" t="n">
        <v>3.11000000000001</v>
      </c>
      <c r="B224" s="32" t="s">
        <v>470</v>
      </c>
      <c r="C224" s="31" t="s">
        <v>471</v>
      </c>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IA224" s="22" t="n">
        <v>3.11000000000001</v>
      </c>
      <c r="IB224" s="48" t="s">
        <v>470</v>
      </c>
      <c r="IC224" s="22" t="s">
        <v>471</v>
      </c>
      <c r="IE224" s="23"/>
      <c r="IF224" s="23"/>
      <c r="IG224" s="23"/>
      <c r="IH224" s="23"/>
      <c r="II224" s="23"/>
    </row>
    <row r="225" s="22" customFormat="true" ht="30" hidden="false" customHeight="false" outlineLevel="0" collapsed="false">
      <c r="A225" s="31" t="n">
        <v>3.12000000000001</v>
      </c>
      <c r="B225" s="32" t="s">
        <v>472</v>
      </c>
      <c r="C225" s="31" t="s">
        <v>473</v>
      </c>
      <c r="D225" s="34" t="n">
        <v>2</v>
      </c>
      <c r="E225" s="35" t="s">
        <v>429</v>
      </c>
      <c r="F225" s="36" t="n">
        <v>132.4</v>
      </c>
      <c r="G225" s="37"/>
      <c r="H225" s="38"/>
      <c r="I225" s="39" t="s">
        <v>48</v>
      </c>
      <c r="J225" s="40" t="n">
        <f aca="false">IF(I225="Less(-)",-1,1)</f>
        <v>1</v>
      </c>
      <c r="K225" s="38" t="s">
        <v>49</v>
      </c>
      <c r="L225" s="38" t="s">
        <v>4</v>
      </c>
      <c r="M225" s="41"/>
      <c r="N225" s="42"/>
      <c r="O225" s="42"/>
      <c r="P225" s="43"/>
      <c r="Q225" s="42"/>
      <c r="R225" s="42"/>
      <c r="S225" s="43"/>
      <c r="T225" s="43"/>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4"/>
      <c r="BA225" s="45" t="n">
        <f aca="false">D225*F225</f>
        <v>264.8</v>
      </c>
      <c r="BB225" s="46" t="n">
        <f aca="false">BA225+SUM(N225:AZ225)</f>
        <v>264.8</v>
      </c>
      <c r="BC225" s="47" t="e">
        <f aca="false">SpellNumber(L225,BB225)</f>
        <v>#VALUE!</v>
      </c>
      <c r="IA225" s="22" t="n">
        <v>3.12000000000001</v>
      </c>
      <c r="IB225" s="48" t="s">
        <v>472</v>
      </c>
      <c r="IC225" s="22" t="s">
        <v>473</v>
      </c>
      <c r="ID225" s="22" t="n">
        <v>2</v>
      </c>
      <c r="IE225" s="23" t="s">
        <v>429</v>
      </c>
      <c r="IF225" s="23"/>
      <c r="IG225" s="23"/>
      <c r="IH225" s="23"/>
      <c r="II225" s="23"/>
    </row>
    <row r="226" s="22" customFormat="true" ht="45" hidden="false" customHeight="false" outlineLevel="0" collapsed="false">
      <c r="A226" s="31" t="n">
        <v>3.13000000000001</v>
      </c>
      <c r="B226" s="32" t="s">
        <v>474</v>
      </c>
      <c r="C226" s="31" t="s">
        <v>475</v>
      </c>
      <c r="D226" s="34" t="n">
        <v>16</v>
      </c>
      <c r="E226" s="35" t="s">
        <v>429</v>
      </c>
      <c r="F226" s="36" t="n">
        <v>159.58</v>
      </c>
      <c r="G226" s="37"/>
      <c r="H226" s="38"/>
      <c r="I226" s="39" t="s">
        <v>48</v>
      </c>
      <c r="J226" s="40" t="n">
        <f aca="false">IF(I226="Less(-)",-1,1)</f>
        <v>1</v>
      </c>
      <c r="K226" s="38" t="s">
        <v>49</v>
      </c>
      <c r="L226" s="38" t="s">
        <v>4</v>
      </c>
      <c r="M226" s="41"/>
      <c r="N226" s="42"/>
      <c r="O226" s="42"/>
      <c r="P226" s="43"/>
      <c r="Q226" s="42"/>
      <c r="R226" s="42"/>
      <c r="S226" s="43"/>
      <c r="T226" s="43"/>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4"/>
      <c r="BA226" s="45" t="n">
        <f aca="false">D226*F226</f>
        <v>2553.28</v>
      </c>
      <c r="BB226" s="46" t="n">
        <f aca="false">BA226+SUM(N226:AZ226)</f>
        <v>2553.28</v>
      </c>
      <c r="BC226" s="47" t="e">
        <f aca="false">SpellNumber(L226,BB226)</f>
        <v>#VALUE!</v>
      </c>
      <c r="IA226" s="22" t="n">
        <v>3.13000000000001</v>
      </c>
      <c r="IB226" s="48" t="s">
        <v>474</v>
      </c>
      <c r="IC226" s="22" t="s">
        <v>475</v>
      </c>
      <c r="ID226" s="22" t="n">
        <v>16</v>
      </c>
      <c r="IE226" s="23" t="s">
        <v>429</v>
      </c>
      <c r="IF226" s="23"/>
      <c r="IG226" s="23"/>
      <c r="IH226" s="23"/>
      <c r="II226" s="23"/>
    </row>
    <row r="227" s="22" customFormat="true" ht="199.5" hidden="false" customHeight="false" outlineLevel="0" collapsed="false">
      <c r="A227" s="31" t="n">
        <v>3.14000000000001</v>
      </c>
      <c r="B227" s="32" t="s">
        <v>476</v>
      </c>
      <c r="C227" s="31" t="s">
        <v>477</v>
      </c>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IA227" s="22" t="n">
        <v>3.14000000000001</v>
      </c>
      <c r="IB227" s="48" t="s">
        <v>476</v>
      </c>
      <c r="IC227" s="22" t="s">
        <v>477</v>
      </c>
      <c r="IE227" s="23"/>
      <c r="IF227" s="23"/>
      <c r="IG227" s="23"/>
      <c r="IH227" s="23"/>
      <c r="II227" s="23"/>
    </row>
    <row r="228" s="22" customFormat="true" ht="28.5" hidden="false" customHeight="false" outlineLevel="0" collapsed="false">
      <c r="A228" s="31" t="n">
        <v>3.15000000000001</v>
      </c>
      <c r="B228" s="32" t="s">
        <v>472</v>
      </c>
      <c r="C228" s="31" t="s">
        <v>478</v>
      </c>
      <c r="D228" s="34" t="n">
        <v>2</v>
      </c>
      <c r="E228" s="35" t="s">
        <v>429</v>
      </c>
      <c r="F228" s="36" t="n">
        <v>302.5</v>
      </c>
      <c r="G228" s="37"/>
      <c r="H228" s="38"/>
      <c r="I228" s="39" t="s">
        <v>48</v>
      </c>
      <c r="J228" s="40" t="n">
        <f aca="false">IF(I228="Less(-)",-1,1)</f>
        <v>1</v>
      </c>
      <c r="K228" s="38" t="s">
        <v>49</v>
      </c>
      <c r="L228" s="38" t="s">
        <v>4</v>
      </c>
      <c r="M228" s="41"/>
      <c r="N228" s="42"/>
      <c r="O228" s="42"/>
      <c r="P228" s="43"/>
      <c r="Q228" s="42"/>
      <c r="R228" s="42"/>
      <c r="S228" s="43"/>
      <c r="T228" s="43"/>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4"/>
      <c r="BA228" s="45" t="n">
        <f aca="false">D228*F228</f>
        <v>605</v>
      </c>
      <c r="BB228" s="46" t="n">
        <f aca="false">BA228+SUM(N228:AZ228)</f>
        <v>605</v>
      </c>
      <c r="BC228" s="47" t="e">
        <f aca="false">SpellNumber(L228,BB228)</f>
        <v>#VALUE!</v>
      </c>
      <c r="IA228" s="22" t="n">
        <v>3.15000000000001</v>
      </c>
      <c r="IB228" s="48" t="s">
        <v>472</v>
      </c>
      <c r="IC228" s="22" t="s">
        <v>478</v>
      </c>
      <c r="ID228" s="22" t="n">
        <v>2</v>
      </c>
      <c r="IE228" s="23" t="s">
        <v>429</v>
      </c>
      <c r="IF228" s="23"/>
      <c r="IG228" s="23"/>
      <c r="IH228" s="23"/>
      <c r="II228" s="23"/>
    </row>
    <row r="229" s="22" customFormat="true" ht="45" hidden="false" customHeight="false" outlineLevel="0" collapsed="false">
      <c r="A229" s="31" t="n">
        <v>3.16000000000001</v>
      </c>
      <c r="B229" s="32" t="s">
        <v>474</v>
      </c>
      <c r="C229" s="31" t="s">
        <v>479</v>
      </c>
      <c r="D229" s="34" t="n">
        <v>16</v>
      </c>
      <c r="E229" s="35" t="s">
        <v>393</v>
      </c>
      <c r="F229" s="36" t="n">
        <v>360.37</v>
      </c>
      <c r="G229" s="37"/>
      <c r="H229" s="38"/>
      <c r="I229" s="39" t="s">
        <v>48</v>
      </c>
      <c r="J229" s="40" t="n">
        <f aca="false">IF(I229="Less(-)",-1,1)</f>
        <v>1</v>
      </c>
      <c r="K229" s="38" t="s">
        <v>49</v>
      </c>
      <c r="L229" s="38" t="s">
        <v>4</v>
      </c>
      <c r="M229" s="41"/>
      <c r="N229" s="42"/>
      <c r="O229" s="42"/>
      <c r="P229" s="43"/>
      <c r="Q229" s="42"/>
      <c r="R229" s="42"/>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4"/>
      <c r="BA229" s="45" t="n">
        <f aca="false">D229*F229</f>
        <v>5765.92</v>
      </c>
      <c r="BB229" s="46" t="n">
        <f aca="false">BA229+SUM(N229:AZ229)</f>
        <v>5765.92</v>
      </c>
      <c r="BC229" s="47" t="e">
        <f aca="false">SpellNumber(L229,BB229)</f>
        <v>#VALUE!</v>
      </c>
      <c r="IA229" s="22" t="n">
        <v>3.16000000000001</v>
      </c>
      <c r="IB229" s="48" t="s">
        <v>474</v>
      </c>
      <c r="IC229" s="22" t="s">
        <v>479</v>
      </c>
      <c r="ID229" s="22" t="n">
        <v>16</v>
      </c>
      <c r="IE229" s="23" t="s">
        <v>393</v>
      </c>
      <c r="IF229" s="23"/>
      <c r="IG229" s="23"/>
      <c r="IH229" s="23"/>
      <c r="II229" s="23"/>
    </row>
    <row r="230" s="22" customFormat="true" ht="370.5" hidden="false" customHeight="false" outlineLevel="0" collapsed="false">
      <c r="A230" s="31" t="n">
        <v>3.17000000000001</v>
      </c>
      <c r="B230" s="32" t="s">
        <v>480</v>
      </c>
      <c r="C230" s="31" t="s">
        <v>481</v>
      </c>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IA230" s="22" t="n">
        <v>3.17000000000001</v>
      </c>
      <c r="IB230" s="48" t="s">
        <v>480</v>
      </c>
      <c r="IC230" s="22" t="s">
        <v>481</v>
      </c>
      <c r="IE230" s="23"/>
      <c r="IF230" s="23"/>
      <c r="IG230" s="23"/>
      <c r="IH230" s="23"/>
      <c r="II230" s="23"/>
    </row>
    <row r="231" s="22" customFormat="true" ht="30" hidden="false" customHeight="false" outlineLevel="0" collapsed="false">
      <c r="A231" s="31" t="n">
        <v>3.18000000000001</v>
      </c>
      <c r="B231" s="32" t="s">
        <v>482</v>
      </c>
      <c r="C231" s="31" t="s">
        <v>483</v>
      </c>
      <c r="D231" s="34" t="n">
        <v>10</v>
      </c>
      <c r="E231" s="35" t="s">
        <v>429</v>
      </c>
      <c r="F231" s="36" t="n">
        <v>407.72</v>
      </c>
      <c r="G231" s="37"/>
      <c r="H231" s="38"/>
      <c r="I231" s="39" t="s">
        <v>48</v>
      </c>
      <c r="J231" s="40" t="n">
        <f aca="false">IF(I231="Less(-)",-1,1)</f>
        <v>1</v>
      </c>
      <c r="K231" s="38" t="s">
        <v>49</v>
      </c>
      <c r="L231" s="38" t="s">
        <v>4</v>
      </c>
      <c r="M231" s="41"/>
      <c r="N231" s="42"/>
      <c r="O231" s="42"/>
      <c r="P231" s="43"/>
      <c r="Q231" s="42"/>
      <c r="R231" s="42"/>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4"/>
      <c r="BA231" s="45" t="n">
        <f aca="false">D231*F231</f>
        <v>4077.2</v>
      </c>
      <c r="BB231" s="46" t="n">
        <f aca="false">BA231+SUM(N231:AZ231)</f>
        <v>4077.2</v>
      </c>
      <c r="BC231" s="47" t="e">
        <f aca="false">SpellNumber(L231,BB231)</f>
        <v>#VALUE!</v>
      </c>
      <c r="IA231" s="22" t="n">
        <v>3.18000000000001</v>
      </c>
      <c r="IB231" s="48" t="s">
        <v>482</v>
      </c>
      <c r="IC231" s="22" t="s">
        <v>483</v>
      </c>
      <c r="ID231" s="22" t="n">
        <v>10</v>
      </c>
      <c r="IE231" s="23" t="s">
        <v>429</v>
      </c>
      <c r="IF231" s="23"/>
      <c r="IG231" s="23"/>
      <c r="IH231" s="23"/>
      <c r="II231" s="23"/>
    </row>
    <row r="232" s="22" customFormat="true" ht="57" hidden="false" customHeight="false" outlineLevel="0" collapsed="false">
      <c r="A232" s="31" t="n">
        <v>3.19000000000001</v>
      </c>
      <c r="B232" s="32" t="s">
        <v>484</v>
      </c>
      <c r="C232" s="31" t="s">
        <v>485</v>
      </c>
      <c r="D232" s="34" t="n">
        <v>10</v>
      </c>
      <c r="E232" s="35" t="s">
        <v>429</v>
      </c>
      <c r="F232" s="36" t="n">
        <v>523.45</v>
      </c>
      <c r="G232" s="37"/>
      <c r="H232" s="38"/>
      <c r="I232" s="39" t="s">
        <v>48</v>
      </c>
      <c r="J232" s="40" t="n">
        <f aca="false">IF(I232="Less(-)",-1,1)</f>
        <v>1</v>
      </c>
      <c r="K232" s="38" t="s">
        <v>49</v>
      </c>
      <c r="L232" s="38" t="s">
        <v>4</v>
      </c>
      <c r="M232" s="41"/>
      <c r="N232" s="42"/>
      <c r="O232" s="42"/>
      <c r="P232" s="43"/>
      <c r="Q232" s="42"/>
      <c r="R232" s="42"/>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4"/>
      <c r="BA232" s="45" t="n">
        <f aca="false">D232*F232</f>
        <v>5234.5</v>
      </c>
      <c r="BB232" s="46" t="n">
        <f aca="false">BA232+SUM(N232:AZ232)</f>
        <v>5234.5</v>
      </c>
      <c r="BC232" s="47" t="e">
        <f aca="false">SpellNumber(L232,BB232)</f>
        <v>#VALUE!</v>
      </c>
      <c r="IA232" s="22" t="n">
        <v>3.19000000000001</v>
      </c>
      <c r="IB232" s="48" t="s">
        <v>484</v>
      </c>
      <c r="IC232" s="22" t="s">
        <v>485</v>
      </c>
      <c r="ID232" s="22" t="n">
        <v>10</v>
      </c>
      <c r="IE232" s="23" t="s">
        <v>429</v>
      </c>
      <c r="IF232" s="23"/>
      <c r="IG232" s="23"/>
      <c r="IH232" s="23"/>
      <c r="II232" s="23"/>
    </row>
    <row r="233" s="22" customFormat="true" ht="185.25" hidden="false" customHeight="false" outlineLevel="0" collapsed="false">
      <c r="A233" s="31" t="n">
        <v>3.20000000000001</v>
      </c>
      <c r="B233" s="32" t="s">
        <v>486</v>
      </c>
      <c r="C233" s="31" t="s">
        <v>487</v>
      </c>
      <c r="D233" s="33"/>
      <c r="E233" s="33"/>
      <c r="F233" s="33"/>
      <c r="G233" s="33"/>
      <c r="H233" s="33"/>
      <c r="I233" s="33"/>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IA233" s="22" t="n">
        <v>3.20000000000001</v>
      </c>
      <c r="IB233" s="48" t="s">
        <v>486</v>
      </c>
      <c r="IC233" s="22" t="s">
        <v>487</v>
      </c>
      <c r="IE233" s="23"/>
      <c r="IF233" s="23"/>
      <c r="IG233" s="23"/>
      <c r="IH233" s="23"/>
      <c r="II233" s="23"/>
    </row>
    <row r="234" s="22" customFormat="true" ht="30" hidden="false" customHeight="false" outlineLevel="0" collapsed="false">
      <c r="A234" s="31" t="n">
        <v>3.21000000000002</v>
      </c>
      <c r="B234" s="32" t="s">
        <v>488</v>
      </c>
      <c r="C234" s="31" t="s">
        <v>489</v>
      </c>
      <c r="D234" s="34" t="n">
        <v>24</v>
      </c>
      <c r="E234" s="35" t="s">
        <v>393</v>
      </c>
      <c r="F234" s="36" t="n">
        <v>31.57</v>
      </c>
      <c r="G234" s="37"/>
      <c r="H234" s="38"/>
      <c r="I234" s="39" t="s">
        <v>48</v>
      </c>
      <c r="J234" s="40" t="n">
        <f aca="false">IF(I234="Less(-)",-1,1)</f>
        <v>1</v>
      </c>
      <c r="K234" s="38" t="s">
        <v>49</v>
      </c>
      <c r="L234" s="38" t="s">
        <v>4</v>
      </c>
      <c r="M234" s="41"/>
      <c r="N234" s="42"/>
      <c r="O234" s="42"/>
      <c r="P234" s="43"/>
      <c r="Q234" s="42"/>
      <c r="R234" s="42"/>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4"/>
      <c r="BA234" s="45" t="n">
        <f aca="false">D234*F234</f>
        <v>757.68</v>
      </c>
      <c r="BB234" s="46" t="n">
        <f aca="false">BA234+SUM(N234:AZ234)</f>
        <v>757.68</v>
      </c>
      <c r="BC234" s="47" t="e">
        <f aca="false">SpellNumber(L234,BB234)</f>
        <v>#VALUE!</v>
      </c>
      <c r="IA234" s="22" t="n">
        <v>3.21000000000002</v>
      </c>
      <c r="IB234" s="48" t="s">
        <v>488</v>
      </c>
      <c r="IC234" s="22" t="s">
        <v>489</v>
      </c>
      <c r="ID234" s="22" t="n">
        <v>24</v>
      </c>
      <c r="IE234" s="23" t="s">
        <v>393</v>
      </c>
      <c r="IF234" s="23"/>
      <c r="IG234" s="23"/>
      <c r="IH234" s="23"/>
      <c r="II234" s="23"/>
    </row>
    <row r="235" s="22" customFormat="true" ht="242.25" hidden="false" customHeight="false" outlineLevel="0" collapsed="false">
      <c r="A235" s="31" t="n">
        <v>3.22000000000001</v>
      </c>
      <c r="B235" s="32" t="s">
        <v>490</v>
      </c>
      <c r="C235" s="31" t="s">
        <v>491</v>
      </c>
      <c r="D235" s="34" t="n">
        <v>20</v>
      </c>
      <c r="E235" s="35" t="s">
        <v>393</v>
      </c>
      <c r="F235" s="36" t="n">
        <v>280.58</v>
      </c>
      <c r="G235" s="37"/>
      <c r="H235" s="38"/>
      <c r="I235" s="39" t="s">
        <v>48</v>
      </c>
      <c r="J235" s="40" t="n">
        <f aca="false">IF(I235="Less(-)",-1,1)</f>
        <v>1</v>
      </c>
      <c r="K235" s="38" t="s">
        <v>49</v>
      </c>
      <c r="L235" s="38" t="s">
        <v>4</v>
      </c>
      <c r="M235" s="41"/>
      <c r="N235" s="42"/>
      <c r="O235" s="42"/>
      <c r="P235" s="43"/>
      <c r="Q235" s="42"/>
      <c r="R235" s="42"/>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4"/>
      <c r="BA235" s="45" t="n">
        <f aca="false">D235*F235</f>
        <v>5611.6</v>
      </c>
      <c r="BB235" s="46" t="n">
        <f aca="false">BA235+SUM(N235:AZ235)</f>
        <v>5611.6</v>
      </c>
      <c r="BC235" s="47" t="e">
        <f aca="false">SpellNumber(L235,BB235)</f>
        <v>#VALUE!</v>
      </c>
      <c r="IA235" s="22" t="n">
        <v>3.22000000000001</v>
      </c>
      <c r="IB235" s="48" t="s">
        <v>490</v>
      </c>
      <c r="IC235" s="22" t="s">
        <v>491</v>
      </c>
      <c r="ID235" s="22" t="n">
        <v>20</v>
      </c>
      <c r="IE235" s="23" t="s">
        <v>393</v>
      </c>
      <c r="IF235" s="23"/>
      <c r="IG235" s="23"/>
      <c r="IH235" s="23"/>
      <c r="II235" s="23"/>
    </row>
    <row r="236" s="22" customFormat="true" ht="409.5" hidden="false" customHeight="false" outlineLevel="0" collapsed="false">
      <c r="A236" s="31" t="n">
        <v>3.23000000000001</v>
      </c>
      <c r="B236" s="32" t="s">
        <v>492</v>
      </c>
      <c r="C236" s="31" t="s">
        <v>493</v>
      </c>
      <c r="D236" s="34" t="n">
        <v>20</v>
      </c>
      <c r="E236" s="35" t="s">
        <v>393</v>
      </c>
      <c r="F236" s="36" t="n">
        <v>2393.69</v>
      </c>
      <c r="G236" s="37"/>
      <c r="H236" s="38"/>
      <c r="I236" s="39" t="s">
        <v>48</v>
      </c>
      <c r="J236" s="40" t="n">
        <f aca="false">IF(I236="Less(-)",-1,1)</f>
        <v>1</v>
      </c>
      <c r="K236" s="38" t="s">
        <v>49</v>
      </c>
      <c r="L236" s="38" t="s">
        <v>4</v>
      </c>
      <c r="M236" s="41"/>
      <c r="N236" s="42"/>
      <c r="O236" s="42"/>
      <c r="P236" s="43"/>
      <c r="Q236" s="42"/>
      <c r="R236" s="42"/>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4"/>
      <c r="BA236" s="45" t="n">
        <f aca="false">D236*F236</f>
        <v>47873.8</v>
      </c>
      <c r="BB236" s="46" t="n">
        <f aca="false">BA236+SUM(N236:AZ236)</f>
        <v>47873.8</v>
      </c>
      <c r="BC236" s="47" t="e">
        <f aca="false">SpellNumber(L236,BB236)</f>
        <v>#VALUE!</v>
      </c>
      <c r="IA236" s="22" t="n">
        <v>3.23000000000001</v>
      </c>
      <c r="IB236" s="48" t="s">
        <v>492</v>
      </c>
      <c r="IC236" s="22" t="s">
        <v>493</v>
      </c>
      <c r="ID236" s="22" t="n">
        <v>20</v>
      </c>
      <c r="IE236" s="23" t="s">
        <v>393</v>
      </c>
      <c r="IF236" s="23"/>
      <c r="IG236" s="23"/>
      <c r="IH236" s="23"/>
      <c r="II236" s="23"/>
    </row>
    <row r="237" customFormat="false" ht="42.75" hidden="false" customHeight="false" outlineLevel="0" collapsed="false">
      <c r="A237" s="49" t="s">
        <v>494</v>
      </c>
      <c r="B237" s="49"/>
      <c r="C237" s="50"/>
      <c r="D237" s="50"/>
      <c r="E237" s="50"/>
      <c r="F237" s="50"/>
      <c r="G237" s="50"/>
      <c r="H237" s="51"/>
      <c r="I237" s="51"/>
      <c r="J237" s="51"/>
      <c r="K237" s="51"/>
      <c r="L237" s="50"/>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3" t="n">
        <f aca="false">SUM(BA15:BA236)</f>
        <v>7455466</v>
      </c>
      <c r="BB237" s="54" t="e">
        <f aca="false">SUM(#REF!)</f>
        <v>#REF!</v>
      </c>
      <c r="BC237" s="55" t="e">
        <f aca="false">SpellNumber(L237,BA237)</f>
        <v>#VALUE!</v>
      </c>
    </row>
    <row r="238" customFormat="false" ht="36.75" hidden="false" customHeight="true" outlineLevel="0" collapsed="false">
      <c r="A238" s="56" t="s">
        <v>495</v>
      </c>
      <c r="B238" s="57"/>
      <c r="C238" s="58"/>
      <c r="D238" s="59"/>
      <c r="E238" s="60" t="s">
        <v>496</v>
      </c>
      <c r="F238" s="61"/>
      <c r="G238" s="62"/>
      <c r="H238" s="63"/>
      <c r="I238" s="63"/>
      <c r="J238" s="63"/>
      <c r="K238" s="64"/>
      <c r="L238" s="65"/>
      <c r="M238" s="66"/>
      <c r="N238" s="67"/>
      <c r="O238" s="68"/>
      <c r="P238" s="68"/>
      <c r="Q238" s="68"/>
      <c r="R238" s="68"/>
      <c r="S238" s="68"/>
      <c r="T238" s="67"/>
      <c r="U238" s="67"/>
      <c r="V238" s="67"/>
      <c r="W238" s="67"/>
      <c r="X238" s="67"/>
      <c r="Y238" s="67"/>
      <c r="Z238" s="67"/>
      <c r="AA238" s="67"/>
      <c r="AB238" s="67"/>
      <c r="AC238" s="67"/>
      <c r="AD238" s="67"/>
      <c r="AE238" s="67"/>
      <c r="AF238" s="67"/>
      <c r="AG238" s="67"/>
      <c r="AH238" s="67"/>
      <c r="AI238" s="67"/>
      <c r="AJ238" s="67"/>
      <c r="AK238" s="67"/>
      <c r="AL238" s="67"/>
      <c r="AM238" s="67"/>
      <c r="AN238" s="67"/>
      <c r="AO238" s="67"/>
      <c r="AP238" s="67"/>
      <c r="AQ238" s="67"/>
      <c r="AR238" s="67"/>
      <c r="AS238" s="67"/>
      <c r="AT238" s="67"/>
      <c r="AU238" s="67"/>
      <c r="AV238" s="67"/>
      <c r="AW238" s="67"/>
      <c r="AX238" s="67"/>
      <c r="AY238" s="67"/>
      <c r="AZ238" s="67"/>
      <c r="BA238" s="69" t="n">
        <f aca="false">IF(ISBLANK(F238),0,IF(E238="Excess (+)",ROUND(BA237+(BA237*F238),2),IF(E238="Less (-)",ROUND(BA237+(BA237*F238*(-1)),2),IF(E238="At Par",BA237,0))))</f>
        <v>0</v>
      </c>
      <c r="BB238" s="70" t="n">
        <f aca="false">ROUND(BA238,0)</f>
        <v>0</v>
      </c>
      <c r="BC238" s="71" t="e">
        <f aca="false">SpellNumber($E$2,BB238)</f>
        <v>#VALUE!</v>
      </c>
    </row>
    <row r="239" customFormat="false" ht="33.75" hidden="false" customHeight="true" outlineLevel="0" collapsed="false">
      <c r="A239" s="49" t="s">
        <v>497</v>
      </c>
      <c r="B239" s="49"/>
      <c r="C239" s="72" t="e">
        <f aca="false">SpellNumber($E$2,BB238)</f>
        <v>#VALUE!</v>
      </c>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row>
  </sheetData>
  <sheetProtection sheet="true" password="d850"/>
  <autoFilter ref="A11:BC239"/>
  <mergeCells count="99">
    <mergeCell ref="A1:L1"/>
    <mergeCell ref="A4:BC4"/>
    <mergeCell ref="A5:BC5"/>
    <mergeCell ref="A6:BC6"/>
    <mergeCell ref="A7:BC7"/>
    <mergeCell ref="B8:BC8"/>
    <mergeCell ref="A9:BC9"/>
    <mergeCell ref="D13:BC13"/>
    <mergeCell ref="D14:BC14"/>
    <mergeCell ref="D15:BC15"/>
    <mergeCell ref="D17:BC17"/>
    <mergeCell ref="D19:BC19"/>
    <mergeCell ref="D20:BC20"/>
    <mergeCell ref="D22:BC22"/>
    <mergeCell ref="D25:BC25"/>
    <mergeCell ref="D28:BC28"/>
    <mergeCell ref="D29:BC29"/>
    <mergeCell ref="D31:BC31"/>
    <mergeCell ref="D33:BC33"/>
    <mergeCell ref="D34:BC34"/>
    <mergeCell ref="D35:BC35"/>
    <mergeCell ref="D37:BC37"/>
    <mergeCell ref="D38:BC38"/>
    <mergeCell ref="D41:BC41"/>
    <mergeCell ref="D45:BC45"/>
    <mergeCell ref="D48:BC48"/>
    <mergeCell ref="D51:BC51"/>
    <mergeCell ref="D53:BC53"/>
    <mergeCell ref="D55:BC55"/>
    <mergeCell ref="D57:BC57"/>
    <mergeCell ref="D59:BC59"/>
    <mergeCell ref="D61:BC61"/>
    <mergeCell ref="D63:BC63"/>
    <mergeCell ref="D65:BC65"/>
    <mergeCell ref="D66:BC66"/>
    <mergeCell ref="D69:BC69"/>
    <mergeCell ref="D71:BC71"/>
    <mergeCell ref="D73:BC73"/>
    <mergeCell ref="D74:BC74"/>
    <mergeCell ref="D76:BC76"/>
    <mergeCell ref="D78:BC78"/>
    <mergeCell ref="D79:BC79"/>
    <mergeCell ref="D81:BC81"/>
    <mergeCell ref="D83:BC83"/>
    <mergeCell ref="D85:BC85"/>
    <mergeCell ref="D87:BC87"/>
    <mergeCell ref="D89:BC89"/>
    <mergeCell ref="D91:BC91"/>
    <mergeCell ref="D93:BC93"/>
    <mergeCell ref="D94:BC94"/>
    <mergeCell ref="D96:BC96"/>
    <mergeCell ref="D98:BC98"/>
    <mergeCell ref="D101:BC101"/>
    <mergeCell ref="D103:BC103"/>
    <mergeCell ref="D105:BC105"/>
    <mergeCell ref="D107:BC107"/>
    <mergeCell ref="D109:BC109"/>
    <mergeCell ref="D111:BC111"/>
    <mergeCell ref="D114:BC114"/>
    <mergeCell ref="D118:BC118"/>
    <mergeCell ref="D119:BC119"/>
    <mergeCell ref="D123:BC123"/>
    <mergeCell ref="D126:BC126"/>
    <mergeCell ref="D130:BC130"/>
    <mergeCell ref="D131:BC131"/>
    <mergeCell ref="D134:BC134"/>
    <mergeCell ref="D135:BC135"/>
    <mergeCell ref="D136:BC136"/>
    <mergeCell ref="D138:BC138"/>
    <mergeCell ref="D141:BC141"/>
    <mergeCell ref="D143:BC143"/>
    <mergeCell ref="D146:BC146"/>
    <mergeCell ref="D148:BC148"/>
    <mergeCell ref="D151:BC151"/>
    <mergeCell ref="D153:BC153"/>
    <mergeCell ref="D155:BC155"/>
    <mergeCell ref="D156:BC156"/>
    <mergeCell ref="D158:BC158"/>
    <mergeCell ref="D160:BC160"/>
    <mergeCell ref="D162:BC162"/>
    <mergeCell ref="D164:BC164"/>
    <mergeCell ref="D166:BC166"/>
    <mergeCell ref="D172:BC172"/>
    <mergeCell ref="D174:BC174"/>
    <mergeCell ref="D176:BC176"/>
    <mergeCell ref="D181:BC181"/>
    <mergeCell ref="D184:BC184"/>
    <mergeCell ref="D190:BC190"/>
    <mergeCell ref="D200:BC200"/>
    <mergeCell ref="D202:BC202"/>
    <mergeCell ref="D204:BC204"/>
    <mergeCell ref="D206:BC206"/>
    <mergeCell ref="D213:BC213"/>
    <mergeCell ref="D218:BC218"/>
    <mergeCell ref="D224:BC224"/>
    <mergeCell ref="D227:BC227"/>
    <mergeCell ref="D230:BC230"/>
    <mergeCell ref="D233:BC233"/>
    <mergeCell ref="C239:BC23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8" type="decimal">
      <formula1>IF(E238="Select",-1,IF(E238="At Par",0,0))</formula1>
      <formula2>IF(E238="Select",-1,IF(E238="At Par",0,0.99))</formula2>
    </dataValidation>
    <dataValidation allowBlank="true" errorStyle="stop" operator="between" showDropDown="false" showErrorMessage="true" showInputMessage="false" sqref="E23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8" type="decimal">
      <formula1>0</formula1>
      <formula2>99.9</formula2>
    </dataValidation>
    <dataValidation allowBlank="true" errorStyle="stop" operator="between" showDropDown="false" showErrorMessage="true" showInputMessage="false" sqref="D13:D15 K16 D17 K18 D19:D20 K21 D22 K23:K24 D25 K26:K27 D28:D29 K30 D31 K32 D33:D35 K36 D37:D38 K39:K40 D41 K42:K44 D45 K46:K47 D48 K49:K50 D51 K52 D53 K54 D55 K56 D57 K58 D59 K60 D61 K62 D63 K64 D65:D66 K67:K68 D69 K70 D71 K72 D73:D74 K75 D76 K77 D78:D79 K80 D81 K82 D83 K84 D85 K86 D87 K88 D89 K90 D91 K92 D93:D94 K95 D96 K97 D98 K99:K100 D101 K102 D103 K104 D105 K106 D107 K108 D109 K110 D111 K112:K113 D114 K115:K117 D118:D119 K120:K122 D123 K124:K125 D126 K127:K129 D130:D131 K132:K133 D134:D136 K137 D138 K139:K140 D141 K142 D143 K144:K145 D146 K147 D148 K149:K150 D151 K152 D153 K154 D155:D156 K157 D158 K159 D160 K161 D162 K163 D164 K165 D166 K167:K171 D172 K173 D174 K175 D176 K177:K180 D181 K182:K183 D184 K185:K189 D190 K191:K199 D200 K201 D202 K203 D204 K205 D206 K207:K212 D213 K214:K217 D218 K219:K223 D224 K225:K226 D227 K228:K229 D230 K231:K232 D233 K234:K23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1:H21 G23:H24 G26:H27 G30:H30 G32:H32 G36:H36 G39:H40 G42:H44 G46:H47 G49:H50 G52:H52 G54:H54 G56:H56 G58:H58 G60:H60 G62:H62 G64:H64 G67:H68 G70:H70 G72:H72 G75:H75 G77:H77 G80:H80 G82:H82 G84:H84 G86:H86 G88:H88 G90:H90 G92:H92 G95:H95 G97:H97 G99:H100 G102:H102 G104:H104 G106:H106 G108:H108 G110:H110 G112:H113 G115:H117 G120:H122 G124:H125 G127:H129 G132:H133 G137:H137 G139:H140 G142:H142 G144:H145 G147:H147 G149:H150 G152:H152 G154:H154 G157:H157 G159:H159 G161:H161 G163:H163 G165:H165 G167:H171 G173:H173 G175:H175 G177:H180 G182:H183 G185:H189 G191:H199 G201:H201 G203:H203 G205:H205 G207:H212 G214:H217 G219:H223 G225:H226 G228:H229 G231:H232 G234:H236"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1 J23:J24 J26:J27 J30 J32 J36 J39:J40 J42:J44 J46:J47 J49:J50 J52 J54 J56 J58 J60 J62 J64 J67:J68 J70 J72 J75 J77 J80 J82 J84 J86 J88 J90 J92 J95 J97 J99:J100 J102 J104 J106 J108 J110 J112:J113 J115:J117 J120:J122 J124:J125 J127:J129 J132:J133 J137 J139:J140 J142 J144:J145 J147 J149:J150 J152 J154 J157 J159 J161 J163 J165 J167:J171 J173 J175 J177:J180 J182:J183 J185:J189 J191:J199 J201 J203 J205 J207:J212 J214:J217 J219:J223 J225:J226 J228:J229 J231:J232 J234:J236" type="none">
      <formula1>0</formula1>
      <formula2>0</formula2>
    </dataValidation>
    <dataValidation allowBlank="false" errorStyle="stop" operator="between" showDropDown="false" showErrorMessage="true" showInputMessage="false" sqref="I16 I18 I21 I23:I24 I26:I27 I30 I32 I36 I39:I40 I42:I44 I46:I47 I49:I50 I52 I54 I56 I58 I60 I62 I64 I67:I68 I70 I72 I75 I77 I80 I82 I84 I86 I88 I90 I92 I95 I97 I99:I100 I102 I104 I106 I108 I110 I112:I113 I115:I117 I120:I122 I124:I125 I127:I129 I132:I133 I137 I139:I140 I142 I144:I145 I147 I149:I150 I152 I154 I157 I159 I161 I163 I165 I167:I171 I173 I175 I177:I180 I182:I183 I185:I189 I191:I199 I201 I203 I205 I207:I212 I214:I217 I219:I223 I225:I226 I228:I229 I231:I232 I234:I23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1:O21 N23:O24 N26:O27 N30:O30 N32:O32 N36:O36 N39:O40 N42:O44 N46:O47 N49:O50 N52:O52 N54:O54 N56:O56 N58:O58 N60:O60 N62:O62 N64:O64 N67:O68 N70:O70 N72:O72 N75:O75 N77:O77 N80:O80 N82:O82 N84:O84 N86:O86 N88:O88 N90:O90 N92:O92 N95:O95 N97:O97 N99:O100 N102:O102 N104:O104 N106:O106 N108:O108 N110:O110 N112:O113 N115:O117 N120:O122 N124:O125 N127:O129 N132:O133 N137:O137 N139:O140 N142:O142 N144:O145 N147:O147 N149:O150 N152:O152 N154:O154 N157:O157 N159:O159 N161:O161 N163:O163 N165:O165 N167:O171 N173:O173 N175:O175 N177:O180 N182:O183 N185:O189 N191:O199 N201:O201 N203:O203 N205:O205 N207:O212 N214:O217 N219:O223 N225:O226 N228:O229 N231:O232 N234:O23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1 R23:R24 R26:R27 R30 R32 R36 R39:R40 R42:R44 R46:R47 R49:R50 R52 R54 R56 R58 R60 R62 R64 R67:R68 R70 R72 R75 R77 R80 R82 R84 R86 R88 R90 R92 R95 R97 R99:R100 R102 R104 R106 R108 R110 R112:R113 R115:R117 R120:R122 R124:R125 R127:R129 R132:R133 R137 R139:R140 R142 R144:R145 R147 R149:R150 R152 R154 R157 R159 R161 R163 R165 R167:R171 R173 R175 R177:R180 R182:R183 R185:R189 R191:R199 R201 R203 R205 R207:R212 R214:R217 R219:R223 R225:R226 R228:R229 R231:R232 R234:R23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1 Q23:Q24 Q26:Q27 Q30 Q32 Q36 Q39:Q40 Q42:Q44 Q46:Q47 Q49:Q50 Q52 Q54 Q56 Q58 Q60 Q62 Q64 Q67:Q68 Q70 Q72 Q75 Q77 Q80 Q82 Q84 Q86 Q88 Q90 Q92 Q95 Q97 Q99:Q100 Q102 Q104 Q106 Q108 Q110 Q112:Q113 Q115:Q117 Q120:Q122 Q124:Q125 Q127:Q129 Q132:Q133 Q137 Q139:Q140 Q142 Q144:Q145 Q147 Q149:Q150 Q152 Q154 Q157 Q159 Q161 Q163 Q165 Q167:Q171 Q173 Q175 Q177:Q180 Q182:Q183 Q185:Q189 Q191:Q199 Q201 Q203 Q205 Q207:Q212 Q214:Q217 Q219:Q223 Q225:Q226 Q228:Q229 Q231:Q232 Q234:Q23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1 M23:M24 M26:M27 M30 M32 M36 M39:M40 M42:M44 M46:M47 M49:M50 M52 M54 M56 M58 M60 M62 M64 M67:M68 M70 M72 M75 M77 M80 M82 M84 M86 M88 M90 M92 M95 M97 M99:M100 M102 M104 M106 M108 M110 M112:M113 M115:M117 M120:M122 M124:M125 M127:M129 M132:M133 M137 M139:M140 M142 M144:M145 M147 M149:M150 M152 M154 M157 M159 M161 M163 M165 M167:M171 M173 M175 M177:M180 M182:M183 M185:M189 M191:M199 M201 M203 M205 M207:M212 M214:M217 M219:M223 M225:M226 M228:M229 M231:M232 M234:M23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 D21 D23:D24 D26:D27 D30 D32 D36 D39:D40 D42:D44 D46:D47 D49:D50 D52 D54 D56 D58 D60 D62 D64 D67:D68 D70 D72 D75 D77 D80 D82 D84 D86 D88 D90 D92 D95 D97 D99:D100 D102 D104 D106 D108 D110 D112:D113 D115:D117 D120:D122 D124:D125 D127:D129 D132:D133 D137 D139:D140 D142 D144:D145 D147 D149:D150 D152 D154 D157 D159 D161 D163 D165 D167:D171 D173 D175 D177:D180 D182:D183 D185:D189 D191:D199 D201 D203 D205 D207:D212 D214:D217 D219:D223 D225:D226 D228:D229 D231:D232 D234:D23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1 F23:F24 F26:F27 F30 F32 F36 F39:F40 F42:F44 F46:F47 F49:F50 F52 F54 F56 F58 F60 F62 F64 F67:F68 F70 F72 F75 F77 F80 F82 F84 F86 F88 F90 F92 F95 F97 F99:F100 F102 F104 F106 F108 F110 F112:F113 F115:F117 F120:F122 F124:F125 F127:F129 F132:F133 F137 F139:F140 F142 F144:F145 F147 F149:F150 F152 F154 F157 F159 F161 F163 F165 F167:F171 F173 F175 F177:F180 F182:F183 F185:F189 F191:F199 F201 F203 F205 F207:F212 F214:F217 F219:F223 F225:F226 F228:F229 F231:F232 F234:F236" type="decimal">
      <formula1>0</formula1>
      <formula2>999999999999999</formula2>
    </dataValidation>
    <dataValidation allowBlank="true" errorStyle="stop" operator="between" showDropDown="false" showErrorMessage="true" showInputMessage="false" sqref="L13:L236" type="list">
      <formula1>"INR"</formula1>
      <formula2>0</formula2>
    </dataValidation>
    <dataValidation allowBlank="true" errorStyle="stop" operator="between" prompt="Please enter text" promptTitle="Itemcode/Make" showDropDown="false" showErrorMessage="true" showInputMessage="true" sqref="C14:C236" type="none">
      <formula1>0</formula1>
      <formula2>0</formula2>
    </dataValidation>
    <dataValidation allowBlank="true" error="Only Numeric Values are allowed. " errorStyle="stop" errorTitle="Invalid Entry" operator="between" showDropDown="false" showErrorMessage="true" showInputMessage="false" sqref="A14:A236"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sheetData>
    <row r="6" customFormat="false" ht="15" hidden="false" customHeight="false" outlineLevel="0" collapsed="false">
      <c r="E6" s="73" t="s">
        <v>498</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7-14T10:40: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