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6</definedName>
    <definedName function="false" hidden="true" localSheetId="0" name="_xlnm._FilterDatabase" vbProcedure="false">BoQ1!$A$11:$BC$86</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artition work along with creation of network and power points for 604H and 605H, DJAC Building at IIT Kanpur </t>
  </si>
  <si>
    <t xml:space="preserve">NIT No:  Composite/11/08/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WOOD AND P. V. C. WORK</t>
  </si>
  <si>
    <t xml:space="preserve">item no.1</t>
  </si>
  <si>
    <t xml:space="preserve">Supply installation testing and commissioning of cubical type LT panel-01 (IEC 61439 ) suitable for 4000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2</t>
  </si>
  <si>
    <t xml:space="preserve">The panel shall be equipped with relays, timers set of CT's for metering &amp; protection and energy analyser/meter (on all incomer and outgoing feeders)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35 mm thick including ISI marked Stainless Steel butt hinges with necessary screws</t>
  </si>
  <si>
    <t xml:space="preserve">item no.3</t>
  </si>
  <si>
    <t xml:space="preserve">sqm</t>
  </si>
  <si>
    <t xml:space="preserve">Excess(+)</t>
  </si>
  <si>
    <t xml:space="preserve">Full Conversion</t>
  </si>
  <si>
    <t xml:space="preserve">Incoming </t>
  </si>
  <si>
    <t xml:space="preserve">Extra for providing lipping with 2nd class teak wood battens 25 mm minimum depth on all edges of flush door shutters (over all area of door shutter to be measured).</t>
  </si>
  <si>
    <t xml:space="preserve">item no.4</t>
  </si>
  <si>
    <t xml:space="preserve">2 No's 4000A, FP,  EDO,50KA, ACB with microprocessor release (O/L, S/C &amp; E/F protention) saftey shutter,SCM, CC, 4NO+4NC Aux. Contacts, interlock, shunt Trip contact T&amp;C. etc. suitable to connect with the bus duct and through cables. ABB-Emax2/ Schneider MTZ/Siemens 3VA</t>
  </si>
  <si>
    <t xml:space="preserve">Extra for providing vision panel not exceeding 0.1 sqm in all type of flush doors (cost of glass excluded) (overall area of door shutter to be measured):</t>
  </si>
  <si>
    <t xml:space="preserve">item no.5</t>
  </si>
  <si>
    <t xml:space="preserve">breaker control  switch TNC, Digital voltmeter/Ammeter Cl-1.0 with selector switch, Electronic KWH meter Cl-1.0, CT-4000/5A, Cl1.0, 15KVA cast rasin for metering, protection CTs 4000/5A, Cl-5P10, 15VA cast rasin IDMT relay , Trip circuit supervision relay , Phase indicating Lamp LED Type"Red, Tellow, Blue" Auto / Amnual selector switch Auxiliary contactors with 2NO+2NC , 2A SP MCB 10KA for cont. CKT. </t>
  </si>
  <si>
    <t xml:space="preserve">Rectangular or square</t>
  </si>
  <si>
    <t xml:space="preserve">item no.6</t>
  </si>
  <si>
    <t xml:space="preserve">Both Incomer shall have class-b SPD of DEHN make. With 50KA 40A MPCB Protection.</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7</t>
  </si>
  <si>
    <t xml:space="preserve">each</t>
  </si>
  <si>
    <t xml:space="preserve">Bus bar: 1 No.4000 A, 50HZ,  FP, Aliminium Bus Bar</t>
  </si>
  <si>
    <t xml:space="preserve">Providing and fixing aluminium sliding door bolts, ISI marked anodised (anodic coating not less than grade AC 10 as per IS : 1868), transparent or dyed to required colour or shade, with nuts and screws etc. complete :</t>
  </si>
  <si>
    <t xml:space="preserve">item no.8</t>
  </si>
  <si>
    <t xml:space="preserve">OutGoing:</t>
  </si>
  <si>
    <t xml:space="preserve">250x16 mm</t>
  </si>
  <si>
    <t xml:space="preserve">item no.9</t>
  </si>
  <si>
    <t xml:space="preserve">2 nos.2500 A, FP, EDO, 50 kA ACB with MPR based release (O/L, S/C &amp; E/F protection) safety shutter, Aux. contacts 4NONC-2Nos, Breaker control switch TNC- 2Nos. 2A SP MCB 10KA for cont. CKT- 2nos.</t>
  </si>
  <si>
    <t xml:space="preserve">Providing and fixing aluminium tower bolts, ISI marked, anodised (anodic coating not less than grade AC 10 as per IS : 1868 ) transparent or dyed to required colour or shade, with necessary screws etc. complete :</t>
  </si>
  <si>
    <t xml:space="preserve">item no.10</t>
  </si>
  <si>
    <t xml:space="preserve">2 nos.1600 A, FP, EDO, 50 kA ACB with MPR based release (O/L, S/C &amp; E/F protection) safety shutter, Aux. contacts 4NONC-2Nos, Breaker control switch TNC- 2Nos. 2A SP MCB 10KA for cont. CKT- 2nos.</t>
  </si>
  <si>
    <t xml:space="preserve">250x10 mm</t>
  </si>
  <si>
    <t xml:space="preserve">item no.11</t>
  </si>
  <si>
    <t xml:space="preserve">3 nos. 800 A, FP, 36 kA,MCCB with thermomagnetic release O/C,S/C protection, rotary  operated handle mechanism-3Nos, FP Spreader(8x3=24Nos) for MCCB 800A- 3 Nos</t>
  </si>
  <si>
    <t xml:space="preserve">Providing and fixing aluminium handles, ISI marked, anodised (anodic coating not less than grade AC 10 as per IS : 1868) transparent or dyed to required colour or shade, with necessary screws etc. complete :</t>
  </si>
  <si>
    <t xml:space="preserve">item no.12</t>
  </si>
  <si>
    <t xml:space="preserve">2 nos. 630 A, FP, 36 kA,MCCB with thermomagnetic release O/C,S/C protection, rotary  operated handle mechanism-2Nos, FP Spreader(8x2=16Nos) for MCCB 630A- 2Nos</t>
  </si>
  <si>
    <t xml:space="preserve">125 mm</t>
  </si>
  <si>
    <t xml:space="preserve">item no.13</t>
  </si>
  <si>
    <t xml:space="preserve">4 nos. 400 A, FP, 36 kA,MCCB with thermomagnetic release O/C,S/C protection, rotary  operated handle mechanism-4Nos, FP Spreader(8x4=32Nos) for MCCB 400A- 4 Nos</t>
  </si>
  <si>
    <t xml:space="preserve">Providing and fixing aluminium hanging floor door stopper, ISI marked, anodised (anodic coating not less than grade AC 10 as per IS : 1868) transparent or dyed to required colour and shade, with necessary screws etc. complete.</t>
  </si>
  <si>
    <t xml:space="preserve">item no.14</t>
  </si>
  <si>
    <t xml:space="preserve">all out goings with ON.OFF, Trip, Spring charge indication.communicable type Digital multifunction energy meter(RS 485).Digital Amp meter with selector switches etc. </t>
  </si>
  <si>
    <t xml:space="preserve">Twin rubber stopper</t>
  </si>
  <si>
    <t xml:space="preserve">item no.15</t>
  </si>
  <si>
    <t xml:space="preserve">Note : All ACBs and MCCB's aux. contacts for ON/OFF and trip spare contacts to be wired up to terminal block. </t>
  </si>
  <si>
    <t xml:space="preserve">No.</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16</t>
  </si>
  <si>
    <t xml:space="preserve">Supply installation testing and commissioning of cubical type DG set LT panel -2 (IEC 61439), suitable for 1600 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75 mm overall thickness partition with 12.5 mm thick double skin fire rated Glass Reinforced Gypsum (GRG) plaster board conforming to IS: 2095: part 3 (Board with BIS certification marks)</t>
  </si>
  <si>
    <t xml:space="preserve">item no.17</t>
  </si>
  <si>
    <t xml:space="preserve">The panel shall be equipped with relays, timers set of CT's for metering &amp; protection and energy analyser/meter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18</t>
  </si>
  <si>
    <t xml:space="preserve">1.0 mm thick</t>
  </si>
  <si>
    <t xml:space="preserve">item no.19</t>
  </si>
  <si>
    <t xml:space="preserve">3 No's 1250A, FP,  50KA, 4 pole ACB ( for 3x750 KVA SG sets) with microprocessor release (O/L, S/C &amp; E/F protention) saftey shutter,SCM, CC, 4NO+4NC Aux. Contacts, interlock, shunt Trip contact T&amp;C. etc. with 2 nos. 1250 A bus coupler (DG1 &amp; DG2) (DG2-DG3) with all protections and metering.</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20</t>
  </si>
  <si>
    <t xml:space="preserve">kg</t>
  </si>
  <si>
    <t xml:space="preserve">breaker control  switch TNC, Digital voltmeter/Ammeter Cl-1.0 with selector switch, Electronic KWH meter Cl-1.0, CT-1250/5A, Cl1.0, 15VA cast rasin for metering, protection CTs 1250/5A, Cl-5P10, 15VA cast rasin IDMT relay , Trip circuit supervision relay , Phase indicating Lamp LED Type"Red, Tellow, Blue" Auto / Amnual selector switch Auxiliary contactors with 2NO+2NC , 2A SP MCB 10KA for cont. CKT. </t>
  </si>
  <si>
    <t xml:space="preserve">STEEL WORK</t>
  </si>
  <si>
    <t xml:space="preserve">item no.21</t>
  </si>
  <si>
    <t xml:space="preserve">All the Incomer shall have class-b SPD of DEHN make. With 50KA 40A MPCB Protection.</t>
  </si>
  <si>
    <t xml:space="preserve">Steel work welded in built up sections/ framed work, including cutting, hoisting, fixing in position and applying a priming coat of approved steel primer using structural steel etc. as required.</t>
  </si>
  <si>
    <t xml:space="preserve">item no.22</t>
  </si>
  <si>
    <t xml:space="preserve">Bus bar: 1 No.1600 A, 50HZ,  FP, Aliminium Bus Bar</t>
  </si>
  <si>
    <t xml:space="preserve">In gratings, frames, guard bar, ladder, railings, brackets, gates and similar works</t>
  </si>
  <si>
    <t xml:space="preserve">item no.23</t>
  </si>
  <si>
    <t xml:space="preserve">OutGoing: </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24</t>
  </si>
  <si>
    <t xml:space="preserve">3 nos. 800 A, FP, 36 kA,MCCB with thermomagnetic release O/C,S/C protection, rotary  operated handle mechanism- 3Nos, 2A SP MCB for cont. CKT.- 3 Nos</t>
  </si>
  <si>
    <t xml:space="preserve">10 x 80 mm</t>
  </si>
  <si>
    <t xml:space="preserve">item no.25</t>
  </si>
  <si>
    <t xml:space="preserve">8 nos. 400 A, FP, 36 kA,MCCB with thermomagnetic release O/C,S/C protection, rotary  operated handle mechanism- 8Nos, 2A SP MCB for cont. CKT.- 8 Nos</t>
  </si>
  <si>
    <t xml:space="preserve">ROOFING</t>
  </si>
  <si>
    <t xml:space="preserve">item no.26</t>
  </si>
  <si>
    <t xml:space="preserve">4 nos. 250 A, FP, 36 kA,MCCB with thermomagnetic release O/C,S/C protection - 3nos, rotary  operated handle mechanism-4Nos,  FP Spreader for MCCB 250A- 4 Nos</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27</t>
  </si>
  <si>
    <t xml:space="preserve">all outgoings with ON,OFF,Trip, spring charge indication. Communicable Digital multifunction energy meter(RS 485) . Digital Amp meter with selector switches etc. </t>
  </si>
  <si>
    <t xml:space="preserve">12.5 mm thick tapered edge gypsum plain board conforming to IS: 2095- (Part I) :2011 (Board with BIS certification marks)</t>
  </si>
  <si>
    <t xml:space="preserve">item no.28</t>
  </si>
  <si>
    <t xml:space="preserve">Nos.</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item no.29</t>
  </si>
  <si>
    <t xml:space="preserve">S&amp;I, testing &amp; commissioning 4000 amp   TPN aluminum bus duct with MS enclosure,  as pe r enclosed  specifications     E-02.</t>
  </si>
  <si>
    <t xml:space="preserve">Mtr.</t>
  </si>
  <si>
    <t xml:space="preserve">FINISHING</t>
  </si>
  <si>
    <t xml:space="preserve">item no.30</t>
  </si>
  <si>
    <t xml:space="preserve">S&amp;I, testing &amp; commissioning  4000amp TPN copper  flexible links to connect tranformer LT bus duct as per enclosed  specifications E-02.</t>
  </si>
  <si>
    <t xml:space="preserve">Set</t>
  </si>
  <si>
    <t xml:space="preserve">Distempering with 1st quality acrylic distemper (ready mixed) having VOC content less than 50 gms/litre, of approved manufacturer, of required shade and colour complete, as per manufacturer's specification.</t>
  </si>
  <si>
    <t xml:space="preserve">item no.31</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Two or more coats on new work</t>
  </si>
  <si>
    <t xml:space="preserve">item no.32</t>
  </si>
  <si>
    <t xml:space="preserve">Providing and fixing 25 mm X 5 mm G.I. strip on surface or in recess for connections etc. as required.</t>
  </si>
  <si>
    <t xml:space="preserve">Painting with synthetic enamel paint of approved brand and manufacture of required colour to give an even shade :</t>
  </si>
  <si>
    <t xml:space="preserve">item no.33</t>
  </si>
  <si>
    <t xml:space="preserve">Supplying and making end termination with brass compression gland and aluminium lugs for following size of PVC insulated and PVC sheathed / XLPE aluminium conductor cable of 1.1 KV grade as required.</t>
  </si>
  <si>
    <t xml:space="preserve">Two or more coats on new work over an under coat of suitable shade with ordinary paint of approved brand and manufacture</t>
  </si>
  <si>
    <t xml:space="preserve">item no.34</t>
  </si>
  <si>
    <t xml:space="preserve">3½ X 400 sq. mm (82mm) </t>
  </si>
  <si>
    <t xml:space="preserve">Providing and applying white cement based putty of average thickness 1 mm, of approved brand and manufacturer, over the plastered wall surface to prepare the surface even and smooth complete.</t>
  </si>
  <si>
    <t xml:space="preserve">item no.35</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Distempering with 1st quality acrylic distember (Ready mix) having VOC content less than 50 grams/ litre  of approved brand and manufacture to give an even shade :</t>
  </si>
  <si>
    <t xml:space="preserve">item no.36</t>
  </si>
  <si>
    <t xml:space="preserve">3½ X 300 sq. mm</t>
  </si>
  <si>
    <t xml:space="preserve">Old work (one or more coats)</t>
  </si>
  <si>
    <t xml:space="preserve">item no.37</t>
  </si>
  <si>
    <t xml:space="preserve">3½ X 400 sq. mm</t>
  </si>
  <si>
    <t xml:space="preserve">Dismantling and Demolishing</t>
  </si>
  <si>
    <t xml:space="preserve">item no.38</t>
  </si>
  <si>
    <t xml:space="preserve">Providing, laying and fixing following dia G.I. pipe (medium class) in ground complete with G.I. fittings including trenching (75 cm deep)and re-filling etc. as required</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39</t>
  </si>
  <si>
    <t xml:space="preserve">100 mm Dia</t>
  </si>
  <si>
    <t xml:space="preserve">ALUMINIUM WORK</t>
  </si>
  <si>
    <t xml:space="preserve">item no.40</t>
  </si>
  <si>
    <t xml:space="preserve">Providing brick work (in width 225 mm or more) with F.P.S. bricks of class designation 7.5 in cement mortar 1:4 (1 cement : 4 coarse sand) at all levels</t>
  </si>
  <si>
    <t xml:space="preserve">Cum</t>
  </si>
  <si>
    <t xml:space="preserve">Providing and fixing 12 mm thick frameless toughened glass door shutter of approved brand and manufacture, including providing and fixing top &amp;amp; bottom pivot &amp;amp; double acting hydraulic floor spring type fixing arrangement and making necessary holes etc. for fixing required door fittings, all complete as per direction of Engineer-in-charge (Door handle, lock and stopper etc.to be paid separately).</t>
  </si>
  <si>
    <t xml:space="preserve">item no.41</t>
  </si>
  <si>
    <t xml:space="preserve">Sqm</t>
  </si>
  <si>
    <t xml:space="preserve">Supplying and drawing following sizes of FRLS PVC insulated copper conductor, single core cable in the existing surface/ recessed steel/ PVC conduit as required. </t>
  </si>
  <si>
    <t xml:space="preserve">item no.42</t>
  </si>
  <si>
    <t xml:space="preserve">3 x 2.5 sq. mm </t>
  </si>
  <si>
    <t xml:space="preserve">item no.43</t>
  </si>
  <si>
    <t xml:space="preserve">Metre</t>
  </si>
  <si>
    <t xml:space="preserve">3 x 4 sq. mm </t>
  </si>
  <si>
    <t xml:space="preserve">item no.44</t>
  </si>
  <si>
    <t xml:space="preserve">Supply and fixing of 105 x 50 mm DLP  trunking  white-system but without cover and partition etc. as required complete.</t>
  </si>
  <si>
    <t xml:space="preserve">item no.45</t>
  </si>
  <si>
    <t xml:space="preserve">Meter</t>
  </si>
  <si>
    <t xml:space="preserve">Supply and fixing of following accessories suitable for 105 mm x 50 mm size  plastic trunking white system. </t>
  </si>
  <si>
    <t xml:space="preserve">item no.46</t>
  </si>
  <si>
    <t xml:space="preserve">85 mm flexible cover</t>
  </si>
  <si>
    <t xml:space="preserve">item no.47</t>
  </si>
  <si>
    <t xml:space="preserve">End cap </t>
  </si>
  <si>
    <t xml:space="preserve">item no.48</t>
  </si>
  <si>
    <t xml:space="preserve"> Internal angles- adjustable from 80°-100°</t>
  </si>
  <si>
    <t xml:space="preserve">item no.49</t>
  </si>
  <si>
    <t xml:space="preserve">external angles- adjustable from 60°-120°</t>
  </si>
  <si>
    <t xml:space="preserve">item no.50</t>
  </si>
  <si>
    <t xml:space="preserve"> flat junction</t>
  </si>
  <si>
    <t xml:space="preserve">item no.51</t>
  </si>
  <si>
    <t xml:space="preserve"> flat angles</t>
  </si>
  <si>
    <t xml:space="preserve">item no.52</t>
  </si>
  <si>
    <t xml:space="preserve">separation partitions</t>
  </si>
  <si>
    <t xml:space="preserve">item no.53</t>
  </si>
  <si>
    <t xml:space="preserve">Joints for 85mm width cover</t>
  </si>
  <si>
    <t xml:space="preserve">item no.54</t>
  </si>
  <si>
    <t xml:space="preserve">base joints</t>
  </si>
  <si>
    <t xml:space="preserve">item no.55</t>
  </si>
  <si>
    <t xml:space="preserve">Supplying, installation of Clip-on frame with finishing plate for 85mm cover for DLP plastic trunking 105mm x 50mm  etc. as reqd.</t>
  </si>
  <si>
    <t xml:space="preserve">item no.56</t>
  </si>
  <si>
    <t xml:space="preserve">3 module</t>
  </si>
  <si>
    <t xml:space="preserve">item no.57</t>
  </si>
  <si>
    <t xml:space="preserve">6 module</t>
  </si>
  <si>
    <t xml:space="preserve">item no.58</t>
  </si>
  <si>
    <t xml:space="preserve">Supplying and fixing following modular switch/ socket on the existing clip-on frame fixed on 85mm cover of 105 x 50 mm DLP plastic trunking including connections etc. as required complete. </t>
  </si>
  <si>
    <t xml:space="preserve">item no.59</t>
  </si>
  <si>
    <t xml:space="preserve">6 A switch </t>
  </si>
  <si>
    <t xml:space="preserve">item no.60</t>
  </si>
  <si>
    <t xml:space="preserve">No.  </t>
  </si>
  <si>
    <t xml:space="preserve">20 A switch </t>
  </si>
  <si>
    <t xml:space="preserve">item no.61</t>
  </si>
  <si>
    <t xml:space="preserve">6 A pin 2/3 pin socket outlet </t>
  </si>
  <si>
    <t xml:space="preserve">item no.62</t>
  </si>
  <si>
    <t xml:space="preserve">6/16 A 3 pin socket outlet </t>
  </si>
  <si>
    <t xml:space="preserve">item no.63</t>
  </si>
  <si>
    <t xml:space="preserve">Laying UTP cable enhanced cat 5/cat 6 cable in existing steel conduit pipe/GI pipe/ raceway / RCC pipe as reqd. the cost shall also include numbering of networking wire from room to rack as reqd. (wire will be supplied by dept) </t>
  </si>
  <si>
    <t xml:space="preserve">item no.64</t>
  </si>
  <si>
    <t xml:space="preserve">Fixing of RJ-45 modular box with cover plate or I/o box for internet  on surface/ recessed cutting the wall making good the same as required. ( box and cover plate will be supplied by dept.)</t>
  </si>
  <si>
    <t xml:space="preserve">item no.65</t>
  </si>
  <si>
    <t xml:space="preserve">Fixing of  Network rack on steel fastener including cartage from store to site as reqd complete.</t>
  </si>
  <si>
    <t xml:space="preserve">item no.66</t>
  </si>
  <si>
    <t xml:space="preserve">Supply &amp; Laying of  40 mm dia, 8Kg / cm², minimum 2.0 mm thick HDPE pipe, ISI mark in following manners as required complete.</t>
  </si>
  <si>
    <t xml:space="preserve">item no.67</t>
  </si>
  <si>
    <t xml:space="preserve"> On Surface</t>
  </si>
  <si>
    <t xml:space="preserve">item no.68</t>
  </si>
  <si>
    <t xml:space="preserve">Supply &amp; Laying of  32 mm dia, 8Kg / cm², minimum 2.0 mm thick HDPE pipe, ISI mark in following manners as required complete.</t>
  </si>
  <si>
    <t xml:space="preserve">item no.69</t>
  </si>
  <si>
    <t xml:space="preserve">item no.70</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Calibri"/>
      <family val="2"/>
    </font>
    <font>
      <sz val="12"/>
      <name val="Times New Roman"/>
      <family val="1"/>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6" xfId="21" applyFont="true" applyBorder="true" applyAlignment="true" applyProtection="true">
      <alignment horizontal="left" vertical="center" textRotation="0" wrapText="false" indent="0" shrinkToFit="false"/>
      <protection locked="false" hidden="false"/>
    </xf>
    <xf numFmtId="167" fontId="10" fillId="0" borderId="4" xfId="21" applyFont="true" applyBorder="true" applyAlignment="true" applyProtection="true">
      <alignment horizontal="left" vertical="center" textRotation="0" wrapText="false" indent="0" shrinkToFit="false"/>
      <protection locked="false" hidden="false"/>
    </xf>
    <xf numFmtId="167" fontId="7" fillId="0" borderId="4" xfId="24" applyFont="true" applyBorder="true" applyAlignment="true" applyProtection="false">
      <alignment horizontal="left" vertical="center" textRotation="0" wrapText="false" indent="0" shrinkToFit="false"/>
      <protection locked="true" hidden="false"/>
    </xf>
    <xf numFmtId="167" fontId="7" fillId="0" borderId="4" xfId="21" applyFont="true" applyBorder="true" applyAlignment="true" applyProtection="false">
      <alignment horizontal="left" vertical="center" textRotation="0" wrapText="false" indent="0" shrinkToFit="false"/>
      <protection locked="true" hidden="false"/>
    </xf>
    <xf numFmtId="167" fontId="10" fillId="2" borderId="4" xfId="21" applyFont="true" applyBorder="true" applyAlignment="true" applyProtection="true">
      <alignment horizontal="left" vertical="center" textRotation="0" wrapText="false" indent="0" shrinkToFit="false"/>
      <protection locked="false" hidden="false"/>
    </xf>
    <xf numFmtId="167" fontId="10" fillId="0" borderId="4" xfId="21" applyFont="true" applyBorder="true" applyAlignment="true" applyProtection="true">
      <alignment horizontal="left" vertical="center" textRotation="0" wrapText="false" indent="0" shrinkToFit="false"/>
      <protection locked="false" hidden="false"/>
    </xf>
    <xf numFmtId="167" fontId="10" fillId="0" borderId="4" xfId="21" applyFont="true" applyBorder="true" applyAlignment="true" applyProtection="true">
      <alignment horizontal="left" vertical="center" textRotation="0" wrapText="true" indent="0" shrinkToFit="false"/>
      <protection locked="false" hidden="false"/>
    </xf>
    <xf numFmtId="167" fontId="10" fillId="0" borderId="5" xfId="21" applyFont="true" applyBorder="true" applyAlignment="true" applyProtection="true">
      <alignment horizontal="left"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7" xfId="23"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7" fillId="0" borderId="0" xfId="21"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8"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fals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8" fontId="25" fillId="2" borderId="4" xfId="29"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false">
      <alignment horizontal="general" vertical="center" textRotation="0" wrapText="tru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6"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1"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esktop/DJAC%2009.08.2023/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18.14"/>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36.7"/>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19" t="n">
        <v>1</v>
      </c>
      <c r="B12" s="20" t="n">
        <v>2</v>
      </c>
      <c r="C12" s="25"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2</v>
      </c>
      <c r="AQ12" s="20" t="n">
        <v>43</v>
      </c>
      <c r="AR12" s="20" t="n">
        <v>44</v>
      </c>
      <c r="AS12" s="20" t="n">
        <v>45</v>
      </c>
      <c r="AT12" s="20" t="n">
        <v>46</v>
      </c>
      <c r="AU12" s="20" t="n">
        <v>47</v>
      </c>
      <c r="AV12" s="20" t="n">
        <v>48</v>
      </c>
      <c r="AW12" s="20" t="n">
        <v>49</v>
      </c>
      <c r="AX12" s="20" t="n">
        <v>50</v>
      </c>
      <c r="AY12" s="20" t="n">
        <v>51</v>
      </c>
      <c r="AZ12" s="20" t="n">
        <v>52</v>
      </c>
      <c r="BA12" s="26" t="n">
        <v>7</v>
      </c>
      <c r="BB12" s="26" t="n">
        <v>54</v>
      </c>
      <c r="BC12" s="26" t="n">
        <v>8</v>
      </c>
      <c r="HZ12" s="22"/>
      <c r="IA12" s="22"/>
      <c r="IB12" s="22"/>
      <c r="IC12" s="22"/>
      <c r="ID12" s="22"/>
    </row>
    <row r="13" s="21"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HV13" s="21" t="n">
        <v>1</v>
      </c>
      <c r="HW13" s="21" t="s">
        <v>40</v>
      </c>
      <c r="HZ13" s="22"/>
      <c r="IA13" s="22" t="n">
        <v>1</v>
      </c>
      <c r="IB13" s="22" t="s">
        <v>40</v>
      </c>
      <c r="IC13" s="22"/>
      <c r="ID13" s="22"/>
    </row>
    <row r="14" s="34"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HV14" s="34" t="n">
        <v>1.01</v>
      </c>
      <c r="HW14" s="34" t="s">
        <v>43</v>
      </c>
      <c r="HX14" s="34" t="s">
        <v>42</v>
      </c>
      <c r="HZ14" s="35"/>
      <c r="IA14" s="35" t="n">
        <v>1.01</v>
      </c>
      <c r="IB14" s="35" t="s">
        <v>41</v>
      </c>
      <c r="IC14" s="35" t="s">
        <v>42</v>
      </c>
      <c r="ID14" s="35"/>
    </row>
    <row r="15" s="34" customFormat="true" ht="78.75" hidden="false" customHeight="false" outlineLevel="0" collapsed="false">
      <c r="A15" s="31" t="n">
        <v>1.02</v>
      </c>
      <c r="B15" s="32" t="s">
        <v>44</v>
      </c>
      <c r="C15" s="33" t="s">
        <v>45</v>
      </c>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HV15" s="34" t="n">
        <v>1.02</v>
      </c>
      <c r="HW15" s="34" t="s">
        <v>46</v>
      </c>
      <c r="HX15" s="34" t="s">
        <v>45</v>
      </c>
      <c r="HZ15" s="35"/>
      <c r="IA15" s="35" t="n">
        <v>1.02</v>
      </c>
      <c r="IB15" s="35" t="s">
        <v>44</v>
      </c>
      <c r="IC15" s="35" t="s">
        <v>45</v>
      </c>
      <c r="ID15" s="35"/>
    </row>
    <row r="16" s="34" customFormat="true" ht="31.5" hidden="false" customHeight="false" outlineLevel="0" collapsed="false">
      <c r="A16" s="31" t="n">
        <v>1.03</v>
      </c>
      <c r="B16" s="32" t="s">
        <v>47</v>
      </c>
      <c r="C16" s="33" t="s">
        <v>48</v>
      </c>
      <c r="D16" s="37" t="n">
        <v>21</v>
      </c>
      <c r="E16" s="38" t="s">
        <v>49</v>
      </c>
      <c r="F16" s="39" t="n">
        <v>1767.43</v>
      </c>
      <c r="G16" s="40"/>
      <c r="H16" s="41"/>
      <c r="I16" s="42" t="s">
        <v>50</v>
      </c>
      <c r="J16" s="43" t="n">
        <f aca="false">IF(I16="Less(-)",-1,1)</f>
        <v>1</v>
      </c>
      <c r="K16" s="41" t="s">
        <v>51</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7"/>
      <c r="BA16" s="48" t="e">
        <f aca="false">ROUND(total_amount_ba($B$2,$D$2,D16,F16,J16,K16,M16),0)</f>
        <v>#VALUE!</v>
      </c>
      <c r="BB16" s="49" t="e">
        <f aca="false">BA16+SUM(N16:AZ16)</f>
        <v>#VALUE!</v>
      </c>
      <c r="BC16" s="50" t="e">
        <f aca="false">SpellNumber(L16,BB16)</f>
        <v>#VALUE!</v>
      </c>
      <c r="HV16" s="34" t="n">
        <v>1.03</v>
      </c>
      <c r="HW16" s="34" t="s">
        <v>52</v>
      </c>
      <c r="HX16" s="34" t="s">
        <v>48</v>
      </c>
      <c r="HZ16" s="35"/>
      <c r="IA16" s="35" t="n">
        <v>1.03</v>
      </c>
      <c r="IB16" s="35" t="s">
        <v>47</v>
      </c>
      <c r="IC16" s="35" t="s">
        <v>48</v>
      </c>
      <c r="ID16" s="35" t="n">
        <v>21</v>
      </c>
      <c r="IE16" s="34" t="s">
        <v>49</v>
      </c>
    </row>
    <row r="17" s="34" customFormat="true" ht="47.25" hidden="false" customHeight="false" outlineLevel="0" collapsed="false">
      <c r="A17" s="31" t="n">
        <v>1.04</v>
      </c>
      <c r="B17" s="32" t="s">
        <v>53</v>
      </c>
      <c r="C17" s="33" t="s">
        <v>54</v>
      </c>
      <c r="D17" s="37" t="n">
        <v>21</v>
      </c>
      <c r="E17" s="38" t="s">
        <v>49</v>
      </c>
      <c r="F17" s="39" t="n">
        <v>351.95</v>
      </c>
      <c r="G17" s="40"/>
      <c r="H17" s="41"/>
      <c r="I17" s="42" t="s">
        <v>50</v>
      </c>
      <c r="J17" s="43" t="n">
        <f aca="false">IF(I17="Less(-)",-1,1)</f>
        <v>1</v>
      </c>
      <c r="K17" s="41" t="s">
        <v>51</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7"/>
      <c r="BA17" s="48" t="e">
        <f aca="false">ROUND(total_amount_ba($B$2,$D$2,D17,F17,J17,K17,M17),0)</f>
        <v>#VALUE!</v>
      </c>
      <c r="BB17" s="49" t="e">
        <f aca="false">BA17+SUM(N17:AZ17)</f>
        <v>#VALUE!</v>
      </c>
      <c r="BC17" s="50" t="e">
        <f aca="false">SpellNumber(L17,BB17)</f>
        <v>#VALUE!</v>
      </c>
      <c r="HV17" s="34" t="n">
        <v>1.04</v>
      </c>
      <c r="HW17" s="34" t="s">
        <v>55</v>
      </c>
      <c r="HX17" s="34" t="s">
        <v>54</v>
      </c>
      <c r="HZ17" s="35"/>
      <c r="IA17" s="35" t="n">
        <v>1.04</v>
      </c>
      <c r="IB17" s="35" t="s">
        <v>53</v>
      </c>
      <c r="IC17" s="35" t="s">
        <v>54</v>
      </c>
      <c r="ID17" s="35" t="n">
        <v>21</v>
      </c>
      <c r="IE17" s="34" t="s">
        <v>49</v>
      </c>
    </row>
    <row r="18" s="34" customFormat="true" ht="47.25" hidden="false" customHeight="false" outlineLevel="0" collapsed="false">
      <c r="A18" s="31" t="n">
        <v>1.05</v>
      </c>
      <c r="B18" s="32" t="s">
        <v>56</v>
      </c>
      <c r="C18" s="33" t="s">
        <v>57</v>
      </c>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HV18" s="34" t="n">
        <v>1.05</v>
      </c>
      <c r="HW18" s="34" t="s">
        <v>58</v>
      </c>
      <c r="HX18" s="34" t="s">
        <v>57</v>
      </c>
      <c r="HZ18" s="35"/>
      <c r="IA18" s="35" t="n">
        <v>1.05</v>
      </c>
      <c r="IB18" s="35" t="s">
        <v>56</v>
      </c>
      <c r="IC18" s="35" t="s">
        <v>57</v>
      </c>
      <c r="ID18" s="35"/>
    </row>
    <row r="19" s="34" customFormat="true" ht="28.5" hidden="false" customHeight="false" outlineLevel="0" collapsed="false">
      <c r="A19" s="31" t="n">
        <v>1.06</v>
      </c>
      <c r="B19" s="32" t="s">
        <v>59</v>
      </c>
      <c r="C19" s="33" t="s">
        <v>60</v>
      </c>
      <c r="D19" s="37" t="n">
        <v>21</v>
      </c>
      <c r="E19" s="38" t="s">
        <v>49</v>
      </c>
      <c r="F19" s="39" t="n">
        <v>152.54</v>
      </c>
      <c r="G19" s="40"/>
      <c r="H19" s="41"/>
      <c r="I19" s="42" t="s">
        <v>50</v>
      </c>
      <c r="J19" s="43" t="n">
        <f aca="false">IF(I19="Less(-)",-1,1)</f>
        <v>1</v>
      </c>
      <c r="K19" s="41" t="s">
        <v>51</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7"/>
      <c r="BA19" s="48" t="e">
        <f aca="false">ROUND(total_amount_ba($B$2,$D$2,D19,F19,J19,K19,M19),0)</f>
        <v>#VALUE!</v>
      </c>
      <c r="BB19" s="49" t="e">
        <f aca="false">BA19+SUM(N19:AZ19)</f>
        <v>#VALUE!</v>
      </c>
      <c r="BC19" s="50" t="e">
        <f aca="false">SpellNumber(L19,BB19)</f>
        <v>#VALUE!</v>
      </c>
      <c r="HV19" s="34" t="n">
        <v>1.06</v>
      </c>
      <c r="HW19" s="34" t="s">
        <v>61</v>
      </c>
      <c r="HX19" s="34" t="s">
        <v>60</v>
      </c>
      <c r="HZ19" s="35"/>
      <c r="IA19" s="35" t="n">
        <v>1.06</v>
      </c>
      <c r="IB19" s="35" t="s">
        <v>59</v>
      </c>
      <c r="IC19" s="35" t="s">
        <v>60</v>
      </c>
      <c r="ID19" s="35" t="n">
        <v>21</v>
      </c>
      <c r="IE19" s="34" t="s">
        <v>49</v>
      </c>
    </row>
    <row r="20" s="34" customFormat="true" ht="78.75" hidden="false" customHeight="false" outlineLevel="0" collapsed="false">
      <c r="A20" s="31" t="n">
        <v>1.07</v>
      </c>
      <c r="B20" s="32" t="s">
        <v>62</v>
      </c>
      <c r="C20" s="33" t="s">
        <v>63</v>
      </c>
      <c r="D20" s="37" t="n">
        <v>10</v>
      </c>
      <c r="E20" s="38" t="s">
        <v>64</v>
      </c>
      <c r="F20" s="39" t="n">
        <v>899.3</v>
      </c>
      <c r="G20" s="40"/>
      <c r="H20" s="41"/>
      <c r="I20" s="42" t="s">
        <v>50</v>
      </c>
      <c r="J20" s="43" t="n">
        <f aca="false">IF(I20="Less(-)",-1,1)</f>
        <v>1</v>
      </c>
      <c r="K20" s="41" t="s">
        <v>51</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7"/>
      <c r="BA20" s="48" t="e">
        <f aca="false">ROUND(total_amount_ba($B$2,$D$2,D20,F20,J20,K20,M20),0)</f>
        <v>#VALUE!</v>
      </c>
      <c r="BB20" s="49" t="e">
        <f aca="false">BA20+SUM(N20:AZ20)</f>
        <v>#VALUE!</v>
      </c>
      <c r="BC20" s="50" t="e">
        <f aca="false">SpellNumber(L20,BB20)</f>
        <v>#VALUE!</v>
      </c>
      <c r="HV20" s="34" t="n">
        <v>1.07</v>
      </c>
      <c r="HW20" s="34" t="s">
        <v>65</v>
      </c>
      <c r="HX20" s="34" t="s">
        <v>63</v>
      </c>
      <c r="HZ20" s="35"/>
      <c r="IA20" s="35" t="n">
        <v>1.07</v>
      </c>
      <c r="IB20" s="35" t="s">
        <v>62</v>
      </c>
      <c r="IC20" s="35" t="s">
        <v>63</v>
      </c>
      <c r="ID20" s="35" t="n">
        <v>10</v>
      </c>
      <c r="IE20" s="34" t="s">
        <v>64</v>
      </c>
    </row>
    <row r="21" s="34" customFormat="true" ht="30.75" hidden="false" customHeight="true" outlineLevel="0" collapsed="false">
      <c r="A21" s="31" t="n">
        <v>1.08</v>
      </c>
      <c r="B21" s="32" t="s">
        <v>66</v>
      </c>
      <c r="C21" s="33" t="s">
        <v>67</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HV21" s="34" t="n">
        <v>1.08</v>
      </c>
      <c r="HW21" s="34" t="s">
        <v>68</v>
      </c>
      <c r="HX21" s="34" t="s">
        <v>67</v>
      </c>
      <c r="HZ21" s="35"/>
      <c r="IA21" s="35" t="n">
        <v>1.08</v>
      </c>
      <c r="IB21" s="35" t="s">
        <v>66</v>
      </c>
      <c r="IC21" s="35" t="s">
        <v>67</v>
      </c>
      <c r="ID21" s="35"/>
    </row>
    <row r="22" s="34" customFormat="true" ht="15.75" hidden="false" customHeight="false" outlineLevel="0" collapsed="false">
      <c r="A22" s="31" t="n">
        <v>1.09</v>
      </c>
      <c r="B22" s="32" t="s">
        <v>69</v>
      </c>
      <c r="C22" s="33" t="s">
        <v>70</v>
      </c>
      <c r="D22" s="37" t="n">
        <v>10</v>
      </c>
      <c r="E22" s="38" t="s">
        <v>64</v>
      </c>
      <c r="F22" s="39" t="n">
        <v>205.96</v>
      </c>
      <c r="G22" s="40"/>
      <c r="H22" s="41"/>
      <c r="I22" s="42" t="s">
        <v>50</v>
      </c>
      <c r="J22" s="43" t="n">
        <f aca="false">IF(I22="Less(-)",-1,1)</f>
        <v>1</v>
      </c>
      <c r="K22" s="41" t="s">
        <v>51</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7"/>
      <c r="BA22" s="48" t="e">
        <f aca="false">ROUND(total_amount_ba($B$2,$D$2,D22,F22,J22,K22,M22),0)</f>
        <v>#VALUE!</v>
      </c>
      <c r="BB22" s="49" t="e">
        <f aca="false">BA22+SUM(N22:AZ22)</f>
        <v>#VALUE!</v>
      </c>
      <c r="BC22" s="50" t="e">
        <f aca="false">SpellNumber(L22,BB22)</f>
        <v>#VALUE!</v>
      </c>
      <c r="HV22" s="34" t="n">
        <v>1.09</v>
      </c>
      <c r="HW22" s="34" t="s">
        <v>71</v>
      </c>
      <c r="HX22" s="34" t="s">
        <v>70</v>
      </c>
      <c r="HZ22" s="35"/>
      <c r="IA22" s="35" t="n">
        <v>1.09</v>
      </c>
      <c r="IB22" s="35" t="s">
        <v>69</v>
      </c>
      <c r="IC22" s="35" t="s">
        <v>70</v>
      </c>
      <c r="ID22" s="35" t="n">
        <v>10</v>
      </c>
      <c r="IE22" s="34" t="s">
        <v>64</v>
      </c>
    </row>
    <row r="23" s="34" customFormat="true" ht="63" hidden="false" customHeight="false" outlineLevel="0" collapsed="false">
      <c r="A23" s="31" t="n">
        <v>1.1</v>
      </c>
      <c r="B23" s="32" t="s">
        <v>72</v>
      </c>
      <c r="C23" s="33" t="s">
        <v>73</v>
      </c>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HV23" s="34" t="n">
        <v>1.1</v>
      </c>
      <c r="HW23" s="34" t="s">
        <v>74</v>
      </c>
      <c r="HX23" s="34" t="s">
        <v>73</v>
      </c>
      <c r="HZ23" s="35"/>
      <c r="IA23" s="35" t="n">
        <v>1.1</v>
      </c>
      <c r="IB23" s="35" t="s">
        <v>72</v>
      </c>
      <c r="IC23" s="35" t="s">
        <v>73</v>
      </c>
      <c r="ID23" s="35"/>
    </row>
    <row r="24" s="34" customFormat="true" ht="28.5" hidden="false" customHeight="false" outlineLevel="0" collapsed="false">
      <c r="A24" s="31" t="n">
        <v>1.11</v>
      </c>
      <c r="B24" s="32" t="s">
        <v>75</v>
      </c>
      <c r="C24" s="33" t="s">
        <v>76</v>
      </c>
      <c r="D24" s="37" t="n">
        <v>20</v>
      </c>
      <c r="E24" s="38" t="s">
        <v>64</v>
      </c>
      <c r="F24" s="39" t="n">
        <v>91.54</v>
      </c>
      <c r="G24" s="40"/>
      <c r="H24" s="41"/>
      <c r="I24" s="42" t="s">
        <v>50</v>
      </c>
      <c r="J24" s="43" t="n">
        <f aca="false">IF(I24="Less(-)",-1,1)</f>
        <v>1</v>
      </c>
      <c r="K24" s="41" t="s">
        <v>51</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7"/>
      <c r="BA24" s="48" t="e">
        <f aca="false">ROUND(total_amount_ba($B$2,$D$2,D24,F24,J24,K24,M24),0)</f>
        <v>#VALUE!</v>
      </c>
      <c r="BB24" s="49" t="e">
        <f aca="false">BA24+SUM(N24:AZ24)</f>
        <v>#VALUE!</v>
      </c>
      <c r="BC24" s="50" t="e">
        <f aca="false">SpellNumber(L24,BB24)</f>
        <v>#VALUE!</v>
      </c>
      <c r="HV24" s="34" t="n">
        <v>1.11</v>
      </c>
      <c r="HW24" s="34" t="s">
        <v>77</v>
      </c>
      <c r="HX24" s="34" t="s">
        <v>76</v>
      </c>
      <c r="HZ24" s="35"/>
      <c r="IA24" s="35" t="n">
        <v>1.11</v>
      </c>
      <c r="IB24" s="35" t="s">
        <v>75</v>
      </c>
      <c r="IC24" s="35" t="s">
        <v>76</v>
      </c>
      <c r="ID24" s="35" t="n">
        <v>20</v>
      </c>
      <c r="IE24" s="34" t="s">
        <v>64</v>
      </c>
    </row>
    <row r="25" s="34" customFormat="true" ht="63" hidden="false" customHeight="false" outlineLevel="0" collapsed="false">
      <c r="A25" s="31" t="n">
        <v>1.12</v>
      </c>
      <c r="B25" s="32" t="s">
        <v>78</v>
      </c>
      <c r="C25" s="33" t="s">
        <v>79</v>
      </c>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HV25" s="34" t="n">
        <v>1.12</v>
      </c>
      <c r="HW25" s="34" t="s">
        <v>80</v>
      </c>
      <c r="HX25" s="34" t="s">
        <v>79</v>
      </c>
      <c r="HZ25" s="35"/>
      <c r="IA25" s="35" t="n">
        <v>1.12</v>
      </c>
      <c r="IB25" s="35" t="s">
        <v>78</v>
      </c>
      <c r="IC25" s="35" t="s">
        <v>79</v>
      </c>
      <c r="ID25" s="35"/>
    </row>
    <row r="26" s="34" customFormat="true" ht="33.75" hidden="false" customHeight="true" outlineLevel="0" collapsed="false">
      <c r="A26" s="31" t="n">
        <v>1.13</v>
      </c>
      <c r="B26" s="32" t="s">
        <v>81</v>
      </c>
      <c r="C26" s="33" t="s">
        <v>82</v>
      </c>
      <c r="D26" s="37" t="n">
        <v>20</v>
      </c>
      <c r="E26" s="38" t="s">
        <v>64</v>
      </c>
      <c r="F26" s="39" t="n">
        <v>52.65</v>
      </c>
      <c r="G26" s="40"/>
      <c r="H26" s="41"/>
      <c r="I26" s="42" t="s">
        <v>50</v>
      </c>
      <c r="J26" s="43" t="n">
        <f aca="false">IF(I26="Less(-)",-1,1)</f>
        <v>1</v>
      </c>
      <c r="K26" s="41" t="s">
        <v>51</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7"/>
      <c r="BA26" s="48" t="e">
        <f aca="false">ROUND(total_amount_ba($B$2,$D$2,D26,F26,J26,K26,M26),0)</f>
        <v>#VALUE!</v>
      </c>
      <c r="BB26" s="49" t="e">
        <f aca="false">BA26+SUM(N26:AZ26)</f>
        <v>#VALUE!</v>
      </c>
      <c r="BC26" s="50" t="e">
        <f aca="false">SpellNumber(L26,BB26)</f>
        <v>#VALUE!</v>
      </c>
      <c r="HV26" s="34" t="n">
        <v>1.13</v>
      </c>
      <c r="HW26" s="34" t="s">
        <v>83</v>
      </c>
      <c r="HX26" s="34" t="s">
        <v>82</v>
      </c>
      <c r="HZ26" s="35"/>
      <c r="IA26" s="35" t="n">
        <v>1.13</v>
      </c>
      <c r="IB26" s="35" t="s">
        <v>81</v>
      </c>
      <c r="IC26" s="35" t="s">
        <v>82</v>
      </c>
      <c r="ID26" s="35" t="n">
        <v>20</v>
      </c>
      <c r="IE26" s="34" t="s">
        <v>64</v>
      </c>
    </row>
    <row r="27" s="34" customFormat="true" ht="63" hidden="false" customHeight="false" outlineLevel="0" collapsed="false">
      <c r="A27" s="31" t="n">
        <v>1.14</v>
      </c>
      <c r="B27" s="32" t="s">
        <v>84</v>
      </c>
      <c r="C27" s="33" t="s">
        <v>85</v>
      </c>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HV27" s="34" t="n">
        <v>1.14</v>
      </c>
      <c r="HW27" s="34" t="s">
        <v>86</v>
      </c>
      <c r="HX27" s="34" t="s">
        <v>85</v>
      </c>
      <c r="HZ27" s="35"/>
      <c r="IA27" s="35" t="n">
        <v>1.14</v>
      </c>
      <c r="IB27" s="35" t="s">
        <v>84</v>
      </c>
      <c r="IC27" s="35" t="s">
        <v>85</v>
      </c>
      <c r="ID27" s="35"/>
    </row>
    <row r="28" s="34" customFormat="true" ht="15.75" hidden="false" customHeight="false" outlineLevel="0" collapsed="false">
      <c r="A28" s="31" t="n">
        <v>1.15</v>
      </c>
      <c r="B28" s="32" t="s">
        <v>87</v>
      </c>
      <c r="C28" s="33" t="s">
        <v>88</v>
      </c>
      <c r="D28" s="37" t="n">
        <v>10</v>
      </c>
      <c r="E28" s="38" t="s">
        <v>64</v>
      </c>
      <c r="F28" s="39" t="n">
        <v>54.58</v>
      </c>
      <c r="G28" s="40"/>
      <c r="H28" s="41"/>
      <c r="I28" s="42" t="s">
        <v>50</v>
      </c>
      <c r="J28" s="43" t="n">
        <f aca="false">IF(I28="Less(-)",-1,1)</f>
        <v>1</v>
      </c>
      <c r="K28" s="41" t="s">
        <v>51</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7"/>
      <c r="BA28" s="48" t="e">
        <f aca="false">ROUND(total_amount_ba($B$2,$D$2,D28,F28,J28,K28,M28),0)</f>
        <v>#VALUE!</v>
      </c>
      <c r="BB28" s="49" t="e">
        <f aca="false">BA28+SUM(N28:AZ28)</f>
        <v>#VALUE!</v>
      </c>
      <c r="BC28" s="50" t="e">
        <f aca="false">SpellNumber(L28,BB28)</f>
        <v>#VALUE!</v>
      </c>
      <c r="HV28" s="34" t="n">
        <v>1.15</v>
      </c>
      <c r="HW28" s="34" t="s">
        <v>89</v>
      </c>
      <c r="HX28" s="34" t="s">
        <v>88</v>
      </c>
      <c r="HY28" s="34" t="n">
        <v>1</v>
      </c>
      <c r="HZ28" s="35" t="s">
        <v>90</v>
      </c>
      <c r="IA28" s="35" t="n">
        <v>1.15</v>
      </c>
      <c r="IB28" s="35" t="s">
        <v>87</v>
      </c>
      <c r="IC28" s="35" t="s">
        <v>88</v>
      </c>
      <c r="ID28" s="35" t="n">
        <v>10</v>
      </c>
      <c r="IE28" s="34" t="s">
        <v>64</v>
      </c>
    </row>
    <row r="29" s="34" customFormat="true" ht="409.5" hidden="false" customHeight="false" outlineLevel="0" collapsed="false">
      <c r="A29" s="31" t="n">
        <v>1.16</v>
      </c>
      <c r="B29" s="32" t="s">
        <v>91</v>
      </c>
      <c r="C29" s="33" t="s">
        <v>92</v>
      </c>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HV29" s="34" t="n">
        <v>1.16</v>
      </c>
      <c r="HW29" s="34" t="s">
        <v>93</v>
      </c>
      <c r="HX29" s="34" t="s">
        <v>92</v>
      </c>
      <c r="HZ29" s="35"/>
      <c r="IA29" s="35" t="n">
        <v>1.16</v>
      </c>
      <c r="IB29" s="35" t="s">
        <v>91</v>
      </c>
      <c r="IC29" s="35" t="s">
        <v>92</v>
      </c>
      <c r="ID29" s="35"/>
    </row>
    <row r="30" s="34" customFormat="true" ht="58.15" hidden="false" customHeight="true" outlineLevel="0" collapsed="false">
      <c r="A30" s="31" t="n">
        <v>1.17</v>
      </c>
      <c r="B30" s="32" t="s">
        <v>94</v>
      </c>
      <c r="C30" s="33" t="s">
        <v>95</v>
      </c>
      <c r="D30" s="37" t="n">
        <v>227</v>
      </c>
      <c r="E30" s="38" t="s">
        <v>49</v>
      </c>
      <c r="F30" s="39" t="n">
        <v>1576.19</v>
      </c>
      <c r="G30" s="40"/>
      <c r="H30" s="41"/>
      <c r="I30" s="42" t="s">
        <v>50</v>
      </c>
      <c r="J30" s="43" t="n">
        <f aca="false">IF(I30="Less(-)",-1,1)</f>
        <v>1</v>
      </c>
      <c r="K30" s="41" t="s">
        <v>51</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7"/>
      <c r="BA30" s="48" t="e">
        <f aca="false">ROUND(total_amount_ba($B$2,$D$2,D30,F30,J30,K30,M30),0)</f>
        <v>#VALUE!</v>
      </c>
      <c r="BB30" s="49" t="e">
        <f aca="false">BA30+SUM(N30:AZ30)</f>
        <v>#VALUE!</v>
      </c>
      <c r="BC30" s="50" t="e">
        <f aca="false">SpellNumber(L30,BB30)</f>
        <v>#VALUE!</v>
      </c>
      <c r="HV30" s="34" t="n">
        <v>1.17</v>
      </c>
      <c r="HW30" s="34" t="s">
        <v>96</v>
      </c>
      <c r="HX30" s="34" t="s">
        <v>95</v>
      </c>
      <c r="HZ30" s="35"/>
      <c r="IA30" s="35" t="n">
        <v>1.17</v>
      </c>
      <c r="IB30" s="35" t="s">
        <v>94</v>
      </c>
      <c r="IC30" s="35" t="s">
        <v>95</v>
      </c>
      <c r="ID30" s="35" t="n">
        <v>227</v>
      </c>
      <c r="IE30" s="34" t="s">
        <v>49</v>
      </c>
    </row>
    <row r="31" s="34" customFormat="true" ht="78.75" hidden="false" customHeight="false" outlineLevel="0" collapsed="false">
      <c r="A31" s="31" t="n">
        <v>1.18</v>
      </c>
      <c r="B31" s="32" t="s">
        <v>97</v>
      </c>
      <c r="C31" s="33" t="s">
        <v>98</v>
      </c>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HV31" s="34" t="n">
        <v>1.18</v>
      </c>
      <c r="HW31" s="34" t="s">
        <v>52</v>
      </c>
      <c r="HX31" s="34" t="s">
        <v>98</v>
      </c>
      <c r="HZ31" s="35"/>
      <c r="IA31" s="35" t="n">
        <v>1.18</v>
      </c>
      <c r="IB31" s="35" t="s">
        <v>97</v>
      </c>
      <c r="IC31" s="35" t="s">
        <v>98</v>
      </c>
      <c r="ID31" s="35"/>
    </row>
    <row r="32" s="34" customFormat="true" ht="28.5" hidden="false" customHeight="false" outlineLevel="0" collapsed="false">
      <c r="A32" s="31" t="n">
        <v>1.19</v>
      </c>
      <c r="B32" s="32" t="s">
        <v>99</v>
      </c>
      <c r="C32" s="33" t="s">
        <v>100</v>
      </c>
      <c r="D32" s="37" t="n">
        <v>42</v>
      </c>
      <c r="E32" s="38" t="s">
        <v>49</v>
      </c>
      <c r="F32" s="39" t="n">
        <v>669.88</v>
      </c>
      <c r="G32" s="40"/>
      <c r="H32" s="41"/>
      <c r="I32" s="42" t="s">
        <v>50</v>
      </c>
      <c r="J32" s="43" t="n">
        <f aca="false">IF(I32="Less(-)",-1,1)</f>
        <v>1</v>
      </c>
      <c r="K32" s="41" t="s">
        <v>51</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7"/>
      <c r="BA32" s="48" t="e">
        <f aca="false">ROUND(total_amount_ba($B$2,$D$2,D32,F32,J32,K32,M32),0)</f>
        <v>#VALUE!</v>
      </c>
      <c r="BB32" s="49" t="e">
        <f aca="false">BA32+SUM(N32:AZ32)</f>
        <v>#VALUE!</v>
      </c>
      <c r="BC32" s="50" t="e">
        <f aca="false">SpellNumber(L32,BB32)</f>
        <v>#VALUE!</v>
      </c>
      <c r="HV32" s="34" t="n">
        <v>1.19</v>
      </c>
      <c r="HW32" s="34" t="s">
        <v>101</v>
      </c>
      <c r="HX32" s="34" t="s">
        <v>100</v>
      </c>
      <c r="HZ32" s="35"/>
      <c r="IA32" s="35" t="n">
        <v>1.19</v>
      </c>
      <c r="IB32" s="35" t="s">
        <v>99</v>
      </c>
      <c r="IC32" s="35" t="s">
        <v>100</v>
      </c>
      <c r="ID32" s="35" t="n">
        <v>42</v>
      </c>
      <c r="IE32" s="34" t="s">
        <v>49</v>
      </c>
    </row>
    <row r="33" s="34" customFormat="true" ht="160.15" hidden="false" customHeight="true" outlineLevel="0" collapsed="false">
      <c r="A33" s="31" t="n">
        <v>1.2</v>
      </c>
      <c r="B33" s="32" t="s">
        <v>102</v>
      </c>
      <c r="C33" s="33" t="s">
        <v>103</v>
      </c>
      <c r="D33" s="37" t="n">
        <v>768</v>
      </c>
      <c r="E33" s="38" t="s">
        <v>104</v>
      </c>
      <c r="F33" s="39" t="n">
        <v>116.93</v>
      </c>
      <c r="G33" s="40"/>
      <c r="H33" s="41"/>
      <c r="I33" s="42" t="s">
        <v>50</v>
      </c>
      <c r="J33" s="43" t="n">
        <f aca="false">IF(I33="Less(-)",-1,1)</f>
        <v>1</v>
      </c>
      <c r="K33" s="41" t="s">
        <v>51</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7"/>
      <c r="BA33" s="48" t="e">
        <f aca="false">ROUND(total_amount_ba($B$2,$D$2,D33,F33,J33,K33,M33),0)</f>
        <v>#VALUE!</v>
      </c>
      <c r="BB33" s="49" t="e">
        <f aca="false">BA33+SUM(N33:AZ33)</f>
        <v>#VALUE!</v>
      </c>
      <c r="BC33" s="50" t="e">
        <f aca="false">SpellNumber(L33,BB33)</f>
        <v>#VALUE!</v>
      </c>
      <c r="HV33" s="34" t="n">
        <v>1.2</v>
      </c>
      <c r="HW33" s="34" t="s">
        <v>105</v>
      </c>
      <c r="HX33" s="34" t="s">
        <v>103</v>
      </c>
      <c r="HZ33" s="35"/>
      <c r="IA33" s="35" t="n">
        <v>1.2</v>
      </c>
      <c r="IB33" s="35" t="s">
        <v>102</v>
      </c>
      <c r="IC33" s="35" t="s">
        <v>103</v>
      </c>
      <c r="ID33" s="35" t="n">
        <v>768</v>
      </c>
      <c r="IE33" s="34" t="s">
        <v>104</v>
      </c>
    </row>
    <row r="34" s="34" customFormat="true" ht="15.75" hidden="false" customHeight="false" outlineLevel="0" collapsed="false">
      <c r="A34" s="31" t="n">
        <v>1.21</v>
      </c>
      <c r="B34" s="32" t="s">
        <v>106</v>
      </c>
      <c r="C34" s="33" t="s">
        <v>107</v>
      </c>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HV34" s="34" t="n">
        <v>1.21</v>
      </c>
      <c r="HW34" s="34" t="s">
        <v>108</v>
      </c>
      <c r="HX34" s="34" t="s">
        <v>107</v>
      </c>
      <c r="HZ34" s="35"/>
      <c r="IA34" s="35" t="n">
        <v>1.21</v>
      </c>
      <c r="IB34" s="35" t="s">
        <v>106</v>
      </c>
      <c r="IC34" s="35" t="s">
        <v>107</v>
      </c>
      <c r="ID34" s="35"/>
    </row>
    <row r="35" s="34" customFormat="true" ht="57" hidden="false" customHeight="true" outlineLevel="0" collapsed="false">
      <c r="A35" s="31" t="n">
        <v>1.22</v>
      </c>
      <c r="B35" s="32" t="s">
        <v>109</v>
      </c>
      <c r="C35" s="33" t="s">
        <v>110</v>
      </c>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HV35" s="34" t="n">
        <v>1.22</v>
      </c>
      <c r="HW35" s="34" t="s">
        <v>111</v>
      </c>
      <c r="HX35" s="34" t="s">
        <v>110</v>
      </c>
      <c r="HZ35" s="35"/>
      <c r="IA35" s="35" t="n">
        <v>1.22</v>
      </c>
      <c r="IB35" s="35" t="s">
        <v>109</v>
      </c>
      <c r="IC35" s="35" t="s">
        <v>110</v>
      </c>
      <c r="ID35" s="35"/>
    </row>
    <row r="36" s="34" customFormat="true" ht="59.45" hidden="false" customHeight="true" outlineLevel="0" collapsed="false">
      <c r="A36" s="31" t="n">
        <v>1.23</v>
      </c>
      <c r="B36" s="32" t="s">
        <v>112</v>
      </c>
      <c r="C36" s="33" t="s">
        <v>113</v>
      </c>
      <c r="D36" s="37" t="n">
        <v>207.4</v>
      </c>
      <c r="E36" s="38" t="s">
        <v>104</v>
      </c>
      <c r="F36" s="39" t="n">
        <v>124.77</v>
      </c>
      <c r="G36" s="40"/>
      <c r="H36" s="41"/>
      <c r="I36" s="42" t="s">
        <v>50</v>
      </c>
      <c r="J36" s="43" t="n">
        <f aca="false">IF(I36="Less(-)",-1,1)</f>
        <v>1</v>
      </c>
      <c r="K36" s="41" t="s">
        <v>51</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7"/>
      <c r="BA36" s="48" t="e">
        <f aca="false">ROUND(total_amount_ba($B$2,$D$2,D36,F36,J36,K36,M36),0)</f>
        <v>#VALUE!</v>
      </c>
      <c r="BB36" s="49" t="e">
        <f aca="false">BA36+SUM(N36:AZ36)</f>
        <v>#VALUE!</v>
      </c>
      <c r="BC36" s="50" t="e">
        <f aca="false">SpellNumber(L36,BB36)</f>
        <v>#VALUE!</v>
      </c>
      <c r="HV36" s="34" t="n">
        <v>1.23</v>
      </c>
      <c r="HW36" s="34" t="s">
        <v>114</v>
      </c>
      <c r="HX36" s="34" t="s">
        <v>113</v>
      </c>
      <c r="HZ36" s="35"/>
      <c r="IA36" s="35" t="n">
        <v>1.23</v>
      </c>
      <c r="IB36" s="51" t="s">
        <v>112</v>
      </c>
      <c r="IC36" s="35" t="s">
        <v>113</v>
      </c>
      <c r="ID36" s="35" t="n">
        <v>207.4</v>
      </c>
      <c r="IE36" s="34" t="s">
        <v>104</v>
      </c>
    </row>
    <row r="37" s="34" customFormat="true" ht="30.75" hidden="false" customHeight="true" outlineLevel="0" collapsed="false">
      <c r="A37" s="31" t="n">
        <v>1.24</v>
      </c>
      <c r="B37" s="32" t="s">
        <v>115</v>
      </c>
      <c r="C37" s="33" t="s">
        <v>116</v>
      </c>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HV37" s="34" t="n">
        <v>1.24</v>
      </c>
      <c r="HW37" s="34" t="s">
        <v>117</v>
      </c>
      <c r="HX37" s="34" t="s">
        <v>116</v>
      </c>
      <c r="HZ37" s="35"/>
      <c r="IA37" s="35" t="n">
        <v>1.24</v>
      </c>
      <c r="IB37" s="35" t="s">
        <v>115</v>
      </c>
      <c r="IC37" s="35" t="s">
        <v>116</v>
      </c>
      <c r="ID37" s="35"/>
    </row>
    <row r="38" s="34" customFormat="true" ht="28.5" hidden="false" customHeight="false" outlineLevel="0" collapsed="false">
      <c r="A38" s="31" t="n">
        <v>1.25</v>
      </c>
      <c r="B38" s="32" t="s">
        <v>118</v>
      </c>
      <c r="C38" s="33" t="s">
        <v>119</v>
      </c>
      <c r="D38" s="37" t="n">
        <v>30</v>
      </c>
      <c r="E38" s="38" t="s">
        <v>64</v>
      </c>
      <c r="F38" s="39" t="n">
        <v>102.84</v>
      </c>
      <c r="G38" s="40"/>
      <c r="H38" s="41"/>
      <c r="I38" s="42" t="s">
        <v>50</v>
      </c>
      <c r="J38" s="43" t="n">
        <f aca="false">IF(I38="Less(-)",-1,1)</f>
        <v>1</v>
      </c>
      <c r="K38" s="41" t="s">
        <v>51</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7"/>
      <c r="BA38" s="48" t="e">
        <f aca="false">ROUND(total_amount_ba($B$2,$D$2,D38,F38,J38,K38,M38),0)</f>
        <v>#VALUE!</v>
      </c>
      <c r="BB38" s="49" t="e">
        <f aca="false">BA38+SUM(N38:AZ38)</f>
        <v>#VALUE!</v>
      </c>
      <c r="BC38" s="50" t="e">
        <f aca="false">SpellNumber(L38,BB38)</f>
        <v>#VALUE!</v>
      </c>
      <c r="HV38" s="34" t="n">
        <v>1.25</v>
      </c>
      <c r="HW38" s="34" t="s">
        <v>120</v>
      </c>
      <c r="HX38" s="34" t="s">
        <v>119</v>
      </c>
      <c r="HZ38" s="35"/>
      <c r="IA38" s="35" t="n">
        <v>1.25</v>
      </c>
      <c r="IB38" s="35" t="s">
        <v>118</v>
      </c>
      <c r="IC38" s="35" t="s">
        <v>119</v>
      </c>
      <c r="ID38" s="35" t="n">
        <v>30</v>
      </c>
      <c r="IE38" s="34" t="s">
        <v>64</v>
      </c>
    </row>
    <row r="39" s="34" customFormat="true" ht="15.75" hidden="false" customHeight="false" outlineLevel="0" collapsed="false">
      <c r="A39" s="31" t="n">
        <v>1.26</v>
      </c>
      <c r="B39" s="32" t="s">
        <v>121</v>
      </c>
      <c r="C39" s="33" t="s">
        <v>122</v>
      </c>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HV39" s="34" t="n">
        <v>1.26</v>
      </c>
      <c r="HW39" s="34" t="s">
        <v>123</v>
      </c>
      <c r="HX39" s="34" t="s">
        <v>122</v>
      </c>
      <c r="HZ39" s="35"/>
      <c r="IA39" s="35" t="n">
        <v>1.26</v>
      </c>
      <c r="IB39" s="35" t="s">
        <v>121</v>
      </c>
      <c r="IC39" s="35" t="s">
        <v>122</v>
      </c>
      <c r="ID39" s="35"/>
    </row>
    <row r="40" s="34" customFormat="true" ht="409.5" hidden="false" customHeight="false" outlineLevel="0" collapsed="false">
      <c r="A40" s="31" t="n">
        <v>1.27</v>
      </c>
      <c r="B40" s="32" t="s">
        <v>124</v>
      </c>
      <c r="C40" s="33" t="s">
        <v>125</v>
      </c>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HV40" s="34" t="n">
        <v>1.27</v>
      </c>
      <c r="HW40" s="34" t="s">
        <v>126</v>
      </c>
      <c r="HX40" s="34" t="s">
        <v>125</v>
      </c>
      <c r="HZ40" s="35"/>
      <c r="IA40" s="35" t="n">
        <v>1.27</v>
      </c>
      <c r="IB40" s="35" t="s">
        <v>124</v>
      </c>
      <c r="IC40" s="35" t="s">
        <v>125</v>
      </c>
      <c r="ID40" s="35"/>
    </row>
    <row r="41" s="34" customFormat="true" ht="39" hidden="false" customHeight="true" outlineLevel="0" collapsed="false">
      <c r="A41" s="31" t="n">
        <v>1.28</v>
      </c>
      <c r="B41" s="32" t="s">
        <v>127</v>
      </c>
      <c r="C41" s="33" t="s">
        <v>128</v>
      </c>
      <c r="D41" s="37" t="n">
        <v>20</v>
      </c>
      <c r="E41" s="38" t="s">
        <v>49</v>
      </c>
      <c r="F41" s="39" t="n">
        <v>1004.78</v>
      </c>
      <c r="G41" s="40"/>
      <c r="H41" s="41"/>
      <c r="I41" s="42" t="s">
        <v>50</v>
      </c>
      <c r="J41" s="43" t="n">
        <f aca="false">IF(I41="Less(-)",-1,1)</f>
        <v>1</v>
      </c>
      <c r="K41" s="41" t="s">
        <v>51</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7"/>
      <c r="BA41" s="48" t="e">
        <f aca="false">ROUND(total_amount_ba($B$2,$D$2,D41,F41,J41,K41,M41),0)</f>
        <v>#VALUE!</v>
      </c>
      <c r="BB41" s="49" t="e">
        <f aca="false">BA41+SUM(N41:AZ41)</f>
        <v>#VALUE!</v>
      </c>
      <c r="BC41" s="50" t="e">
        <f aca="false">SpellNumber(L41,BB41)</f>
        <v>#VALUE!</v>
      </c>
      <c r="HV41" s="34" t="n">
        <v>1.28</v>
      </c>
      <c r="HW41" s="34" t="s">
        <v>89</v>
      </c>
      <c r="HX41" s="34" t="s">
        <v>128</v>
      </c>
      <c r="HY41" s="34" t="n">
        <v>1</v>
      </c>
      <c r="HZ41" s="35" t="s">
        <v>129</v>
      </c>
      <c r="IA41" s="35" t="n">
        <v>1.28</v>
      </c>
      <c r="IB41" s="35" t="s">
        <v>127</v>
      </c>
      <c r="IC41" s="35" t="s">
        <v>128</v>
      </c>
      <c r="ID41" s="35" t="n">
        <v>20</v>
      </c>
      <c r="IE41" s="34" t="s">
        <v>49</v>
      </c>
    </row>
    <row r="42" s="34" customFormat="true" ht="94.5" hidden="false" customHeight="false" outlineLevel="0" collapsed="false">
      <c r="A42" s="31" t="n">
        <v>1.29</v>
      </c>
      <c r="B42" s="32" t="s">
        <v>130</v>
      </c>
      <c r="C42" s="33" t="s">
        <v>131</v>
      </c>
      <c r="D42" s="37" t="n">
        <v>227</v>
      </c>
      <c r="E42" s="38" t="s">
        <v>49</v>
      </c>
      <c r="F42" s="39" t="n">
        <v>269.49</v>
      </c>
      <c r="G42" s="40"/>
      <c r="H42" s="41"/>
      <c r="I42" s="42" t="s">
        <v>50</v>
      </c>
      <c r="J42" s="43" t="n">
        <f aca="false">IF(I42="Less(-)",-1,1)</f>
        <v>1</v>
      </c>
      <c r="K42" s="41" t="s">
        <v>51</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7"/>
      <c r="BA42" s="48" t="e">
        <f aca="false">ROUND(total_amount_ba($B$2,$D$2,D42,F42,J42,K42,M42),0)</f>
        <v>#VALUE!</v>
      </c>
      <c r="BB42" s="49" t="e">
        <f aca="false">BA42+SUM(N42:AZ42)</f>
        <v>#VALUE!</v>
      </c>
      <c r="BC42" s="50" t="e">
        <f aca="false">SpellNumber(L42,BB42)</f>
        <v>#VALUE!</v>
      </c>
      <c r="HV42" s="34" t="n">
        <v>1.29</v>
      </c>
      <c r="HW42" s="34" t="s">
        <v>132</v>
      </c>
      <c r="HX42" s="34" t="s">
        <v>131</v>
      </c>
      <c r="HY42" s="34" t="n">
        <v>15</v>
      </c>
      <c r="HZ42" s="35" t="s">
        <v>133</v>
      </c>
      <c r="IA42" s="35" t="n">
        <v>1.29</v>
      </c>
      <c r="IB42" s="35" t="s">
        <v>130</v>
      </c>
      <c r="IC42" s="35" t="s">
        <v>131</v>
      </c>
      <c r="ID42" s="35" t="n">
        <v>227</v>
      </c>
      <c r="IE42" s="34" t="s">
        <v>49</v>
      </c>
    </row>
    <row r="43" s="34" customFormat="true" ht="15.75" hidden="false" customHeight="false" outlineLevel="0" collapsed="false">
      <c r="A43" s="31" t="n">
        <v>1.3</v>
      </c>
      <c r="B43" s="32" t="s">
        <v>134</v>
      </c>
      <c r="C43" s="33" t="s">
        <v>135</v>
      </c>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HV43" s="34" t="n">
        <v>1.3</v>
      </c>
      <c r="HW43" s="34" t="s">
        <v>136</v>
      </c>
      <c r="HX43" s="34" t="s">
        <v>135</v>
      </c>
      <c r="HY43" s="34" t="n">
        <v>1</v>
      </c>
      <c r="HZ43" s="35" t="s">
        <v>137</v>
      </c>
      <c r="IA43" s="35" t="n">
        <v>1.3</v>
      </c>
      <c r="IB43" s="35" t="s">
        <v>134</v>
      </c>
      <c r="IC43" s="35" t="s">
        <v>135</v>
      </c>
      <c r="ID43" s="35"/>
    </row>
    <row r="44" s="34" customFormat="true" ht="75.6" hidden="false" customHeight="true" outlineLevel="0" collapsed="false">
      <c r="A44" s="31" t="n">
        <v>1.31</v>
      </c>
      <c r="B44" s="32" t="s">
        <v>138</v>
      </c>
      <c r="C44" s="33" t="s">
        <v>139</v>
      </c>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HV44" s="34" t="n">
        <v>1.31</v>
      </c>
      <c r="HW44" s="52" t="s">
        <v>140</v>
      </c>
      <c r="HX44" s="34" t="s">
        <v>139</v>
      </c>
      <c r="HY44" s="34" t="n">
        <v>5</v>
      </c>
      <c r="HZ44" s="35" t="s">
        <v>129</v>
      </c>
      <c r="IA44" s="35" t="n">
        <v>1.31</v>
      </c>
      <c r="IB44" s="51" t="s">
        <v>138</v>
      </c>
      <c r="IC44" s="35" t="s">
        <v>139</v>
      </c>
      <c r="ID44" s="35"/>
    </row>
    <row r="45" s="34" customFormat="true" ht="28.5" hidden="false" customHeight="false" outlineLevel="0" collapsed="false">
      <c r="A45" s="31" t="n">
        <v>1.32</v>
      </c>
      <c r="B45" s="32" t="s">
        <v>141</v>
      </c>
      <c r="C45" s="33" t="s">
        <v>142</v>
      </c>
      <c r="D45" s="37" t="n">
        <v>601</v>
      </c>
      <c r="E45" s="38" t="s">
        <v>49</v>
      </c>
      <c r="F45" s="39" t="n">
        <v>81.32</v>
      </c>
      <c r="G45" s="40"/>
      <c r="H45" s="41"/>
      <c r="I45" s="42" t="s">
        <v>50</v>
      </c>
      <c r="J45" s="43" t="n">
        <f aca="false">IF(I45="Less(-)",-1,1)</f>
        <v>1</v>
      </c>
      <c r="K45" s="41" t="s">
        <v>51</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7"/>
      <c r="BA45" s="48" t="e">
        <f aca="false">ROUND(total_amount_ba($B$2,$D$2,D45,F45,J45,K45,M45),0)</f>
        <v>#VALUE!</v>
      </c>
      <c r="BB45" s="49" t="e">
        <f aca="false">BA45+SUM(N45:AZ45)</f>
        <v>#VALUE!</v>
      </c>
      <c r="BC45" s="50" t="e">
        <f aca="false">SpellNumber(L45,BB45)</f>
        <v>#VALUE!</v>
      </c>
      <c r="HV45" s="34" t="n">
        <v>1.32</v>
      </c>
      <c r="HW45" s="34" t="s">
        <v>143</v>
      </c>
      <c r="HX45" s="34" t="s">
        <v>142</v>
      </c>
      <c r="HY45" s="34" t="n">
        <v>100</v>
      </c>
      <c r="HZ45" s="35" t="s">
        <v>133</v>
      </c>
      <c r="IA45" s="35" t="n">
        <v>1.32</v>
      </c>
      <c r="IB45" s="35" t="s">
        <v>141</v>
      </c>
      <c r="IC45" s="35" t="s">
        <v>142</v>
      </c>
      <c r="ID45" s="35" t="n">
        <v>601</v>
      </c>
      <c r="IE45" s="34" t="s">
        <v>49</v>
      </c>
    </row>
    <row r="46" s="34" customFormat="true" ht="31.5" hidden="false" customHeight="false" outlineLevel="0" collapsed="false">
      <c r="A46" s="31" t="n">
        <v>1.33</v>
      </c>
      <c r="B46" s="32" t="s">
        <v>144</v>
      </c>
      <c r="C46" s="33" t="s">
        <v>145</v>
      </c>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HV46" s="34" t="n">
        <v>1.33</v>
      </c>
      <c r="HW46" s="34" t="s">
        <v>146</v>
      </c>
      <c r="HX46" s="34" t="s">
        <v>145</v>
      </c>
      <c r="HZ46" s="35"/>
      <c r="IA46" s="35" t="n">
        <v>1.33</v>
      </c>
      <c r="IB46" s="35" t="s">
        <v>144</v>
      </c>
      <c r="IC46" s="35" t="s">
        <v>145</v>
      </c>
      <c r="ID46" s="35"/>
    </row>
    <row r="47" s="34" customFormat="true" ht="31.5" hidden="false" customHeight="false" outlineLevel="0" collapsed="false">
      <c r="A47" s="31" t="n">
        <v>1.34</v>
      </c>
      <c r="B47" s="32" t="s">
        <v>147</v>
      </c>
      <c r="C47" s="33" t="s">
        <v>148</v>
      </c>
      <c r="D47" s="37" t="n">
        <v>25.62</v>
      </c>
      <c r="E47" s="38" t="s">
        <v>49</v>
      </c>
      <c r="F47" s="39" t="n">
        <v>167.82</v>
      </c>
      <c r="G47" s="40"/>
      <c r="H47" s="41"/>
      <c r="I47" s="42" t="s">
        <v>50</v>
      </c>
      <c r="J47" s="43" t="n">
        <f aca="false">IF(I47="Less(-)",-1,1)</f>
        <v>1</v>
      </c>
      <c r="K47" s="41" t="s">
        <v>51</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7"/>
      <c r="BA47" s="48" t="e">
        <f aca="false">ROUND(total_amount_ba($B$2,$D$2,D47,F47,J47,K47,M47),0)</f>
        <v>#VALUE!</v>
      </c>
      <c r="BB47" s="49" t="e">
        <f aca="false">BA47+SUM(N47:AZ47)</f>
        <v>#VALUE!</v>
      </c>
      <c r="BC47" s="50" t="e">
        <f aca="false">SpellNumber(L47,BB47)</f>
        <v>#VALUE!</v>
      </c>
      <c r="HV47" s="34" t="n">
        <v>1.34</v>
      </c>
      <c r="HW47" s="34" t="s">
        <v>149</v>
      </c>
      <c r="HX47" s="34" t="s">
        <v>148</v>
      </c>
      <c r="HY47" s="34" t="n">
        <v>50</v>
      </c>
      <c r="HZ47" s="35" t="s">
        <v>129</v>
      </c>
      <c r="IA47" s="35" t="n">
        <v>1.34</v>
      </c>
      <c r="IB47" s="35" t="s">
        <v>147</v>
      </c>
      <c r="IC47" s="35" t="s">
        <v>148</v>
      </c>
      <c r="ID47" s="35" t="n">
        <v>25.62</v>
      </c>
      <c r="IE47" s="34" t="s">
        <v>49</v>
      </c>
    </row>
    <row r="48" s="34" customFormat="true" ht="85.5" hidden="false" customHeight="true" outlineLevel="0" collapsed="false">
      <c r="A48" s="31" t="n">
        <v>1.35</v>
      </c>
      <c r="B48" s="32" t="s">
        <v>150</v>
      </c>
      <c r="C48" s="33" t="s">
        <v>151</v>
      </c>
      <c r="D48" s="37" t="n">
        <v>473</v>
      </c>
      <c r="E48" s="38" t="s">
        <v>49</v>
      </c>
      <c r="F48" s="39" t="n">
        <v>108.59</v>
      </c>
      <c r="G48" s="40"/>
      <c r="H48" s="41"/>
      <c r="I48" s="42" t="s">
        <v>50</v>
      </c>
      <c r="J48" s="43" t="n">
        <f aca="false">IF(I48="Less(-)",-1,1)</f>
        <v>1</v>
      </c>
      <c r="K48" s="41" t="s">
        <v>51</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7"/>
      <c r="BA48" s="48" t="e">
        <f aca="false">ROUND(total_amount_ba($B$2,$D$2,D48,F48,J48,K48,M48),0)</f>
        <v>#VALUE!</v>
      </c>
      <c r="BB48" s="49" t="e">
        <f aca="false">BA48+SUM(N48:AZ48)</f>
        <v>#VALUE!</v>
      </c>
      <c r="BC48" s="50" t="e">
        <f aca="false">SpellNumber(L48,BB48)</f>
        <v>#VALUE!</v>
      </c>
      <c r="HV48" s="34" t="n">
        <v>1.35</v>
      </c>
      <c r="HW48" s="52" t="s">
        <v>152</v>
      </c>
      <c r="HX48" s="34" t="s">
        <v>151</v>
      </c>
      <c r="HZ48" s="35"/>
      <c r="IA48" s="35" t="n">
        <v>1.35</v>
      </c>
      <c r="IB48" s="51" t="s">
        <v>150</v>
      </c>
      <c r="IC48" s="35" t="s">
        <v>151</v>
      </c>
      <c r="ID48" s="35" t="n">
        <v>473</v>
      </c>
      <c r="IE48" s="34" t="s">
        <v>49</v>
      </c>
    </row>
    <row r="49" s="34" customFormat="true" ht="47.25" hidden="false" customHeight="false" outlineLevel="0" collapsed="false">
      <c r="A49" s="31" t="n">
        <v>1.36</v>
      </c>
      <c r="B49" s="32" t="s">
        <v>153</v>
      </c>
      <c r="C49" s="33" t="s">
        <v>154</v>
      </c>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HV49" s="34" t="n">
        <v>1.36</v>
      </c>
      <c r="HW49" s="34" t="s">
        <v>155</v>
      </c>
      <c r="HX49" s="34" t="s">
        <v>154</v>
      </c>
      <c r="HY49" s="34" t="n">
        <v>4</v>
      </c>
      <c r="HZ49" s="35" t="s">
        <v>129</v>
      </c>
      <c r="IA49" s="35" t="n">
        <v>1.36</v>
      </c>
      <c r="IB49" s="35" t="s">
        <v>153</v>
      </c>
      <c r="IC49" s="35" t="s">
        <v>154</v>
      </c>
      <c r="ID49" s="35"/>
    </row>
    <row r="50" s="34" customFormat="true" ht="28.5" hidden="false" customHeight="false" outlineLevel="0" collapsed="false">
      <c r="A50" s="31" t="n">
        <v>1.37</v>
      </c>
      <c r="B50" s="32" t="s">
        <v>156</v>
      </c>
      <c r="C50" s="33" t="s">
        <v>157</v>
      </c>
      <c r="D50" s="37" t="n">
        <v>60</v>
      </c>
      <c r="E50" s="38" t="s">
        <v>49</v>
      </c>
      <c r="F50" s="39" t="n">
        <v>49.8</v>
      </c>
      <c r="G50" s="40"/>
      <c r="H50" s="41"/>
      <c r="I50" s="42" t="s">
        <v>50</v>
      </c>
      <c r="J50" s="43" t="n">
        <f aca="false">IF(I50="Less(-)",-1,1)</f>
        <v>1</v>
      </c>
      <c r="K50" s="41" t="s">
        <v>51</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7"/>
      <c r="BA50" s="48" t="e">
        <f aca="false">ROUND(total_amount_ba($B$2,$D$2,D50,F50,J50,K50,M50),0)</f>
        <v>#VALUE!</v>
      </c>
      <c r="BB50" s="49" t="e">
        <f aca="false">BA50+SUM(N50:AZ50)</f>
        <v>#VALUE!</v>
      </c>
      <c r="BC50" s="50" t="e">
        <f aca="false">SpellNumber(L50,BB50)</f>
        <v>#VALUE!</v>
      </c>
      <c r="HV50" s="34" t="n">
        <v>1.37</v>
      </c>
      <c r="HW50" s="34" t="s">
        <v>158</v>
      </c>
      <c r="HX50" s="34" t="s">
        <v>157</v>
      </c>
      <c r="HY50" s="34" t="n">
        <v>4</v>
      </c>
      <c r="HZ50" s="35" t="s">
        <v>129</v>
      </c>
      <c r="IA50" s="35" t="n">
        <v>1.37</v>
      </c>
      <c r="IB50" s="35" t="s">
        <v>156</v>
      </c>
      <c r="IC50" s="35" t="s">
        <v>157</v>
      </c>
      <c r="ID50" s="35" t="n">
        <v>60</v>
      </c>
      <c r="IE50" s="34" t="s">
        <v>49</v>
      </c>
    </row>
    <row r="51" s="34" customFormat="true" ht="47.25" hidden="false" customHeight="true" outlineLevel="0" collapsed="false">
      <c r="A51" s="31" t="n">
        <v>1.38</v>
      </c>
      <c r="B51" s="32" t="s">
        <v>159</v>
      </c>
      <c r="C51" s="33" t="s">
        <v>160</v>
      </c>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HV51" s="34" t="n">
        <v>1.38</v>
      </c>
      <c r="HW51" s="52" t="s">
        <v>161</v>
      </c>
      <c r="HX51" s="34" t="s">
        <v>160</v>
      </c>
      <c r="HZ51" s="35"/>
      <c r="IA51" s="35" t="n">
        <v>1.38</v>
      </c>
      <c r="IB51" s="35" t="s">
        <v>159</v>
      </c>
      <c r="IC51" s="35" t="s">
        <v>160</v>
      </c>
      <c r="ID51" s="35"/>
    </row>
    <row r="52" s="34" customFormat="true" ht="30" hidden="false" customHeight="true" outlineLevel="0" collapsed="false">
      <c r="A52" s="31" t="n">
        <v>1.39</v>
      </c>
      <c r="B52" s="32" t="s">
        <v>162</v>
      </c>
      <c r="C52" s="33" t="s">
        <v>163</v>
      </c>
      <c r="D52" s="37" t="n">
        <v>25.04</v>
      </c>
      <c r="E52" s="38" t="s">
        <v>49</v>
      </c>
      <c r="F52" s="39" t="n">
        <v>40.77</v>
      </c>
      <c r="G52" s="40"/>
      <c r="H52" s="41"/>
      <c r="I52" s="42" t="s">
        <v>50</v>
      </c>
      <c r="J52" s="43" t="n">
        <f aca="false">IF(I52="Less(-)",-1,1)</f>
        <v>1</v>
      </c>
      <c r="K52" s="41" t="s">
        <v>51</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7"/>
      <c r="BA52" s="48" t="e">
        <f aca="false">ROUND(total_amount_ba($B$2,$D$2,D52,F52,J52,K52,M52),0)</f>
        <v>#VALUE!</v>
      </c>
      <c r="BB52" s="49" t="e">
        <f aca="false">BA52+SUM(N52:AZ52)</f>
        <v>#VALUE!</v>
      </c>
      <c r="BC52" s="50" t="e">
        <f aca="false">SpellNumber(L52,BB52)</f>
        <v>#VALUE!</v>
      </c>
      <c r="HV52" s="34" t="n">
        <v>1.39</v>
      </c>
      <c r="HW52" s="52" t="s">
        <v>164</v>
      </c>
      <c r="HX52" s="34" t="s">
        <v>163</v>
      </c>
      <c r="HY52" s="34" t="n">
        <v>50</v>
      </c>
      <c r="HZ52" s="35" t="s">
        <v>133</v>
      </c>
      <c r="IA52" s="35" t="n">
        <v>1.39</v>
      </c>
      <c r="IB52" s="35" t="s">
        <v>162</v>
      </c>
      <c r="IC52" s="35" t="s">
        <v>163</v>
      </c>
      <c r="ID52" s="35" t="n">
        <v>25.04</v>
      </c>
      <c r="IE52" s="34" t="s">
        <v>49</v>
      </c>
    </row>
    <row r="53" s="34" customFormat="true" ht="15.75" hidden="false" customHeight="false" outlineLevel="0" collapsed="false">
      <c r="A53" s="31" t="n">
        <v>1.4</v>
      </c>
      <c r="B53" s="32" t="s">
        <v>165</v>
      </c>
      <c r="C53" s="33" t="s">
        <v>166</v>
      </c>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HV53" s="34" t="n">
        <v>1.4</v>
      </c>
      <c r="HW53" s="34" t="s">
        <v>167</v>
      </c>
      <c r="HX53" s="34" t="s">
        <v>166</v>
      </c>
      <c r="HY53" s="34" t="n">
        <v>2</v>
      </c>
      <c r="HZ53" s="35" t="s">
        <v>168</v>
      </c>
      <c r="IA53" s="35" t="n">
        <v>1.4</v>
      </c>
      <c r="IB53" s="35" t="s">
        <v>165</v>
      </c>
      <c r="IC53" s="35" t="s">
        <v>166</v>
      </c>
      <c r="ID53" s="35"/>
    </row>
    <row r="54" s="34" customFormat="true" ht="110.25" hidden="false" customHeight="false" outlineLevel="0" collapsed="false">
      <c r="A54" s="31" t="n">
        <v>1.41</v>
      </c>
      <c r="B54" s="32" t="s">
        <v>169</v>
      </c>
      <c r="C54" s="33" t="s">
        <v>170</v>
      </c>
      <c r="D54" s="37" t="n">
        <v>5.04</v>
      </c>
      <c r="E54" s="38" t="s">
        <v>171</v>
      </c>
      <c r="F54" s="39" t="n">
        <v>3981.32</v>
      </c>
      <c r="G54" s="40"/>
      <c r="H54" s="41"/>
      <c r="I54" s="42" t="s">
        <v>50</v>
      </c>
      <c r="J54" s="43" t="n">
        <f aca="false">IF(I54="Less(-)",-1,1)</f>
        <v>1</v>
      </c>
      <c r="K54" s="41" t="s">
        <v>51</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7"/>
      <c r="BA54" s="48" t="e">
        <f aca="false">ROUND(total_amount_ba($B$2,$D$2,D54,F54,J54,K54,M54),0)</f>
        <v>#VALUE!</v>
      </c>
      <c r="BB54" s="49" t="e">
        <f aca="false">BA54+SUM(N54:AZ54)</f>
        <v>#VALUE!</v>
      </c>
      <c r="BC54" s="50" t="e">
        <f aca="false">SpellNumber(L54,BB54)</f>
        <v>#VALUE!</v>
      </c>
      <c r="BF54" s="53"/>
      <c r="HZ54" s="35"/>
      <c r="IA54" s="35" t="n">
        <v>1.41</v>
      </c>
      <c r="IB54" s="35" t="s">
        <v>169</v>
      </c>
      <c r="IC54" s="35" t="s">
        <v>170</v>
      </c>
      <c r="ID54" s="35" t="n">
        <v>5.04</v>
      </c>
      <c r="IE54" s="34" t="s">
        <v>171</v>
      </c>
    </row>
    <row r="55" s="34" customFormat="true" ht="47.25" hidden="false" customHeight="false" outlineLevel="0" collapsed="false">
      <c r="A55" s="31" t="n">
        <v>1.42</v>
      </c>
      <c r="B55" s="54" t="s">
        <v>172</v>
      </c>
      <c r="C55" s="33" t="s">
        <v>173</v>
      </c>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HZ55" s="35"/>
      <c r="IA55" s="35" t="n">
        <v>1.42</v>
      </c>
      <c r="IB55" s="35" t="s">
        <v>172</v>
      </c>
      <c r="IC55" s="35" t="s">
        <v>173</v>
      </c>
      <c r="ID55" s="35"/>
    </row>
    <row r="56" s="34" customFormat="true" ht="28.5" hidden="false" customHeight="false" outlineLevel="0" collapsed="false">
      <c r="A56" s="31" t="n">
        <v>1.43</v>
      </c>
      <c r="B56" s="54" t="s">
        <v>174</v>
      </c>
      <c r="C56" s="33" t="s">
        <v>175</v>
      </c>
      <c r="D56" s="55" t="n">
        <v>310</v>
      </c>
      <c r="E56" s="56" t="s">
        <v>176</v>
      </c>
      <c r="F56" s="39" t="n">
        <v>120.13</v>
      </c>
      <c r="G56" s="40"/>
      <c r="H56" s="41"/>
      <c r="I56" s="42" t="s">
        <v>50</v>
      </c>
      <c r="J56" s="43" t="n">
        <f aca="false">IF(I56="Less(-)",-1,1)</f>
        <v>1</v>
      </c>
      <c r="K56" s="41" t="s">
        <v>51</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7"/>
      <c r="BA56" s="48" t="e">
        <f aca="false">ROUND(total_amount_ba($B$2,$D$2,D56,F56,J56,K56,M56),0)</f>
        <v>#VALUE!</v>
      </c>
      <c r="BB56" s="49" t="e">
        <f aca="false">BA56+SUM(N56:AZ56)</f>
        <v>#VALUE!</v>
      </c>
      <c r="BC56" s="50" t="e">
        <f aca="false">SpellNumber(L56,BB56)</f>
        <v>#VALUE!</v>
      </c>
      <c r="HZ56" s="35"/>
      <c r="IA56" s="35" t="n">
        <v>1.43</v>
      </c>
      <c r="IB56" s="35" t="s">
        <v>174</v>
      </c>
      <c r="IC56" s="35" t="s">
        <v>175</v>
      </c>
      <c r="ID56" s="35" t="n">
        <v>310</v>
      </c>
      <c r="IE56" s="34" t="s">
        <v>176</v>
      </c>
    </row>
    <row r="57" s="34" customFormat="true" ht="28.5" hidden="false" customHeight="false" outlineLevel="0" collapsed="false">
      <c r="A57" s="31" t="n">
        <v>1.44</v>
      </c>
      <c r="B57" s="54" t="s">
        <v>177</v>
      </c>
      <c r="C57" s="33" t="s">
        <v>178</v>
      </c>
      <c r="D57" s="55" t="n">
        <v>460</v>
      </c>
      <c r="E57" s="56" t="s">
        <v>176</v>
      </c>
      <c r="F57" s="39" t="n">
        <v>180.62</v>
      </c>
      <c r="G57" s="40"/>
      <c r="H57" s="41"/>
      <c r="I57" s="42" t="s">
        <v>50</v>
      </c>
      <c r="J57" s="43" t="n">
        <f aca="false">IF(I57="Less(-)",-1,1)</f>
        <v>1</v>
      </c>
      <c r="K57" s="41" t="s">
        <v>51</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7"/>
      <c r="BA57" s="48" t="e">
        <f aca="false">ROUND(total_amount_ba($B$2,$D$2,D57,F57,J57,K57,M57),0)</f>
        <v>#VALUE!</v>
      </c>
      <c r="BB57" s="49" t="e">
        <f aca="false">BA57+SUM(N57:AZ57)</f>
        <v>#VALUE!</v>
      </c>
      <c r="BC57" s="50" t="e">
        <f aca="false">SpellNumber(L57,BB57)</f>
        <v>#VALUE!</v>
      </c>
      <c r="HZ57" s="35"/>
      <c r="IA57" s="35" t="n">
        <v>1.44</v>
      </c>
      <c r="IB57" s="35" t="s">
        <v>177</v>
      </c>
      <c r="IC57" s="35" t="s">
        <v>178</v>
      </c>
      <c r="ID57" s="35" t="n">
        <v>460</v>
      </c>
      <c r="IE57" s="34" t="s">
        <v>176</v>
      </c>
    </row>
    <row r="58" s="34" customFormat="true" ht="31.5" hidden="false" customHeight="false" outlineLevel="0" collapsed="false">
      <c r="A58" s="31" t="n">
        <v>1.45</v>
      </c>
      <c r="B58" s="57" t="s">
        <v>179</v>
      </c>
      <c r="C58" s="33" t="s">
        <v>180</v>
      </c>
      <c r="D58" s="58" t="n">
        <v>145</v>
      </c>
      <c r="E58" s="59" t="s">
        <v>181</v>
      </c>
      <c r="F58" s="39" t="n">
        <v>979.4</v>
      </c>
      <c r="G58" s="40"/>
      <c r="H58" s="41"/>
      <c r="I58" s="42" t="s">
        <v>50</v>
      </c>
      <c r="J58" s="43" t="n">
        <f aca="false">IF(I58="Less(-)",-1,1)</f>
        <v>1</v>
      </c>
      <c r="K58" s="41" t="s">
        <v>51</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7"/>
      <c r="BA58" s="48" t="e">
        <f aca="false">ROUND(total_amount_ba($B$2,$D$2,D58,F58,J58,K58,M58),0)</f>
        <v>#VALUE!</v>
      </c>
      <c r="BB58" s="49" t="e">
        <f aca="false">BA58+SUM(N58:AZ58)</f>
        <v>#VALUE!</v>
      </c>
      <c r="BC58" s="50" t="e">
        <f aca="false">SpellNumber(L58,BB58)</f>
        <v>#VALUE!</v>
      </c>
      <c r="HZ58" s="35"/>
      <c r="IA58" s="35" t="n">
        <v>1.45</v>
      </c>
      <c r="IB58" s="35" t="s">
        <v>179</v>
      </c>
      <c r="IC58" s="35" t="s">
        <v>180</v>
      </c>
      <c r="ID58" s="35" t="n">
        <v>145</v>
      </c>
      <c r="IE58" s="34" t="s">
        <v>181</v>
      </c>
    </row>
    <row r="59" s="34" customFormat="true" ht="31.5" hidden="false" customHeight="false" outlineLevel="0" collapsed="false">
      <c r="A59" s="31" t="n">
        <v>1.46</v>
      </c>
      <c r="B59" s="57" t="s">
        <v>182</v>
      </c>
      <c r="C59" s="33" t="s">
        <v>183</v>
      </c>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HZ59" s="35"/>
      <c r="IA59" s="35" t="n">
        <v>1.46</v>
      </c>
      <c r="IB59" s="35" t="s">
        <v>182</v>
      </c>
      <c r="IC59" s="35" t="s">
        <v>183</v>
      </c>
      <c r="ID59" s="35"/>
    </row>
    <row r="60" s="34" customFormat="true" ht="28.5" hidden="false" customHeight="false" outlineLevel="0" collapsed="false">
      <c r="A60" s="31" t="n">
        <v>1.47</v>
      </c>
      <c r="B60" s="57" t="s">
        <v>184</v>
      </c>
      <c r="C60" s="33" t="s">
        <v>185</v>
      </c>
      <c r="D60" s="58" t="n">
        <v>133</v>
      </c>
      <c r="E60" s="59" t="s">
        <v>181</v>
      </c>
      <c r="F60" s="39" t="n">
        <v>432.28</v>
      </c>
      <c r="G60" s="40"/>
      <c r="H60" s="41"/>
      <c r="I60" s="42" t="s">
        <v>50</v>
      </c>
      <c r="J60" s="43" t="n">
        <f aca="false">IF(I60="Less(-)",-1,1)</f>
        <v>1</v>
      </c>
      <c r="K60" s="41" t="s">
        <v>51</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7"/>
      <c r="BA60" s="48" t="e">
        <f aca="false">ROUND(total_amount_ba($B$2,$D$2,D60,F60,J60,K60,M60),0)</f>
        <v>#VALUE!</v>
      </c>
      <c r="BB60" s="49" t="e">
        <f aca="false">BA60+SUM(N60:AZ60)</f>
        <v>#VALUE!</v>
      </c>
      <c r="BC60" s="50" t="e">
        <f aca="false">SpellNumber(L60,BB60)</f>
        <v>#VALUE!</v>
      </c>
      <c r="HZ60" s="35"/>
      <c r="IA60" s="35" t="n">
        <v>1.47</v>
      </c>
      <c r="IB60" s="35" t="s">
        <v>184</v>
      </c>
      <c r="IC60" s="35" t="s">
        <v>185</v>
      </c>
      <c r="ID60" s="35" t="n">
        <v>133</v>
      </c>
      <c r="IE60" s="34" t="s">
        <v>181</v>
      </c>
    </row>
    <row r="61" s="34" customFormat="true" ht="28.5" hidden="false" customHeight="false" outlineLevel="0" collapsed="false">
      <c r="A61" s="31" t="n">
        <v>1.48</v>
      </c>
      <c r="B61" s="57" t="s">
        <v>186</v>
      </c>
      <c r="C61" s="33" t="s">
        <v>187</v>
      </c>
      <c r="D61" s="58" t="n">
        <v>22</v>
      </c>
      <c r="E61" s="59" t="s">
        <v>129</v>
      </c>
      <c r="F61" s="39" t="n">
        <v>194.65</v>
      </c>
      <c r="G61" s="40"/>
      <c r="H61" s="41"/>
      <c r="I61" s="42" t="s">
        <v>50</v>
      </c>
      <c r="J61" s="43" t="n">
        <f aca="false">IF(I61="Less(-)",-1,1)</f>
        <v>1</v>
      </c>
      <c r="K61" s="41" t="s">
        <v>51</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7"/>
      <c r="BA61" s="48" t="e">
        <f aca="false">ROUND(total_amount_ba($B$2,$D$2,D61,F61,J61,K61,M61),0)</f>
        <v>#VALUE!</v>
      </c>
      <c r="BB61" s="49" t="e">
        <f aca="false">BA61+SUM(N61:AZ61)</f>
        <v>#VALUE!</v>
      </c>
      <c r="BC61" s="50" t="e">
        <f aca="false">SpellNumber(L61,BB61)</f>
        <v>#VALUE!</v>
      </c>
      <c r="HZ61" s="35"/>
      <c r="IA61" s="35" t="n">
        <v>1.48</v>
      </c>
      <c r="IB61" s="35" t="s">
        <v>186</v>
      </c>
      <c r="IC61" s="35" t="s">
        <v>187</v>
      </c>
      <c r="ID61" s="35" t="n">
        <v>22</v>
      </c>
      <c r="IE61" s="34" t="s">
        <v>129</v>
      </c>
    </row>
    <row r="62" s="34" customFormat="true" ht="28.5" hidden="false" customHeight="false" outlineLevel="0" collapsed="false">
      <c r="A62" s="31" t="n">
        <v>1.49</v>
      </c>
      <c r="B62" s="57" t="s">
        <v>188</v>
      </c>
      <c r="C62" s="33" t="s">
        <v>189</v>
      </c>
      <c r="D62" s="58" t="n">
        <v>11</v>
      </c>
      <c r="E62" s="59" t="s">
        <v>129</v>
      </c>
      <c r="F62" s="39" t="n">
        <v>539.24</v>
      </c>
      <c r="G62" s="40"/>
      <c r="H62" s="41"/>
      <c r="I62" s="42" t="s">
        <v>50</v>
      </c>
      <c r="J62" s="43" t="n">
        <f aca="false">IF(I62="Less(-)",-1,1)</f>
        <v>1</v>
      </c>
      <c r="K62" s="41" t="s">
        <v>51</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7"/>
      <c r="BA62" s="48" t="e">
        <f aca="false">ROUND(total_amount_ba($B$2,$D$2,D62,F62,J62,K62,M62),0)</f>
        <v>#VALUE!</v>
      </c>
      <c r="BB62" s="49" t="e">
        <f aca="false">BA62+SUM(N62:AZ62)</f>
        <v>#VALUE!</v>
      </c>
      <c r="BC62" s="50" t="e">
        <f aca="false">SpellNumber(L62,BB62)</f>
        <v>#VALUE!</v>
      </c>
      <c r="HZ62" s="35"/>
      <c r="IA62" s="35" t="n">
        <v>1.49</v>
      </c>
      <c r="IB62" s="35" t="s">
        <v>188</v>
      </c>
      <c r="IC62" s="35" t="s">
        <v>189</v>
      </c>
      <c r="ID62" s="35" t="n">
        <v>11</v>
      </c>
      <c r="IE62" s="34" t="s">
        <v>129</v>
      </c>
    </row>
    <row r="63" s="34" customFormat="true" ht="28.5" hidden="false" customHeight="false" outlineLevel="0" collapsed="false">
      <c r="A63" s="31" t="n">
        <v>1.5</v>
      </c>
      <c r="B63" s="57" t="s">
        <v>190</v>
      </c>
      <c r="C63" s="33" t="s">
        <v>191</v>
      </c>
      <c r="D63" s="58" t="n">
        <v>7</v>
      </c>
      <c r="E63" s="59" t="s">
        <v>129</v>
      </c>
      <c r="F63" s="39" t="n">
        <v>550.64</v>
      </c>
      <c r="G63" s="40"/>
      <c r="H63" s="41"/>
      <c r="I63" s="42" t="s">
        <v>50</v>
      </c>
      <c r="J63" s="43" t="n">
        <f aca="false">IF(I63="Less(-)",-1,1)</f>
        <v>1</v>
      </c>
      <c r="K63" s="41" t="s">
        <v>51</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7"/>
      <c r="BA63" s="48" t="e">
        <f aca="false">ROUND(total_amount_ba($B$2,$D$2,D63,F63,J63,K63,M63),0)</f>
        <v>#VALUE!</v>
      </c>
      <c r="BB63" s="49" t="e">
        <f aca="false">BA63+SUM(N63:AZ63)</f>
        <v>#VALUE!</v>
      </c>
      <c r="BC63" s="50" t="e">
        <f aca="false">SpellNumber(L63,BB63)</f>
        <v>#VALUE!</v>
      </c>
      <c r="HZ63" s="35"/>
      <c r="IA63" s="35" t="n">
        <v>1.5</v>
      </c>
      <c r="IB63" s="35" t="s">
        <v>190</v>
      </c>
      <c r="IC63" s="35" t="s">
        <v>191</v>
      </c>
      <c r="ID63" s="35" t="n">
        <v>7</v>
      </c>
      <c r="IE63" s="34" t="s">
        <v>129</v>
      </c>
    </row>
    <row r="64" s="34" customFormat="true" ht="28.5" hidden="false" customHeight="false" outlineLevel="0" collapsed="false">
      <c r="A64" s="31" t="n">
        <v>1.51</v>
      </c>
      <c r="B64" s="57" t="s">
        <v>192</v>
      </c>
      <c r="C64" s="33" t="s">
        <v>193</v>
      </c>
      <c r="D64" s="58" t="n">
        <v>3</v>
      </c>
      <c r="E64" s="59" t="s">
        <v>129</v>
      </c>
      <c r="F64" s="39" t="n">
        <v>938.19</v>
      </c>
      <c r="G64" s="40"/>
      <c r="H64" s="41"/>
      <c r="I64" s="42" t="s">
        <v>50</v>
      </c>
      <c r="J64" s="43" t="n">
        <f aca="false">IF(I64="Less(-)",-1,1)</f>
        <v>1</v>
      </c>
      <c r="K64" s="41" t="s">
        <v>51</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7"/>
      <c r="BA64" s="48" t="e">
        <f aca="false">ROUND(total_amount_ba($B$2,$D$2,D64,F64,J64,K64,M64),0)</f>
        <v>#VALUE!</v>
      </c>
      <c r="BB64" s="49" t="e">
        <f aca="false">BA64+SUM(N64:AZ64)</f>
        <v>#VALUE!</v>
      </c>
      <c r="BC64" s="50" t="e">
        <f aca="false">SpellNumber(L64,BB64)</f>
        <v>#VALUE!</v>
      </c>
      <c r="HZ64" s="35"/>
      <c r="IA64" s="35" t="n">
        <v>1.51</v>
      </c>
      <c r="IB64" s="35" t="s">
        <v>192</v>
      </c>
      <c r="IC64" s="35" t="s">
        <v>193</v>
      </c>
      <c r="ID64" s="35" t="n">
        <v>3</v>
      </c>
      <c r="IE64" s="34" t="s">
        <v>129</v>
      </c>
    </row>
    <row r="65" s="34" customFormat="true" ht="28.5" hidden="false" customHeight="false" outlineLevel="0" collapsed="false">
      <c r="A65" s="31" t="n">
        <v>1.52</v>
      </c>
      <c r="B65" s="57" t="s">
        <v>194</v>
      </c>
      <c r="C65" s="33" t="s">
        <v>195</v>
      </c>
      <c r="D65" s="58" t="n">
        <v>7</v>
      </c>
      <c r="E65" s="59" t="s">
        <v>129</v>
      </c>
      <c r="F65" s="39" t="n">
        <v>762.82</v>
      </c>
      <c r="G65" s="40"/>
      <c r="H65" s="41"/>
      <c r="I65" s="42" t="s">
        <v>50</v>
      </c>
      <c r="J65" s="43" t="n">
        <f aca="false">IF(I65="Less(-)",-1,1)</f>
        <v>1</v>
      </c>
      <c r="K65" s="41" t="s">
        <v>51</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7"/>
      <c r="BA65" s="48" t="e">
        <f aca="false">ROUND(total_amount_ba($B$2,$D$2,D65,F65,J65,K65,M65),0)</f>
        <v>#VALUE!</v>
      </c>
      <c r="BB65" s="49" t="e">
        <f aca="false">BA65+SUM(N65:AZ65)</f>
        <v>#VALUE!</v>
      </c>
      <c r="BC65" s="50" t="e">
        <f aca="false">SpellNumber(L65,BB65)</f>
        <v>#VALUE!</v>
      </c>
      <c r="HZ65" s="35"/>
      <c r="IA65" s="35" t="n">
        <v>1.52</v>
      </c>
      <c r="IB65" s="35" t="s">
        <v>194</v>
      </c>
      <c r="IC65" s="35" t="s">
        <v>195</v>
      </c>
      <c r="ID65" s="35" t="n">
        <v>7</v>
      </c>
      <c r="IE65" s="34" t="s">
        <v>129</v>
      </c>
    </row>
    <row r="66" s="34" customFormat="true" ht="28.5" hidden="false" customHeight="false" outlineLevel="0" collapsed="false">
      <c r="A66" s="31" t="n">
        <v>1.53</v>
      </c>
      <c r="B66" s="57" t="s">
        <v>196</v>
      </c>
      <c r="C66" s="33" t="s">
        <v>197</v>
      </c>
      <c r="D66" s="58" t="n">
        <v>98</v>
      </c>
      <c r="E66" s="59" t="s">
        <v>181</v>
      </c>
      <c r="F66" s="39" t="n">
        <v>260.41</v>
      </c>
      <c r="G66" s="40"/>
      <c r="H66" s="41"/>
      <c r="I66" s="42" t="s">
        <v>50</v>
      </c>
      <c r="J66" s="43" t="n">
        <f aca="false">IF(I66="Less(-)",-1,1)</f>
        <v>1</v>
      </c>
      <c r="K66" s="41" t="s">
        <v>51</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7"/>
      <c r="BA66" s="48" t="e">
        <f aca="false">ROUND(total_amount_ba($B$2,$D$2,D66,F66,J66,K66,M66),0)</f>
        <v>#VALUE!</v>
      </c>
      <c r="BB66" s="49" t="e">
        <f aca="false">BA66+SUM(N66:AZ66)</f>
        <v>#VALUE!</v>
      </c>
      <c r="BC66" s="50" t="e">
        <f aca="false">SpellNumber(L66,BB66)</f>
        <v>#VALUE!</v>
      </c>
      <c r="HZ66" s="35"/>
      <c r="IA66" s="35" t="n">
        <v>1.53</v>
      </c>
      <c r="IB66" s="35" t="s">
        <v>196</v>
      </c>
      <c r="IC66" s="35" t="s">
        <v>197</v>
      </c>
      <c r="ID66" s="35" t="n">
        <v>98</v>
      </c>
      <c r="IE66" s="34" t="s">
        <v>181</v>
      </c>
    </row>
    <row r="67" s="34" customFormat="true" ht="28.5" hidden="false" customHeight="false" outlineLevel="0" collapsed="false">
      <c r="A67" s="31" t="n">
        <v>1.54</v>
      </c>
      <c r="B67" s="57" t="s">
        <v>198</v>
      </c>
      <c r="C67" s="33" t="s">
        <v>199</v>
      </c>
      <c r="D67" s="58" t="n">
        <v>60</v>
      </c>
      <c r="E67" s="59" t="s">
        <v>129</v>
      </c>
      <c r="F67" s="39" t="n">
        <v>224.46</v>
      </c>
      <c r="G67" s="40"/>
      <c r="H67" s="41"/>
      <c r="I67" s="42" t="s">
        <v>50</v>
      </c>
      <c r="J67" s="43" t="n">
        <f aca="false">IF(I67="Less(-)",-1,1)</f>
        <v>1</v>
      </c>
      <c r="K67" s="41" t="s">
        <v>51</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7"/>
      <c r="BA67" s="48" t="e">
        <f aca="false">ROUND(total_amount_ba($B$2,$D$2,D67,F67,J67,K67,M67),0)</f>
        <v>#VALUE!</v>
      </c>
      <c r="BB67" s="49" t="e">
        <f aca="false">BA67+SUM(N67:AZ67)</f>
        <v>#VALUE!</v>
      </c>
      <c r="BC67" s="50" t="e">
        <f aca="false">SpellNumber(L67,BB67)</f>
        <v>#VALUE!</v>
      </c>
      <c r="HZ67" s="35"/>
      <c r="IA67" s="35" t="n">
        <v>1.54</v>
      </c>
      <c r="IB67" s="35" t="s">
        <v>198</v>
      </c>
      <c r="IC67" s="35" t="s">
        <v>199</v>
      </c>
      <c r="ID67" s="35" t="n">
        <v>60</v>
      </c>
      <c r="IE67" s="34" t="s">
        <v>129</v>
      </c>
    </row>
    <row r="68" s="34" customFormat="true" ht="28.5" hidden="false" customHeight="false" outlineLevel="0" collapsed="false">
      <c r="A68" s="31" t="n">
        <v>1.55</v>
      </c>
      <c r="B68" s="57" t="s">
        <v>200</v>
      </c>
      <c r="C68" s="33" t="s">
        <v>201</v>
      </c>
      <c r="D68" s="58" t="n">
        <v>120</v>
      </c>
      <c r="E68" s="59" t="s">
        <v>129</v>
      </c>
      <c r="F68" s="39" t="n">
        <v>90.31</v>
      </c>
      <c r="G68" s="40"/>
      <c r="H68" s="41"/>
      <c r="I68" s="42" t="s">
        <v>50</v>
      </c>
      <c r="J68" s="43" t="n">
        <f aca="false">IF(I68="Less(-)",-1,1)</f>
        <v>1</v>
      </c>
      <c r="K68" s="41" t="s">
        <v>51</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7"/>
      <c r="BA68" s="48" t="e">
        <f aca="false">ROUND(total_amount_ba($B$2,$D$2,D68,F68,J68,K68,M68),0)</f>
        <v>#VALUE!</v>
      </c>
      <c r="BB68" s="49" t="e">
        <f aca="false">BA68+SUM(N68:AZ68)</f>
        <v>#VALUE!</v>
      </c>
      <c r="BC68" s="50" t="e">
        <f aca="false">SpellNumber(L68,BB68)</f>
        <v>#VALUE!</v>
      </c>
      <c r="HZ68" s="35"/>
      <c r="IA68" s="35" t="n">
        <v>1.55</v>
      </c>
      <c r="IB68" s="35" t="s">
        <v>200</v>
      </c>
      <c r="IC68" s="35" t="s">
        <v>201</v>
      </c>
      <c r="ID68" s="35" t="n">
        <v>120</v>
      </c>
      <c r="IE68" s="34" t="s">
        <v>129</v>
      </c>
    </row>
    <row r="69" s="34" customFormat="true" ht="31.5" hidden="false" customHeight="false" outlineLevel="0" collapsed="false">
      <c r="A69" s="31" t="n">
        <v>1.56</v>
      </c>
      <c r="B69" s="57" t="s">
        <v>202</v>
      </c>
      <c r="C69" s="33" t="s">
        <v>203</v>
      </c>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HZ69" s="35"/>
      <c r="IA69" s="35" t="n">
        <v>1.56</v>
      </c>
      <c r="IB69" s="35" t="s">
        <v>202</v>
      </c>
      <c r="IC69" s="35" t="s">
        <v>203</v>
      </c>
      <c r="ID69" s="35"/>
    </row>
    <row r="70" s="34" customFormat="true" ht="28.5" hidden="false" customHeight="false" outlineLevel="0" collapsed="false">
      <c r="A70" s="31" t="n">
        <v>1.57</v>
      </c>
      <c r="B70" s="57" t="s">
        <v>204</v>
      </c>
      <c r="C70" s="33" t="s">
        <v>205</v>
      </c>
      <c r="D70" s="58" t="n">
        <v>11</v>
      </c>
      <c r="E70" s="59" t="s">
        <v>129</v>
      </c>
      <c r="F70" s="39" t="n">
        <v>300.75</v>
      </c>
      <c r="G70" s="40"/>
      <c r="H70" s="41"/>
      <c r="I70" s="42" t="s">
        <v>50</v>
      </c>
      <c r="J70" s="43" t="n">
        <f aca="false">IF(I70="Less(-)",-1,1)</f>
        <v>1</v>
      </c>
      <c r="K70" s="41" t="s">
        <v>51</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7"/>
      <c r="BA70" s="48" t="e">
        <f aca="false">ROUND(total_amount_ba($B$2,$D$2,D70,F70,J70,K70,M70),0)</f>
        <v>#VALUE!</v>
      </c>
      <c r="BB70" s="49" t="e">
        <f aca="false">BA70+SUM(N70:AZ70)</f>
        <v>#VALUE!</v>
      </c>
      <c r="BC70" s="50" t="e">
        <f aca="false">SpellNumber(L70,BB70)</f>
        <v>#VALUE!</v>
      </c>
      <c r="HZ70" s="35"/>
      <c r="IA70" s="35" t="n">
        <v>1.57</v>
      </c>
      <c r="IB70" s="35" t="s">
        <v>204</v>
      </c>
      <c r="IC70" s="35" t="s">
        <v>205</v>
      </c>
      <c r="ID70" s="35" t="n">
        <v>11</v>
      </c>
      <c r="IE70" s="34" t="s">
        <v>129</v>
      </c>
    </row>
    <row r="71" s="34" customFormat="true" ht="28.5" hidden="false" customHeight="false" outlineLevel="0" collapsed="false">
      <c r="A71" s="31" t="n">
        <v>1.58</v>
      </c>
      <c r="B71" s="57" t="s">
        <v>206</v>
      </c>
      <c r="C71" s="33" t="s">
        <v>207</v>
      </c>
      <c r="D71" s="58" t="n">
        <v>43</v>
      </c>
      <c r="E71" s="59" t="s">
        <v>129</v>
      </c>
      <c r="F71" s="39" t="n">
        <v>403.33</v>
      </c>
      <c r="G71" s="40"/>
      <c r="H71" s="41"/>
      <c r="I71" s="42" t="s">
        <v>50</v>
      </c>
      <c r="J71" s="43" t="n">
        <f aca="false">IF(I71="Less(-)",-1,1)</f>
        <v>1</v>
      </c>
      <c r="K71" s="41" t="s">
        <v>51</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7"/>
      <c r="BA71" s="48" t="e">
        <f aca="false">ROUND(total_amount_ba($B$2,$D$2,D71,F71,J71,K71,M71),0)</f>
        <v>#VALUE!</v>
      </c>
      <c r="BB71" s="49" t="e">
        <f aca="false">BA71+SUM(N71:AZ71)</f>
        <v>#VALUE!</v>
      </c>
      <c r="BC71" s="50" t="e">
        <f aca="false">SpellNumber(L71,BB71)</f>
        <v>#VALUE!</v>
      </c>
      <c r="HZ71" s="35"/>
      <c r="IA71" s="35" t="n">
        <v>1.58</v>
      </c>
      <c r="IB71" s="35" t="s">
        <v>206</v>
      </c>
      <c r="IC71" s="35" t="s">
        <v>207</v>
      </c>
      <c r="ID71" s="35" t="n">
        <v>43</v>
      </c>
      <c r="IE71" s="34" t="s">
        <v>129</v>
      </c>
    </row>
    <row r="72" s="34" customFormat="true" ht="47.25" hidden="false" customHeight="false" outlineLevel="0" collapsed="false">
      <c r="A72" s="31" t="n">
        <v>1.59</v>
      </c>
      <c r="B72" s="54" t="s">
        <v>208</v>
      </c>
      <c r="C72" s="33" t="s">
        <v>209</v>
      </c>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HZ72" s="35"/>
      <c r="IA72" s="35" t="n">
        <v>1.59</v>
      </c>
      <c r="IB72" s="35" t="s">
        <v>208</v>
      </c>
      <c r="IC72" s="35" t="s">
        <v>209</v>
      </c>
      <c r="ID72" s="35"/>
    </row>
    <row r="73" s="34" customFormat="true" ht="28.5" hidden="false" customHeight="false" outlineLevel="0" collapsed="false">
      <c r="A73" s="31" t="n">
        <v>1.6</v>
      </c>
      <c r="B73" s="54" t="s">
        <v>210</v>
      </c>
      <c r="C73" s="33" t="s">
        <v>211</v>
      </c>
      <c r="D73" s="55" t="n">
        <v>88</v>
      </c>
      <c r="E73" s="56" t="s">
        <v>212</v>
      </c>
      <c r="F73" s="39" t="n">
        <v>239.37</v>
      </c>
      <c r="G73" s="40"/>
      <c r="H73" s="41"/>
      <c r="I73" s="42" t="s">
        <v>50</v>
      </c>
      <c r="J73" s="43" t="n">
        <f aca="false">IF(I73="Less(-)",-1,1)</f>
        <v>1</v>
      </c>
      <c r="K73" s="41" t="s">
        <v>51</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7"/>
      <c r="BA73" s="48" t="e">
        <f aca="false">ROUND(total_amount_ba($B$2,$D$2,D73,F73,J73,K73,M73),0)</f>
        <v>#VALUE!</v>
      </c>
      <c r="BB73" s="49" t="e">
        <f aca="false">BA73+SUM(N73:AZ73)</f>
        <v>#VALUE!</v>
      </c>
      <c r="BC73" s="50" t="e">
        <f aca="false">SpellNumber(L73,BB73)</f>
        <v>#VALUE!</v>
      </c>
      <c r="HZ73" s="35"/>
      <c r="IA73" s="35" t="n">
        <v>1.6</v>
      </c>
      <c r="IB73" s="35" t="s">
        <v>210</v>
      </c>
      <c r="IC73" s="35" t="s">
        <v>211</v>
      </c>
      <c r="ID73" s="35" t="n">
        <v>88</v>
      </c>
      <c r="IE73" s="34" t="s">
        <v>212</v>
      </c>
    </row>
    <row r="74" s="34" customFormat="true" ht="28.5" hidden="false" customHeight="false" outlineLevel="0" collapsed="false">
      <c r="A74" s="31" t="n">
        <v>1.61</v>
      </c>
      <c r="B74" s="54" t="s">
        <v>213</v>
      </c>
      <c r="C74" s="33" t="s">
        <v>214</v>
      </c>
      <c r="D74" s="55" t="n">
        <v>9</v>
      </c>
      <c r="E74" s="56" t="s">
        <v>212</v>
      </c>
      <c r="F74" s="39" t="n">
        <v>426.13</v>
      </c>
      <c r="G74" s="40"/>
      <c r="H74" s="41"/>
      <c r="I74" s="42" t="s">
        <v>50</v>
      </c>
      <c r="J74" s="43" t="n">
        <f aca="false">IF(I74="Less(-)",-1,1)</f>
        <v>1</v>
      </c>
      <c r="K74" s="41" t="s">
        <v>51</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7"/>
      <c r="BA74" s="48" t="e">
        <f aca="false">ROUND(total_amount_ba($B$2,$D$2,D74,F74,J74,K74,M74),0)</f>
        <v>#VALUE!</v>
      </c>
      <c r="BB74" s="49" t="e">
        <f aca="false">BA74+SUM(N74:AZ74)</f>
        <v>#VALUE!</v>
      </c>
      <c r="BC74" s="50" t="e">
        <f aca="false">SpellNumber(L74,BB74)</f>
        <v>#VALUE!</v>
      </c>
      <c r="HZ74" s="35"/>
      <c r="IA74" s="35" t="n">
        <v>1.61</v>
      </c>
      <c r="IB74" s="35" t="s">
        <v>213</v>
      </c>
      <c r="IC74" s="35" t="s">
        <v>214</v>
      </c>
      <c r="ID74" s="35" t="n">
        <v>9</v>
      </c>
      <c r="IE74" s="34" t="s">
        <v>212</v>
      </c>
    </row>
    <row r="75" s="34" customFormat="true" ht="28.5" hidden="false" customHeight="false" outlineLevel="0" collapsed="false">
      <c r="A75" s="31" t="n">
        <v>1.62</v>
      </c>
      <c r="B75" s="54" t="s">
        <v>215</v>
      </c>
      <c r="C75" s="33" t="s">
        <v>216</v>
      </c>
      <c r="D75" s="55" t="n">
        <v>88</v>
      </c>
      <c r="E75" s="56" t="s">
        <v>212</v>
      </c>
      <c r="F75" s="39" t="n">
        <v>279.7</v>
      </c>
      <c r="G75" s="40"/>
      <c r="H75" s="41"/>
      <c r="I75" s="42" t="s">
        <v>50</v>
      </c>
      <c r="J75" s="43" t="n">
        <f aca="false">IF(I75="Less(-)",-1,1)</f>
        <v>1</v>
      </c>
      <c r="K75" s="41" t="s">
        <v>51</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7"/>
      <c r="BA75" s="48" t="e">
        <f aca="false">ROUND(total_amount_ba($B$2,$D$2,D75,F75,J75,K75,M75),0)</f>
        <v>#VALUE!</v>
      </c>
      <c r="BB75" s="49" t="e">
        <f aca="false">BA75+SUM(N75:AZ75)</f>
        <v>#VALUE!</v>
      </c>
      <c r="BC75" s="50" t="e">
        <f aca="false">SpellNumber(L75,BB75)</f>
        <v>#VALUE!</v>
      </c>
      <c r="HZ75" s="35"/>
      <c r="IA75" s="35" t="n">
        <v>1.62</v>
      </c>
      <c r="IB75" s="35" t="s">
        <v>215</v>
      </c>
      <c r="IC75" s="35" t="s">
        <v>216</v>
      </c>
      <c r="ID75" s="35" t="n">
        <v>88</v>
      </c>
      <c r="IE75" s="34" t="s">
        <v>212</v>
      </c>
    </row>
    <row r="76" s="34" customFormat="true" ht="28.5" hidden="false" customHeight="false" outlineLevel="0" collapsed="false">
      <c r="A76" s="31" t="n">
        <v>1.63</v>
      </c>
      <c r="B76" s="54" t="s">
        <v>217</v>
      </c>
      <c r="C76" s="33" t="s">
        <v>218</v>
      </c>
      <c r="D76" s="55" t="n">
        <v>9</v>
      </c>
      <c r="E76" s="56" t="s">
        <v>212</v>
      </c>
      <c r="F76" s="39" t="n">
        <v>546.25</v>
      </c>
      <c r="G76" s="40"/>
      <c r="H76" s="41"/>
      <c r="I76" s="42" t="s">
        <v>50</v>
      </c>
      <c r="J76" s="43" t="n">
        <f aca="false">IF(I76="Less(-)",-1,1)</f>
        <v>1</v>
      </c>
      <c r="K76" s="41" t="s">
        <v>51</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7"/>
      <c r="BA76" s="48" t="e">
        <f aca="false">ROUND(total_amount_ba($B$2,$D$2,D76,F76,J76,K76,M76),0)</f>
        <v>#VALUE!</v>
      </c>
      <c r="BB76" s="49" t="e">
        <f aca="false">BA76+SUM(N76:AZ76)</f>
        <v>#VALUE!</v>
      </c>
      <c r="BC76" s="50" t="e">
        <f aca="false">SpellNumber(L76,BB76)</f>
        <v>#VALUE!</v>
      </c>
      <c r="HZ76" s="35"/>
      <c r="IA76" s="35" t="n">
        <v>1.63</v>
      </c>
      <c r="IB76" s="35" t="s">
        <v>217</v>
      </c>
      <c r="IC76" s="35" t="s">
        <v>218</v>
      </c>
      <c r="ID76" s="35" t="n">
        <v>9</v>
      </c>
      <c r="IE76" s="34" t="s">
        <v>212</v>
      </c>
    </row>
    <row r="77" s="34" customFormat="true" ht="63" hidden="false" customHeight="false" outlineLevel="0" collapsed="false">
      <c r="A77" s="31" t="n">
        <v>1.64</v>
      </c>
      <c r="B77" s="57" t="s">
        <v>219</v>
      </c>
      <c r="C77" s="33" t="s">
        <v>220</v>
      </c>
      <c r="D77" s="58" t="n">
        <v>2000</v>
      </c>
      <c r="E77" s="59" t="s">
        <v>181</v>
      </c>
      <c r="F77" s="39" t="n">
        <v>18.41</v>
      </c>
      <c r="G77" s="40"/>
      <c r="H77" s="41"/>
      <c r="I77" s="42" t="s">
        <v>50</v>
      </c>
      <c r="J77" s="43" t="n">
        <f aca="false">IF(I77="Less(-)",-1,1)</f>
        <v>1</v>
      </c>
      <c r="K77" s="41" t="s">
        <v>51</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7"/>
      <c r="BA77" s="48" t="e">
        <f aca="false">ROUND(total_amount_ba($B$2,$D$2,D77,F77,J77,K77,M77),0)</f>
        <v>#VALUE!</v>
      </c>
      <c r="BB77" s="49" t="e">
        <f aca="false">BA77+SUM(N77:AZ77)</f>
        <v>#VALUE!</v>
      </c>
      <c r="BC77" s="50" t="e">
        <f aca="false">SpellNumber(L77,BB77)</f>
        <v>#VALUE!</v>
      </c>
      <c r="HZ77" s="35"/>
      <c r="IA77" s="35" t="n">
        <v>1.64</v>
      </c>
      <c r="IB77" s="35" t="s">
        <v>219</v>
      </c>
      <c r="IC77" s="35" t="s">
        <v>220</v>
      </c>
      <c r="ID77" s="35" t="n">
        <v>2000</v>
      </c>
      <c r="IE77" s="34" t="s">
        <v>181</v>
      </c>
    </row>
    <row r="78" s="34" customFormat="true" ht="47.25" hidden="false" customHeight="false" outlineLevel="0" collapsed="false">
      <c r="A78" s="31" t="n">
        <v>1.65</v>
      </c>
      <c r="B78" s="57" t="s">
        <v>221</v>
      </c>
      <c r="C78" s="33" t="s">
        <v>222</v>
      </c>
      <c r="D78" s="58" t="n">
        <v>38</v>
      </c>
      <c r="E78" s="59" t="s">
        <v>129</v>
      </c>
      <c r="F78" s="39" t="n">
        <v>79.79</v>
      </c>
      <c r="G78" s="40"/>
      <c r="H78" s="41"/>
      <c r="I78" s="42" t="s">
        <v>50</v>
      </c>
      <c r="J78" s="43" t="n">
        <f aca="false">IF(I78="Less(-)",-1,1)</f>
        <v>1</v>
      </c>
      <c r="K78" s="41" t="s">
        <v>51</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7"/>
      <c r="BA78" s="48" t="e">
        <f aca="false">ROUND(total_amount_ba($B$2,$D$2,D78,F78,J78,K78,M78),0)</f>
        <v>#VALUE!</v>
      </c>
      <c r="BB78" s="49" t="e">
        <f aca="false">BA78+SUM(N78:AZ78)</f>
        <v>#VALUE!</v>
      </c>
      <c r="BC78" s="50" t="e">
        <f aca="false">SpellNumber(L78,BB78)</f>
        <v>#VALUE!</v>
      </c>
      <c r="HZ78" s="35"/>
      <c r="IA78" s="35" t="n">
        <v>1.65</v>
      </c>
      <c r="IB78" s="35" t="s">
        <v>221</v>
      </c>
      <c r="IC78" s="35" t="s">
        <v>222</v>
      </c>
      <c r="ID78" s="35" t="n">
        <v>38</v>
      </c>
      <c r="IE78" s="34" t="s">
        <v>129</v>
      </c>
    </row>
    <row r="79" s="34" customFormat="true" ht="31.5" hidden="false" customHeight="false" outlineLevel="0" collapsed="false">
      <c r="A79" s="31" t="n">
        <v>1.66</v>
      </c>
      <c r="B79" s="57" t="s">
        <v>223</v>
      </c>
      <c r="C79" s="33" t="s">
        <v>224</v>
      </c>
      <c r="D79" s="58" t="n">
        <v>1</v>
      </c>
      <c r="E79" s="59" t="s">
        <v>129</v>
      </c>
      <c r="F79" s="39" t="n">
        <v>256.9</v>
      </c>
      <c r="G79" s="40"/>
      <c r="H79" s="41"/>
      <c r="I79" s="42" t="s">
        <v>50</v>
      </c>
      <c r="J79" s="43" t="n">
        <f aca="false">IF(I79="Less(-)",-1,1)</f>
        <v>1</v>
      </c>
      <c r="K79" s="41" t="s">
        <v>51</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7"/>
      <c r="BA79" s="48" t="e">
        <f aca="false">ROUND(total_amount_ba($B$2,$D$2,D79,F79,J79,K79,M79),0)</f>
        <v>#VALUE!</v>
      </c>
      <c r="BB79" s="49" t="e">
        <f aca="false">BA79+SUM(N79:AZ79)</f>
        <v>#VALUE!</v>
      </c>
      <c r="BC79" s="50" t="e">
        <f aca="false">SpellNumber(L79,BB79)</f>
        <v>#VALUE!</v>
      </c>
      <c r="HZ79" s="35"/>
      <c r="IA79" s="35" t="n">
        <v>1.66</v>
      </c>
      <c r="IB79" s="35" t="s">
        <v>223</v>
      </c>
      <c r="IC79" s="35" t="s">
        <v>224</v>
      </c>
      <c r="ID79" s="35" t="n">
        <v>1</v>
      </c>
      <c r="IE79" s="34" t="s">
        <v>129</v>
      </c>
    </row>
    <row r="80" s="34" customFormat="true" ht="31.5" hidden="false" customHeight="false" outlineLevel="0" collapsed="false">
      <c r="A80" s="31" t="n">
        <v>1.67</v>
      </c>
      <c r="B80" s="57" t="s">
        <v>225</v>
      </c>
      <c r="C80" s="33" t="s">
        <v>226</v>
      </c>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HZ80" s="35"/>
      <c r="IA80" s="35" t="n">
        <v>1.67</v>
      </c>
      <c r="IB80" s="35" t="s">
        <v>225</v>
      </c>
      <c r="IC80" s="35" t="s">
        <v>226</v>
      </c>
      <c r="ID80" s="35"/>
    </row>
    <row r="81" s="34" customFormat="true" ht="28.5" hidden="false" customHeight="false" outlineLevel="0" collapsed="false">
      <c r="A81" s="31" t="n">
        <v>1.68</v>
      </c>
      <c r="B81" s="60" t="s">
        <v>227</v>
      </c>
      <c r="C81" s="33" t="s">
        <v>228</v>
      </c>
      <c r="D81" s="58" t="n">
        <v>26</v>
      </c>
      <c r="E81" s="59" t="s">
        <v>181</v>
      </c>
      <c r="F81" s="39" t="n">
        <v>264.8</v>
      </c>
      <c r="G81" s="40"/>
      <c r="H81" s="41"/>
      <c r="I81" s="42" t="s">
        <v>50</v>
      </c>
      <c r="J81" s="43" t="n">
        <f aca="false">IF(I81="Less(-)",-1,1)</f>
        <v>1</v>
      </c>
      <c r="K81" s="41" t="s">
        <v>51</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7"/>
      <c r="BA81" s="48" t="e">
        <f aca="false">ROUND(total_amount_ba($B$2,$D$2,D81,F81,J81,K81,M81),0)</f>
        <v>#VALUE!</v>
      </c>
      <c r="BB81" s="49" t="e">
        <f aca="false">BA81+SUM(N81:AZ81)</f>
        <v>#VALUE!</v>
      </c>
      <c r="BC81" s="50" t="e">
        <f aca="false">SpellNumber(L81,BB81)</f>
        <v>#VALUE!</v>
      </c>
      <c r="HZ81" s="35"/>
      <c r="IA81" s="35" t="n">
        <v>1.68</v>
      </c>
      <c r="IB81" s="35" t="s">
        <v>227</v>
      </c>
      <c r="IC81" s="35" t="s">
        <v>228</v>
      </c>
      <c r="ID81" s="35" t="n">
        <v>26</v>
      </c>
      <c r="IE81" s="34" t="s">
        <v>181</v>
      </c>
    </row>
    <row r="82" s="34" customFormat="true" ht="31.5" hidden="false" customHeight="false" outlineLevel="0" collapsed="false">
      <c r="A82" s="31" t="n">
        <v>1.69</v>
      </c>
      <c r="B82" s="57" t="s">
        <v>229</v>
      </c>
      <c r="C82" s="33" t="s">
        <v>230</v>
      </c>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HZ82" s="35"/>
      <c r="IA82" s="35" t="n">
        <v>1.69</v>
      </c>
      <c r="IB82" s="35" t="s">
        <v>229</v>
      </c>
      <c r="IC82" s="35" t="s">
        <v>230</v>
      </c>
      <c r="ID82" s="35"/>
    </row>
    <row r="83" s="34" customFormat="true" ht="28.5" hidden="false" customHeight="false" outlineLevel="0" collapsed="false">
      <c r="A83" s="31" t="n">
        <v>1.7</v>
      </c>
      <c r="B83" s="60" t="s">
        <v>227</v>
      </c>
      <c r="C83" s="33" t="s">
        <v>231</v>
      </c>
      <c r="D83" s="58" t="n">
        <v>45</v>
      </c>
      <c r="E83" s="59" t="s">
        <v>181</v>
      </c>
      <c r="F83" s="39" t="n">
        <v>149.93</v>
      </c>
      <c r="G83" s="40"/>
      <c r="H83" s="41"/>
      <c r="I83" s="42" t="s">
        <v>50</v>
      </c>
      <c r="J83" s="43" t="n">
        <f aca="false">IF(I83="Less(-)",-1,1)</f>
        <v>1</v>
      </c>
      <c r="K83" s="41" t="s">
        <v>51</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7"/>
      <c r="BA83" s="48" t="e">
        <f aca="false">ROUND(total_amount_ba($B$2,$D$2,D83,F83,J83,K83,M83),0)</f>
        <v>#VALUE!</v>
      </c>
      <c r="BB83" s="49" t="e">
        <f aca="false">BA83+SUM(N83:AZ83)</f>
        <v>#VALUE!</v>
      </c>
      <c r="BC83" s="50" t="e">
        <f aca="false">SpellNumber(L83,BB83)</f>
        <v>#VALUE!</v>
      </c>
      <c r="HZ83" s="35"/>
      <c r="IA83" s="35" t="n">
        <v>1.7</v>
      </c>
      <c r="IB83" s="35" t="s">
        <v>227</v>
      </c>
      <c r="IC83" s="35" t="s">
        <v>231</v>
      </c>
      <c r="ID83" s="35" t="n">
        <v>45</v>
      </c>
      <c r="IE83" s="34" t="s">
        <v>181</v>
      </c>
    </row>
    <row r="84" customFormat="false" ht="42.75" hidden="false" customHeight="false" outlineLevel="0" collapsed="false">
      <c r="A84" s="61" t="s">
        <v>232</v>
      </c>
      <c r="B84" s="62"/>
      <c r="C84" s="63"/>
      <c r="D84" s="64"/>
      <c r="E84" s="64"/>
      <c r="F84" s="64"/>
      <c r="G84" s="64"/>
      <c r="H84" s="65"/>
      <c r="I84" s="65"/>
      <c r="J84" s="65"/>
      <c r="K84" s="65"/>
      <c r="L84" s="66"/>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67" t="e">
        <f aca="false">SUM(BA14:BA83)</f>
        <v>#VALUE!</v>
      </c>
      <c r="BB84" s="68" t="e">
        <f aca="false">SUM(BB16:BB83)</f>
        <v>#VALUE!</v>
      </c>
      <c r="BC84" s="69" t="e">
        <f aca="false">SpellNumber(L84,BB84)</f>
        <v>#VALUE!</v>
      </c>
      <c r="IA84" s="3" t="s">
        <v>232</v>
      </c>
      <c r="IC84" s="3" t="n">
        <v>29911889</v>
      </c>
    </row>
    <row r="85" customFormat="false" ht="36.75" hidden="false" customHeight="true" outlineLevel="0" collapsed="false">
      <c r="A85" s="70" t="s">
        <v>233</v>
      </c>
      <c r="B85" s="71"/>
      <c r="C85" s="72"/>
      <c r="D85" s="73"/>
      <c r="E85" s="74" t="s">
        <v>234</v>
      </c>
      <c r="F85" s="75"/>
      <c r="G85" s="76"/>
      <c r="H85" s="77"/>
      <c r="I85" s="77"/>
      <c r="J85" s="77"/>
      <c r="K85" s="78"/>
      <c r="L85" s="79"/>
      <c r="M85" s="80"/>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81" t="n">
        <f aca="false">IF(ISBLANK(F85),0,IF(E85="Excess (+)",ROUND(BA84+(BA84*F85),2),IF(E85="Less (-)",ROUND(BA84+(BA84*F85*(-1)),2),IF(E85="At Par",BA84,0))))</f>
        <v>0</v>
      </c>
      <c r="BB85" s="82" t="n">
        <f aca="false">ROUND(BA85,0)</f>
        <v>0</v>
      </c>
      <c r="BC85" s="83" t="e">
        <f aca="false">SpellNumber($E$2,BB85)</f>
        <v>#VALUE!</v>
      </c>
      <c r="IA85" s="3" t="s">
        <v>233</v>
      </c>
      <c r="IC85" s="3" t="s">
        <v>235</v>
      </c>
    </row>
    <row r="86" customFormat="false" ht="33.75" hidden="false" customHeight="true" outlineLevel="0" collapsed="false">
      <c r="A86" s="84" t="s">
        <v>236</v>
      </c>
      <c r="B86" s="84"/>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IA86" s="3" t="s">
        <v>236</v>
      </c>
      <c r="IC86" s="3" t="s">
        <v>237</v>
      </c>
    </row>
  </sheetData>
  <sheetProtection sheet="true" password="d850"/>
  <autoFilter ref="A11:BC86"/>
  <mergeCells count="35">
    <mergeCell ref="A1:L1"/>
    <mergeCell ref="A4:BC4"/>
    <mergeCell ref="A5:BC5"/>
    <mergeCell ref="A6:BC6"/>
    <mergeCell ref="A7:BC7"/>
    <mergeCell ref="B8:BC8"/>
    <mergeCell ref="A9:BC9"/>
    <mergeCell ref="D13:BC13"/>
    <mergeCell ref="D14:BC14"/>
    <mergeCell ref="D15:BC15"/>
    <mergeCell ref="D18:BC18"/>
    <mergeCell ref="D21:BC21"/>
    <mergeCell ref="D23:BC23"/>
    <mergeCell ref="D25:BC25"/>
    <mergeCell ref="D27:BC27"/>
    <mergeCell ref="D29:BC29"/>
    <mergeCell ref="D31:BC31"/>
    <mergeCell ref="D34:BC34"/>
    <mergeCell ref="D35:BC35"/>
    <mergeCell ref="D37:BC37"/>
    <mergeCell ref="D39:BC39"/>
    <mergeCell ref="D40:BC40"/>
    <mergeCell ref="D43:BC43"/>
    <mergeCell ref="D44:BC44"/>
    <mergeCell ref="D46:BC46"/>
    <mergeCell ref="D49:BC49"/>
    <mergeCell ref="D51:BC51"/>
    <mergeCell ref="D53:BC53"/>
    <mergeCell ref="D55:BC55"/>
    <mergeCell ref="D59:BC59"/>
    <mergeCell ref="D69:BC69"/>
    <mergeCell ref="D72:BC72"/>
    <mergeCell ref="D80:BC80"/>
    <mergeCell ref="D82:BC82"/>
    <mergeCell ref="C86:BC86"/>
  </mergeCells>
  <dataValidations count="19">
    <dataValidation allowBlank="true" errorStyle="stop" operator="between" showDropDown="false" showErrorMessage="true" showInputMessage="false" sqref="E8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5" type="decimal">
      <formula1>0</formula1>
      <formula2>99.9</formula2>
    </dataValidation>
    <dataValidation allowBlank="true" errorStyle="stop" operator="between" showDropDown="false" showErrorMessage="true" showInputMessage="false" sqref="D13:D15 K16:K17 D18 K19:K20 D21 K22 D23 K24 D25 K26 D27 K28 D29 K30 D31 K32:K33 D34:D35 K36 D37 K38 D39:D40 K41:K42 D43:D44 K45 D46 K47:K48 D49 K50 D51 K52 D53 K54 D55 K56:K58 D59 K60:K68 D69 K70:K71 D72 K73:K79 D80 K81 D82 K8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7 G19:H20 G22:H22 G24:H24 G26:H26 G28:H28 G30:H30 G32:H33 G36:H36 G38:H38 G41:H42 G45:H45 G47:H48 G50:H50 G52:H52 G54:H54 G56:H58 G60:H68 G70:H71 G73:H79 G81:H81 G83:H83" type="decimal">
      <formula1>0</formula1>
      <formula2>999999999999999</formula2>
    </dataValidation>
    <dataValidation allowBlank="true" errorStyle="stop" operator="between" prompt="Please Choose the correct One" promptTitle="Addition / Deduction" showDropDown="false" showErrorMessage="true" showInputMessage="true" sqref="J16:J17 J19:J20 J22 J24 J26 J28 J30 J32:J33 J36 J38 J41:J42 J45 J47:J48 J50 J52 J54 J56:J58 J60:J68 J70:J71 J73:J79 J81 J83" type="none">
      <formula1>0</formula1>
      <formula2>0</formula2>
    </dataValidation>
    <dataValidation allowBlank="false" errorStyle="stop" operator="between" showDropDown="false" showErrorMessage="true" showInputMessage="false" sqref="I16:I17 I19:I20 I22 I24 I26 I28 I30 I32:I33 I36 I38 I41:I42 I45 I47:I48 I50 I52 I54 I56:I58 I60:I68 I70:I71 I73:I79 I81 I8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7 N19:O20 N22:O22 N24:O24 N26:O26 N28:O28 N30:O30 N32:O33 N36:O36 N38:O38 N41:O42 N45:O45 N47:O48 N50:O50 N52:O52 N54:O54 N56:O58 N60:O68 N70:O71 N73:O79 N81:O81 N83:O8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R17 R19:R20 R22 R24 R26 R28 R30 R32:R33 R36 R38 R41:R42 R45 R47:R48 R50 R52 R54 R56:R58 R60:R68 R70:R71 R73:R79 R81 R8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Q17 Q19:Q20 Q22 Q24 Q26 Q28 Q30 Q32:Q33 Q36 Q38 Q41:Q42 Q45 Q47:Q48 Q50 Q52 Q54 Q56:Q58 Q60:Q68 Q70:Q71 Q73:Q79 Q81 Q8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7 M19:M20 M22 M24 M26 M28 M30 M32:M33 M36 M38 M41:M42 M45 M47:M48 M50 M52 M54 M56:M58 M60:M68 M70:M71 M73:M79 M81 M8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D17 D19:D20 D22 D24 D26 D28 D30 D32:D33 D36 D38 D41:D42 D45 D47:D48 D50 D52 D54 D56:D58 D60:D68 D70:D71 D73:D79 D81 D8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F17 F19:F20 F22 F24 F26 F28 F30 F32:F33 F36 F38 F41:F42 F45 F47:F48 F50 F52 F54 F56:F58 F60:F68 F70:F71 F73:F79 F81 F83" type="decimal">
      <formula1>0</formula1>
      <formula2>999999999999999</formula2>
    </dataValidation>
    <dataValidation allowBlank="true" errorStyle="stop" operator="between" showDropDown="false" showErrorMessage="true" showInputMessage="false" sqref="L13:L83 L86" type="list">
      <formula1>"INR"</formula1>
      <formula2>0</formula2>
    </dataValidation>
    <dataValidation allowBlank="true" errorStyle="stop" operator="between" prompt="Please enter text" promptTitle="Itemcode/Make" showDropDown="false" showErrorMessage="true" showInputMessage="true" sqref="C14:C83" type="none">
      <formula1>0</formula1>
      <formula2>0</formula2>
    </dataValidation>
    <dataValidation allowBlank="true" error="Only Numeric Values are allowed. " errorStyle="stop" errorTitle="Invalid Entry" operator="between" showDropDown="false" showErrorMessage="true" showInputMessage="false" sqref="A14:A83"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5" type="decimal">
      <formula1>IF(E85="Select",-1,IF(E85="At Par",0,0))</formula1>
      <formula2>IF(E85="Select",-1,IF(E85="At Par",0,0.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86" t="s">
        <v>238</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_Office</cp:lastModifiedBy>
  <cp:lastPrinted>2022-11-30T09:45:33Z</cp:lastPrinted>
  <dcterms:modified xsi:type="dcterms:W3CDTF">2023-08-11T05:50: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