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2</definedName>
    <definedName function="false" hidden="true" localSheetId="0" name="_xlnm._FilterDatabase" vbProcedure="false">BoQ1!$A$11:$BC$6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19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nor rectification works in GH-1 and structural repair and painting works in toilets of all blocks of Hall - 5</t>
  </si>
  <si>
    <t xml:space="preserve">NIT No:  Civil/11/08/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FINISHING</t>
  </si>
  <si>
    <t xml:space="preserve">item no.1</t>
  </si>
  <si>
    <t xml:space="preserve">Supply installation testing and commissioning of cubical type LT panel-01 (IEC 61439 ) suitable for 4000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Distempering with 1st quality acrylic distemper (ready mixed) having VOC content less than 50 gms/litre, of approved manufacturer, of required shade and colour complete, as per manufacturer's specification.</t>
  </si>
  <si>
    <t xml:space="preserve">item no.2</t>
  </si>
  <si>
    <t xml:space="preserve">The panel shall be equipped with relays, timers set of CT's for metering &amp; protection and energy analyser/meter (on all incomer and outgoing feeders)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Two or more coats on new work</t>
  </si>
  <si>
    <t xml:space="preserve">item no.3</t>
  </si>
  <si>
    <t xml:space="preserve">sqm</t>
  </si>
  <si>
    <t xml:space="preserve">Excess(+)</t>
  </si>
  <si>
    <t xml:space="preserve">Full Conversion</t>
  </si>
  <si>
    <t xml:space="preserve">Incoming </t>
  </si>
  <si>
    <t xml:space="preserve">Providing and applying white cement based putty of average thickness 1 mm, of approved brand and manufacturer, over the plastered wall surface to prepare the surface even and smooth complete.</t>
  </si>
  <si>
    <t xml:space="preserve">item no.4</t>
  </si>
  <si>
    <t xml:space="preserve">2 No's 4000A, FP,  EDO,50KA, ACB with microprocessor release (O/L, S/C &amp; E/F protention) saftey shutter,SCM, CC, 4NO+4NC Aux. Contacts, interlock, shunt Trip contact T&amp;C. etc. suitable to connect with the bus duct and through cables. ABB-Emax2/ Schneider MTZ/Siemens 3VA</t>
  </si>
  <si>
    <t xml:space="preserve">Removing dry or oil bound distemper, water proofing cement paint and the like by scrapping, sand papering and preparing the surface smooth including necessary repairs to scratches etc. complete.</t>
  </si>
  <si>
    <t xml:space="preserve">item no.5</t>
  </si>
  <si>
    <t xml:space="preserve">breaker control  switch TNC, Digital voltmeter/Ammeter Cl-1.0 with selector switch, Electronic KWH meter Cl-1.0, CT-4000/5A, Cl1.0, 15KVA cast rasin for metering, protection CTs 4000/5A, Cl-5P10, 15VA cast rasin IDMT relay , Trip circuit supervision relay , Phase indicating Lamp LED Type"Red, Tellow, Blue" Auto / Amnual selector switch Auxiliary contactors with 2NO+2NC , 2A SP MCB 10KA for cont. CKT. </t>
  </si>
  <si>
    <t xml:space="preserve">Painting with synthetic enamel paint of approved brand and manufacture of required colour to give an even shade :</t>
  </si>
  <si>
    <t xml:space="preserve">item no.6</t>
  </si>
  <si>
    <t xml:space="preserve">Both Incomer shall have class-b SPD of DEHN make. With 50KA 40A MPCB Protection.</t>
  </si>
  <si>
    <t xml:space="preserve">One or more coats on old work</t>
  </si>
  <si>
    <t xml:space="preserve">item no.7</t>
  </si>
  <si>
    <t xml:space="preserve">Bus bar: 1 No.4000 A, 50HZ,  FP, Aliminium Bus Bar</t>
  </si>
  <si>
    <t xml:space="preserve">Finishing walls with Premium Acrylic Smooth exterior paint with Silicone additives of required shade</t>
  </si>
  <si>
    <t xml:space="preserve">item no.8</t>
  </si>
  <si>
    <t xml:space="preserve">OutGoing:</t>
  </si>
  <si>
    <t xml:space="preserve">Old work (one or more coats applied @ 0.83 ltr/10 sqm).</t>
  </si>
  <si>
    <t xml:space="preserve">item no.9</t>
  </si>
  <si>
    <t xml:space="preserve">2 nos.2500 A, FP, EDO, 50 kA ACB with MPR based release (O/L, S/C &amp; E/F protection) safety shutter, Aux. contacts 4NONC-2Nos, Breaker control switch TNC- 2Nos. 2A SP MCB 10KA for cont. CKT- 2nos.</t>
  </si>
  <si>
    <t xml:space="preserve">WATER SUPPLY</t>
  </si>
  <si>
    <t xml:space="preserve">item no.10</t>
  </si>
  <si>
    <t xml:space="preserve">2 nos.1600 A, FP, EDO, 50 kA ACB with MPR based release (O/L, S/C &amp; E/F protection) safety shutter, Aux. contacts 4NONC-2Nos, Breaker control switch TNC- 2Nos. 2A SP MCB 10KA for cont. CKT- 2nos.</t>
  </si>
  <si>
    <t xml:space="preserve">Repainting G.I. pipes and fittings with synthetic enamel white paint with one coat of approved quality :</t>
  </si>
  <si>
    <t xml:space="preserve">item no.11</t>
  </si>
  <si>
    <t xml:space="preserve">3 nos. 800 A, FP, 36 kA,MCCB with thermomagnetic release O/C,S/C protection, rotary  operated handle mechanism-3Nos, FP Spreader(8x3=24Nos) for MCCB 800A- 3 Nos</t>
  </si>
  <si>
    <t xml:space="preserve">25 mm diameter pipe</t>
  </si>
  <si>
    <t xml:space="preserve">item no.12</t>
  </si>
  <si>
    <t xml:space="preserve">metre</t>
  </si>
  <si>
    <t xml:space="preserve">2 nos. 630 A, FP, 36 kA,MCCB with thermomagnetic release O/C,S/C protection, rotary  operated handle mechanism-2Nos, FP Spreader(8x2=16Nos) for MCCB 630A- 2Nos</t>
  </si>
  <si>
    <t xml:space="preserve">NEW TECHNOLOGIES AND MATERIALS</t>
  </si>
  <si>
    <t xml:space="preserve">item no.13</t>
  </si>
  <si>
    <t xml:space="preserve">4 nos. 400 A, FP, 36 kA,MCCB with thermomagnetic release O/C,S/C protection, rotary  operated handle mechanism-4Nos, FP Spreader(8x4=32Nos) for MCCB 400A- 4 Nos</t>
  </si>
  <si>
    <t xml:space="preserve">Providing, mixing and applying bonding coat of approved adhesive on chipped portion of RCC as per  specifications and direction of Engineer-In-charge complete in all respect.</t>
  </si>
  <si>
    <t xml:space="preserve">item no.14</t>
  </si>
  <si>
    <t xml:space="preserve">all out goings with ON.OFF, Trip, Spring charge indication.communicable type Digital multifunction energy meter(RS 485).Digital Amp meter with selector switches etc. </t>
  </si>
  <si>
    <t xml:space="preserve">SBR Polymer (@10% of cement weight) modified cementitious bond coat @ 2.2 kg cement per sqm of surface area mixed with specified proportion of approved polymer</t>
  </si>
  <si>
    <t xml:space="preserve">item no.15</t>
  </si>
  <si>
    <t xml:space="preserve">Note : All ACBs and MCCB's aux. contacts for ON/OFF and trip spare contacts to be wired up to terminal block. </t>
  </si>
  <si>
    <t xml:space="preserve">No.</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mm size cube crushing strength at the end of 28 days to be not less than 30 N/Sqmm2).</t>
  </si>
  <si>
    <t xml:space="preserve">item no.16</t>
  </si>
  <si>
    <t xml:space="preserve">Supply installation testing and commissioning of cubical type DG set LT panel -2 (IEC 61439), suitable for 1600 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50 mm average thickness in 3 layers.</t>
  </si>
  <si>
    <t xml:space="preserve">item no.17</t>
  </si>
  <si>
    <t xml:space="preserve">The panel shall be equipped with relays, timers set of CT's for metering &amp; protection and energy analyser/meter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MINOR CIVIL MAINTENANCE WORK.
</t>
  </si>
  <si>
    <t xml:space="preserve">item no.18</t>
  </si>
  <si>
    <t xml:space="preserve">Applying Fosroc Nitozink  primer STD coat on corroded steel bars as per manufacturer specification.
</t>
  </si>
  <si>
    <t xml:space="preserve">item no.19</t>
  </si>
  <si>
    <t xml:space="preserve">Sqm</t>
  </si>
  <si>
    <t xml:space="preserve">3 No's 1250A, FP,  50KA, 4 pole ACB ( for 3x750 KVA SG sets) with microprocessor release (O/L, S/C &amp; E/F protention) saftey shutter,SCM, CC, 4NO+4NC Aux. Contacts, interlock, shunt Trip contact T&amp;C. etc. with 2 nos. 1250 A bus coupler (DG1 &amp; DG2) (DG2-DG3) with all protections and metering.</t>
  </si>
  <si>
    <t xml:space="preserve">EARTH WORK</t>
  </si>
  <si>
    <t xml:space="preserve">item no.20</t>
  </si>
  <si>
    <t xml:space="preserve">breaker control  switch TNC, Digital voltmeter/Ammeter Cl-1.0 with selector switch, Electronic KWH meter Cl-1.0, CT-1250/5A, Cl1.0, 15VA cast rasin for metering, protection CTs 1250/5A, Cl-5P10, 15VA cast rasin IDMT relay , Trip circuit supervision relay , Phase indicating Lamp LED Type"Red, Tellow, Blue" Auto / Amnual selector switch Auxiliary contactors with 2NO+2NC , 2A SP MCB 10KA for cont. CKT. </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21</t>
  </si>
  <si>
    <t xml:space="preserve">All the Incomer shall have class-b SPD of DEHN make. With 50KA 40A MPCB Protection.</t>
  </si>
  <si>
    <t xml:space="preserve">All kinds of soil</t>
  </si>
  <si>
    <t xml:space="preserve">item no.22</t>
  </si>
  <si>
    <t xml:space="preserve">Bus bar: 1 No.1600 A, 50HZ,  FP, Aliminium Bus Bar</t>
  </si>
  <si>
    <t xml:space="preserve">Pipes, cables etc. exceeding 80 mm dia. But not exceeding 300 mm dia</t>
  </si>
  <si>
    <t xml:space="preserve">item no.23</t>
  </si>
  <si>
    <t xml:space="preserve">OutGoing: </t>
  </si>
  <si>
    <t xml:space="preserve">STEEL WORK</t>
  </si>
  <si>
    <t xml:space="preserve">item no.24</t>
  </si>
  <si>
    <t xml:space="preserve">3 nos. 800 A, FP, 36 kA,MCCB with thermomagnetic release O/C,S/C protection, rotary  operated handle mechanism- 3Nos, 2A SP MCB for cont. CKT.- 3 Nos</t>
  </si>
  <si>
    <t xml:space="preserve">Providing and fixing hand rail of approved size by welding etc. to steel ladder railing, balcony railing, staircase railing and similar works, including applying priming coat of approved steel primer.</t>
  </si>
  <si>
    <t xml:space="preserve">item no.25</t>
  </si>
  <si>
    <t xml:space="preserve">8 nos. 400 A, FP, 36 kA,MCCB with thermomagnetic release O/C,S/C protection, rotary  operated handle mechanism- 8Nos, 2A SP MCB for cont. CKT.- 8 Nos</t>
  </si>
  <si>
    <t xml:space="preserve">M.S. tube</t>
  </si>
  <si>
    <t xml:space="preserve">item no.26</t>
  </si>
  <si>
    <t xml:space="preserve">kg</t>
  </si>
  <si>
    <t xml:space="preserve">4 nos. 250 A, FP, 36 kA,MCCB with thermomagnetic release O/C,S/C protection - 3nos, rotary  operated handle mechanism-4Nos,  FP Spreader for MCCB 250A- 4 Nos</t>
  </si>
  <si>
    <t xml:space="preserve">FLOORING</t>
  </si>
  <si>
    <t xml:space="preserve">item no.27</t>
  </si>
  <si>
    <t xml:space="preserve">all outgoings with ON,OFF,Trip, spring charge indication. Communicable Digital multifunction energy meter(RS 485) . Digital Amp meter with selector switches etc. </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28</t>
  </si>
  <si>
    <t xml:space="preserve">Nos.</t>
  </si>
  <si>
    <t xml:space="preserve">25 mm thick</t>
  </si>
  <si>
    <t xml:space="preserve">item no.29</t>
  </si>
  <si>
    <t xml:space="preserve">S&amp;I, testing &amp; commissioning 4000 amp   TPN aluminum bus duct with MS enclosure,  as pe r enclosed  specifications     E-02.</t>
  </si>
  <si>
    <t xml:space="preserve">Mtr.</t>
  </si>
  <si>
    <t xml:space="preserve">Dismantling and Demolishing</t>
  </si>
  <si>
    <t xml:space="preserve">item no.30</t>
  </si>
  <si>
    <t xml:space="preserve">S&amp;I, testing &amp; commissioning  4000amp TPN copper  flexible links to connect tranformer LT bus duct as per enclosed  specifications E-02.</t>
  </si>
  <si>
    <t xml:space="preserve">Set</t>
  </si>
  <si>
    <t xml:space="preserve">Demolishing cement concrete manually/ by mechanical means including disposal of material within 50 metres lead as per direction of Engineer - in - charge.</t>
  </si>
  <si>
    <t xml:space="preserve">item no.31</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Nominal concrete 1:3:6 or richer mix (i/c equivalent design mix)</t>
  </si>
  <si>
    <t xml:space="preserve">item no.32</t>
  </si>
  <si>
    <t xml:space="preserve">cum</t>
  </si>
  <si>
    <t xml:space="preserve">Providing and fixing 25 mm X 5 mm G.I. strip on surface or in recess for connections etc. as required.</t>
  </si>
  <si>
    <t xml:space="preserve">Nominal concrete 1:4:8 or leaner mix (i/c equivalent design mix)</t>
  </si>
  <si>
    <t xml:space="preserve">item no.33</t>
  </si>
  <si>
    <t xml:space="preserve">Supplying and making end termination with brass compression gland and aluminium lugs for following size of PVC insulated and PVC sheathed / XLPE aluminium conductor cable of 1.1 KV grade as required.</t>
  </si>
  <si>
    <t xml:space="preserve">Dismantling stone slab flooring laid in cement mortar including stacking of serviceable material and disposal of unserviceable material within 50 metres lead.</t>
  </si>
  <si>
    <t xml:space="preserve">item no.34</t>
  </si>
  <si>
    <t xml:space="preserve">3½ X 400 sq. mm (82mm) </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35</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ROAD WORK</t>
  </si>
  <si>
    <t xml:space="preserve">item no.36</t>
  </si>
  <si>
    <t xml:space="preserve">3½ X 300 sq. mm</t>
  </si>
  <si>
    <t xml:space="preserve">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 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in-charge (Item of joint fillers, sealants, dowel bars with sleeve/ tie bars to be paid separately).</t>
  </si>
  <si>
    <t xml:space="preserve">item no.37</t>
  </si>
  <si>
    <t xml:space="preserve">3½ X 400 sq. mm</t>
  </si>
  <si>
    <t xml:space="preserve">Cement concrete prepared with batch mixing machine</t>
  </si>
  <si>
    <t xml:space="preserve">item no.38</t>
  </si>
  <si>
    <t xml:space="preserve">Providing, laying and fixing following dia G.I. pipe (medium class) in ground complete with G.I. fittings including trenching (75 cm deep)and re-filling etc. as required</t>
  </si>
  <si>
    <t xml:space="preserve">DRAINAGE</t>
  </si>
  <si>
    <t xml:space="preserve">item no.39</t>
  </si>
  <si>
    <t xml:space="preserve">100 mm Dia</t>
  </si>
  <si>
    <t xml:space="preserve">Providing and laying non-pressure NP2 class (light duty) R.C.C. pipes with collars jointed with stiff mixture of cement mortar in the proportion of 1:2 (1 cement : 2 fine sand) including testing of joints etc. complete :</t>
  </si>
  <si>
    <t xml:space="preserve">item no.40</t>
  </si>
  <si>
    <t xml:space="preserve">Providing brick work (in width 225 mm or more) with F.P.S. bricks of class designation 7.5 in cement mortar 1:4 (1 cement : 4 coarse sand) at all levels</t>
  </si>
  <si>
    <t xml:space="preserve">Cum</t>
  </si>
  <si>
    <t xml:space="preserve">150 mm dia. R.C.C. pipe</t>
  </si>
  <si>
    <t xml:space="preserve">item no.41</t>
  </si>
  <si>
    <t xml:space="preserve">Providing 15 mm thick cement plaster of mix 1:4 (1 cement : 4 fine sand) at all levels.</t>
  </si>
  <si>
    <t xml:space="preserve">Constructing brick masonry road gully chamber 50x45x60 cm with bricks in cement mortar 1:4 (1 cement : 4 coarse sand) including 500x450 mm pre-cast R.C.C. horizontal grating with frame complete as per standard design :</t>
  </si>
  <si>
    <t xml:space="preserve">item no.42</t>
  </si>
  <si>
    <t xml:space="preserve">Supplying and laying of one no. 4 C x 4.0 sq.mm.  XLPE steel armoured copper conductor power cable of grade 1.1 kV  as per following details.</t>
  </si>
  <si>
    <t xml:space="preserve">With common burnt clay F.P.S. (non modular) bricks of class designation 7.5</t>
  </si>
  <si>
    <t xml:space="preserve">item no.43</t>
  </si>
  <si>
    <t xml:space="preserve">each</t>
  </si>
  <si>
    <t xml:space="preserve">Direct in ground including excavation, sand cushioning, protective covering  and refilling the trench as reqd.</t>
  </si>
  <si>
    <t xml:space="preserve">MINOR CIVIL MAINTENANCE WORK:</t>
  </si>
  <si>
    <t xml:space="preserve">item no.44</t>
  </si>
  <si>
    <t xml:space="preserve">In the existing RCC / HUME / STONE WARE / METAL pipe as reqd.</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45</t>
  </si>
  <si>
    <t xml:space="preserve">Direct in the existing masonry open duct as reqd.</t>
  </si>
  <si>
    <t xml:space="preserve">Fixing kota stone strip with C.M 1:4 in C.C roads i/c cutting the cota stone in strips.
</t>
  </si>
  <si>
    <t xml:space="preserve">item no.46</t>
  </si>
  <si>
    <t xml:space="preserve">Rm</t>
  </si>
  <si>
    <t xml:space="preserve">Supplying and laying chequered plate in cut pcs of 6mm thick with handle cutting/ welding as required complete.</t>
  </si>
  <si>
    <t xml:space="preserve">Sqr. Mtr.</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0" fillId="0" borderId="6" xfId="21" applyFont="true" applyBorder="true" applyAlignment="true" applyProtection="true">
      <alignment horizontal="left" vertical="top" textRotation="0" wrapText="false" indent="0" shrinkToFit="false"/>
      <protection locked="false" hidden="false"/>
    </xf>
    <xf numFmtId="167" fontId="10" fillId="0" borderId="4" xfId="21" applyFont="true" applyBorder="true" applyAlignment="true" applyProtection="true">
      <alignment horizontal="left" vertical="top" textRotation="0" wrapText="false" indent="0" shrinkToFit="false"/>
      <protection locked="false" hidden="false"/>
    </xf>
    <xf numFmtId="167" fontId="7" fillId="0" borderId="4" xfId="24" applyFont="true" applyBorder="true" applyAlignment="true" applyProtection="false">
      <alignment horizontal="left" vertical="top" textRotation="0" wrapText="false" indent="0" shrinkToFit="false"/>
      <protection locked="true" hidden="false"/>
    </xf>
    <xf numFmtId="167" fontId="7" fillId="0" borderId="4" xfId="21" applyFont="true" applyBorder="true" applyAlignment="true" applyProtection="false">
      <alignment horizontal="left" vertical="top" textRotation="0" wrapText="false" indent="0" shrinkToFit="false"/>
      <protection locked="true" hidden="false"/>
    </xf>
    <xf numFmtId="167" fontId="10" fillId="2" borderId="4" xfId="21" applyFont="true" applyBorder="true" applyAlignment="true" applyProtection="true">
      <alignment horizontal="left" vertical="top" textRotation="0" wrapText="false" indent="0" shrinkToFit="false"/>
      <protection locked="false" hidden="false"/>
    </xf>
    <xf numFmtId="167" fontId="10" fillId="0" borderId="4" xfId="21" applyFont="true" applyBorder="true" applyAlignment="true" applyProtection="true">
      <alignment horizontal="left" vertical="top" textRotation="0" wrapText="true" indent="0" shrinkToFit="false"/>
      <protection locked="false" hidden="false"/>
    </xf>
    <xf numFmtId="167" fontId="10" fillId="0" borderId="5" xfId="21" applyFont="true" applyBorder="true" applyAlignment="true" applyProtection="true">
      <alignment horizontal="left" vertical="top"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7" xfId="23" applyFont="true" applyBorder="true" applyAlignment="true" applyProtection="false">
      <alignment horizontal="left" vertical="top" textRotation="0" wrapText="false" indent="0" shrinkToFit="false"/>
      <protection locked="true" hidden="false"/>
    </xf>
    <xf numFmtId="166" fontId="7" fillId="0" borderId="3" xfId="24"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19" fillId="0" borderId="8" xfId="24" applyFont="true" applyBorder="true" applyAlignment="true" applyProtection="false">
      <alignment horizontal="general" vertical="top" textRotation="0" wrapText="false" indent="0" shrinkToFit="false"/>
      <protection locked="true" hidden="false"/>
    </xf>
    <xf numFmtId="167" fontId="19" fillId="0" borderId="11"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fals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8" fontId="23" fillId="2" borderId="4" xfId="29"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false">
      <alignment horizontal="general" vertical="center" textRotation="0" wrapText="true" indent="0" shrinkToFit="false"/>
      <protection locked="true" hidden="false"/>
    </xf>
    <xf numFmtId="167" fontId="24" fillId="0" borderId="3" xfId="24" applyFont="true" applyBorder="true" applyAlignment="true" applyProtection="false">
      <alignment horizontal="general" vertical="top" textRotation="0" wrapText="false" indent="0" shrinkToFit="false"/>
      <protection locked="true" hidden="false"/>
    </xf>
    <xf numFmtId="167" fontId="19" fillId="0" borderId="6"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K17" activeCellId="0" sqref="BK1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16.7"/>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36.7"/>
    <col collapsed="false" customWidth="false" hidden="false" outlineLevel="0" max="57" min="56" style="1" width="9.14"/>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HZ3" s="7"/>
      <c r="IA3" s="7"/>
      <c r="IB3" s="7"/>
      <c r="IC3" s="7"/>
      <c r="ID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HZ4" s="12"/>
      <c r="IA4" s="12"/>
      <c r="IB4" s="12"/>
      <c r="IC4" s="12"/>
      <c r="ID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HZ5" s="12"/>
      <c r="IA5" s="12"/>
      <c r="IB5" s="12"/>
      <c r="IC5" s="12"/>
      <c r="ID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HZ6" s="12"/>
      <c r="IA6" s="12"/>
      <c r="IB6" s="12"/>
      <c r="IC6" s="12"/>
      <c r="ID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HZ7" s="12"/>
      <c r="IA7" s="12"/>
      <c r="IB7" s="12"/>
      <c r="IC7" s="12"/>
      <c r="ID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HZ8" s="17"/>
      <c r="IA8" s="17"/>
      <c r="IB8" s="17"/>
      <c r="IC8" s="17"/>
      <c r="ID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20"/>
      <c r="IA9" s="20"/>
      <c r="IB9" s="20"/>
      <c r="IC9" s="20"/>
      <c r="ID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HZ10" s="23"/>
      <c r="IA10" s="23"/>
      <c r="IB10" s="23"/>
      <c r="IC10" s="23"/>
      <c r="ID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HZ11" s="23"/>
      <c r="IA11" s="23"/>
      <c r="IB11" s="23"/>
      <c r="IC11" s="23"/>
      <c r="ID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HZ12" s="23"/>
      <c r="IA12" s="23"/>
      <c r="IB12" s="23"/>
      <c r="IC12" s="23"/>
      <c r="ID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HV13" s="22" t="n">
        <v>1</v>
      </c>
      <c r="HW13" s="22" t="s">
        <v>40</v>
      </c>
      <c r="HZ13" s="23"/>
      <c r="IA13" s="23" t="n">
        <v>1</v>
      </c>
      <c r="IB13" s="23" t="s">
        <v>40</v>
      </c>
      <c r="IC13" s="23"/>
      <c r="ID13" s="23"/>
    </row>
    <row r="14" s="34"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HV14" s="34" t="n">
        <v>1.01</v>
      </c>
      <c r="HW14" s="34" t="s">
        <v>43</v>
      </c>
      <c r="HX14" s="34" t="s">
        <v>42</v>
      </c>
      <c r="HZ14" s="35"/>
      <c r="IA14" s="35" t="n">
        <v>1.01</v>
      </c>
      <c r="IB14" s="35" t="s">
        <v>41</v>
      </c>
      <c r="IC14" s="35" t="s">
        <v>42</v>
      </c>
      <c r="ID14" s="35"/>
    </row>
    <row r="15" s="34" customFormat="true" ht="63" hidden="false" customHeight="false" outlineLevel="0" collapsed="false">
      <c r="A15" s="31" t="n">
        <v>1.02</v>
      </c>
      <c r="B15" s="32" t="s">
        <v>44</v>
      </c>
      <c r="C15" s="33" t="s">
        <v>45</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HV15" s="34" t="n">
        <v>1.02</v>
      </c>
      <c r="HW15" s="34" t="s">
        <v>46</v>
      </c>
      <c r="HX15" s="34" t="s">
        <v>45</v>
      </c>
      <c r="HZ15" s="35"/>
      <c r="IA15" s="35" t="n">
        <v>1.02</v>
      </c>
      <c r="IB15" s="35" t="s">
        <v>44</v>
      </c>
      <c r="IC15" s="35" t="s">
        <v>45</v>
      </c>
      <c r="ID15" s="35"/>
    </row>
    <row r="16" s="34" customFormat="true" ht="28.5" hidden="false" customHeight="false" outlineLevel="0" collapsed="false">
      <c r="A16" s="31" t="n">
        <v>1.03</v>
      </c>
      <c r="B16" s="32" t="s">
        <v>47</v>
      </c>
      <c r="C16" s="33" t="s">
        <v>48</v>
      </c>
      <c r="D16" s="36" t="n">
        <v>2504</v>
      </c>
      <c r="E16" s="37" t="s">
        <v>49</v>
      </c>
      <c r="F16" s="38" t="n">
        <v>81.33</v>
      </c>
      <c r="G16" s="39"/>
      <c r="H16" s="40"/>
      <c r="I16" s="41" t="s">
        <v>50</v>
      </c>
      <c r="J16" s="42" t="n">
        <f aca="false">IF(I16="Less(-)",-1,1)</f>
        <v>1</v>
      </c>
      <c r="K16" s="40" t="s">
        <v>51</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5"/>
      <c r="BA16" s="46" t="e">
        <f aca="false">ROUND(total_amount_ba($B$2,$D$2,D16,F16,J16,K16,M16),0)</f>
        <v>#VALUE!</v>
      </c>
      <c r="BB16" s="47" t="e">
        <f aca="false">BA16+SUM(N16:AZ16)</f>
        <v>#VALUE!</v>
      </c>
      <c r="BC16" s="48" t="e">
        <f aca="false">SpellNumber(L16,BB16)</f>
        <v>#VALUE!</v>
      </c>
      <c r="HV16" s="34" t="n">
        <v>1.03</v>
      </c>
      <c r="HW16" s="34" t="s">
        <v>52</v>
      </c>
      <c r="HX16" s="34" t="s">
        <v>48</v>
      </c>
      <c r="HZ16" s="35"/>
      <c r="IA16" s="35" t="n">
        <v>1.03</v>
      </c>
      <c r="IB16" s="35" t="s">
        <v>47</v>
      </c>
      <c r="IC16" s="35" t="s">
        <v>48</v>
      </c>
      <c r="ID16" s="35" t="n">
        <v>2504</v>
      </c>
      <c r="IE16" s="34" t="s">
        <v>49</v>
      </c>
    </row>
    <row r="17" s="34" customFormat="true" ht="63" hidden="false" customHeight="false" outlineLevel="0" collapsed="false">
      <c r="A17" s="31" t="n">
        <v>1.04</v>
      </c>
      <c r="B17" s="32" t="s">
        <v>53</v>
      </c>
      <c r="C17" s="33" t="s">
        <v>54</v>
      </c>
      <c r="D17" s="36" t="n">
        <v>1183</v>
      </c>
      <c r="E17" s="37" t="s">
        <v>49</v>
      </c>
      <c r="F17" s="38" t="n">
        <v>108.59</v>
      </c>
      <c r="G17" s="39"/>
      <c r="H17" s="40"/>
      <c r="I17" s="41" t="s">
        <v>50</v>
      </c>
      <c r="J17" s="42" t="n">
        <f aca="false">IF(I17="Less(-)",-1,1)</f>
        <v>1</v>
      </c>
      <c r="K17" s="40" t="s">
        <v>51</v>
      </c>
      <c r="L17" s="40" t="s">
        <v>4</v>
      </c>
      <c r="M17" s="43"/>
      <c r="N17" s="40"/>
      <c r="O17" s="40"/>
      <c r="P17" s="44"/>
      <c r="Q17" s="40"/>
      <c r="R17" s="40"/>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5"/>
      <c r="BA17" s="46" t="e">
        <f aca="false">ROUND(total_amount_ba($B$2,$D$2,D17,F17,J17,K17,M17),0)</f>
        <v>#VALUE!</v>
      </c>
      <c r="BB17" s="47" t="e">
        <f aca="false">BA17+SUM(N17:AZ17)</f>
        <v>#VALUE!</v>
      </c>
      <c r="BC17" s="48" t="e">
        <f aca="false">SpellNumber(L17,BB17)</f>
        <v>#VALUE!</v>
      </c>
      <c r="HV17" s="34" t="n">
        <v>1.04</v>
      </c>
      <c r="HW17" s="34" t="s">
        <v>55</v>
      </c>
      <c r="HX17" s="34" t="s">
        <v>54</v>
      </c>
      <c r="HZ17" s="35"/>
      <c r="IA17" s="35" t="n">
        <v>1.04</v>
      </c>
      <c r="IB17" s="35" t="s">
        <v>53</v>
      </c>
      <c r="IC17" s="35" t="s">
        <v>54</v>
      </c>
      <c r="ID17" s="35" t="n">
        <v>1183</v>
      </c>
      <c r="IE17" s="34" t="s">
        <v>49</v>
      </c>
    </row>
    <row r="18" s="34" customFormat="true" ht="63" hidden="false" customHeight="false" outlineLevel="0" collapsed="false">
      <c r="A18" s="31" t="n">
        <v>1.05</v>
      </c>
      <c r="B18" s="32" t="s">
        <v>56</v>
      </c>
      <c r="C18" s="33" t="s">
        <v>57</v>
      </c>
      <c r="D18" s="36" t="n">
        <v>1183</v>
      </c>
      <c r="E18" s="37" t="s">
        <v>49</v>
      </c>
      <c r="F18" s="38" t="n">
        <v>18.28</v>
      </c>
      <c r="G18" s="39"/>
      <c r="H18" s="40"/>
      <c r="I18" s="41" t="s">
        <v>50</v>
      </c>
      <c r="J18" s="42" t="n">
        <f aca="false">IF(I18="Less(-)",-1,1)</f>
        <v>1</v>
      </c>
      <c r="K18" s="40" t="s">
        <v>51</v>
      </c>
      <c r="L18" s="40" t="s">
        <v>4</v>
      </c>
      <c r="M18" s="43"/>
      <c r="N18" s="40"/>
      <c r="O18" s="40"/>
      <c r="P18" s="44"/>
      <c r="Q18" s="40"/>
      <c r="R18" s="40"/>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5"/>
      <c r="BA18" s="46" t="e">
        <f aca="false">ROUND(total_amount_ba($B$2,$D$2,D18,F18,J18,K18,M18),0)</f>
        <v>#VALUE!</v>
      </c>
      <c r="BB18" s="47" t="e">
        <f aca="false">BA18+SUM(N18:AZ18)</f>
        <v>#VALUE!</v>
      </c>
      <c r="BC18" s="48" t="e">
        <f aca="false">SpellNumber(L18,BB18)</f>
        <v>#VALUE!</v>
      </c>
      <c r="HV18" s="34" t="n">
        <v>1.05</v>
      </c>
      <c r="HW18" s="34" t="s">
        <v>58</v>
      </c>
      <c r="HX18" s="34" t="s">
        <v>57</v>
      </c>
      <c r="HZ18" s="35"/>
      <c r="IA18" s="35" t="n">
        <v>1.05</v>
      </c>
      <c r="IB18" s="35" t="s">
        <v>56</v>
      </c>
      <c r="IC18" s="35" t="s">
        <v>57</v>
      </c>
      <c r="ID18" s="35" t="n">
        <v>1183</v>
      </c>
      <c r="IE18" s="34" t="s">
        <v>49</v>
      </c>
    </row>
    <row r="19" s="34" customFormat="true" ht="31.5" hidden="false" customHeight="false" outlineLevel="0" collapsed="false">
      <c r="A19" s="31" t="n">
        <v>1.06</v>
      </c>
      <c r="B19" s="32" t="s">
        <v>59</v>
      </c>
      <c r="C19" s="33" t="s">
        <v>60</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HV19" s="34" t="n">
        <v>1.06</v>
      </c>
      <c r="HW19" s="34" t="s">
        <v>61</v>
      </c>
      <c r="HX19" s="34" t="s">
        <v>60</v>
      </c>
      <c r="HZ19" s="35"/>
      <c r="IA19" s="35" t="n">
        <v>1.06</v>
      </c>
      <c r="IB19" s="35" t="s">
        <v>59</v>
      </c>
      <c r="IC19" s="35" t="s">
        <v>60</v>
      </c>
      <c r="ID19" s="35"/>
    </row>
    <row r="20" s="34" customFormat="true" ht="28.5" hidden="false" customHeight="false" outlineLevel="0" collapsed="false">
      <c r="A20" s="31" t="n">
        <v>1.07</v>
      </c>
      <c r="B20" s="32" t="s">
        <v>62</v>
      </c>
      <c r="C20" s="33" t="s">
        <v>63</v>
      </c>
      <c r="D20" s="36" t="n">
        <v>84</v>
      </c>
      <c r="E20" s="37" t="s">
        <v>49</v>
      </c>
      <c r="F20" s="38" t="n">
        <v>75.89</v>
      </c>
      <c r="G20" s="39"/>
      <c r="H20" s="40"/>
      <c r="I20" s="41" t="s">
        <v>50</v>
      </c>
      <c r="J20" s="42" t="n">
        <f aca="false">IF(I20="Less(-)",-1,1)</f>
        <v>1</v>
      </c>
      <c r="K20" s="40" t="s">
        <v>51</v>
      </c>
      <c r="L20" s="40" t="s">
        <v>4</v>
      </c>
      <c r="M20" s="43"/>
      <c r="N20" s="40"/>
      <c r="O20" s="40"/>
      <c r="P20" s="44"/>
      <c r="Q20" s="40"/>
      <c r="R20" s="40"/>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5"/>
      <c r="BA20" s="46" t="e">
        <f aca="false">ROUND(total_amount_ba($B$2,$D$2,D20,F20,J20,K20,M20),0)</f>
        <v>#VALUE!</v>
      </c>
      <c r="BB20" s="47" t="e">
        <f aca="false">BA20+SUM(N20:AZ20)</f>
        <v>#VALUE!</v>
      </c>
      <c r="BC20" s="48" t="e">
        <f aca="false">SpellNumber(L20,BB20)</f>
        <v>#VALUE!</v>
      </c>
      <c r="HV20" s="34" t="n">
        <v>1.07</v>
      </c>
      <c r="HW20" s="34" t="s">
        <v>64</v>
      </c>
      <c r="HX20" s="34" t="s">
        <v>63</v>
      </c>
      <c r="HZ20" s="35"/>
      <c r="IA20" s="35" t="n">
        <v>1.07</v>
      </c>
      <c r="IB20" s="35" t="s">
        <v>62</v>
      </c>
      <c r="IC20" s="35" t="s">
        <v>63</v>
      </c>
      <c r="ID20" s="35" t="n">
        <v>84</v>
      </c>
      <c r="IE20" s="34" t="s">
        <v>49</v>
      </c>
    </row>
    <row r="21" s="34" customFormat="true" ht="30.75" hidden="false" customHeight="true" outlineLevel="0" collapsed="false">
      <c r="A21" s="31" t="n">
        <v>1.08</v>
      </c>
      <c r="B21" s="32" t="s">
        <v>65</v>
      </c>
      <c r="C21" s="33" t="s">
        <v>66</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HV21" s="34" t="n">
        <v>1.08</v>
      </c>
      <c r="HW21" s="34" t="s">
        <v>67</v>
      </c>
      <c r="HX21" s="34" t="s">
        <v>66</v>
      </c>
      <c r="HZ21" s="35"/>
      <c r="IA21" s="35" t="n">
        <v>1.08</v>
      </c>
      <c r="IB21" s="35" t="s">
        <v>65</v>
      </c>
      <c r="IC21" s="35" t="s">
        <v>66</v>
      </c>
      <c r="ID21" s="35"/>
    </row>
    <row r="22" s="34" customFormat="true" ht="28.5" hidden="false" customHeight="false" outlineLevel="0" collapsed="false">
      <c r="A22" s="31" t="n">
        <v>1.09</v>
      </c>
      <c r="B22" s="32" t="s">
        <v>68</v>
      </c>
      <c r="C22" s="33" t="s">
        <v>69</v>
      </c>
      <c r="D22" s="36" t="n">
        <v>437</v>
      </c>
      <c r="E22" s="37" t="s">
        <v>49</v>
      </c>
      <c r="F22" s="38" t="n">
        <v>64.96</v>
      </c>
      <c r="G22" s="39"/>
      <c r="H22" s="40"/>
      <c r="I22" s="41" t="s">
        <v>50</v>
      </c>
      <c r="J22" s="42" t="n">
        <f aca="false">IF(I22="Less(-)",-1,1)</f>
        <v>1</v>
      </c>
      <c r="K22" s="40" t="s">
        <v>51</v>
      </c>
      <c r="L22" s="40" t="s">
        <v>4</v>
      </c>
      <c r="M22" s="43"/>
      <c r="N22" s="40"/>
      <c r="O22" s="40"/>
      <c r="P22" s="44"/>
      <c r="Q22" s="40"/>
      <c r="R22" s="40"/>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5"/>
      <c r="BA22" s="46" t="e">
        <f aca="false">ROUND(total_amount_ba($B$2,$D$2,D22,F22,J22,K22,M22),0)</f>
        <v>#VALUE!</v>
      </c>
      <c r="BB22" s="47" t="e">
        <f aca="false">BA22+SUM(N22:AZ22)</f>
        <v>#VALUE!</v>
      </c>
      <c r="BC22" s="48" t="e">
        <f aca="false">SpellNumber(L22,BB22)</f>
        <v>#VALUE!</v>
      </c>
      <c r="HV22" s="34" t="n">
        <v>1.09</v>
      </c>
      <c r="HW22" s="34" t="s">
        <v>70</v>
      </c>
      <c r="HX22" s="34" t="s">
        <v>69</v>
      </c>
      <c r="HZ22" s="35"/>
      <c r="IA22" s="35" t="n">
        <v>1.09</v>
      </c>
      <c r="IB22" s="35" t="s">
        <v>68</v>
      </c>
      <c r="IC22" s="35" t="s">
        <v>69</v>
      </c>
      <c r="ID22" s="35" t="n">
        <v>437</v>
      </c>
      <c r="IE22" s="34" t="s">
        <v>49</v>
      </c>
    </row>
    <row r="23" s="34" customFormat="true" ht="15.75" hidden="false" customHeight="false" outlineLevel="0" collapsed="false">
      <c r="A23" s="31" t="n">
        <v>1.1</v>
      </c>
      <c r="B23" s="32" t="s">
        <v>71</v>
      </c>
      <c r="C23" s="33" t="s">
        <v>72</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HV23" s="34" t="n">
        <v>1.1</v>
      </c>
      <c r="HW23" s="34" t="s">
        <v>73</v>
      </c>
      <c r="HX23" s="34" t="s">
        <v>72</v>
      </c>
      <c r="HZ23" s="35"/>
      <c r="IA23" s="35" t="n">
        <v>1.1</v>
      </c>
      <c r="IB23" s="35" t="s">
        <v>71</v>
      </c>
      <c r="IC23" s="35" t="s">
        <v>72</v>
      </c>
      <c r="ID23" s="35"/>
    </row>
    <row r="24" s="34" customFormat="true" ht="31.5" hidden="false" customHeight="false" outlineLevel="0" collapsed="false">
      <c r="A24" s="31" t="n">
        <v>1.11</v>
      </c>
      <c r="B24" s="32" t="s">
        <v>74</v>
      </c>
      <c r="C24" s="33" t="s">
        <v>75</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HV24" s="34" t="n">
        <v>1.11</v>
      </c>
      <c r="HW24" s="34" t="s">
        <v>76</v>
      </c>
      <c r="HX24" s="34" t="s">
        <v>75</v>
      </c>
      <c r="HZ24" s="35"/>
      <c r="IA24" s="35" t="n">
        <v>1.11</v>
      </c>
      <c r="IB24" s="35" t="s">
        <v>74</v>
      </c>
      <c r="IC24" s="35" t="s">
        <v>75</v>
      </c>
      <c r="ID24" s="35"/>
    </row>
    <row r="25" s="34" customFormat="true" ht="28.5" hidden="false" customHeight="false" outlineLevel="0" collapsed="false">
      <c r="A25" s="31" t="n">
        <v>1.12</v>
      </c>
      <c r="B25" s="32" t="s">
        <v>77</v>
      </c>
      <c r="C25" s="33" t="s">
        <v>78</v>
      </c>
      <c r="D25" s="36" t="n">
        <v>161</v>
      </c>
      <c r="E25" s="37" t="s">
        <v>79</v>
      </c>
      <c r="F25" s="38" t="n">
        <v>10.73</v>
      </c>
      <c r="G25" s="39"/>
      <c r="H25" s="40"/>
      <c r="I25" s="41" t="s">
        <v>50</v>
      </c>
      <c r="J25" s="42" t="n">
        <f aca="false">IF(I25="Less(-)",-1,1)</f>
        <v>1</v>
      </c>
      <c r="K25" s="40" t="s">
        <v>51</v>
      </c>
      <c r="L25" s="40" t="s">
        <v>4</v>
      </c>
      <c r="M25" s="43"/>
      <c r="N25" s="40"/>
      <c r="O25" s="40"/>
      <c r="P25" s="44"/>
      <c r="Q25" s="40"/>
      <c r="R25" s="40"/>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5"/>
      <c r="BA25" s="46" t="e">
        <f aca="false">ROUND(total_amount_ba($B$2,$D$2,D25,F25,J25,K25,M25),0)</f>
        <v>#VALUE!</v>
      </c>
      <c r="BB25" s="47" t="e">
        <f aca="false">BA25+SUM(N25:AZ25)</f>
        <v>#VALUE!</v>
      </c>
      <c r="BC25" s="48" t="e">
        <f aca="false">SpellNumber(L25,BB25)</f>
        <v>#VALUE!</v>
      </c>
      <c r="HV25" s="34" t="n">
        <v>1.12</v>
      </c>
      <c r="HW25" s="34" t="s">
        <v>80</v>
      </c>
      <c r="HX25" s="34" t="s">
        <v>78</v>
      </c>
      <c r="HZ25" s="35"/>
      <c r="IA25" s="35" t="n">
        <v>1.12</v>
      </c>
      <c r="IB25" s="35" t="s">
        <v>77</v>
      </c>
      <c r="IC25" s="35" t="s">
        <v>78</v>
      </c>
      <c r="ID25" s="35" t="n">
        <v>161</v>
      </c>
      <c r="IE25" s="34" t="s">
        <v>79</v>
      </c>
    </row>
    <row r="26" s="34" customFormat="true" ht="33.75" hidden="false" customHeight="true" outlineLevel="0" collapsed="false">
      <c r="A26" s="31" t="n">
        <v>1.13</v>
      </c>
      <c r="B26" s="32" t="s">
        <v>81</v>
      </c>
      <c r="C26" s="33" t="s">
        <v>82</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HV26" s="34" t="n">
        <v>1.13</v>
      </c>
      <c r="HW26" s="34" t="s">
        <v>83</v>
      </c>
      <c r="HX26" s="34" t="s">
        <v>82</v>
      </c>
      <c r="HZ26" s="35"/>
      <c r="IA26" s="35" t="n">
        <v>1.13</v>
      </c>
      <c r="IB26" s="35" t="s">
        <v>81</v>
      </c>
      <c r="IC26" s="35" t="s">
        <v>82</v>
      </c>
      <c r="ID26" s="35"/>
    </row>
    <row r="27" s="34" customFormat="true" ht="47.25" hidden="false" customHeight="false" outlineLevel="0" collapsed="false">
      <c r="A27" s="31" t="n">
        <v>1.14</v>
      </c>
      <c r="B27" s="32" t="s">
        <v>84</v>
      </c>
      <c r="C27" s="33" t="s">
        <v>85</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HV27" s="34" t="n">
        <v>1.14</v>
      </c>
      <c r="HW27" s="34" t="s">
        <v>86</v>
      </c>
      <c r="HX27" s="34" t="s">
        <v>85</v>
      </c>
      <c r="HZ27" s="35"/>
      <c r="IA27" s="35" t="n">
        <v>1.14</v>
      </c>
      <c r="IB27" s="35" t="s">
        <v>84</v>
      </c>
      <c r="IC27" s="35" t="s">
        <v>85</v>
      </c>
      <c r="ID27" s="35"/>
    </row>
    <row r="28" s="34" customFormat="true" ht="47.25" hidden="false" customHeight="false" outlineLevel="0" collapsed="false">
      <c r="A28" s="31" t="n">
        <v>1.15</v>
      </c>
      <c r="B28" s="32" t="s">
        <v>87</v>
      </c>
      <c r="C28" s="33" t="s">
        <v>88</v>
      </c>
      <c r="D28" s="36" t="n">
        <v>182</v>
      </c>
      <c r="E28" s="37" t="s">
        <v>49</v>
      </c>
      <c r="F28" s="38" t="n">
        <v>103.24</v>
      </c>
      <c r="G28" s="39"/>
      <c r="H28" s="40"/>
      <c r="I28" s="41" t="s">
        <v>50</v>
      </c>
      <c r="J28" s="42" t="n">
        <f aca="false">IF(I28="Less(-)",-1,1)</f>
        <v>1</v>
      </c>
      <c r="K28" s="40" t="s">
        <v>51</v>
      </c>
      <c r="L28" s="40" t="s">
        <v>4</v>
      </c>
      <c r="M28" s="43"/>
      <c r="N28" s="40"/>
      <c r="O28" s="40"/>
      <c r="P28" s="44"/>
      <c r="Q28" s="40"/>
      <c r="R28" s="40"/>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5"/>
      <c r="BA28" s="46" t="e">
        <f aca="false">ROUND(total_amount_ba($B$2,$D$2,D28,F28,J28,K28,M28),0)</f>
        <v>#VALUE!</v>
      </c>
      <c r="BB28" s="47" t="e">
        <f aca="false">BA28+SUM(N28:AZ28)</f>
        <v>#VALUE!</v>
      </c>
      <c r="BC28" s="48" t="e">
        <f aca="false">SpellNumber(L28,BB28)</f>
        <v>#VALUE!</v>
      </c>
      <c r="HV28" s="34" t="n">
        <v>1.15</v>
      </c>
      <c r="HW28" s="34" t="s">
        <v>89</v>
      </c>
      <c r="HX28" s="34" t="s">
        <v>88</v>
      </c>
      <c r="HY28" s="34" t="n">
        <v>1</v>
      </c>
      <c r="HZ28" s="35" t="s">
        <v>90</v>
      </c>
      <c r="IA28" s="35" t="n">
        <v>1.15</v>
      </c>
      <c r="IB28" s="35" t="s">
        <v>87</v>
      </c>
      <c r="IC28" s="35" t="s">
        <v>88</v>
      </c>
      <c r="ID28" s="35" t="n">
        <v>182</v>
      </c>
      <c r="IE28" s="34" t="s">
        <v>49</v>
      </c>
    </row>
    <row r="29" s="34" customFormat="true" ht="173.25" hidden="false" customHeight="false" outlineLevel="0" collapsed="false">
      <c r="A29" s="31" t="n">
        <v>1.16</v>
      </c>
      <c r="B29" s="32" t="s">
        <v>91</v>
      </c>
      <c r="C29" s="33" t="s">
        <v>92</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HV29" s="34" t="n">
        <v>1.16</v>
      </c>
      <c r="HW29" s="34" t="s">
        <v>93</v>
      </c>
      <c r="HX29" s="34" t="s">
        <v>92</v>
      </c>
      <c r="HZ29" s="35"/>
      <c r="IA29" s="35" t="n">
        <v>1.16</v>
      </c>
      <c r="IB29" s="35" t="s">
        <v>91</v>
      </c>
      <c r="IC29" s="35" t="s">
        <v>92</v>
      </c>
      <c r="ID29" s="35"/>
    </row>
    <row r="30" s="34" customFormat="true" ht="28.5" hidden="false" customHeight="false" outlineLevel="0" collapsed="false">
      <c r="A30" s="31" t="n">
        <v>1.17</v>
      </c>
      <c r="B30" s="32" t="s">
        <v>94</v>
      </c>
      <c r="C30" s="33" t="s">
        <v>95</v>
      </c>
      <c r="D30" s="36" t="n">
        <v>182</v>
      </c>
      <c r="E30" s="37" t="s">
        <v>49</v>
      </c>
      <c r="F30" s="38" t="n">
        <v>895.17</v>
      </c>
      <c r="G30" s="39"/>
      <c r="H30" s="40"/>
      <c r="I30" s="41" t="s">
        <v>50</v>
      </c>
      <c r="J30" s="42" t="n">
        <f aca="false">IF(I30="Less(-)",-1,1)</f>
        <v>1</v>
      </c>
      <c r="K30" s="40" t="s">
        <v>51</v>
      </c>
      <c r="L30" s="40" t="s">
        <v>4</v>
      </c>
      <c r="M30" s="43"/>
      <c r="N30" s="40"/>
      <c r="O30" s="40"/>
      <c r="P30" s="44"/>
      <c r="Q30" s="40"/>
      <c r="R30" s="40"/>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5"/>
      <c r="BA30" s="46" t="e">
        <f aca="false">ROUND(total_amount_ba($B$2,$D$2,D30,F30,J30,K30,M30),0)</f>
        <v>#VALUE!</v>
      </c>
      <c r="BB30" s="47" t="e">
        <f aca="false">BA30+SUM(N30:AZ30)</f>
        <v>#VALUE!</v>
      </c>
      <c r="BC30" s="48" t="e">
        <f aca="false">SpellNumber(L30,BB30)</f>
        <v>#VALUE!</v>
      </c>
      <c r="HV30" s="34" t="n">
        <v>1.17</v>
      </c>
      <c r="HW30" s="34" t="s">
        <v>96</v>
      </c>
      <c r="HX30" s="34" t="s">
        <v>95</v>
      </c>
      <c r="HZ30" s="35"/>
      <c r="IA30" s="35" t="n">
        <v>1.17</v>
      </c>
      <c r="IB30" s="35" t="s">
        <v>94</v>
      </c>
      <c r="IC30" s="35" t="s">
        <v>95</v>
      </c>
      <c r="ID30" s="35" t="n">
        <v>182</v>
      </c>
      <c r="IE30" s="34" t="s">
        <v>49</v>
      </c>
    </row>
    <row r="31" s="34" customFormat="true" ht="99.75" hidden="false" customHeight="false" outlineLevel="0" collapsed="false">
      <c r="A31" s="31" t="n">
        <v>1.18</v>
      </c>
      <c r="B31" s="32" t="s">
        <v>97</v>
      </c>
      <c r="C31" s="33" t="s">
        <v>98</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HV31" s="34" t="n">
        <v>1.18</v>
      </c>
      <c r="HW31" s="34" t="s">
        <v>52</v>
      </c>
      <c r="HX31" s="34" t="s">
        <v>98</v>
      </c>
      <c r="HZ31" s="35"/>
      <c r="IA31" s="35" t="n">
        <v>1.18</v>
      </c>
      <c r="IB31" s="49" t="s">
        <v>97</v>
      </c>
      <c r="IC31" s="35" t="s">
        <v>98</v>
      </c>
      <c r="ID31" s="35"/>
    </row>
    <row r="32" s="34" customFormat="true" ht="228" hidden="false" customHeight="false" outlineLevel="0" collapsed="false">
      <c r="A32" s="31" t="n">
        <v>1.19</v>
      </c>
      <c r="B32" s="32" t="s">
        <v>99</v>
      </c>
      <c r="C32" s="33" t="s">
        <v>100</v>
      </c>
      <c r="D32" s="36" t="n">
        <v>182</v>
      </c>
      <c r="E32" s="37" t="s">
        <v>101</v>
      </c>
      <c r="F32" s="38" t="n">
        <v>145.98</v>
      </c>
      <c r="G32" s="39"/>
      <c r="H32" s="40"/>
      <c r="I32" s="41" t="s">
        <v>50</v>
      </c>
      <c r="J32" s="42" t="n">
        <f aca="false">IF(I32="Less(-)",-1,1)</f>
        <v>1</v>
      </c>
      <c r="K32" s="40" t="s">
        <v>51</v>
      </c>
      <c r="L32" s="40" t="s">
        <v>4</v>
      </c>
      <c r="M32" s="43"/>
      <c r="N32" s="40"/>
      <c r="O32" s="40"/>
      <c r="P32" s="44"/>
      <c r="Q32" s="40"/>
      <c r="R32" s="40"/>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5"/>
      <c r="BA32" s="46" t="e">
        <f aca="false">ROUND(total_amount_ba($B$2,$D$2,D32,F32,J32,K32,M32),0)</f>
        <v>#VALUE!</v>
      </c>
      <c r="BB32" s="47" t="e">
        <f aca="false">BA32+SUM(N32:AZ32)</f>
        <v>#VALUE!</v>
      </c>
      <c r="BC32" s="48" t="e">
        <f aca="false">SpellNumber(L32,BB32)</f>
        <v>#VALUE!</v>
      </c>
      <c r="HV32" s="34" t="n">
        <v>1.19</v>
      </c>
      <c r="HW32" s="34" t="s">
        <v>102</v>
      </c>
      <c r="HX32" s="34" t="s">
        <v>100</v>
      </c>
      <c r="HZ32" s="35"/>
      <c r="IA32" s="35" t="n">
        <v>1.19</v>
      </c>
      <c r="IB32" s="49" t="s">
        <v>99</v>
      </c>
      <c r="IC32" s="35" t="s">
        <v>100</v>
      </c>
      <c r="ID32" s="35" t="n">
        <v>182</v>
      </c>
      <c r="IE32" s="34" t="s">
        <v>101</v>
      </c>
    </row>
    <row r="33" s="34" customFormat="true" ht="15.75" hidden="false" customHeight="false" outlineLevel="0" collapsed="false">
      <c r="A33" s="31" t="n">
        <v>1.2</v>
      </c>
      <c r="B33" s="32" t="s">
        <v>103</v>
      </c>
      <c r="C33" s="33" t="s">
        <v>104</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HV33" s="34" t="n">
        <v>1.2</v>
      </c>
      <c r="HW33" s="34" t="s">
        <v>105</v>
      </c>
      <c r="HX33" s="34" t="s">
        <v>104</v>
      </c>
      <c r="HZ33" s="35"/>
      <c r="IA33" s="35" t="n">
        <v>1.2</v>
      </c>
      <c r="IB33" s="35" t="s">
        <v>103</v>
      </c>
      <c r="IC33" s="35" t="s">
        <v>104</v>
      </c>
      <c r="ID33" s="35"/>
    </row>
    <row r="34" s="34" customFormat="true" ht="110.25" hidden="false" customHeight="false" outlineLevel="0" collapsed="false">
      <c r="A34" s="31" t="n">
        <v>1.21</v>
      </c>
      <c r="B34" s="32" t="s">
        <v>106</v>
      </c>
      <c r="C34" s="33" t="s">
        <v>107</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HV34" s="34" t="n">
        <v>1.21</v>
      </c>
      <c r="HW34" s="34" t="s">
        <v>108</v>
      </c>
      <c r="HX34" s="34" t="s">
        <v>107</v>
      </c>
      <c r="HZ34" s="35"/>
      <c r="IA34" s="35" t="n">
        <v>1.21</v>
      </c>
      <c r="IB34" s="35" t="s">
        <v>106</v>
      </c>
      <c r="IC34" s="35" t="s">
        <v>107</v>
      </c>
      <c r="ID34" s="35"/>
    </row>
    <row r="35" s="34" customFormat="true" ht="15.75" hidden="false" customHeight="false" outlineLevel="0" collapsed="false">
      <c r="A35" s="31" t="n">
        <v>1.22</v>
      </c>
      <c r="B35" s="32" t="s">
        <v>109</v>
      </c>
      <c r="C35" s="33" t="s">
        <v>110</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HV35" s="34" t="n">
        <v>1.22</v>
      </c>
      <c r="HW35" s="34" t="s">
        <v>111</v>
      </c>
      <c r="HX35" s="34" t="s">
        <v>110</v>
      </c>
      <c r="HZ35" s="35"/>
      <c r="IA35" s="35" t="n">
        <v>1.22</v>
      </c>
      <c r="IB35" s="35" t="s">
        <v>109</v>
      </c>
      <c r="IC35" s="35" t="s">
        <v>110</v>
      </c>
      <c r="ID35" s="35"/>
    </row>
    <row r="36" s="34" customFormat="true" ht="304.5" hidden="false" customHeight="true" outlineLevel="0" collapsed="false">
      <c r="A36" s="31" t="n">
        <v>1.23</v>
      </c>
      <c r="B36" s="32" t="s">
        <v>112</v>
      </c>
      <c r="C36" s="33" t="s">
        <v>113</v>
      </c>
      <c r="D36" s="36" t="n">
        <v>20</v>
      </c>
      <c r="E36" s="37" t="s">
        <v>79</v>
      </c>
      <c r="F36" s="38" t="n">
        <v>365.94</v>
      </c>
      <c r="G36" s="39"/>
      <c r="H36" s="40"/>
      <c r="I36" s="41" t="s">
        <v>50</v>
      </c>
      <c r="J36" s="42" t="n">
        <f aca="false">IF(I36="Less(-)",-1,1)</f>
        <v>1</v>
      </c>
      <c r="K36" s="40" t="s">
        <v>51</v>
      </c>
      <c r="L36" s="40" t="s">
        <v>4</v>
      </c>
      <c r="M36" s="43"/>
      <c r="N36" s="40"/>
      <c r="O36" s="40"/>
      <c r="P36" s="44"/>
      <c r="Q36" s="40"/>
      <c r="R36" s="40"/>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5"/>
      <c r="BA36" s="46" t="e">
        <f aca="false">ROUND(total_amount_ba($B$2,$D$2,D36,F36,J36,K36,M36),0)</f>
        <v>#VALUE!</v>
      </c>
      <c r="BB36" s="47" t="e">
        <f aca="false">BA36+SUM(N36:AZ36)</f>
        <v>#VALUE!</v>
      </c>
      <c r="BC36" s="48" t="e">
        <f aca="false">SpellNumber(L36,BB36)</f>
        <v>#VALUE!</v>
      </c>
      <c r="HV36" s="34" t="n">
        <v>1.23</v>
      </c>
      <c r="HW36" s="34" t="s">
        <v>114</v>
      </c>
      <c r="HX36" s="34" t="s">
        <v>113</v>
      </c>
      <c r="HZ36" s="35"/>
      <c r="IA36" s="35" t="n">
        <v>1.23</v>
      </c>
      <c r="IB36" s="49" t="s">
        <v>112</v>
      </c>
      <c r="IC36" s="35" t="s">
        <v>113</v>
      </c>
      <c r="ID36" s="35" t="n">
        <v>20</v>
      </c>
      <c r="IE36" s="34" t="s">
        <v>79</v>
      </c>
    </row>
    <row r="37" s="34" customFormat="true" ht="30.75" hidden="false" customHeight="true" outlineLevel="0" collapsed="false">
      <c r="A37" s="31" t="n">
        <v>1.24</v>
      </c>
      <c r="B37" s="32" t="s">
        <v>115</v>
      </c>
      <c r="C37" s="33" t="s">
        <v>116</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HV37" s="34" t="n">
        <v>1.24</v>
      </c>
      <c r="HW37" s="34" t="s">
        <v>117</v>
      </c>
      <c r="HX37" s="34" t="s">
        <v>116</v>
      </c>
      <c r="HZ37" s="35"/>
      <c r="IA37" s="35" t="n">
        <v>1.24</v>
      </c>
      <c r="IB37" s="35" t="s">
        <v>115</v>
      </c>
      <c r="IC37" s="35" t="s">
        <v>116</v>
      </c>
      <c r="ID37" s="35"/>
    </row>
    <row r="38" s="34" customFormat="true" ht="47.25" hidden="false" customHeight="false" outlineLevel="0" collapsed="false">
      <c r="A38" s="31" t="n">
        <v>1.25</v>
      </c>
      <c r="B38" s="32" t="s">
        <v>118</v>
      </c>
      <c r="C38" s="33" t="s">
        <v>119</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HV38" s="34" t="n">
        <v>1.25</v>
      </c>
      <c r="HW38" s="34" t="s">
        <v>120</v>
      </c>
      <c r="HX38" s="34" t="s">
        <v>119</v>
      </c>
      <c r="HZ38" s="35"/>
      <c r="IA38" s="35" t="n">
        <v>1.25</v>
      </c>
      <c r="IB38" s="35" t="s">
        <v>118</v>
      </c>
      <c r="IC38" s="35" t="s">
        <v>119</v>
      </c>
      <c r="ID38" s="35"/>
    </row>
    <row r="39" s="34" customFormat="true" ht="28.5" hidden="false" customHeight="false" outlineLevel="0" collapsed="false">
      <c r="A39" s="31" t="n">
        <v>1.26</v>
      </c>
      <c r="B39" s="32" t="s">
        <v>121</v>
      </c>
      <c r="C39" s="33" t="s">
        <v>122</v>
      </c>
      <c r="D39" s="36" t="n">
        <v>2</v>
      </c>
      <c r="E39" s="37" t="s">
        <v>123</v>
      </c>
      <c r="F39" s="38" t="n">
        <v>137.79</v>
      </c>
      <c r="G39" s="39"/>
      <c r="H39" s="40"/>
      <c r="I39" s="41" t="s">
        <v>50</v>
      </c>
      <c r="J39" s="42" t="n">
        <f aca="false">IF(I39="Less(-)",-1,1)</f>
        <v>1</v>
      </c>
      <c r="K39" s="40" t="s">
        <v>51</v>
      </c>
      <c r="L39" s="40" t="s">
        <v>4</v>
      </c>
      <c r="M39" s="43"/>
      <c r="N39" s="40"/>
      <c r="O39" s="40"/>
      <c r="P39" s="44"/>
      <c r="Q39" s="40"/>
      <c r="R39" s="40"/>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5"/>
      <c r="BA39" s="46" t="e">
        <f aca="false">ROUND(total_amount_ba($B$2,$D$2,D39,F39,J39,K39,M39),0)</f>
        <v>#VALUE!</v>
      </c>
      <c r="BB39" s="47" t="e">
        <f aca="false">BA39+SUM(N39:AZ39)</f>
        <v>#VALUE!</v>
      </c>
      <c r="BC39" s="48" t="e">
        <f aca="false">SpellNumber(L39,BB39)</f>
        <v>#VALUE!</v>
      </c>
      <c r="HV39" s="34" t="n">
        <v>1.26</v>
      </c>
      <c r="HW39" s="34" t="s">
        <v>124</v>
      </c>
      <c r="HX39" s="34" t="s">
        <v>122</v>
      </c>
      <c r="HZ39" s="35"/>
      <c r="IA39" s="35" t="n">
        <v>1.26</v>
      </c>
      <c r="IB39" s="35" t="s">
        <v>121</v>
      </c>
      <c r="IC39" s="35" t="s">
        <v>122</v>
      </c>
      <c r="ID39" s="35" t="n">
        <v>2</v>
      </c>
      <c r="IE39" s="34" t="s">
        <v>123</v>
      </c>
    </row>
    <row r="40" s="34" customFormat="true" ht="15.75" hidden="false" customHeight="false" outlineLevel="0" collapsed="false">
      <c r="A40" s="31" t="n">
        <v>1.27</v>
      </c>
      <c r="B40" s="32" t="s">
        <v>125</v>
      </c>
      <c r="C40" s="33" t="s">
        <v>126</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HV40" s="34" t="n">
        <v>1.27</v>
      </c>
      <c r="HW40" s="34" t="s">
        <v>127</v>
      </c>
      <c r="HX40" s="34" t="s">
        <v>126</v>
      </c>
      <c r="HZ40" s="35"/>
      <c r="IA40" s="35" t="n">
        <v>1.27</v>
      </c>
      <c r="IB40" s="35" t="s">
        <v>125</v>
      </c>
      <c r="IC40" s="35" t="s">
        <v>126</v>
      </c>
      <c r="ID40" s="35"/>
    </row>
    <row r="41" s="34" customFormat="true" ht="63" hidden="false" customHeight="false" outlineLevel="0" collapsed="false">
      <c r="A41" s="31" t="n">
        <v>1.28</v>
      </c>
      <c r="B41" s="32" t="s">
        <v>128</v>
      </c>
      <c r="C41" s="33" t="s">
        <v>129</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HV41" s="34" t="n">
        <v>1.28</v>
      </c>
      <c r="HW41" s="34" t="s">
        <v>89</v>
      </c>
      <c r="HX41" s="34" t="s">
        <v>129</v>
      </c>
      <c r="HY41" s="34" t="n">
        <v>1</v>
      </c>
      <c r="HZ41" s="35" t="s">
        <v>130</v>
      </c>
      <c r="IA41" s="35" t="n">
        <v>1.28</v>
      </c>
      <c r="IB41" s="35" t="s">
        <v>128</v>
      </c>
      <c r="IC41" s="35" t="s">
        <v>129</v>
      </c>
      <c r="ID41" s="35"/>
    </row>
    <row r="42" s="34" customFormat="true" ht="28.5" hidden="false" customHeight="false" outlineLevel="0" collapsed="false">
      <c r="A42" s="31" t="n">
        <v>1.29</v>
      </c>
      <c r="B42" s="32" t="s">
        <v>131</v>
      </c>
      <c r="C42" s="33" t="s">
        <v>132</v>
      </c>
      <c r="D42" s="36" t="n">
        <v>15</v>
      </c>
      <c r="E42" s="37" t="s">
        <v>49</v>
      </c>
      <c r="F42" s="38" t="n">
        <v>1496.36</v>
      </c>
      <c r="G42" s="39"/>
      <c r="H42" s="40"/>
      <c r="I42" s="41" t="s">
        <v>50</v>
      </c>
      <c r="J42" s="42" t="n">
        <f aca="false">IF(I42="Less(-)",-1,1)</f>
        <v>1</v>
      </c>
      <c r="K42" s="40" t="s">
        <v>51</v>
      </c>
      <c r="L42" s="40" t="s">
        <v>4</v>
      </c>
      <c r="M42" s="43"/>
      <c r="N42" s="40"/>
      <c r="O42" s="40"/>
      <c r="P42" s="44"/>
      <c r="Q42" s="40"/>
      <c r="R42" s="40"/>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5"/>
      <c r="BA42" s="46" t="e">
        <f aca="false">ROUND(total_amount_ba($B$2,$D$2,D42,F42,J42,K42,M42),0)</f>
        <v>#VALUE!</v>
      </c>
      <c r="BB42" s="47" t="e">
        <f aca="false">BA42+SUM(N42:AZ42)</f>
        <v>#VALUE!</v>
      </c>
      <c r="BC42" s="48" t="e">
        <f aca="false">SpellNumber(L42,BB42)</f>
        <v>#VALUE!</v>
      </c>
      <c r="HV42" s="34" t="n">
        <v>1.29</v>
      </c>
      <c r="HW42" s="34" t="s">
        <v>133</v>
      </c>
      <c r="HX42" s="34" t="s">
        <v>132</v>
      </c>
      <c r="HY42" s="34" t="n">
        <v>15</v>
      </c>
      <c r="HZ42" s="35" t="s">
        <v>134</v>
      </c>
      <c r="IA42" s="35" t="n">
        <v>1.29</v>
      </c>
      <c r="IB42" s="35" t="s">
        <v>131</v>
      </c>
      <c r="IC42" s="35" t="s">
        <v>132</v>
      </c>
      <c r="ID42" s="35" t="n">
        <v>15</v>
      </c>
      <c r="IE42" s="34" t="s">
        <v>49</v>
      </c>
    </row>
    <row r="43" s="34" customFormat="true" ht="15.75" hidden="false" customHeight="false" outlineLevel="0" collapsed="false">
      <c r="A43" s="31" t="n">
        <v>1.3</v>
      </c>
      <c r="B43" s="32" t="s">
        <v>135</v>
      </c>
      <c r="C43" s="33" t="s">
        <v>136</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HV43" s="34" t="n">
        <v>1.3</v>
      </c>
      <c r="HW43" s="34" t="s">
        <v>137</v>
      </c>
      <c r="HX43" s="34" t="s">
        <v>136</v>
      </c>
      <c r="HY43" s="34" t="n">
        <v>1</v>
      </c>
      <c r="HZ43" s="35" t="s">
        <v>138</v>
      </c>
      <c r="IA43" s="35" t="n">
        <v>1.3</v>
      </c>
      <c r="IB43" s="35" t="s">
        <v>135</v>
      </c>
      <c r="IC43" s="35" t="s">
        <v>136</v>
      </c>
      <c r="ID43" s="35"/>
    </row>
    <row r="44" s="34" customFormat="true" ht="39.75" hidden="false" customHeight="true" outlineLevel="0" collapsed="false">
      <c r="A44" s="31" t="n">
        <v>1.31</v>
      </c>
      <c r="B44" s="32" t="s">
        <v>139</v>
      </c>
      <c r="C44" s="33" t="s">
        <v>140</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HV44" s="34" t="n">
        <v>1.31</v>
      </c>
      <c r="HW44" s="50" t="s">
        <v>141</v>
      </c>
      <c r="HX44" s="34" t="s">
        <v>140</v>
      </c>
      <c r="HY44" s="34" t="n">
        <v>5</v>
      </c>
      <c r="HZ44" s="35" t="s">
        <v>130</v>
      </c>
      <c r="IA44" s="35" t="n">
        <v>1.31</v>
      </c>
      <c r="IB44" s="49" t="s">
        <v>139</v>
      </c>
      <c r="IC44" s="35" t="s">
        <v>140</v>
      </c>
      <c r="ID44" s="35"/>
    </row>
    <row r="45" s="34" customFormat="true" ht="153" hidden="false" customHeight="true" outlineLevel="0" collapsed="false">
      <c r="A45" s="31" t="n">
        <v>1.32</v>
      </c>
      <c r="B45" s="32" t="s">
        <v>142</v>
      </c>
      <c r="C45" s="33" t="s">
        <v>143</v>
      </c>
      <c r="D45" s="36" t="n">
        <v>30</v>
      </c>
      <c r="E45" s="37" t="s">
        <v>144</v>
      </c>
      <c r="F45" s="38" t="n">
        <v>1759.83</v>
      </c>
      <c r="G45" s="39"/>
      <c r="H45" s="40"/>
      <c r="I45" s="41" t="s">
        <v>50</v>
      </c>
      <c r="J45" s="42" t="n">
        <f aca="false">IF(I45="Less(-)",-1,1)</f>
        <v>1</v>
      </c>
      <c r="K45" s="40" t="s">
        <v>51</v>
      </c>
      <c r="L45" s="40" t="s">
        <v>4</v>
      </c>
      <c r="M45" s="43"/>
      <c r="N45" s="40"/>
      <c r="O45" s="40"/>
      <c r="P45" s="44"/>
      <c r="Q45" s="40"/>
      <c r="R45" s="40"/>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5"/>
      <c r="BA45" s="46" t="e">
        <f aca="false">ROUND(total_amount_ba($B$2,$D$2,D45,F45,J45,K45,M45),0)</f>
        <v>#VALUE!</v>
      </c>
      <c r="BB45" s="47" t="e">
        <f aca="false">BA45+SUM(N45:AZ45)</f>
        <v>#VALUE!</v>
      </c>
      <c r="BC45" s="48" t="e">
        <f aca="false">SpellNumber(L45,BB45)</f>
        <v>#VALUE!</v>
      </c>
      <c r="HV45" s="34" t="n">
        <v>1.32</v>
      </c>
      <c r="HW45" s="34" t="s">
        <v>145</v>
      </c>
      <c r="HX45" s="34" t="s">
        <v>143</v>
      </c>
      <c r="HY45" s="34" t="n">
        <v>100</v>
      </c>
      <c r="HZ45" s="35" t="s">
        <v>134</v>
      </c>
      <c r="IA45" s="35" t="n">
        <v>1.32</v>
      </c>
      <c r="IB45" s="35" t="s">
        <v>142</v>
      </c>
      <c r="IC45" s="35" t="s">
        <v>143</v>
      </c>
      <c r="ID45" s="35" t="n">
        <v>30</v>
      </c>
      <c r="IE45" s="34" t="s">
        <v>144</v>
      </c>
    </row>
    <row r="46" s="34" customFormat="true" ht="24" hidden="false" customHeight="true" outlineLevel="0" collapsed="false">
      <c r="A46" s="31" t="n">
        <v>1.33</v>
      </c>
      <c r="B46" s="32" t="s">
        <v>146</v>
      </c>
      <c r="C46" s="33" t="s">
        <v>147</v>
      </c>
      <c r="D46" s="36" t="n">
        <v>1.5</v>
      </c>
      <c r="E46" s="37" t="s">
        <v>144</v>
      </c>
      <c r="F46" s="38" t="n">
        <v>1086.89</v>
      </c>
      <c r="G46" s="39"/>
      <c r="H46" s="40"/>
      <c r="I46" s="41" t="s">
        <v>50</v>
      </c>
      <c r="J46" s="42" t="n">
        <f aca="false">IF(I46="Less(-)",-1,1)</f>
        <v>1</v>
      </c>
      <c r="K46" s="40" t="s">
        <v>51</v>
      </c>
      <c r="L46" s="40" t="s">
        <v>4</v>
      </c>
      <c r="M46" s="43"/>
      <c r="N46" s="40"/>
      <c r="O46" s="40"/>
      <c r="P46" s="44"/>
      <c r="Q46" s="40"/>
      <c r="R46" s="40"/>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5"/>
      <c r="BA46" s="46" t="e">
        <f aca="false">ROUND(total_amount_ba($B$2,$D$2,D46,F46,J46,K46,M46),0)</f>
        <v>#VALUE!</v>
      </c>
      <c r="BB46" s="47" t="e">
        <f aca="false">BA46+SUM(N46:AZ46)</f>
        <v>#VALUE!</v>
      </c>
      <c r="BC46" s="48" t="e">
        <f aca="false">SpellNumber(L46,BB46)</f>
        <v>#VALUE!</v>
      </c>
      <c r="HV46" s="34" t="n">
        <v>1.33</v>
      </c>
      <c r="HW46" s="34" t="s">
        <v>148</v>
      </c>
      <c r="HX46" s="34" t="s">
        <v>147</v>
      </c>
      <c r="HZ46" s="35"/>
      <c r="IA46" s="35" t="n">
        <v>1.33</v>
      </c>
      <c r="IB46" s="35" t="s">
        <v>146</v>
      </c>
      <c r="IC46" s="35" t="s">
        <v>147</v>
      </c>
      <c r="ID46" s="35" t="n">
        <v>1.5</v>
      </c>
      <c r="IE46" s="34" t="s">
        <v>144</v>
      </c>
    </row>
    <row r="47" s="34" customFormat="true" ht="47.25" hidden="false" customHeight="false" outlineLevel="0" collapsed="false">
      <c r="A47" s="31" t="n">
        <v>1.34</v>
      </c>
      <c r="B47" s="32" t="s">
        <v>149</v>
      </c>
      <c r="C47" s="33" t="s">
        <v>150</v>
      </c>
      <c r="D47" s="36" t="n">
        <v>15</v>
      </c>
      <c r="E47" s="37" t="s">
        <v>49</v>
      </c>
      <c r="F47" s="38" t="n">
        <v>192.68</v>
      </c>
      <c r="G47" s="39"/>
      <c r="H47" s="40"/>
      <c r="I47" s="41" t="s">
        <v>50</v>
      </c>
      <c r="J47" s="42" t="n">
        <f aca="false">IF(I47="Less(-)",-1,1)</f>
        <v>1</v>
      </c>
      <c r="K47" s="40" t="s">
        <v>51</v>
      </c>
      <c r="L47" s="40" t="s">
        <v>4</v>
      </c>
      <c r="M47" s="43"/>
      <c r="N47" s="40"/>
      <c r="O47" s="40"/>
      <c r="P47" s="44"/>
      <c r="Q47" s="40"/>
      <c r="R47" s="40"/>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5"/>
      <c r="BA47" s="46" t="e">
        <f aca="false">ROUND(total_amount_ba($B$2,$D$2,D47,F47,J47,K47,M47),0)</f>
        <v>#VALUE!</v>
      </c>
      <c r="BB47" s="47" t="e">
        <f aca="false">BA47+SUM(N47:AZ47)</f>
        <v>#VALUE!</v>
      </c>
      <c r="BC47" s="48" t="e">
        <f aca="false">SpellNumber(L47,BB47)</f>
        <v>#VALUE!</v>
      </c>
      <c r="HV47" s="34" t="n">
        <v>1.34</v>
      </c>
      <c r="HW47" s="34" t="s">
        <v>151</v>
      </c>
      <c r="HX47" s="34" t="s">
        <v>150</v>
      </c>
      <c r="HY47" s="34" t="n">
        <v>50</v>
      </c>
      <c r="HZ47" s="35" t="s">
        <v>130</v>
      </c>
      <c r="IA47" s="35" t="n">
        <v>1.34</v>
      </c>
      <c r="IB47" s="35" t="s">
        <v>149</v>
      </c>
      <c r="IC47" s="35" t="s">
        <v>150</v>
      </c>
      <c r="ID47" s="35" t="n">
        <v>15</v>
      </c>
      <c r="IE47" s="34" t="s">
        <v>49</v>
      </c>
    </row>
    <row r="48" s="34" customFormat="true" ht="85.5" hidden="false" customHeight="true" outlineLevel="0" collapsed="false">
      <c r="A48" s="31" t="n">
        <v>1.35</v>
      </c>
      <c r="B48" s="32" t="s">
        <v>152</v>
      </c>
      <c r="C48" s="33" t="s">
        <v>153</v>
      </c>
      <c r="D48" s="36" t="n">
        <v>32</v>
      </c>
      <c r="E48" s="37" t="s">
        <v>144</v>
      </c>
      <c r="F48" s="38" t="n">
        <v>192.33</v>
      </c>
      <c r="G48" s="39"/>
      <c r="H48" s="40"/>
      <c r="I48" s="41" t="s">
        <v>50</v>
      </c>
      <c r="J48" s="42" t="n">
        <f aca="false">IF(I48="Less(-)",-1,1)</f>
        <v>1</v>
      </c>
      <c r="K48" s="40" t="s">
        <v>51</v>
      </c>
      <c r="L48" s="40" t="s">
        <v>4</v>
      </c>
      <c r="M48" s="43"/>
      <c r="N48" s="40"/>
      <c r="O48" s="40"/>
      <c r="P48" s="44"/>
      <c r="Q48" s="40"/>
      <c r="R48" s="40"/>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5"/>
      <c r="BA48" s="46" t="e">
        <f aca="false">ROUND(total_amount_ba($B$2,$D$2,D48,F48,J48,K48,M48),0)</f>
        <v>#VALUE!</v>
      </c>
      <c r="BB48" s="47" t="e">
        <f aca="false">BA48+SUM(N48:AZ48)</f>
        <v>#VALUE!</v>
      </c>
      <c r="BC48" s="48" t="e">
        <f aca="false">SpellNumber(L48,BB48)</f>
        <v>#VALUE!</v>
      </c>
      <c r="HV48" s="34" t="n">
        <v>1.35</v>
      </c>
      <c r="HW48" s="50" t="s">
        <v>154</v>
      </c>
      <c r="HX48" s="34" t="s">
        <v>153</v>
      </c>
      <c r="HZ48" s="35"/>
      <c r="IA48" s="35" t="n">
        <v>1.35</v>
      </c>
      <c r="IB48" s="49" t="s">
        <v>152</v>
      </c>
      <c r="IC48" s="35" t="s">
        <v>153</v>
      </c>
      <c r="ID48" s="35" t="n">
        <v>32</v>
      </c>
      <c r="IE48" s="34" t="s">
        <v>144</v>
      </c>
    </row>
    <row r="49" s="34" customFormat="true" ht="163.5" hidden="false" customHeight="true" outlineLevel="0" collapsed="false">
      <c r="A49" s="31" t="n">
        <v>1.36</v>
      </c>
      <c r="B49" s="32" t="s">
        <v>155</v>
      </c>
      <c r="C49" s="33" t="s">
        <v>156</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HV49" s="34" t="n">
        <v>1.36</v>
      </c>
      <c r="HW49" s="34" t="s">
        <v>157</v>
      </c>
      <c r="HX49" s="34" t="s">
        <v>156</v>
      </c>
      <c r="HY49" s="34" t="n">
        <v>4</v>
      </c>
      <c r="HZ49" s="35" t="s">
        <v>130</v>
      </c>
      <c r="IA49" s="35" t="n">
        <v>1.36</v>
      </c>
      <c r="IB49" s="35" t="s">
        <v>155</v>
      </c>
      <c r="IC49" s="35" t="s">
        <v>156</v>
      </c>
      <c r="ID49" s="35"/>
    </row>
    <row r="50" s="34" customFormat="true" ht="236.25" hidden="false" customHeight="false" outlineLevel="0" collapsed="false">
      <c r="A50" s="31" t="n">
        <v>1.37</v>
      </c>
      <c r="B50" s="32" t="s">
        <v>158</v>
      </c>
      <c r="C50" s="33" t="s">
        <v>159</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HV50" s="34" t="n">
        <v>1.37</v>
      </c>
      <c r="HW50" s="34" t="s">
        <v>160</v>
      </c>
      <c r="HX50" s="34" t="s">
        <v>159</v>
      </c>
      <c r="HY50" s="34" t="n">
        <v>4</v>
      </c>
      <c r="HZ50" s="35" t="s">
        <v>130</v>
      </c>
      <c r="IA50" s="35" t="n">
        <v>1.37</v>
      </c>
      <c r="IB50" s="35" t="s">
        <v>158</v>
      </c>
      <c r="IC50" s="35" t="s">
        <v>159</v>
      </c>
      <c r="ID50" s="35"/>
    </row>
    <row r="51" s="34" customFormat="true" ht="47.25" hidden="false" customHeight="true" outlineLevel="0" collapsed="false">
      <c r="A51" s="31" t="n">
        <v>1.38</v>
      </c>
      <c r="B51" s="32" t="s">
        <v>161</v>
      </c>
      <c r="C51" s="33" t="s">
        <v>162</v>
      </c>
      <c r="D51" s="36" t="n">
        <v>15</v>
      </c>
      <c r="E51" s="37" t="s">
        <v>144</v>
      </c>
      <c r="F51" s="38" t="n">
        <v>8323.44</v>
      </c>
      <c r="G51" s="39"/>
      <c r="H51" s="40"/>
      <c r="I51" s="41" t="s">
        <v>50</v>
      </c>
      <c r="J51" s="42" t="n">
        <f aca="false">IF(I51="Less(-)",-1,1)</f>
        <v>1</v>
      </c>
      <c r="K51" s="40" t="s">
        <v>51</v>
      </c>
      <c r="L51" s="40" t="s">
        <v>4</v>
      </c>
      <c r="M51" s="43"/>
      <c r="N51" s="40"/>
      <c r="O51" s="40"/>
      <c r="P51" s="44"/>
      <c r="Q51" s="40"/>
      <c r="R51" s="40"/>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5"/>
      <c r="BA51" s="46" t="e">
        <f aca="false">ROUND(total_amount_ba($B$2,$D$2,D51,F51,J51,K51,M51),0)</f>
        <v>#VALUE!</v>
      </c>
      <c r="BB51" s="47" t="e">
        <f aca="false">BA51+SUM(N51:AZ51)</f>
        <v>#VALUE!</v>
      </c>
      <c r="BC51" s="48" t="e">
        <f aca="false">SpellNumber(L51,BB51)</f>
        <v>#VALUE!</v>
      </c>
      <c r="HV51" s="34" t="n">
        <v>1.38</v>
      </c>
      <c r="HW51" s="50" t="s">
        <v>163</v>
      </c>
      <c r="HX51" s="34" t="s">
        <v>162</v>
      </c>
      <c r="HZ51" s="35"/>
      <c r="IA51" s="35" t="n">
        <v>1.38</v>
      </c>
      <c r="IB51" s="35" t="s">
        <v>161</v>
      </c>
      <c r="IC51" s="35" t="s">
        <v>162</v>
      </c>
      <c r="ID51" s="35" t="n">
        <v>15</v>
      </c>
      <c r="IE51" s="34" t="s">
        <v>144</v>
      </c>
    </row>
    <row r="52" s="34" customFormat="true" ht="30" hidden="false" customHeight="true" outlineLevel="0" collapsed="false">
      <c r="A52" s="31" t="n">
        <v>1.39</v>
      </c>
      <c r="B52" s="32" t="s">
        <v>164</v>
      </c>
      <c r="C52" s="33" t="s">
        <v>165</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HV52" s="34" t="n">
        <v>1.39</v>
      </c>
      <c r="HW52" s="50" t="s">
        <v>166</v>
      </c>
      <c r="HX52" s="34" t="s">
        <v>165</v>
      </c>
      <c r="HY52" s="34" t="n">
        <v>50</v>
      </c>
      <c r="HZ52" s="35" t="s">
        <v>134</v>
      </c>
      <c r="IA52" s="35" t="n">
        <v>1.39</v>
      </c>
      <c r="IB52" s="35" t="s">
        <v>164</v>
      </c>
      <c r="IC52" s="35" t="s">
        <v>165</v>
      </c>
      <c r="ID52" s="35"/>
    </row>
    <row r="53" s="34" customFormat="true" ht="63" hidden="false" customHeight="false" outlineLevel="0" collapsed="false">
      <c r="A53" s="31" t="n">
        <v>1.4</v>
      </c>
      <c r="B53" s="32" t="s">
        <v>167</v>
      </c>
      <c r="C53" s="33" t="s">
        <v>168</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HV53" s="34" t="n">
        <v>1.4</v>
      </c>
      <c r="HW53" s="34" t="s">
        <v>169</v>
      </c>
      <c r="HX53" s="34" t="s">
        <v>168</v>
      </c>
      <c r="HY53" s="34" t="n">
        <v>2</v>
      </c>
      <c r="HZ53" s="35" t="s">
        <v>170</v>
      </c>
      <c r="IA53" s="35" t="n">
        <v>1.4</v>
      </c>
      <c r="IB53" s="35" t="s">
        <v>167</v>
      </c>
      <c r="IC53" s="35" t="s">
        <v>168</v>
      </c>
      <c r="ID53" s="35"/>
    </row>
    <row r="54" s="34" customFormat="true" ht="28.5" hidden="false" customHeight="false" outlineLevel="0" collapsed="false">
      <c r="A54" s="31" t="n">
        <v>1.41</v>
      </c>
      <c r="B54" s="32" t="s">
        <v>171</v>
      </c>
      <c r="C54" s="33" t="s">
        <v>172</v>
      </c>
      <c r="D54" s="36" t="n">
        <v>20</v>
      </c>
      <c r="E54" s="37" t="s">
        <v>79</v>
      </c>
      <c r="F54" s="38" t="n">
        <v>432.35</v>
      </c>
      <c r="G54" s="39"/>
      <c r="H54" s="40"/>
      <c r="I54" s="41" t="s">
        <v>50</v>
      </c>
      <c r="J54" s="42" t="n">
        <f aca="false">IF(I54="Less(-)",-1,1)</f>
        <v>1</v>
      </c>
      <c r="K54" s="40" t="s">
        <v>51</v>
      </c>
      <c r="L54" s="40" t="s">
        <v>4</v>
      </c>
      <c r="M54" s="43"/>
      <c r="N54" s="40"/>
      <c r="O54" s="40"/>
      <c r="P54" s="44"/>
      <c r="Q54" s="40"/>
      <c r="R54" s="40"/>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5"/>
      <c r="BA54" s="46" t="e">
        <f aca="false">ROUND(total_amount_ba($B$2,$D$2,D54,F54,J54,K54,M54),0)</f>
        <v>#VALUE!</v>
      </c>
      <c r="BB54" s="47" t="e">
        <f aca="false">BA54+SUM(N54:AZ54)</f>
        <v>#VALUE!</v>
      </c>
      <c r="BC54" s="48" t="e">
        <f aca="false">SpellNumber(L54,BB54)</f>
        <v>#VALUE!</v>
      </c>
      <c r="HV54" s="34" t="n">
        <v>1.41</v>
      </c>
      <c r="HW54" s="34" t="s">
        <v>173</v>
      </c>
      <c r="HX54" s="34" t="s">
        <v>172</v>
      </c>
      <c r="HY54" s="34" t="n">
        <v>5</v>
      </c>
      <c r="HZ54" s="35" t="s">
        <v>101</v>
      </c>
      <c r="IA54" s="35" t="n">
        <v>1.41</v>
      </c>
      <c r="IB54" s="35" t="s">
        <v>171</v>
      </c>
      <c r="IC54" s="35" t="s">
        <v>172</v>
      </c>
      <c r="ID54" s="35" t="n">
        <v>20</v>
      </c>
      <c r="IE54" s="34" t="s">
        <v>79</v>
      </c>
    </row>
    <row r="55" s="34" customFormat="true" ht="86.25" hidden="false" customHeight="true" outlineLevel="0" collapsed="false">
      <c r="A55" s="31" t="n">
        <v>1.42</v>
      </c>
      <c r="B55" s="32" t="s">
        <v>174</v>
      </c>
      <c r="C55" s="33" t="s">
        <v>175</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HV55" s="34" t="n">
        <v>1.42</v>
      </c>
      <c r="HW55" s="50" t="s">
        <v>176</v>
      </c>
      <c r="HX55" s="34" t="s">
        <v>175</v>
      </c>
      <c r="HZ55" s="35"/>
      <c r="IA55" s="35" t="n">
        <v>1.42</v>
      </c>
      <c r="IB55" s="35" t="s">
        <v>174</v>
      </c>
      <c r="IC55" s="35" t="s">
        <v>175</v>
      </c>
      <c r="ID55" s="35"/>
    </row>
    <row r="56" s="34" customFormat="true" ht="31.5" hidden="false" customHeight="false" outlineLevel="0" collapsed="false">
      <c r="A56" s="31" t="n">
        <v>1.43</v>
      </c>
      <c r="B56" s="32" t="s">
        <v>177</v>
      </c>
      <c r="C56" s="33" t="s">
        <v>178</v>
      </c>
      <c r="D56" s="36" t="n">
        <v>6</v>
      </c>
      <c r="E56" s="37" t="s">
        <v>179</v>
      </c>
      <c r="F56" s="38" t="n">
        <v>4900.88</v>
      </c>
      <c r="G56" s="39"/>
      <c r="H56" s="40"/>
      <c r="I56" s="41" t="s">
        <v>50</v>
      </c>
      <c r="J56" s="42" t="n">
        <f aca="false">IF(I56="Less(-)",-1,1)</f>
        <v>1</v>
      </c>
      <c r="K56" s="40" t="s">
        <v>51</v>
      </c>
      <c r="L56" s="40" t="s">
        <v>4</v>
      </c>
      <c r="M56" s="43"/>
      <c r="N56" s="40"/>
      <c r="O56" s="40"/>
      <c r="P56" s="44"/>
      <c r="Q56" s="40"/>
      <c r="R56" s="40"/>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5"/>
      <c r="BA56" s="46" t="e">
        <f aca="false">ROUND(total_amount_ba($B$2,$D$2,D56,F56,J56,K56,M56),0)</f>
        <v>#VALUE!</v>
      </c>
      <c r="BB56" s="47" t="e">
        <f aca="false">BA56+SUM(N56:AZ56)</f>
        <v>#VALUE!</v>
      </c>
      <c r="BC56" s="48" t="e">
        <f aca="false">SpellNumber(L56,BB56)</f>
        <v>#VALUE!</v>
      </c>
      <c r="HV56" s="34" t="n">
        <v>1.43</v>
      </c>
      <c r="HW56" s="34" t="s">
        <v>180</v>
      </c>
      <c r="HX56" s="34" t="s">
        <v>178</v>
      </c>
      <c r="HY56" s="34" t="n">
        <v>30</v>
      </c>
      <c r="HZ56" s="35" t="s">
        <v>134</v>
      </c>
      <c r="IA56" s="35" t="n">
        <v>1.43</v>
      </c>
      <c r="IB56" s="35" t="s">
        <v>177</v>
      </c>
      <c r="IC56" s="35" t="s">
        <v>178</v>
      </c>
      <c r="ID56" s="35" t="n">
        <v>6</v>
      </c>
      <c r="IE56" s="34" t="s">
        <v>179</v>
      </c>
    </row>
    <row r="57" s="34" customFormat="true" ht="15.75" hidden="false" customHeight="false" outlineLevel="0" collapsed="false">
      <c r="A57" s="31" t="n">
        <v>1.44</v>
      </c>
      <c r="B57" s="32" t="s">
        <v>181</v>
      </c>
      <c r="C57" s="33" t="s">
        <v>182</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HV57" s="34" t="n">
        <v>1.44</v>
      </c>
      <c r="HW57" s="34" t="s">
        <v>183</v>
      </c>
      <c r="HX57" s="34" t="s">
        <v>182</v>
      </c>
      <c r="HY57" s="34" t="n">
        <v>30</v>
      </c>
      <c r="HZ57" s="35" t="s">
        <v>134</v>
      </c>
      <c r="IA57" s="35" t="n">
        <v>1.44</v>
      </c>
      <c r="IB57" s="35" t="s">
        <v>181</v>
      </c>
      <c r="IC57" s="35" t="s">
        <v>182</v>
      </c>
      <c r="ID57" s="35"/>
    </row>
    <row r="58" s="34" customFormat="true" ht="409.5" hidden="false" customHeight="false" outlineLevel="0" collapsed="false">
      <c r="A58" s="31" t="n">
        <v>1.45</v>
      </c>
      <c r="B58" s="32" t="s">
        <v>184</v>
      </c>
      <c r="C58" s="33" t="s">
        <v>185</v>
      </c>
      <c r="D58" s="36" t="n">
        <v>16.5</v>
      </c>
      <c r="E58" s="37" t="s">
        <v>170</v>
      </c>
      <c r="F58" s="38" t="n">
        <v>4985.93</v>
      </c>
      <c r="G58" s="39"/>
      <c r="H58" s="40"/>
      <c r="I58" s="41" t="s">
        <v>50</v>
      </c>
      <c r="J58" s="42" t="n">
        <f aca="false">IF(I58="Less(-)",-1,1)</f>
        <v>1</v>
      </c>
      <c r="K58" s="40" t="s">
        <v>51</v>
      </c>
      <c r="L58" s="40" t="s">
        <v>4</v>
      </c>
      <c r="M58" s="43"/>
      <c r="N58" s="40"/>
      <c r="O58" s="40"/>
      <c r="P58" s="44"/>
      <c r="Q58" s="40"/>
      <c r="R58" s="40"/>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5"/>
      <c r="BA58" s="46" t="e">
        <f aca="false">ROUND(total_amount_ba($B$2,$D$2,D58,F58,J58,K58,M58),0)</f>
        <v>#VALUE!</v>
      </c>
      <c r="BB58" s="47" t="e">
        <f aca="false">BA58+SUM(N58:AZ58)</f>
        <v>#VALUE!</v>
      </c>
      <c r="BC58" s="48" t="e">
        <f aca="false">SpellNumber(L58,BB58)</f>
        <v>#VALUE!</v>
      </c>
      <c r="HV58" s="34" t="n">
        <v>1.45</v>
      </c>
      <c r="HW58" s="34" t="s">
        <v>186</v>
      </c>
      <c r="HX58" s="34" t="s">
        <v>185</v>
      </c>
      <c r="HY58" s="34" t="n">
        <v>40</v>
      </c>
      <c r="HZ58" s="35" t="s">
        <v>134</v>
      </c>
      <c r="IA58" s="35" t="n">
        <v>1.45</v>
      </c>
      <c r="IB58" s="49" t="s">
        <v>184</v>
      </c>
      <c r="IC58" s="35" t="s">
        <v>185</v>
      </c>
      <c r="ID58" s="35" t="n">
        <v>16.5</v>
      </c>
      <c r="IE58" s="34" t="s">
        <v>170</v>
      </c>
    </row>
    <row r="59" s="34" customFormat="true" ht="39" hidden="false" customHeight="true" outlineLevel="0" collapsed="false">
      <c r="A59" s="31" t="n">
        <v>1.46</v>
      </c>
      <c r="B59" s="32" t="s">
        <v>187</v>
      </c>
      <c r="C59" s="33" t="s">
        <v>188</v>
      </c>
      <c r="D59" s="36" t="n">
        <v>110</v>
      </c>
      <c r="E59" s="37" t="s">
        <v>189</v>
      </c>
      <c r="F59" s="38" t="n">
        <v>15.78</v>
      </c>
      <c r="G59" s="39"/>
      <c r="H59" s="40"/>
      <c r="I59" s="41" t="s">
        <v>50</v>
      </c>
      <c r="J59" s="42" t="n">
        <f aca="false">IF(I59="Less(-)",-1,1)</f>
        <v>1</v>
      </c>
      <c r="K59" s="40" t="s">
        <v>51</v>
      </c>
      <c r="L59" s="40" t="s">
        <v>4</v>
      </c>
      <c r="M59" s="43"/>
      <c r="N59" s="40"/>
      <c r="O59" s="40"/>
      <c r="P59" s="44"/>
      <c r="Q59" s="40"/>
      <c r="R59" s="40"/>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5"/>
      <c r="BA59" s="46" t="e">
        <f aca="false">ROUND(total_amount_ba($B$2,$D$2,D59,F59,J59,K59,M59),0)</f>
        <v>#VALUE!</v>
      </c>
      <c r="BB59" s="47" t="e">
        <f aca="false">BA59+SUM(N59:AZ59)</f>
        <v>#VALUE!</v>
      </c>
      <c r="BC59" s="48" t="e">
        <f aca="false">SpellNumber(L59,BB59)</f>
        <v>#VALUE!</v>
      </c>
      <c r="HV59" s="34" t="n">
        <v>1.46</v>
      </c>
      <c r="HW59" s="34" t="s">
        <v>190</v>
      </c>
      <c r="HX59" s="34" t="s">
        <v>188</v>
      </c>
      <c r="HY59" s="34" t="n">
        <v>5</v>
      </c>
      <c r="HZ59" s="35" t="s">
        <v>191</v>
      </c>
      <c r="IA59" s="35" t="n">
        <v>1.46</v>
      </c>
      <c r="IB59" s="49" t="s">
        <v>187</v>
      </c>
      <c r="IC59" s="35" t="s">
        <v>188</v>
      </c>
      <c r="ID59" s="35" t="n">
        <v>110</v>
      </c>
      <c r="IE59" s="34" t="s">
        <v>189</v>
      </c>
    </row>
    <row r="60" customFormat="false" ht="28.5" hidden="false" customHeight="false" outlineLevel="0" collapsed="false">
      <c r="A60" s="51" t="s">
        <v>192</v>
      </c>
      <c r="B60" s="52"/>
      <c r="C60" s="53"/>
      <c r="D60" s="54"/>
      <c r="E60" s="54"/>
      <c r="F60" s="54"/>
      <c r="G60" s="54"/>
      <c r="H60" s="55"/>
      <c r="I60" s="55"/>
      <c r="J60" s="55"/>
      <c r="K60" s="55"/>
      <c r="L60" s="56"/>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8" t="e">
        <f aca="false">SUM(BA14:BA59)</f>
        <v>#VALUE!</v>
      </c>
      <c r="BB60" s="59" t="e">
        <f aca="false">SUM(BB16:BB59)</f>
        <v>#VALUE!</v>
      </c>
      <c r="BC60" s="60" t="e">
        <f aca="false">SpellNumber(L60,BB60)</f>
        <v>#VALUE!</v>
      </c>
      <c r="IA60" s="3" t="s">
        <v>192</v>
      </c>
      <c r="IC60" s="3" t="n">
        <v>29911889</v>
      </c>
    </row>
    <row r="61" customFormat="false" ht="36.75" hidden="false" customHeight="true" outlineLevel="0" collapsed="false">
      <c r="A61" s="61" t="s">
        <v>193</v>
      </c>
      <c r="B61" s="62"/>
      <c r="C61" s="63"/>
      <c r="D61" s="64"/>
      <c r="E61" s="65" t="s">
        <v>194</v>
      </c>
      <c r="F61" s="66"/>
      <c r="G61" s="67"/>
      <c r="H61" s="68"/>
      <c r="I61" s="68"/>
      <c r="J61" s="68"/>
      <c r="K61" s="69"/>
      <c r="L61" s="70"/>
      <c r="M61" s="71"/>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72" t="n">
        <f aca="false">IF(ISBLANK(F61),0,IF(E61="Excess (+)",ROUND(BA60+(BA60*F61),2),IF(E61="Less (-)",ROUND(BA60+(BA60*F61*(-1)),2),IF(E61="At Par",BA60,0))))</f>
        <v>0</v>
      </c>
      <c r="BB61" s="73" t="n">
        <f aca="false">ROUND(BA61,0)</f>
        <v>0</v>
      </c>
      <c r="BC61" s="74" t="e">
        <f aca="false">SpellNumber($E$2,BB61)</f>
        <v>#VALUE!</v>
      </c>
      <c r="IA61" s="3" t="s">
        <v>193</v>
      </c>
      <c r="IC61" s="3" t="s">
        <v>195</v>
      </c>
    </row>
    <row r="62" customFormat="false" ht="33.75" hidden="false" customHeight="true" outlineLevel="0" collapsed="false">
      <c r="A62" s="75" t="s">
        <v>196</v>
      </c>
      <c r="B62" s="75"/>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IA62" s="3" t="s">
        <v>196</v>
      </c>
      <c r="IC62" s="3" t="s">
        <v>197</v>
      </c>
    </row>
  </sheetData>
  <sheetProtection sheet="true" password="d850"/>
  <autoFilter ref="A11:BC62"/>
  <mergeCells count="34">
    <mergeCell ref="A1:L1"/>
    <mergeCell ref="A4:BC4"/>
    <mergeCell ref="A5:BC5"/>
    <mergeCell ref="A6:BC6"/>
    <mergeCell ref="A7:BC7"/>
    <mergeCell ref="B8:BC8"/>
    <mergeCell ref="A9:BC9"/>
    <mergeCell ref="D13:BC13"/>
    <mergeCell ref="D14:BC14"/>
    <mergeCell ref="D15:BC15"/>
    <mergeCell ref="D19:BC19"/>
    <mergeCell ref="D21:BC21"/>
    <mergeCell ref="D23:BC23"/>
    <mergeCell ref="D24:BC24"/>
    <mergeCell ref="D26:BC26"/>
    <mergeCell ref="D27:BC27"/>
    <mergeCell ref="D29:BC29"/>
    <mergeCell ref="D31:BC31"/>
    <mergeCell ref="D33:BC33"/>
    <mergeCell ref="D34:BC34"/>
    <mergeCell ref="D35:BC35"/>
    <mergeCell ref="D37:BC37"/>
    <mergeCell ref="D38:BC38"/>
    <mergeCell ref="D40:BC40"/>
    <mergeCell ref="D41:BC41"/>
    <mergeCell ref="D43:BC43"/>
    <mergeCell ref="D44:BC44"/>
    <mergeCell ref="D49:BC49"/>
    <mergeCell ref="D50:BC50"/>
    <mergeCell ref="D52:BC52"/>
    <mergeCell ref="D53:BC53"/>
    <mergeCell ref="D55:BC55"/>
    <mergeCell ref="D57:BC57"/>
    <mergeCell ref="C62:BC62"/>
  </mergeCells>
  <dataValidations count="19">
    <dataValidation allowBlank="true" errorStyle="stop" operator="between" showDropDown="false" showErrorMessage="true" showInputMessage="false" sqref="E6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true" errorStyle="stop" operator="between" showDropDown="false" showErrorMessage="true" showInputMessage="false" sqref="D13:D15 K16:K18 D19 K20 D21 K22 D23:D24 K25 D26:D27 K28 D29 K30 D31 K32 D33:D35 K36 D37:D38 K39 D40:D41 K42 D43:D44 K45:K48 D49:D50 K51 D52:D53 K54 D55 K56 D57 K58:K5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8 G20:H20 G22:H22 G25:H25 G28:H28 G30:H30 G32:H32 G36:H36 G39:H39 G42:H42 G45:H48 G51:H51 G54:H54 G56:H56 G58:H59" type="decimal">
      <formula1>0</formula1>
      <formula2>999999999999999</formula2>
    </dataValidation>
    <dataValidation allowBlank="true" errorStyle="stop" operator="between" prompt="Please Choose the correct One" promptTitle="Addition / Deduction" showDropDown="false" showErrorMessage="true" showInputMessage="true" sqref="J16:J18 J20 J22 J25 J28 J30 J32 J36 J39 J42 J45:J48 J51 J54 J56 J58:J59" type="none">
      <formula1>0</formula1>
      <formula2>0</formula2>
    </dataValidation>
    <dataValidation allowBlank="false" errorStyle="stop" operator="between" showDropDown="false" showErrorMessage="true" showInputMessage="false" sqref="I16:I18 I20 I22 I25 I28 I30 I32 I36 I39 I42 I45:I48 I51 I54 I56 I58:I5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8 N20:O20 N22:O22 N25:O25 N28:O28 N30:O30 N32:O32 N36:O36 N39:O39 N42:O42 N45:O48 N51:O51 N54:O54 N56:O56 N58:O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R18 R20 R22 R25 R28 R30 R32 R36 R39 R42 R45:R48 R51 R54 R56 R58:R5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Q18 Q20 Q22 Q25 Q28 Q30 Q32 Q36 Q39 Q42 Q45:Q48 Q51 Q54 Q56 Q58:Q5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8 M20 M22 M25 M28 M30 M32 M36 M39 M42 M45:M48 M51 M54 M56 M58:M5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D18 D20 D22 D25 D28 D30 D32 D36 D39 D42 D45:D48 D51 D54 D56 D58:D5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F18 F20 F22 F25 F28 F30 F32 F36 F39 F42 F45:F48 F51 F54 F56 F58:F59" type="decimal">
      <formula1>0</formula1>
      <formula2>999999999999999</formula2>
    </dataValidation>
    <dataValidation allowBlank="true" errorStyle="stop" operator="between" showDropDown="false" showErrorMessage="true" showInputMessage="false" sqref="L13:L59 L62" type="list">
      <formula1>"INR"</formula1>
      <formula2>0</formula2>
    </dataValidation>
    <dataValidation allowBlank="true" errorStyle="stop" operator="between" prompt="Please enter text" promptTitle="Itemcode/Make" showDropDown="false" showErrorMessage="true" showInputMessage="true" sqref="C14:C59" type="none">
      <formula1>0</formula1>
      <formula2>0</formula2>
    </dataValidation>
    <dataValidation allowBlank="true" error="Only Numeric Values are allowed. " errorStyle="stop" errorTitle="Invalid Entry" operator="between" showDropDown="false" showErrorMessage="true" showInputMessage="false" sqref="A14:A59"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1" type="decimal">
      <formula1>IF(E61="Select",-1,IF(E61="At Par",0,0))</formula1>
      <formula2>IF(E61="Select",-1,IF(E61="At Par",0,0.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7" t="s">
        <v>19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_Office</cp:lastModifiedBy>
  <cp:lastPrinted>2022-11-30T09:45:33Z</cp:lastPrinted>
  <dcterms:modified xsi:type="dcterms:W3CDTF">2023-08-11T06:25:4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